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年1-6月一般公共预算收入完成情况" sheetId="1" state="visible" r:id="rId2"/>
    <sheet name="2019年1-6月一般公共预算支出(按功能)" sheetId="2" state="visible" r:id="rId3"/>
    <sheet name="2019年1—6月本级一般公共预算支出(按功能)" sheetId="3" state="visible" r:id="rId4"/>
  </sheets>
  <definedNames>
    <definedName function="false" hidden="false" localSheetId="2" name="_xlnm.Print_Titles" vbProcedure="false">'2019年1—6月本级一般公共预算支出(按功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DejaVu Sans"/>
            <family val="2"/>
          </rPr>
          <t xml:space="preserve">非税局预计收入</t>
        </r>
        <r>
          <rPr>
            <sz val="9"/>
            <rFont val="宋体"/>
            <family val="0"/>
            <charset val="134"/>
          </rPr>
          <t xml:space="preserve">14367</t>
        </r>
        <r>
          <rPr>
            <sz val="9"/>
            <rFont val="DejaVu Sans"/>
            <family val="2"/>
          </rPr>
          <t xml:space="preserve">万元（含基金科目转入</t>
        </r>
        <r>
          <rPr>
            <sz val="9"/>
            <rFont val="宋体"/>
            <family val="0"/>
            <charset val="134"/>
          </rPr>
          <t xml:space="preserve">668</t>
        </r>
        <r>
          <rPr>
            <sz val="9"/>
            <rFont val="DejaVu Sans"/>
            <family val="2"/>
          </rPr>
          <t xml:space="preserve">万元），地税教育附加</t>
        </r>
        <r>
          <rPr>
            <sz val="9"/>
            <rFont val="宋体"/>
            <family val="0"/>
            <charset val="134"/>
          </rPr>
          <t xml:space="preserve">523</t>
        </r>
        <r>
          <rPr>
            <sz val="9"/>
            <rFont val="DejaVu Sans"/>
            <family val="2"/>
          </rPr>
          <t xml:space="preserve">万元，国库存款利息</t>
        </r>
        <r>
          <rPr>
            <sz val="9"/>
            <rFont val="宋体"/>
            <family val="0"/>
            <charset val="134"/>
          </rPr>
          <t xml:space="preserve">1160</t>
        </r>
        <r>
          <rPr>
            <sz val="9"/>
            <rFont val="DejaVu Sans"/>
            <family val="2"/>
          </rPr>
          <t xml:space="preserve">万元。乡镇非税收入预计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2</xdr:rowOff>
              </xdr:from>
              <xdr:to>
                <xdr:col>12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1" authorId="0">
      <text>
        <r>
          <rPr>
            <sz val="9"/>
            <color rgb="FF000000"/>
            <rFont val="DejaVu Sans"/>
            <family val="2"/>
          </rPr>
          <t xml:space="preserve">当年县财力的</t>
        </r>
        <r>
          <rPr>
            <sz val="9"/>
            <color rgb="FF000000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2</xdr:row>
                <xdr:rowOff>1</xdr:rowOff>
              </xdr:from>
              <xdr:to>
                <xdr:col>2</xdr:col>
                <xdr:colOff>45</xdr:colOff>
                <xdr:row>5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4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—6</t>
    </r>
    <r>
      <rPr>
        <b val="true"/>
        <sz val="18"/>
        <rFont val="Noto Sans"/>
        <family val="2"/>
      </rPr>
      <t xml:space="preserve">月一般公共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收入完成情况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</t>
    </r>
  </si>
  <si>
    <t xml:space="preserve">年初预算数</t>
  </si>
  <si>
    <t xml:space="preserve">调整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收入完成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比上年同期增减百分比</t>
    </r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t xml:space="preserve">三、动用预算稳定调节基金</t>
  </si>
  <si>
    <t xml:space="preserve">四、新增一般债券资金</t>
  </si>
  <si>
    <t xml:space="preserve">五、从政府性基金预算调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支出完成情况表</t>
    </r>
  </si>
  <si>
    <t xml:space="preserve">项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比上年同期增减百分比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调整预算</t>
  </si>
  <si>
    <t xml:space="preserve">调整专款</t>
  </si>
  <si>
    <t xml:space="preserve">调整后财力</t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自然资源海洋气象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转移性支出</t>
    </r>
  </si>
  <si>
    <t xml:space="preserve">二、上解上级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结算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增量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口援疆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划“两税”征管人员经费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集中县级财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新体制上划地方增量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工商、质监、药监收入基数上解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县本级一般公共预算支出完成情况表</t>
    </r>
  </si>
  <si>
    <t xml:space="preserve">支出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完成数</t>
    </r>
  </si>
  <si>
    <t xml:space="preserve">县本级一般公共预算支出总计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行政运行</t>
  </si>
  <si>
    <t xml:space="preserve">人大会议</t>
  </si>
  <si>
    <t xml:space="preserve">其他人大事务</t>
  </si>
  <si>
    <t xml:space="preserve">政协事务</t>
  </si>
  <si>
    <t xml:space="preserve">政协会议</t>
  </si>
  <si>
    <t xml:space="preserve">其他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机关服务</t>
  </si>
  <si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物价管理</t>
  </si>
  <si>
    <t xml:space="preserve">其他发展与改革事务</t>
  </si>
  <si>
    <t xml:space="preserve">统计信息事务</t>
  </si>
  <si>
    <t xml:space="preserve">专项统计业务</t>
  </si>
  <si>
    <t xml:space="preserve">其他统计信息事务</t>
  </si>
  <si>
    <t xml:space="preserve">财政事务</t>
  </si>
  <si>
    <t xml:space="preserve">预算改革业务</t>
  </si>
  <si>
    <t xml:space="preserve">财政国库业务 </t>
  </si>
  <si>
    <t xml:space="preserve">其他财政事务</t>
  </si>
  <si>
    <t xml:space="preserve">税收事务</t>
  </si>
  <si>
    <t xml:space="preserve">审计事务</t>
  </si>
  <si>
    <t xml:space="preserve">审计业务</t>
  </si>
  <si>
    <t xml:space="preserve">其他审计事务</t>
  </si>
  <si>
    <t xml:space="preserve">海关事务</t>
  </si>
  <si>
    <t xml:space="preserve">人力资源事务</t>
  </si>
  <si>
    <t xml:space="preserve">其他人力资源事务</t>
  </si>
  <si>
    <t xml:space="preserve">纪检监察事务</t>
  </si>
  <si>
    <t xml:space="preserve">其他纪检监察事务</t>
  </si>
  <si>
    <t xml:space="preserve">商贸事务</t>
  </si>
  <si>
    <t xml:space="preserve">招商引资</t>
  </si>
  <si>
    <t xml:space="preserve">其他商贸事务</t>
  </si>
  <si>
    <t xml:space="preserve">知识产权事务</t>
  </si>
  <si>
    <t xml:space="preserve">民族事务</t>
  </si>
  <si>
    <t xml:space="preserve">港澳台事务</t>
  </si>
  <si>
    <t xml:space="preserve">台湾事务</t>
  </si>
  <si>
    <t xml:space="preserve">其他港澳台事务</t>
  </si>
  <si>
    <t xml:space="preserve">档案事务</t>
  </si>
  <si>
    <t xml:space="preserve">其他档案事务</t>
  </si>
  <si>
    <t xml:space="preserve">民主党派及工商联事务</t>
  </si>
  <si>
    <t xml:space="preserve">其他民主党派及工商联事务</t>
  </si>
  <si>
    <t xml:space="preserve">群众团体事务</t>
  </si>
  <si>
    <t xml:space="preserve">其他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其他组织事务</t>
  </si>
  <si>
    <t xml:space="preserve">宣传事务</t>
  </si>
  <si>
    <t xml:space="preserve">其他宣传事务</t>
  </si>
  <si>
    <t xml:space="preserve">统战事务</t>
  </si>
  <si>
    <t xml:space="preserve">宗教事务</t>
  </si>
  <si>
    <t xml:space="preserve">华侨事务</t>
  </si>
  <si>
    <t xml:space="preserve">其他统战事务</t>
  </si>
  <si>
    <t xml:space="preserve">对外联络事务</t>
  </si>
  <si>
    <t xml:space="preserve">其他共产党事务</t>
  </si>
  <si>
    <t xml:space="preserve">网信事务</t>
  </si>
  <si>
    <t xml:space="preserve">市场监督管理事务</t>
  </si>
  <si>
    <t xml:space="preserve">市场监督管理专项</t>
  </si>
  <si>
    <t xml:space="preserve">其他市场监督管理事务</t>
  </si>
  <si>
    <t xml:space="preserve">其他一般公共服务</t>
  </si>
  <si>
    <t xml:space="preserve">（二）国防支出</t>
  </si>
  <si>
    <t xml:space="preserve">国防动员</t>
  </si>
  <si>
    <t xml:space="preserve">民兵</t>
  </si>
  <si>
    <t xml:space="preserve">其他国防支出</t>
  </si>
  <si>
    <t xml:space="preserve">（三）公共安全支出</t>
  </si>
  <si>
    <t xml:space="preserve">武装警察部队</t>
  </si>
  <si>
    <t xml:space="preserve">其他武装警察部队</t>
  </si>
  <si>
    <t xml:space="preserve">公安</t>
  </si>
  <si>
    <t xml:space="preserve">执法办案</t>
  </si>
  <si>
    <t xml:space="preserve">其他公安</t>
  </si>
  <si>
    <t xml:space="preserve">国家安全</t>
  </si>
  <si>
    <t xml:space="preserve">检察</t>
  </si>
  <si>
    <t xml:space="preserve">其他检察</t>
  </si>
  <si>
    <t xml:space="preserve">法院</t>
  </si>
  <si>
    <t xml:space="preserve">其他法院</t>
  </si>
  <si>
    <t xml:space="preserve">司法</t>
  </si>
  <si>
    <t xml:space="preserve">普法宣传 </t>
  </si>
  <si>
    <t xml:space="preserve">法律援助</t>
  </si>
  <si>
    <t xml:space="preserve">其他司法</t>
  </si>
  <si>
    <t xml:space="preserve">监狱</t>
  </si>
  <si>
    <t xml:space="preserve">强制隔离戒毒</t>
  </si>
  <si>
    <t xml:space="preserve">国家保密</t>
  </si>
  <si>
    <t xml:space="preserve">缉私警察</t>
  </si>
  <si>
    <t xml:space="preserve">其他公共安全支出</t>
  </si>
  <si>
    <t xml:space="preserve">（四）教育支出</t>
  </si>
  <si>
    <t xml:space="preserve">教育管理事务</t>
  </si>
  <si>
    <t xml:space="preserve">其他教师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</t>
  </si>
  <si>
    <t xml:space="preserve">职业教育</t>
  </si>
  <si>
    <t xml:space="preserve">职业高中教育</t>
  </si>
  <si>
    <t xml:space="preserve">高等职业教育</t>
  </si>
  <si>
    <t xml:space="preserve">其他职业教育</t>
  </si>
  <si>
    <t xml:space="preserve">成人教育</t>
  </si>
  <si>
    <t xml:space="preserve">广播电视教育</t>
  </si>
  <si>
    <t xml:space="preserve">留学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支出</t>
  </si>
  <si>
    <t xml:space="preserve">（五）科学技术支出</t>
  </si>
  <si>
    <t xml:space="preserve">科学技术管理事务</t>
  </si>
  <si>
    <t xml:space="preserve">其他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其他科学技术普及</t>
  </si>
  <si>
    <t xml:space="preserve">科技交流与合作</t>
  </si>
  <si>
    <t xml:space="preserve">科技重大专项</t>
  </si>
  <si>
    <t xml:space="preserve">其他科学技术支出</t>
  </si>
  <si>
    <t xml:space="preserve">（六）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团体</t>
  </si>
  <si>
    <t xml:space="preserve">文化和旅游市场管理</t>
  </si>
  <si>
    <t xml:space="preserve">旅游宣传</t>
  </si>
  <si>
    <t xml:space="preserve">其他文化和旅游</t>
  </si>
  <si>
    <t xml:space="preserve">文物</t>
  </si>
  <si>
    <t xml:space="preserve">文物保护</t>
  </si>
  <si>
    <t xml:space="preserve">博物馆</t>
  </si>
  <si>
    <t xml:space="preserve">其他文物</t>
  </si>
  <si>
    <t xml:space="preserve">体育</t>
  </si>
  <si>
    <t xml:space="preserve">其他体育</t>
  </si>
  <si>
    <t xml:space="preserve">新闻出版电影</t>
  </si>
  <si>
    <t xml:space="preserve">广播电视</t>
  </si>
  <si>
    <t xml:space="preserve">其他广播电视</t>
  </si>
  <si>
    <t xml:space="preserve">其他文化体育与传媒支出</t>
  </si>
  <si>
    <t xml:space="preserve">（七）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其他人力资源和社会保障管理事务</t>
  </si>
  <si>
    <t xml:space="preserve">民政管理事务</t>
  </si>
  <si>
    <t xml:space="preserve">其他民政管理事务</t>
  </si>
  <si>
    <t xml:space="preserve">补充全国社会保障基金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义务兵优待</t>
  </si>
  <si>
    <t xml:space="preserve">其他优抚</t>
  </si>
  <si>
    <t xml:space="preserve">退役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</t>
  </si>
  <si>
    <t xml:space="preserve">残疾人事业</t>
  </si>
  <si>
    <t xml:space="preserve">其他残疾人事业</t>
  </si>
  <si>
    <t xml:space="preserve">红十字事业</t>
  </si>
  <si>
    <t xml:space="preserve">其他红十字事业</t>
  </si>
  <si>
    <t xml:space="preserve">最低生活保障</t>
  </si>
  <si>
    <t xml:space="preserve">临时救助</t>
  </si>
  <si>
    <t xml:space="preserve">特困人员救助供养</t>
  </si>
  <si>
    <t xml:space="preserve">补充道路交通事故社会救助基金</t>
  </si>
  <si>
    <t xml:space="preserve">其他生活救助</t>
  </si>
  <si>
    <t xml:space="preserve">财政对基本养老保险基金的补助</t>
  </si>
  <si>
    <t xml:space="preserve">财政对其他社会保险基金的补助</t>
  </si>
  <si>
    <t xml:space="preserve">退役军人管理事务</t>
  </si>
  <si>
    <t xml:space="preserve">拥军优属</t>
  </si>
  <si>
    <t xml:space="preserve">其他退役军人管理事务</t>
  </si>
  <si>
    <t xml:space="preserve">其他社会保障和就业支出</t>
  </si>
  <si>
    <t xml:space="preserve">（八）卫生健康支出</t>
  </si>
  <si>
    <t xml:space="preserve">卫生健康管理事务</t>
  </si>
  <si>
    <t xml:space="preserve">其他卫生健康管理事务</t>
  </si>
  <si>
    <t xml:space="preserve">公立医院</t>
  </si>
  <si>
    <t xml:space="preserve">综合医院</t>
  </si>
  <si>
    <t xml:space="preserve">中医（民族）医院</t>
  </si>
  <si>
    <t xml:space="preserve">其他公立医院</t>
  </si>
  <si>
    <t xml:space="preserve">基层医疗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</t>
  </si>
  <si>
    <t xml:space="preserve">中医药</t>
  </si>
  <si>
    <t xml:space="preserve">计划生育事务</t>
  </si>
  <si>
    <t xml:space="preserve">计划生育机构</t>
  </si>
  <si>
    <t xml:space="preserve">计划生育服务</t>
  </si>
  <si>
    <t xml:space="preserve">其他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老龄卫生健康事务</t>
  </si>
  <si>
    <t xml:space="preserve">其他卫生健康事务</t>
  </si>
  <si>
    <t xml:space="preserve">（九）节能环保支出</t>
  </si>
  <si>
    <t xml:space="preserve">环境保护管理事务</t>
  </si>
  <si>
    <t xml:space="preserve">其他环境保护管理事务</t>
  </si>
  <si>
    <t xml:space="preserve">环境监测与监察</t>
  </si>
  <si>
    <t xml:space="preserve">其他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循环经济</t>
  </si>
  <si>
    <t xml:space="preserve">能源管理事务</t>
  </si>
  <si>
    <t xml:space="preserve">其他节能环保支出</t>
  </si>
  <si>
    <t xml:space="preserve">（十）城乡社区支出</t>
  </si>
  <si>
    <t xml:space="preserve">城乡社区管理事务</t>
  </si>
  <si>
    <t xml:space="preserve">城管执法</t>
  </si>
  <si>
    <t xml:space="preserve">其他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支出</t>
  </si>
  <si>
    <t xml:space="preserve">（十一）农林水支出</t>
  </si>
  <si>
    <t xml:space="preserve">农业</t>
  </si>
  <si>
    <t xml:space="preserve">农产品质量安全</t>
  </si>
  <si>
    <t xml:space="preserve">防灾减灾</t>
  </si>
  <si>
    <t xml:space="preserve">对高校毕业生到基层任职补助</t>
  </si>
  <si>
    <t xml:space="preserve">其他农业</t>
  </si>
  <si>
    <t xml:space="preserve">林业和草原</t>
  </si>
  <si>
    <t xml:space="preserve">自然保护区等管理</t>
  </si>
  <si>
    <t xml:space="preserve">执法与监督</t>
  </si>
  <si>
    <t xml:space="preserve">其他林业和草原</t>
  </si>
  <si>
    <t xml:space="preserve">水利</t>
  </si>
  <si>
    <t xml:space="preserve">水利工程运行与维护</t>
  </si>
  <si>
    <t xml:space="preserve">水利执法监督</t>
  </si>
  <si>
    <t xml:space="preserve">防汛</t>
  </si>
  <si>
    <t xml:space="preserve">农田水利</t>
  </si>
  <si>
    <t xml:space="preserve">南水北调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其他扶贫</t>
  </si>
  <si>
    <t xml:space="preserve">农业综合开发</t>
  </si>
  <si>
    <t xml:space="preserve">其他农业综合开发</t>
  </si>
  <si>
    <t xml:space="preserve">农村综合改革</t>
  </si>
  <si>
    <t xml:space="preserve">普惠金融发展支出</t>
  </si>
  <si>
    <t xml:space="preserve">目标价格补贴</t>
  </si>
  <si>
    <t xml:space="preserve">其他农林水支出</t>
  </si>
  <si>
    <t xml:space="preserve">（十二）交通运输支出</t>
  </si>
  <si>
    <t xml:space="preserve">公路水路运输</t>
  </si>
  <si>
    <t xml:space="preserve">公路运输管理</t>
  </si>
  <si>
    <t xml:space="preserve">其他公路水路运输</t>
  </si>
  <si>
    <t xml:space="preserve">铁路运输</t>
  </si>
  <si>
    <t xml:space="preserve">民用航空运输</t>
  </si>
  <si>
    <t xml:space="preserve">成品油价格改革对交通运输的补贴</t>
  </si>
  <si>
    <t xml:space="preserve">邮政业支出</t>
  </si>
  <si>
    <t xml:space="preserve">车辆购置税支出</t>
  </si>
  <si>
    <t xml:space="preserve">其他交通运输支出</t>
  </si>
  <si>
    <t xml:space="preserve">（十三）资源勘探信息等支出</t>
  </si>
  <si>
    <t xml:space="preserve">资源勘探开发</t>
  </si>
  <si>
    <t xml:space="preserve">制造业</t>
  </si>
  <si>
    <t xml:space="preserve">建筑业</t>
  </si>
  <si>
    <t xml:space="preserve">工业和信息产业监管</t>
  </si>
  <si>
    <t xml:space="preserve">其他工业和信息产业监管</t>
  </si>
  <si>
    <t xml:space="preserve">国有资产监管</t>
  </si>
  <si>
    <t xml:space="preserve">支持中小企业发展和管理支出</t>
  </si>
  <si>
    <t xml:space="preserve">其他资源勘探信息等支出</t>
  </si>
  <si>
    <t xml:space="preserve">（十四）商业服务业等支出</t>
  </si>
  <si>
    <t xml:space="preserve">商业流通事务</t>
  </si>
  <si>
    <t xml:space="preserve">涉外发展服务支出</t>
  </si>
  <si>
    <t xml:space="preserve">其他商业服务业等支出</t>
  </si>
  <si>
    <t xml:space="preserve">（十五）金融支出</t>
  </si>
  <si>
    <t xml:space="preserve">金融部门行政支出</t>
  </si>
  <si>
    <t xml:space="preserve">金融部门监管支出</t>
  </si>
  <si>
    <t xml:space="preserve">金融发展支出</t>
  </si>
  <si>
    <t xml:space="preserve">金融调控支出</t>
  </si>
  <si>
    <t xml:space="preserve">其他金融支出</t>
  </si>
  <si>
    <t xml:space="preserve">（十六）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其他</t>
  </si>
  <si>
    <t xml:space="preserve">（十七）自然资源海洋气象等支出</t>
  </si>
  <si>
    <t xml:space="preserve">自然资源事务</t>
  </si>
  <si>
    <t xml:space="preserve">其他自然资源事务</t>
  </si>
  <si>
    <t xml:space="preserve">海洋管理事务</t>
  </si>
  <si>
    <t xml:space="preserve">测绘事务</t>
  </si>
  <si>
    <t xml:space="preserve">气象事务</t>
  </si>
  <si>
    <t xml:space="preserve">其他气象事务</t>
  </si>
  <si>
    <t xml:space="preserve">其他自然资源海洋气象等支出</t>
  </si>
  <si>
    <t xml:space="preserve">（十八）住房保障支出</t>
  </si>
  <si>
    <t xml:space="preserve">保障性安居工程支出</t>
  </si>
  <si>
    <t xml:space="preserve">廉租住房</t>
  </si>
  <si>
    <t xml:space="preserve">棚户区改造</t>
  </si>
  <si>
    <t xml:space="preserve">其他保障性安居工程</t>
  </si>
  <si>
    <t xml:space="preserve">住房改革支出</t>
  </si>
  <si>
    <t xml:space="preserve">城乡社区住宅</t>
  </si>
  <si>
    <t xml:space="preserve">（十九）粮油物资储备支出</t>
  </si>
  <si>
    <t xml:space="preserve">粮油事务</t>
  </si>
  <si>
    <t xml:space="preserve">其他粮油事务</t>
  </si>
  <si>
    <t xml:space="preserve">物资事务</t>
  </si>
  <si>
    <t xml:space="preserve">其他物资事务</t>
  </si>
  <si>
    <t xml:space="preserve">能源储备</t>
  </si>
  <si>
    <t xml:space="preserve">粮油储备</t>
  </si>
  <si>
    <t xml:space="preserve">重要商品储备</t>
  </si>
  <si>
    <t xml:space="preserve">（二十）灾害防治及应急管理支出</t>
  </si>
  <si>
    <t xml:space="preserve">应急管理事务</t>
  </si>
  <si>
    <t xml:space="preserve">其他应急管理事务</t>
  </si>
  <si>
    <t xml:space="preserve">消防事务</t>
  </si>
  <si>
    <t xml:space="preserve">森林消防事务</t>
  </si>
  <si>
    <t xml:space="preserve">煤矿安全</t>
  </si>
  <si>
    <t xml:space="preserve">地震事务</t>
  </si>
  <si>
    <t xml:space="preserve">自然灾害防治</t>
  </si>
  <si>
    <t xml:space="preserve">自然灾害救灾及恢复重建支出</t>
  </si>
  <si>
    <t xml:space="preserve">其他灾害防治及应急管理支出</t>
  </si>
  <si>
    <t xml:space="preserve">（十七）预备费</t>
  </si>
  <si>
    <t xml:space="preserve">（十八）债务还本支出</t>
  </si>
  <si>
    <t xml:space="preserve">地方政府一般债务还本支出</t>
  </si>
  <si>
    <t xml:space="preserve">（十九）债务付息支出</t>
  </si>
  <si>
    <t xml:space="preserve">地方政府一般债务付息支出</t>
  </si>
  <si>
    <r>
      <rPr>
        <sz val="11"/>
        <rFont val="Noto Sans"/>
        <family val="2"/>
      </rPr>
      <t xml:space="preserve">（二十）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（含工商质监食药监机构下划收入上解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;[RED]0"/>
    <numFmt numFmtId="167" formatCode="0.0;[RED]0.0"/>
    <numFmt numFmtId="168" formatCode="0.0_ "/>
    <numFmt numFmtId="169" formatCode="General"/>
    <numFmt numFmtId="170" formatCode="0_);[RED]\(0\)"/>
    <numFmt numFmtId="171" formatCode="0_ "/>
    <numFmt numFmtId="172" formatCode="0;_Ѐ"/>
    <numFmt numFmtId="173" formatCode="0;_렀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6" borderId="14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6" borderId="14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4" xfId="2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26" borderId="14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5" fillId="26" borderId="1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6" borderId="1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6" borderId="1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6" borderId="1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14" xfId="2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5" fillId="26" borderId="1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3" xfId="42"/>
    <cellStyle name="20% - 强调文字颜色 6 2" xfId="43"/>
    <cellStyle name="20% - 强调文字颜色 6 2 2" xfId="44"/>
    <cellStyle name="20% - 强调文字颜色 6 2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2 2" xfId="53"/>
    <cellStyle name="40% - 强调文字颜色 2 2 2" xfId="54"/>
    <cellStyle name="40% - 强调文字颜色 2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2 2" xfId="60"/>
    <cellStyle name="40% - 强调文字颜色 3 2 3" xfId="61"/>
    <cellStyle name="40% - 强调文字颜色 3 3" xfId="62"/>
    <cellStyle name="40% - 强调文字颜色 4 2" xfId="63"/>
    <cellStyle name="40% - 强调文字颜色 4 2 2" xfId="64"/>
    <cellStyle name="40% - 强调文字颜色 4 2 2 2" xfId="65"/>
    <cellStyle name="40% - 强调文字颜色 4 2 3" xfId="66"/>
    <cellStyle name="40% - 强调文字颜色 4 3" xfId="67"/>
    <cellStyle name="40% - 强调文字颜色 5 2" xfId="68"/>
    <cellStyle name="40% - 强调文字颜色 5 2 2" xfId="69"/>
    <cellStyle name="40% - 强调文字颜色 5 2 2 2" xfId="70"/>
    <cellStyle name="40% - 强调文字颜色 5 2 3" xfId="71"/>
    <cellStyle name="40% - 强调文字颜色 5 3" xfId="72"/>
    <cellStyle name="40% - 强调文字颜色 6 2" xfId="73"/>
    <cellStyle name="40% - 强调文字颜色 6 2 2" xfId="74"/>
    <cellStyle name="40% - 强调文字颜色 6 2 2 2" xfId="75"/>
    <cellStyle name="40% - 强调文字颜色 6 2 3" xfId="76"/>
    <cellStyle name="40% - 强调文字颜色 6 3" xfId="77"/>
    <cellStyle name="60% - 强调文字颜色 1 2" xfId="78"/>
    <cellStyle name="60% - 强调文字颜色 1 2 2" xfId="79"/>
    <cellStyle name="60% - 强调文字颜色 1 2 2 2" xfId="80"/>
    <cellStyle name="60% - 强调文字颜色 1 2 3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2 2 2" xfId="88"/>
    <cellStyle name="60% - 强调文字颜色 3 2 3" xfId="89"/>
    <cellStyle name="60% - 强调文字颜色 3 3" xfId="90"/>
    <cellStyle name="60% - 强调文字颜色 4 2" xfId="91"/>
    <cellStyle name="60% - 强调文字颜色 4 2 2" xfId="92"/>
    <cellStyle name="60% - 强调文字颜色 4 2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2 2" xfId="98"/>
    <cellStyle name="60% - 强调文字颜色 5 2 3" xfId="99"/>
    <cellStyle name="60% - 强调文字颜色 5 3" xfId="100"/>
    <cellStyle name="60% - 强调文字颜色 6 2" xfId="101"/>
    <cellStyle name="60% - 强调文字颜色 6 2 2" xfId="102"/>
    <cellStyle name="60% - 强调文字颜色 6 2 2 2" xfId="103"/>
    <cellStyle name="60% - 强调文字颜色 6 2 3" xfId="104"/>
    <cellStyle name="60% - 强调文字颜色 6 3" xfId="105"/>
    <cellStyle name="ColLevel_0" xfId="106"/>
    <cellStyle name="RowLevel_0" xfId="107"/>
    <cellStyle name="好 2" xfId="108"/>
    <cellStyle name="好 2 2" xfId="109"/>
    <cellStyle name="好 3" xfId="110"/>
    <cellStyle name="好_2019年一般公共预算安排草案" xfId="111"/>
    <cellStyle name="差 2" xfId="112"/>
    <cellStyle name="差 2 2" xfId="113"/>
    <cellStyle name="差 2 2 2" xfId="114"/>
    <cellStyle name="差 2 3" xfId="115"/>
    <cellStyle name="差 3" xfId="116"/>
    <cellStyle name="差_2019年一般公共预算安排草案" xfId="117"/>
    <cellStyle name="常规 10" xfId="118"/>
    <cellStyle name="常规 10 2" xfId="119"/>
    <cellStyle name="常规 10 3" xfId="120"/>
    <cellStyle name="常规 10 4" xfId="121"/>
    <cellStyle name="常规 10_2019年一般公共预算安排草案" xfId="122"/>
    <cellStyle name="常规 11" xfId="123"/>
    <cellStyle name="常规 11 2" xfId="124"/>
    <cellStyle name="常规 11 3" xfId="125"/>
    <cellStyle name="常规 11 4" xfId="126"/>
    <cellStyle name="常规 11_2019年一般公共预算安排草案" xfId="127"/>
    <cellStyle name="常规 12" xfId="128"/>
    <cellStyle name="常规 12 2" xfId="129"/>
    <cellStyle name="常规 12 3" xfId="130"/>
    <cellStyle name="常规 12 4" xfId="131"/>
    <cellStyle name="常规 12_2019年一般公共预算安排草案" xfId="132"/>
    <cellStyle name="常规 13" xfId="133"/>
    <cellStyle name="常规 13 2" xfId="134"/>
    <cellStyle name="常规 13 3" xfId="135"/>
    <cellStyle name="常规 13 4" xfId="136"/>
    <cellStyle name="常规 13_2019年一般公共预算安排草案" xfId="137"/>
    <cellStyle name="常规 14" xfId="138"/>
    <cellStyle name="常规 14 2" xfId="139"/>
    <cellStyle name="常规 14 3" xfId="140"/>
    <cellStyle name="常规 14 4" xfId="141"/>
    <cellStyle name="常规 14_2019年一般公共预算安排草案" xfId="142"/>
    <cellStyle name="常规 15" xfId="143"/>
    <cellStyle name="常规 15 2" xfId="144"/>
    <cellStyle name="常规 15 3" xfId="145"/>
    <cellStyle name="常规 15 4" xfId="146"/>
    <cellStyle name="常规 15_2019年一般公共预算安排草案" xfId="147"/>
    <cellStyle name="常规 16" xfId="148"/>
    <cellStyle name="常规 16 2" xfId="149"/>
    <cellStyle name="常规 16 3" xfId="150"/>
    <cellStyle name="常规 16 4" xfId="151"/>
    <cellStyle name="常规 16_2019年一般公共预算安排草案" xfId="152"/>
    <cellStyle name="常规 17" xfId="153"/>
    <cellStyle name="常规 17 2" xfId="154"/>
    <cellStyle name="常规 17 3" xfId="155"/>
    <cellStyle name="常规 17 4" xfId="156"/>
    <cellStyle name="常规 17_2019年一般公共预算安排草案" xfId="157"/>
    <cellStyle name="常规 18" xfId="158"/>
    <cellStyle name="常规 19" xfId="159"/>
    <cellStyle name="常规 2" xfId="160"/>
    <cellStyle name="常规 2 2" xfId="161"/>
    <cellStyle name="常规 2 2 2" xfId="162"/>
    <cellStyle name="常规 2 2 2 2" xfId="163"/>
    <cellStyle name="常规 2 2 2 3" xfId="164"/>
    <cellStyle name="常规 2 2 2 4" xfId="165"/>
    <cellStyle name="常规 2 2 3" xfId="166"/>
    <cellStyle name="常规 2 2 4" xfId="167"/>
    <cellStyle name="常规 2 2 5" xfId="168"/>
    <cellStyle name="常规 2 3" xfId="169"/>
    <cellStyle name="常规 2 3 2" xfId="170"/>
    <cellStyle name="常规 2 3 2 2" xfId="171"/>
    <cellStyle name="常规 2 3 2 3" xfId="172"/>
    <cellStyle name="常规 2 3 2 4" xfId="173"/>
    <cellStyle name="常规 2 3 2_2019年一般公共预算安排草案" xfId="174"/>
    <cellStyle name="常规 2 3 3" xfId="175"/>
    <cellStyle name="常规 2 3 4" xfId="176"/>
    <cellStyle name="常规 2 4" xfId="177"/>
    <cellStyle name="常规 2 4 2" xfId="178"/>
    <cellStyle name="常规 2 4 3" xfId="179"/>
    <cellStyle name="常规 2 4 4" xfId="180"/>
    <cellStyle name="常规 2 5" xfId="181"/>
    <cellStyle name="常规 2 5 2" xfId="182"/>
    <cellStyle name="常规 2 5 2 2" xfId="183"/>
    <cellStyle name="常规 2 5 3" xfId="184"/>
    <cellStyle name="常规 2 6" xfId="185"/>
    <cellStyle name="常规 2 6 2" xfId="186"/>
    <cellStyle name="常规 2 7" xfId="187"/>
    <cellStyle name="常规 2 8" xfId="188"/>
    <cellStyle name="常规 20" xfId="189"/>
    <cellStyle name="常规 3" xfId="190"/>
    <cellStyle name="常规 3 2" xfId="191"/>
    <cellStyle name="常规 3 2 2" xfId="192"/>
    <cellStyle name="常规 3 2 3" xfId="193"/>
    <cellStyle name="常规 3 2 4" xfId="194"/>
    <cellStyle name="常规 3 3" xfId="195"/>
    <cellStyle name="常规 3 4" xfId="196"/>
    <cellStyle name="常规 3 5" xfId="197"/>
    <cellStyle name="常规 4" xfId="198"/>
    <cellStyle name="常规 4 2" xfId="199"/>
    <cellStyle name="常规 4 2 2" xfId="200"/>
    <cellStyle name="常规 4 2 3" xfId="201"/>
    <cellStyle name="常规 4 2 4" xfId="202"/>
    <cellStyle name="常规 4 3" xfId="203"/>
    <cellStyle name="常规 4 4" xfId="204"/>
    <cellStyle name="常规 4 5" xfId="205"/>
    <cellStyle name="常规 5" xfId="206"/>
    <cellStyle name="常规 5 2" xfId="207"/>
    <cellStyle name="常规 5 3" xfId="208"/>
    <cellStyle name="常规 5 4" xfId="209"/>
    <cellStyle name="常规 6" xfId="210"/>
    <cellStyle name="常规 6 2" xfId="211"/>
    <cellStyle name="常规 6 2 2" xfId="212"/>
    <cellStyle name="常规 6 2 3" xfId="213"/>
    <cellStyle name="常规 6 2_2019年一般公共预算安排草案" xfId="214"/>
    <cellStyle name="常规 6 3" xfId="215"/>
    <cellStyle name="常规 6 4" xfId="216"/>
    <cellStyle name="常规 7" xfId="217"/>
    <cellStyle name="常规 7 2" xfId="218"/>
    <cellStyle name="常规 7 3" xfId="219"/>
    <cellStyle name="常规 7 4" xfId="220"/>
    <cellStyle name="常规 7 5" xfId="221"/>
    <cellStyle name="常规 7_2019年一般公共预算安排草案" xfId="222"/>
    <cellStyle name="常规 8" xfId="223"/>
    <cellStyle name="常规 8 2" xfId="224"/>
    <cellStyle name="常规 8 3" xfId="225"/>
    <cellStyle name="常规 8 4" xfId="226"/>
    <cellStyle name="常规 8_2019年一般公共预算安排草案" xfId="227"/>
    <cellStyle name="常规 9" xfId="228"/>
    <cellStyle name="常规 9 2" xfId="229"/>
    <cellStyle name="常规_2013年财政收支大账(11月22日)3" xfId="230"/>
    <cellStyle name="常规_2015年财政收支大账(1月22日)" xfId="231"/>
    <cellStyle name="常规_2015年财政收支大账(1月22日) 2" xfId="232"/>
    <cellStyle name="强调文字颜色 1 2" xfId="233"/>
    <cellStyle name="强调文字颜色 1 2 2" xfId="234"/>
    <cellStyle name="强调文字颜色 1 2 2 2" xfId="235"/>
    <cellStyle name="强调文字颜色 1 2 3" xfId="236"/>
    <cellStyle name="强调文字颜色 1 3" xfId="237"/>
    <cellStyle name="强调文字颜色 2 2" xfId="238"/>
    <cellStyle name="强调文字颜色 2 2 2" xfId="239"/>
    <cellStyle name="强调文字颜色 2 2 2 2" xfId="240"/>
    <cellStyle name="强调文字颜色 2 2 3" xfId="241"/>
    <cellStyle name="强调文字颜色 2 3" xfId="242"/>
    <cellStyle name="强调文字颜色 3 2" xfId="243"/>
    <cellStyle name="强调文字颜色 3 2 2" xfId="244"/>
    <cellStyle name="强调文字颜色 3 2 2 2" xfId="245"/>
    <cellStyle name="强调文字颜色 3 2 3" xfId="246"/>
    <cellStyle name="强调文字颜色 3 3" xfId="247"/>
    <cellStyle name="强调文字颜色 4 2" xfId="248"/>
    <cellStyle name="强调文字颜色 4 2 2" xfId="249"/>
    <cellStyle name="强调文字颜色 4 2 2 2" xfId="250"/>
    <cellStyle name="强调文字颜色 4 2 3" xfId="251"/>
    <cellStyle name="强调文字颜色 4 3" xfId="252"/>
    <cellStyle name="强调文字颜色 5 2" xfId="253"/>
    <cellStyle name="强调文字颜色 5 2 2" xfId="254"/>
    <cellStyle name="强调文字颜色 5 3" xfId="255"/>
    <cellStyle name="强调文字颜色 6 2" xfId="256"/>
    <cellStyle name="强调文字颜色 6 2 2" xfId="257"/>
    <cellStyle name="强调文字颜色 6 2 2 2" xfId="258"/>
    <cellStyle name="强调文字颜色 6 2 3" xfId="259"/>
    <cellStyle name="强调文字颜色 6 3" xfId="260"/>
    <cellStyle name="标题 1 2" xfId="261"/>
    <cellStyle name="标题 1 2 2" xfId="262"/>
    <cellStyle name="标题 1 2 2 2" xfId="263"/>
    <cellStyle name="标题 1 2 3" xfId="264"/>
    <cellStyle name="标题 1 3" xfId="265"/>
    <cellStyle name="标题 2 2" xfId="266"/>
    <cellStyle name="标题 2 2 2" xfId="267"/>
    <cellStyle name="标题 2 2 2 2" xfId="268"/>
    <cellStyle name="标题 2 2 3" xfId="269"/>
    <cellStyle name="标题 2 3" xfId="270"/>
    <cellStyle name="标题 3 2" xfId="271"/>
    <cellStyle name="标题 3 2 2" xfId="272"/>
    <cellStyle name="标题 3 2 2 2" xfId="273"/>
    <cellStyle name="标题 3 2 3" xfId="274"/>
    <cellStyle name="标题 3 3" xfId="275"/>
    <cellStyle name="标题 4 2" xfId="276"/>
    <cellStyle name="标题 4 2 2" xfId="277"/>
    <cellStyle name="标题 4 2 2 2" xfId="278"/>
    <cellStyle name="标题 4 2 3" xfId="279"/>
    <cellStyle name="标题 4 3" xfId="280"/>
    <cellStyle name="标题 5" xfId="281"/>
    <cellStyle name="标题 5 2" xfId="282"/>
    <cellStyle name="标题 5 2 2" xfId="283"/>
    <cellStyle name="标题 5 3" xfId="284"/>
    <cellStyle name="标题 6" xfId="285"/>
    <cellStyle name="样式 1" xfId="286"/>
    <cellStyle name="样式 1 2" xfId="287"/>
    <cellStyle name="样式 1 2 2" xfId="288"/>
    <cellStyle name="样式 1 2 2 2" xfId="289"/>
    <cellStyle name="样式 1 2 2_2019年一般公共预算安排草案" xfId="290"/>
    <cellStyle name="样式 1 2 3" xfId="291"/>
    <cellStyle name="样式 1 2_2019年一般公共预算安排草案" xfId="292"/>
    <cellStyle name="样式 1 3" xfId="293"/>
    <cellStyle name="样式 1 4" xfId="294"/>
    <cellStyle name="检查单元格 2" xfId="295"/>
    <cellStyle name="检查单元格 2 2" xfId="296"/>
    <cellStyle name="检查单元格 3" xfId="297"/>
    <cellStyle name="汇总 2" xfId="298"/>
    <cellStyle name="汇总 2 2" xfId="299"/>
    <cellStyle name="汇总 2 2 2" xfId="300"/>
    <cellStyle name="汇总 2 3" xfId="301"/>
    <cellStyle name="汇总 3" xfId="302"/>
    <cellStyle name="注释 2" xfId="303"/>
    <cellStyle name="注释 2 2" xfId="304"/>
    <cellStyle name="注释 2 3" xfId="305"/>
    <cellStyle name="注释 3" xfId="306"/>
    <cellStyle name="注释 3 2" xfId="307"/>
    <cellStyle name="注释 4" xfId="308"/>
    <cellStyle name="百分比 2" xfId="309"/>
    <cellStyle name="解释性文本 2" xfId="310"/>
    <cellStyle name="解释性文本 2 2" xfId="311"/>
    <cellStyle name="解释性文本 3" xfId="312"/>
    <cellStyle name="警告文本 2" xfId="313"/>
    <cellStyle name="警告文本 2 2" xfId="314"/>
    <cellStyle name="警告文本 3" xfId="315"/>
    <cellStyle name="计算 2" xfId="316"/>
    <cellStyle name="计算 2 2" xfId="317"/>
    <cellStyle name="计算 2 2 2" xfId="318"/>
    <cellStyle name="计算 2 3" xfId="319"/>
    <cellStyle name="计算 3" xfId="320"/>
    <cellStyle name="输入 2" xfId="321"/>
    <cellStyle name="输入 2 2" xfId="322"/>
    <cellStyle name="输入 3" xfId="323"/>
    <cellStyle name="输出 2" xfId="324"/>
    <cellStyle name="输出 2 2" xfId="325"/>
    <cellStyle name="输出 2 2 2" xfId="326"/>
    <cellStyle name="输出 2 3" xfId="327"/>
    <cellStyle name="输出 3" xfId="328"/>
    <cellStyle name="适中 2" xfId="329"/>
    <cellStyle name="适中 2 2" xfId="330"/>
    <cellStyle name="适中 2 2 2" xfId="331"/>
    <cellStyle name="适中 2 3" xfId="332"/>
    <cellStyle name="适中 3" xfId="333"/>
    <cellStyle name="链接单元格 2" xfId="334"/>
    <cellStyle name="链接单元格 2 2" xfId="335"/>
    <cellStyle name="链接单元格 2 2 2" xfId="336"/>
    <cellStyle name="链接单元格 2 3" xfId="337"/>
    <cellStyle name="链接单元格 3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4" activeCellId="0" sqref="A3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true" outlineLevel="0" max="2" min="2" style="1" width="11.12"/>
    <col collapsed="false" customWidth="true" hidden="false" outlineLevel="0" max="5" min="3" style="1" width="6.87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2.5" hidden="false" customHeight="true" outlineLevel="0" collapsed="false">
      <c r="A5" s="8"/>
      <c r="B5" s="8"/>
      <c r="C5" s="9"/>
      <c r="D5" s="9"/>
      <c r="E5" s="9"/>
      <c r="F5" s="9"/>
      <c r="G5" s="10" t="s">
        <v>4</v>
      </c>
    </row>
    <row r="6" s="13" customFormat="true" ht="71.2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</row>
    <row r="7" s="13" customFormat="true" ht="18.75" hidden="false" customHeight="true" outlineLevel="0" collapsed="false">
      <c r="A7" s="14" t="s">
        <v>12</v>
      </c>
      <c r="B7" s="15" t="n">
        <f aca="false">SUM(B8,B11)</f>
        <v>180150</v>
      </c>
      <c r="C7" s="15" t="n">
        <f aca="false">SUM(C8,C11)</f>
        <v>192469</v>
      </c>
      <c r="D7" s="15" t="n">
        <f aca="false">SUM(D8,D11,D34:D36)</f>
        <v>264848</v>
      </c>
      <c r="E7" s="15" t="n">
        <f aca="false">SUM(E8,E11,E34:E36)</f>
        <v>237833</v>
      </c>
      <c r="F7" s="16" t="n">
        <f aca="false">E7/D7*100</f>
        <v>89.7998097021688</v>
      </c>
      <c r="G7" s="17" t="n">
        <f aca="false">(E7/B7-1)*100</f>
        <v>32.0194282542326</v>
      </c>
    </row>
    <row r="8" s="13" customFormat="true" ht="18.75" hidden="false" customHeight="true" outlineLevel="0" collapsed="false">
      <c r="A8" s="18" t="s">
        <v>13</v>
      </c>
      <c r="B8" s="19" t="n">
        <f aca="false">SUM(B9:B10)</f>
        <v>34804</v>
      </c>
      <c r="C8" s="19" t="n">
        <f aca="false">SUM(C9:C10)</f>
        <v>66050</v>
      </c>
      <c r="D8" s="19" t="n">
        <f aca="false">SUM(D9:D10)</f>
        <v>66050</v>
      </c>
      <c r="E8" s="19" t="n">
        <f aca="false">SUM(E9:E10)</f>
        <v>39035</v>
      </c>
      <c r="F8" s="16" t="n">
        <f aca="false">E8/D8*100</f>
        <v>59.0991672975019</v>
      </c>
      <c r="G8" s="17" t="n">
        <f aca="false">(E8/B8-1)*100</f>
        <v>12.1566486610734</v>
      </c>
    </row>
    <row r="9" s="13" customFormat="true" ht="18.75" hidden="false" customHeight="true" outlineLevel="0" collapsed="false">
      <c r="A9" s="20" t="s">
        <v>14</v>
      </c>
      <c r="B9" s="19" t="n">
        <v>21711</v>
      </c>
      <c r="C9" s="21" t="n">
        <v>41950</v>
      </c>
      <c r="D9" s="21" t="n">
        <v>41950</v>
      </c>
      <c r="E9" s="19" t="n">
        <v>24861</v>
      </c>
      <c r="F9" s="16" t="n">
        <f aca="false">E9/D9*100</f>
        <v>59.2634088200238</v>
      </c>
      <c r="G9" s="17" t="n">
        <f aca="false">(E9/B9-1)*100</f>
        <v>14.5087743540141</v>
      </c>
      <c r="H9" s="22" t="n">
        <v>3974</v>
      </c>
      <c r="I9" s="19" t="n">
        <v>4450</v>
      </c>
    </row>
    <row r="10" s="13" customFormat="true" ht="18.75" hidden="false" customHeight="true" outlineLevel="0" collapsed="false">
      <c r="A10" s="20" t="s">
        <v>15</v>
      </c>
      <c r="B10" s="19" t="n">
        <v>13093</v>
      </c>
      <c r="C10" s="21" t="n">
        <v>24100</v>
      </c>
      <c r="D10" s="21" t="n">
        <v>24100</v>
      </c>
      <c r="E10" s="19" t="n">
        <v>14174</v>
      </c>
      <c r="F10" s="16" t="n">
        <f aca="false">E10/D10*100</f>
        <v>58.8132780082988</v>
      </c>
      <c r="G10" s="17" t="n">
        <f aca="false">(E10/B10-1)*100</f>
        <v>8.25632017108378</v>
      </c>
      <c r="H10" s="22" t="n">
        <v>8105</v>
      </c>
      <c r="I10" s="19" t="n">
        <v>16350</v>
      </c>
    </row>
    <row r="11" s="23" customFormat="true" ht="18.75" hidden="false" customHeight="true" outlineLevel="0" collapsed="false">
      <c r="A11" s="18" t="s">
        <v>16</v>
      </c>
      <c r="B11" s="15" t="n">
        <f aca="false">SUM(B12,B33)</f>
        <v>145346</v>
      </c>
      <c r="C11" s="15" t="n">
        <f aca="false">SUM(C12,C33)</f>
        <v>126419</v>
      </c>
      <c r="D11" s="15" t="n">
        <f aca="false">SUM(D12,D33)</f>
        <v>167716</v>
      </c>
      <c r="E11" s="15" t="n">
        <f aca="false">SUM(E12,E33)</f>
        <v>167716</v>
      </c>
      <c r="F11" s="16" t="n">
        <f aca="false">E11/D11*100</f>
        <v>100</v>
      </c>
      <c r="G11" s="17" t="n">
        <f aca="false">(E11/B11-1)*100</f>
        <v>15.3908604295956</v>
      </c>
    </row>
    <row r="12" s="13" customFormat="true" ht="18.75" hidden="false" customHeight="true" outlineLevel="0" collapsed="false">
      <c r="A12" s="20" t="s">
        <v>17</v>
      </c>
      <c r="B12" s="15" t="n">
        <f aca="false">SUM(B13,B17)</f>
        <v>109006</v>
      </c>
      <c r="C12" s="15" t="n">
        <f aca="false">SUM(C13,C17)</f>
        <v>112029</v>
      </c>
      <c r="D12" s="15" t="n">
        <f aca="false">SUM(D13,D17)</f>
        <v>126913</v>
      </c>
      <c r="E12" s="15" t="n">
        <f aca="false">SUM(E13,E17)</f>
        <v>126913</v>
      </c>
      <c r="F12" s="16" t="n">
        <f aca="false">E12/D12*100</f>
        <v>100</v>
      </c>
      <c r="G12" s="17" t="n">
        <f aca="false">(E12/B12-1)*100</f>
        <v>16.4275360989303</v>
      </c>
    </row>
    <row r="13" s="23" customFormat="true" ht="18.75" hidden="false" customHeight="true" outlineLevel="0" collapsed="false">
      <c r="A13" s="24" t="s">
        <v>18</v>
      </c>
      <c r="B13" s="19" t="n">
        <f aca="false">SUM(B14:B16)</f>
        <v>3186</v>
      </c>
      <c r="C13" s="19" t="n">
        <f aca="false">SUM(C14:C16)</f>
        <v>3186</v>
      </c>
      <c r="D13" s="19" t="n">
        <f aca="false">SUM(D14:D16)</f>
        <v>3186</v>
      </c>
      <c r="E13" s="19" t="n">
        <f aca="false">SUM(E14:E16)</f>
        <v>3186</v>
      </c>
      <c r="F13" s="16" t="n">
        <f aca="false">E13/D13*100</f>
        <v>100</v>
      </c>
      <c r="G13" s="17" t="n">
        <f aca="false">(E13/B13-1)*100</f>
        <v>0</v>
      </c>
    </row>
    <row r="14" s="23" customFormat="true" ht="18.75" hidden="false" customHeight="true" outlineLevel="0" collapsed="false">
      <c r="A14" s="25" t="s">
        <v>19</v>
      </c>
      <c r="B14" s="26" t="n">
        <v>1806</v>
      </c>
      <c r="C14" s="21" t="n">
        <v>1651</v>
      </c>
      <c r="D14" s="21" t="n">
        <v>1651</v>
      </c>
      <c r="E14" s="21" t="n">
        <v>1651</v>
      </c>
      <c r="F14" s="16" t="n">
        <f aca="false">E14/D14*100</f>
        <v>100</v>
      </c>
      <c r="G14" s="17" t="n">
        <f aca="false">(E14/B14-1)*100</f>
        <v>-8.58250276854928</v>
      </c>
    </row>
    <row r="15" s="23" customFormat="true" ht="18.75" hidden="false" customHeight="true" outlineLevel="0" collapsed="false">
      <c r="A15" s="25" t="s">
        <v>20</v>
      </c>
      <c r="B15" s="26" t="n">
        <v>692</v>
      </c>
      <c r="C15" s="21" t="n">
        <v>692</v>
      </c>
      <c r="D15" s="21" t="n">
        <v>692</v>
      </c>
      <c r="E15" s="21" t="n">
        <v>692</v>
      </c>
      <c r="F15" s="16" t="n">
        <f aca="false">E15/D15*100</f>
        <v>100</v>
      </c>
      <c r="G15" s="17" t="n">
        <f aca="false">(E15/B15-1)*100</f>
        <v>0</v>
      </c>
    </row>
    <row r="16" s="23" customFormat="true" ht="18.75" hidden="false" customHeight="true" outlineLevel="0" collapsed="false">
      <c r="A16" s="25" t="s">
        <v>21</v>
      </c>
      <c r="B16" s="27" t="n">
        <v>688</v>
      </c>
      <c r="C16" s="27" t="n">
        <v>843</v>
      </c>
      <c r="D16" s="27" t="n">
        <v>843</v>
      </c>
      <c r="E16" s="27" t="n">
        <v>843</v>
      </c>
      <c r="F16" s="16" t="n">
        <f aca="false">E16/D16*100</f>
        <v>100</v>
      </c>
      <c r="G16" s="17" t="n">
        <f aca="false">(E16/B16-1)*100</f>
        <v>22.5290697674419</v>
      </c>
    </row>
    <row r="17" s="23" customFormat="true" ht="18.75" hidden="false" customHeight="true" outlineLevel="0" collapsed="false">
      <c r="A17" s="24" t="s">
        <v>22</v>
      </c>
      <c r="B17" s="28" t="n">
        <f aca="false">SUM(B18,B22:B32)</f>
        <v>105820</v>
      </c>
      <c r="C17" s="28" t="n">
        <f aca="false">SUM(C18,C22:C32)</f>
        <v>108843</v>
      </c>
      <c r="D17" s="28" t="n">
        <f aca="false">SUM(D18,D22:D32)</f>
        <v>123727</v>
      </c>
      <c r="E17" s="28" t="n">
        <f aca="false">SUM(E18,E22:E32)</f>
        <v>123727</v>
      </c>
      <c r="F17" s="16" t="n">
        <f aca="false">E17/D17*100</f>
        <v>100</v>
      </c>
      <c r="G17" s="17" t="n">
        <f aca="false">(E17/B17-1)*100</f>
        <v>16.9221319221319</v>
      </c>
    </row>
    <row r="18" s="23" customFormat="true" ht="18.75" hidden="false" customHeight="true" outlineLevel="0" collapsed="false">
      <c r="A18" s="25" t="s">
        <v>23</v>
      </c>
      <c r="B18" s="28" t="n">
        <f aca="false">SUM(B19:B21)</f>
        <v>55384</v>
      </c>
      <c r="C18" s="28" t="n">
        <f aca="false">SUM(C19:C21)</f>
        <v>55694</v>
      </c>
      <c r="D18" s="28" t="n">
        <f aca="false">SUM(D19:D21)</f>
        <v>58008</v>
      </c>
      <c r="E18" s="28" t="n">
        <f aca="false">SUM(E19:E21)</f>
        <v>58008</v>
      </c>
      <c r="F18" s="16" t="n">
        <f aca="false">E18/D18*100</f>
        <v>100</v>
      </c>
      <c r="G18" s="17" t="n">
        <f aca="false">(E18/B18-1)*100</f>
        <v>4.737830420338</v>
      </c>
    </row>
    <row r="19" s="23" customFormat="true" ht="18.75" hidden="false" customHeight="true" outlineLevel="0" collapsed="false">
      <c r="A19" s="29" t="s">
        <v>24</v>
      </c>
      <c r="B19" s="30" t="n">
        <v>13828</v>
      </c>
      <c r="C19" s="30" t="n">
        <v>13828</v>
      </c>
      <c r="D19" s="30" t="n">
        <v>13828</v>
      </c>
      <c r="E19" s="30" t="n">
        <v>13828</v>
      </c>
      <c r="F19" s="16" t="n">
        <f aca="false">E19/D19*100</f>
        <v>100</v>
      </c>
      <c r="G19" s="17" t="n">
        <f aca="false">(E19/B19-1)*100</f>
        <v>0</v>
      </c>
    </row>
    <row r="20" s="23" customFormat="true" ht="18.75" hidden="false" customHeight="true" outlineLevel="0" collapsed="false">
      <c r="A20" s="29" t="s">
        <v>25</v>
      </c>
      <c r="B20" s="30" t="n">
        <v>32981</v>
      </c>
      <c r="C20" s="30" t="n">
        <v>39035</v>
      </c>
      <c r="D20" s="30" t="n">
        <v>39035</v>
      </c>
      <c r="E20" s="30" t="n">
        <v>39035</v>
      </c>
      <c r="F20" s="16" t="n">
        <f aca="false">E20/D20*100</f>
        <v>100</v>
      </c>
      <c r="G20" s="17" t="n">
        <f aca="false">(E20/B20-1)*100</f>
        <v>18.3560231648525</v>
      </c>
    </row>
    <row r="21" s="23" customFormat="true" ht="18.75" hidden="false" customHeight="true" outlineLevel="0" collapsed="false">
      <c r="A21" s="29" t="s">
        <v>26</v>
      </c>
      <c r="B21" s="28" t="n">
        <v>8575</v>
      </c>
      <c r="C21" s="30" t="n">
        <v>2831</v>
      </c>
      <c r="D21" s="28" t="n">
        <v>5145</v>
      </c>
      <c r="E21" s="28" t="n">
        <v>5145</v>
      </c>
      <c r="F21" s="16" t="n">
        <f aca="false">E21/D21*100</f>
        <v>100</v>
      </c>
      <c r="G21" s="17" t="n">
        <f aca="false">(E21/B21-1)*100</f>
        <v>-40</v>
      </c>
    </row>
    <row r="22" s="23" customFormat="true" ht="18.75" hidden="false" customHeight="true" outlineLevel="0" collapsed="false">
      <c r="A22" s="25" t="s">
        <v>27</v>
      </c>
      <c r="B22" s="30" t="n">
        <v>8391</v>
      </c>
      <c r="C22" s="30" t="n">
        <v>8391</v>
      </c>
      <c r="D22" s="30" t="n">
        <v>8391</v>
      </c>
      <c r="E22" s="30" t="n">
        <v>8391</v>
      </c>
      <c r="F22" s="16" t="n">
        <f aca="false">E22/D22*100</f>
        <v>100</v>
      </c>
      <c r="G22" s="17" t="n">
        <f aca="false">(E22/B22-1)*100</f>
        <v>0</v>
      </c>
    </row>
    <row r="23" s="23" customFormat="true" ht="18.75" hidden="false" customHeight="true" outlineLevel="0" collapsed="false">
      <c r="A23" s="25" t="s">
        <v>28</v>
      </c>
      <c r="B23" s="30" t="n">
        <v>2866</v>
      </c>
      <c r="C23" s="30" t="n">
        <v>2866</v>
      </c>
      <c r="D23" s="30" t="n">
        <v>2866</v>
      </c>
      <c r="E23" s="30" t="n">
        <v>2866</v>
      </c>
      <c r="F23" s="16" t="n">
        <f aca="false">E23/D23*100</f>
        <v>100</v>
      </c>
      <c r="G23" s="17" t="n">
        <f aca="false">(E23/B23-1)*100</f>
        <v>0</v>
      </c>
    </row>
    <row r="24" s="23" customFormat="true" ht="18.75" hidden="false" customHeight="true" outlineLevel="0" collapsed="false">
      <c r="A24" s="25" t="s">
        <v>29</v>
      </c>
      <c r="B24" s="30" t="n">
        <v>930</v>
      </c>
      <c r="C24" s="30" t="n">
        <v>924</v>
      </c>
      <c r="D24" s="30" t="n">
        <v>924</v>
      </c>
      <c r="E24" s="30" t="n">
        <v>924</v>
      </c>
      <c r="F24" s="16" t="n">
        <f aca="false">E24/D24*100</f>
        <v>100</v>
      </c>
      <c r="G24" s="17" t="n">
        <f aca="false">(E24/B24-1)*100</f>
        <v>-0.645161290322582</v>
      </c>
    </row>
    <row r="25" s="23" customFormat="true" ht="18.75" hidden="false" customHeight="true" outlineLevel="0" collapsed="false">
      <c r="A25" s="25" t="s">
        <v>30</v>
      </c>
      <c r="B25" s="30" t="n">
        <v>6149</v>
      </c>
      <c r="C25" s="30" t="n">
        <v>8482</v>
      </c>
      <c r="D25" s="30" t="n">
        <v>8962</v>
      </c>
      <c r="E25" s="30" t="n">
        <v>8962</v>
      </c>
      <c r="F25" s="16" t="n">
        <f aca="false">E25/D25*100</f>
        <v>100</v>
      </c>
      <c r="G25" s="17" t="n">
        <f aca="false">(E25/B25-1)*100</f>
        <v>45.7472759798341</v>
      </c>
    </row>
    <row r="26" s="23" customFormat="true" ht="18.75" hidden="false" customHeight="true" outlineLevel="0" collapsed="false">
      <c r="A26" s="25" t="s">
        <v>31</v>
      </c>
      <c r="B26" s="30" t="n">
        <v>10015</v>
      </c>
      <c r="C26" s="30" t="n">
        <v>2921</v>
      </c>
      <c r="D26" s="30" t="n">
        <v>15781</v>
      </c>
      <c r="E26" s="30" t="n">
        <v>15781</v>
      </c>
      <c r="F26" s="16" t="n">
        <f aca="false">E26/D26*100</f>
        <v>100</v>
      </c>
      <c r="G26" s="17" t="n">
        <f aca="false">(E26/B26-1)*100</f>
        <v>57.573639540689</v>
      </c>
    </row>
    <row r="27" s="23" customFormat="true" ht="18.75" hidden="false" customHeight="true" outlineLevel="0" collapsed="false">
      <c r="A27" s="25" t="s">
        <v>32</v>
      </c>
      <c r="B27" s="28" t="n">
        <v>5474</v>
      </c>
      <c r="C27" s="30" t="n">
        <v>12851</v>
      </c>
      <c r="D27" s="28" t="n">
        <v>13611</v>
      </c>
      <c r="E27" s="28" t="n">
        <v>13611</v>
      </c>
      <c r="F27" s="16" t="n">
        <f aca="false">E27/D27*100</f>
        <v>100</v>
      </c>
      <c r="G27" s="17" t="n">
        <f aca="false">(E27/B27-1)*100</f>
        <v>148.64815491414</v>
      </c>
    </row>
    <row r="28" s="23" customFormat="true" ht="18.75" hidden="false" customHeight="true" outlineLevel="0" collapsed="false">
      <c r="A28" s="25" t="s">
        <v>33</v>
      </c>
      <c r="B28" s="28" t="n">
        <v>5462</v>
      </c>
      <c r="C28" s="30" t="n">
        <v>2979</v>
      </c>
      <c r="D28" s="28" t="n">
        <v>3306</v>
      </c>
      <c r="E28" s="28" t="n">
        <v>3306</v>
      </c>
      <c r="F28" s="16" t="n">
        <f aca="false">E28/D28*100</f>
        <v>100</v>
      </c>
      <c r="G28" s="17" t="n">
        <f aca="false">(E28/B28-1)*100</f>
        <v>-39.4727206151593</v>
      </c>
    </row>
    <row r="29" s="23" customFormat="true" ht="18.75" hidden="false" customHeight="true" outlineLevel="0" collapsed="false">
      <c r="A29" s="25" t="s">
        <v>34</v>
      </c>
      <c r="B29" s="30" t="n">
        <v>7064</v>
      </c>
      <c r="C29" s="30" t="n">
        <v>7164</v>
      </c>
      <c r="D29" s="30" t="n">
        <v>7164</v>
      </c>
      <c r="E29" s="30" t="n">
        <v>7164</v>
      </c>
      <c r="F29" s="16" t="n">
        <f aca="false">E29/D29*100</f>
        <v>100</v>
      </c>
      <c r="G29" s="17" t="n">
        <f aca="false">(E29/B29-1)*100</f>
        <v>1.41562853907136</v>
      </c>
    </row>
    <row r="30" s="23" customFormat="true" ht="18.75" hidden="false" customHeight="true" outlineLevel="0" collapsed="false">
      <c r="A30" s="25" t="s">
        <v>35</v>
      </c>
      <c r="B30" s="30" t="n">
        <v>1050</v>
      </c>
      <c r="C30" s="30" t="n">
        <v>1431</v>
      </c>
      <c r="D30" s="30" t="n">
        <v>1480</v>
      </c>
      <c r="E30" s="30" t="n">
        <v>1480</v>
      </c>
      <c r="F30" s="16"/>
      <c r="G30" s="17" t="n">
        <f aca="false">(E30/B30-1)*100</f>
        <v>40.952380952381</v>
      </c>
    </row>
    <row r="31" s="23" customFormat="true" ht="18.75" hidden="false" customHeight="true" outlineLevel="0" collapsed="false">
      <c r="A31" s="25" t="s">
        <v>36</v>
      </c>
      <c r="B31" s="28"/>
      <c r="C31" s="30" t="n">
        <v>1970</v>
      </c>
      <c r="D31" s="28" t="n">
        <v>40</v>
      </c>
      <c r="E31" s="28" t="n">
        <v>40</v>
      </c>
      <c r="F31" s="16" t="n">
        <f aca="false">E31/D31*100</f>
        <v>100</v>
      </c>
      <c r="G31" s="17"/>
    </row>
    <row r="32" s="23" customFormat="true" ht="18.75" hidden="false" customHeight="true" outlineLevel="0" collapsed="false">
      <c r="A32" s="25" t="s">
        <v>37</v>
      </c>
      <c r="B32" s="31" t="n">
        <v>3035</v>
      </c>
      <c r="C32" s="30" t="n">
        <v>3170</v>
      </c>
      <c r="D32" s="31" t="n">
        <v>3194</v>
      </c>
      <c r="E32" s="31" t="n">
        <v>3194</v>
      </c>
      <c r="F32" s="16" t="n">
        <f aca="false">E32/D32*100</f>
        <v>100</v>
      </c>
      <c r="G32" s="17" t="n">
        <f aca="false">(E32/B32-1)*100</f>
        <v>5.23887973640858</v>
      </c>
    </row>
    <row r="33" s="23" customFormat="true" ht="18.75" hidden="false" customHeight="true" outlineLevel="0" collapsed="false">
      <c r="A33" s="20" t="s">
        <v>38</v>
      </c>
      <c r="B33" s="31" t="n">
        <v>36340</v>
      </c>
      <c r="C33" s="30" t="n">
        <v>14390</v>
      </c>
      <c r="D33" s="31" t="n">
        <v>40803</v>
      </c>
      <c r="E33" s="31" t="n">
        <v>40803</v>
      </c>
      <c r="F33" s="16" t="n">
        <f aca="false">E33/D33*100</f>
        <v>100</v>
      </c>
      <c r="G33" s="17" t="n">
        <f aca="false">(E33/B33-1)*100</f>
        <v>12.2812328013209</v>
      </c>
      <c r="J33" s="32"/>
    </row>
    <row r="34" customFormat="false" ht="18.75" hidden="false" customHeight="true" outlineLevel="0" collapsed="false">
      <c r="A34" s="18" t="s">
        <v>39</v>
      </c>
      <c r="B34" s="33"/>
      <c r="C34" s="30" t="n">
        <v>6096</v>
      </c>
      <c r="D34" s="30" t="n">
        <v>6096</v>
      </c>
      <c r="E34" s="30" t="n">
        <v>6096</v>
      </c>
      <c r="F34" s="16" t="n">
        <f aca="false">E34/D34*100</f>
        <v>100</v>
      </c>
      <c r="G34" s="17"/>
    </row>
    <row r="35" customFormat="false" ht="18.75" hidden="false" customHeight="true" outlineLevel="0" collapsed="false">
      <c r="A35" s="18" t="s">
        <v>40</v>
      </c>
      <c r="B35" s="33"/>
      <c r="C35" s="30"/>
      <c r="D35" s="30" t="n">
        <v>5300</v>
      </c>
      <c r="E35" s="30" t="n">
        <v>5300</v>
      </c>
      <c r="F35" s="16"/>
      <c r="G35" s="17"/>
    </row>
    <row r="36" customFormat="false" ht="18.75" hidden="false" customHeight="true" outlineLevel="0" collapsed="false">
      <c r="A36" s="18" t="s">
        <v>41</v>
      </c>
      <c r="B36" s="33"/>
      <c r="C36" s="30" t="n">
        <v>16634</v>
      </c>
      <c r="D36" s="30" t="n">
        <v>19686</v>
      </c>
      <c r="E36" s="30" t="n">
        <v>19686</v>
      </c>
      <c r="F36" s="16" t="n">
        <f aca="false">E36/D36*100</f>
        <v>100</v>
      </c>
      <c r="G36" s="17"/>
    </row>
  </sheetData>
  <mergeCells count="1">
    <mergeCell ref="A4:G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9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附件4表1：第&amp;P页，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4.12"/>
    <col collapsed="false" customWidth="true" hidden="true" outlineLevel="0" max="2" min="2" style="34" width="9.75"/>
    <col collapsed="false" customWidth="true" hidden="false" outlineLevel="0" max="3" min="3" style="34" width="11.62"/>
    <col collapsed="false" customWidth="true" hidden="false" outlineLevel="0" max="4" min="4" style="34" width="9.12"/>
    <col collapsed="false" customWidth="true" hidden="false" outlineLevel="0" max="5" min="5" style="34" width="9.75"/>
    <col collapsed="false" customWidth="true" hidden="false" outlineLevel="0" max="6" min="6" style="34" width="10.37"/>
    <col collapsed="false" customWidth="true" hidden="false" outlineLevel="0" max="8" min="7" style="34" width="9.62"/>
    <col collapsed="false" customWidth="true" hidden="false" outlineLevel="0" max="9" min="9" style="34" width="11.74"/>
    <col collapsed="false" customWidth="true" hidden="false" outlineLevel="0" max="11" min="10" style="34" width="8.5"/>
    <col collapsed="false" customWidth="true" hidden="false" outlineLevel="0" max="12" min="12" style="34" width="10.24"/>
    <col collapsed="false" customWidth="true" hidden="false" outlineLevel="0" max="13" min="13" style="34" width="10.87"/>
    <col collapsed="false" customWidth="false" hidden="true" outlineLevel="0" max="17" min="14" style="34" width="8.99"/>
    <col collapsed="false" customWidth="false" hidden="false" outlineLevel="0" max="257" min="18" style="34" width="8.99"/>
  </cols>
  <sheetData>
    <row r="1" customFormat="false" ht="17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 t="s">
        <v>42</v>
      </c>
      <c r="B3" s="5"/>
      <c r="C3" s="6"/>
      <c r="D3" s="6"/>
      <c r="E3" s="6"/>
    </row>
    <row r="4" customFormat="false" ht="15.75" hidden="false" customHeight="true" outlineLevel="0" collapsed="false">
      <c r="A4" s="35" t="s">
        <v>4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4.25" hidden="false" customHeight="true" outlineLevel="0" collapsed="false">
      <c r="A5" s="36"/>
      <c r="B5" s="36"/>
      <c r="C5" s="36"/>
      <c r="D5" s="37"/>
      <c r="E5" s="37"/>
      <c r="L5" s="38" t="s">
        <v>4</v>
      </c>
      <c r="M5" s="38"/>
    </row>
    <row r="6" customFormat="false" ht="17.25" hidden="false" customHeight="true" outlineLevel="0" collapsed="false">
      <c r="A6" s="11" t="s">
        <v>44</v>
      </c>
      <c r="B6" s="12" t="s">
        <v>45</v>
      </c>
      <c r="C6" s="11" t="s">
        <v>7</v>
      </c>
      <c r="D6" s="11"/>
      <c r="E6" s="11"/>
      <c r="F6" s="11" t="s">
        <v>8</v>
      </c>
      <c r="G6" s="11"/>
      <c r="H6" s="11"/>
      <c r="I6" s="12" t="s">
        <v>46</v>
      </c>
      <c r="J6" s="12"/>
      <c r="K6" s="12"/>
      <c r="L6" s="12" t="s">
        <v>47</v>
      </c>
      <c r="M6" s="12" t="s">
        <v>48</v>
      </c>
    </row>
    <row r="7" customFormat="false" ht="17.25" hidden="false" customHeight="true" outlineLevel="0" collapsed="false">
      <c r="A7" s="11"/>
      <c r="B7" s="11"/>
      <c r="C7" s="11" t="s">
        <v>49</v>
      </c>
      <c r="D7" s="11" t="s">
        <v>50</v>
      </c>
      <c r="E7" s="11" t="s">
        <v>51</v>
      </c>
      <c r="F7" s="11" t="s">
        <v>49</v>
      </c>
      <c r="G7" s="11" t="s">
        <v>50</v>
      </c>
      <c r="H7" s="11" t="s">
        <v>51</v>
      </c>
      <c r="I7" s="11" t="s">
        <v>49</v>
      </c>
      <c r="J7" s="11" t="s">
        <v>50</v>
      </c>
      <c r="K7" s="11" t="s">
        <v>51</v>
      </c>
      <c r="L7" s="12"/>
      <c r="M7" s="12"/>
    </row>
    <row r="8" s="39" customFormat="tru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P8" s="39" t="n">
        <f aca="false">SUM(O10:P10)</f>
        <v>256846</v>
      </c>
    </row>
    <row r="9" s="39" customFormat="true" ht="13.5" hidden="false" customHeight="true" outlineLevel="0" collapsed="false">
      <c r="A9" s="40" t="s">
        <v>52</v>
      </c>
      <c r="B9" s="28" t="n">
        <f aca="false">SUM(B10,B33)</f>
        <v>164043</v>
      </c>
      <c r="C9" s="28" t="n">
        <f aca="false">SUM(C10,C33)</f>
        <v>215199</v>
      </c>
      <c r="D9" s="28" t="n">
        <f aca="false">SUM(D10,D33)</f>
        <v>200809</v>
      </c>
      <c r="E9" s="28" t="n">
        <f aca="false">SUM(E10,E33)</f>
        <v>14390</v>
      </c>
      <c r="F9" s="28" t="n">
        <f aca="false">SUM(F10,F33)</f>
        <v>264846</v>
      </c>
      <c r="G9" s="41" t="n">
        <f aca="false">SUM(G10,G33)</f>
        <v>224043</v>
      </c>
      <c r="H9" s="28" t="n">
        <f aca="false">SUM(H10,H33)</f>
        <v>40803</v>
      </c>
      <c r="I9" s="28" t="n">
        <f aca="false">SUM(I10,I33)</f>
        <v>188986</v>
      </c>
      <c r="J9" s="28" t="n">
        <f aca="false">SUM(J10,J33)</f>
        <v>148183</v>
      </c>
      <c r="K9" s="28" t="n">
        <f aca="false">SUM(K10,K33)</f>
        <v>40803</v>
      </c>
      <c r="L9" s="17" t="n">
        <f aca="false">I9/F9*100</f>
        <v>71.3569395044667</v>
      </c>
      <c r="M9" s="17" t="n">
        <f aca="false">(I9/B9-1)*100</f>
        <v>15.2051596227818</v>
      </c>
      <c r="N9" s="42" t="s">
        <v>53</v>
      </c>
      <c r="O9" s="42" t="s">
        <v>54</v>
      </c>
      <c r="P9" s="43" t="s">
        <v>55</v>
      </c>
    </row>
    <row r="10" customFormat="false" ht="13.5" hidden="false" customHeight="true" outlineLevel="0" collapsed="false">
      <c r="A10" s="44" t="s">
        <v>56</v>
      </c>
      <c r="B10" s="45" t="n">
        <f aca="false">SUM(B11:B32)</f>
        <v>164043</v>
      </c>
      <c r="C10" s="45" t="n">
        <f aca="false">SUM(D10:E10)</f>
        <v>207199</v>
      </c>
      <c r="D10" s="45" t="n">
        <f aca="false">SUM(D11:D32)</f>
        <v>192809</v>
      </c>
      <c r="E10" s="45" t="n">
        <f aca="false">SUM(E11:E32)</f>
        <v>14390</v>
      </c>
      <c r="F10" s="45" t="n">
        <f aca="false">SUM(G10:H10)</f>
        <v>256846</v>
      </c>
      <c r="G10" s="45" t="n">
        <f aca="false">SUM(G11:G32)</f>
        <v>216043</v>
      </c>
      <c r="H10" s="45" t="n">
        <f aca="false">SUM(H11:H32)</f>
        <v>40803</v>
      </c>
      <c r="I10" s="45" t="n">
        <f aca="false">SUM(J10:K10)</f>
        <v>188986</v>
      </c>
      <c r="J10" s="45" t="n">
        <f aca="false">SUM(J11:J32)</f>
        <v>148183</v>
      </c>
      <c r="K10" s="45" t="n">
        <f aca="false">SUM(K11:K32)</f>
        <v>40803</v>
      </c>
      <c r="L10" s="17" t="n">
        <f aca="false">I10/F10*100</f>
        <v>73.5794989994004</v>
      </c>
      <c r="M10" s="17" t="n">
        <f aca="false">(I10/B10-1)*100</f>
        <v>15.2051596227818</v>
      </c>
      <c r="N10" s="46" t="n">
        <f aca="false">SUM(N11:N32)</f>
        <v>239614</v>
      </c>
      <c r="O10" s="46" t="n">
        <f aca="false">SUM(O11:O32)</f>
        <v>40803</v>
      </c>
      <c r="P10" s="46" t="n">
        <f aca="false">SUM(P11:P32)</f>
        <v>216043</v>
      </c>
    </row>
    <row r="11" customFormat="false" ht="13.5" hidden="false" customHeight="true" outlineLevel="0" collapsed="false">
      <c r="A11" s="47" t="s">
        <v>57</v>
      </c>
      <c r="B11" s="47" t="n">
        <v>11687</v>
      </c>
      <c r="C11" s="48" t="n">
        <f aca="false">SUM(D11:E11)</f>
        <v>21140</v>
      </c>
      <c r="D11" s="49" t="n">
        <v>21100</v>
      </c>
      <c r="E11" s="50" t="n">
        <v>40</v>
      </c>
      <c r="F11" s="48" t="n">
        <f aca="false">SUM(G11:H11)</f>
        <v>49956</v>
      </c>
      <c r="G11" s="31" t="n">
        <v>49842</v>
      </c>
      <c r="H11" s="31" t="n">
        <v>114</v>
      </c>
      <c r="I11" s="48" t="n">
        <f aca="false">SUM(J11:K11)</f>
        <v>41751</v>
      </c>
      <c r="J11" s="31" t="n">
        <v>41637</v>
      </c>
      <c r="K11" s="31" t="n">
        <v>114</v>
      </c>
      <c r="L11" s="17" t="n">
        <f aca="false">I11/F11*100</f>
        <v>83.5755464809032</v>
      </c>
      <c r="M11" s="17" t="n">
        <f aca="false">(I11/B11-1)*100</f>
        <v>257.243090613502</v>
      </c>
      <c r="N11" s="34" t="n">
        <v>60647</v>
      </c>
      <c r="O11" s="34" t="n">
        <v>12427</v>
      </c>
      <c r="P11" s="34" t="n">
        <v>48220</v>
      </c>
    </row>
    <row r="12" customFormat="false" ht="13.5" hidden="false" customHeight="true" outlineLevel="0" collapsed="false">
      <c r="A12" s="47" t="s">
        <v>58</v>
      </c>
      <c r="B12" s="47" t="n">
        <v>6780</v>
      </c>
      <c r="C12" s="48" t="n">
        <f aca="false">SUM(D12:E12)</f>
        <v>8702</v>
      </c>
      <c r="D12" s="49" t="n">
        <v>8702</v>
      </c>
      <c r="E12" s="50"/>
      <c r="F12" s="48" t="n">
        <f aca="false">SUM(G12:H12)</f>
        <v>9711</v>
      </c>
      <c r="G12" s="31" t="n">
        <v>9710</v>
      </c>
      <c r="H12" s="31" t="n">
        <v>1</v>
      </c>
      <c r="I12" s="48" t="n">
        <f aca="false">SUM(J12:K12)</f>
        <v>5696</v>
      </c>
      <c r="J12" s="31" t="n">
        <v>5695</v>
      </c>
      <c r="K12" s="31" t="n">
        <v>1</v>
      </c>
      <c r="L12" s="17" t="n">
        <f aca="false">I12/F12*100</f>
        <v>58.6551333539285</v>
      </c>
      <c r="M12" s="17" t="n">
        <f aca="false">(I12/B12-1)*100</f>
        <v>-15.9882005899705</v>
      </c>
      <c r="N12" s="34" t="n">
        <v>8703</v>
      </c>
      <c r="O12" s="34" t="n">
        <v>1</v>
      </c>
      <c r="P12" s="34" t="n">
        <v>8702</v>
      </c>
    </row>
    <row r="13" customFormat="false" ht="13.5" hidden="false" customHeight="true" outlineLevel="0" collapsed="false">
      <c r="A13" s="47" t="s">
        <v>59</v>
      </c>
      <c r="B13" s="47" t="n">
        <v>41359</v>
      </c>
      <c r="C13" s="48" t="n">
        <f aca="false">SUM(D13:E13)</f>
        <v>60921</v>
      </c>
      <c r="D13" s="49" t="n">
        <v>59389</v>
      </c>
      <c r="E13" s="50" t="n">
        <v>1532</v>
      </c>
      <c r="F13" s="48" t="n">
        <f aca="false">SUM(G13:H13)</f>
        <v>58666</v>
      </c>
      <c r="G13" s="31" t="n">
        <v>53483</v>
      </c>
      <c r="H13" s="31" t="n">
        <v>5183</v>
      </c>
      <c r="I13" s="48" t="n">
        <f aca="false">SUM(J13:K13)</f>
        <v>37362</v>
      </c>
      <c r="J13" s="31" t="n">
        <v>32179</v>
      </c>
      <c r="K13" s="31" t="n">
        <v>5183</v>
      </c>
      <c r="L13" s="17" t="n">
        <f aca="false">I13/F13*100</f>
        <v>63.6859509767156</v>
      </c>
      <c r="M13" s="17" t="n">
        <f aca="false">(I13/B13-1)*100</f>
        <v>-9.66416015861119</v>
      </c>
      <c r="N13" s="34" t="n">
        <v>64536</v>
      </c>
      <c r="O13" s="34" t="n">
        <v>4665</v>
      </c>
      <c r="P13" s="34" t="n">
        <v>59871</v>
      </c>
    </row>
    <row r="14" customFormat="false" ht="13.5" hidden="false" customHeight="true" outlineLevel="0" collapsed="false">
      <c r="A14" s="47" t="s">
        <v>60</v>
      </c>
      <c r="B14" s="47" t="n">
        <v>143</v>
      </c>
      <c r="C14" s="48" t="n">
        <f aca="false">SUM(D14:E14)</f>
        <v>437</v>
      </c>
      <c r="D14" s="49" t="n">
        <v>437</v>
      </c>
      <c r="E14" s="50"/>
      <c r="F14" s="48" t="n">
        <f aca="false">SUM(G14:H14)</f>
        <v>457</v>
      </c>
      <c r="G14" s="31" t="n">
        <v>438</v>
      </c>
      <c r="H14" s="31" t="n">
        <v>19</v>
      </c>
      <c r="I14" s="48" t="n">
        <f aca="false">SUM(J14:K14)</f>
        <v>213</v>
      </c>
      <c r="J14" s="31" t="n">
        <v>194</v>
      </c>
      <c r="K14" s="31" t="n">
        <v>19</v>
      </c>
      <c r="L14" s="17" t="n">
        <f aca="false">I14/F14*100</f>
        <v>46.6083150984683</v>
      </c>
      <c r="M14" s="17" t="n">
        <f aca="false">(I14/B14-1)*100</f>
        <v>48.951048951049</v>
      </c>
      <c r="N14" s="34" t="n">
        <v>456</v>
      </c>
      <c r="O14" s="34" t="n">
        <v>19</v>
      </c>
      <c r="P14" s="34" t="n">
        <v>437</v>
      </c>
    </row>
    <row r="15" customFormat="false" ht="13.5" hidden="false" customHeight="true" outlineLevel="0" collapsed="false">
      <c r="A15" s="47" t="s">
        <v>61</v>
      </c>
      <c r="B15" s="47" t="n">
        <v>2895</v>
      </c>
      <c r="C15" s="48" t="n">
        <f aca="false">SUM(D15:E15)</f>
        <v>4629</v>
      </c>
      <c r="D15" s="49" t="n">
        <v>4268</v>
      </c>
      <c r="E15" s="50" t="n">
        <v>361</v>
      </c>
      <c r="F15" s="48" t="n">
        <f aca="false">SUM(G15:H15)</f>
        <v>3986</v>
      </c>
      <c r="G15" s="31" t="n">
        <v>3328</v>
      </c>
      <c r="H15" s="31" t="n">
        <v>658</v>
      </c>
      <c r="I15" s="48" t="n">
        <f aca="false">SUM(J15:K15)</f>
        <v>2476</v>
      </c>
      <c r="J15" s="31" t="n">
        <v>1818</v>
      </c>
      <c r="K15" s="31" t="n">
        <v>658</v>
      </c>
      <c r="L15" s="17" t="n">
        <f aca="false">I15/F15*100</f>
        <v>62.117410938284</v>
      </c>
      <c r="M15" s="17" t="n">
        <f aca="false">(I15/B15-1)*100</f>
        <v>-14.4732297063903</v>
      </c>
      <c r="N15" s="34" t="n">
        <v>4628</v>
      </c>
      <c r="O15" s="34" t="n">
        <v>361</v>
      </c>
      <c r="P15" s="34" t="n">
        <v>4267</v>
      </c>
    </row>
    <row r="16" customFormat="false" ht="13.5" hidden="false" customHeight="true" outlineLevel="0" collapsed="false">
      <c r="A16" s="47" t="s">
        <v>62</v>
      </c>
      <c r="B16" s="47" t="n">
        <v>16774</v>
      </c>
      <c r="C16" s="48" t="n">
        <f aca="false">SUM(D16:E16)</f>
        <v>21397</v>
      </c>
      <c r="D16" s="49" t="n">
        <v>19208</v>
      </c>
      <c r="E16" s="50" t="n">
        <v>2189</v>
      </c>
      <c r="F16" s="48" t="n">
        <f aca="false">SUM(G16:H16)</f>
        <v>27743</v>
      </c>
      <c r="G16" s="31" t="n">
        <v>21715</v>
      </c>
      <c r="H16" s="31" t="n">
        <v>6028</v>
      </c>
      <c r="I16" s="48" t="n">
        <f aca="false">SUM(J16:K16)</f>
        <v>23031</v>
      </c>
      <c r="J16" s="31" t="n">
        <v>17003</v>
      </c>
      <c r="K16" s="31" t="n">
        <v>6028</v>
      </c>
      <c r="L16" s="17" t="n">
        <f aca="false">I16/F16*100</f>
        <v>83.0155354503839</v>
      </c>
      <c r="M16" s="17" t="n">
        <f aca="false">(I16/B16-1)*100</f>
        <v>37.3017765589603</v>
      </c>
      <c r="N16" s="34" t="n">
        <v>27097</v>
      </c>
      <c r="O16" s="34" t="n">
        <v>6059</v>
      </c>
      <c r="P16" s="34" t="n">
        <v>21038</v>
      </c>
    </row>
    <row r="17" customFormat="false" ht="13.5" hidden="false" customHeight="true" outlineLevel="0" collapsed="false">
      <c r="A17" s="47" t="s">
        <v>63</v>
      </c>
      <c r="B17" s="47" t="n">
        <v>18742</v>
      </c>
      <c r="C17" s="48" t="n">
        <f aca="false">SUM(D17:E17)</f>
        <v>5240</v>
      </c>
      <c r="D17" s="49" t="n">
        <v>5111</v>
      </c>
      <c r="E17" s="50" t="n">
        <v>129</v>
      </c>
      <c r="F17" s="48" t="n">
        <f aca="false">SUM(G17:H17)</f>
        <v>25833</v>
      </c>
      <c r="G17" s="31" t="n">
        <v>23949</v>
      </c>
      <c r="H17" s="31" t="n">
        <v>1884</v>
      </c>
      <c r="I17" s="48" t="n">
        <f aca="false">SUM(J17:K17)</f>
        <v>22389</v>
      </c>
      <c r="J17" s="31" t="n">
        <v>20505</v>
      </c>
      <c r="K17" s="31" t="n">
        <v>1884</v>
      </c>
      <c r="L17" s="17" t="n">
        <f aca="false">I17/F17*100</f>
        <v>86.6682150737429</v>
      </c>
      <c r="M17" s="17" t="n">
        <f aca="false">(I17/B17-1)*100</f>
        <v>19.458969160175</v>
      </c>
      <c r="N17" s="34" t="n">
        <v>18901</v>
      </c>
      <c r="O17" s="34" t="n">
        <v>4037</v>
      </c>
      <c r="P17" s="34" t="n">
        <v>14864</v>
      </c>
    </row>
    <row r="18" customFormat="false" ht="13.5" hidden="false" customHeight="true" outlineLevel="0" collapsed="false">
      <c r="A18" s="47" t="s">
        <v>64</v>
      </c>
      <c r="B18" s="47" t="n">
        <v>5722</v>
      </c>
      <c r="C18" s="48" t="n">
        <f aca="false">SUM(D18:E18)</f>
        <v>8539</v>
      </c>
      <c r="D18" s="49" t="n">
        <v>8539</v>
      </c>
      <c r="E18" s="50"/>
      <c r="F18" s="48" t="n">
        <f aca="false">SUM(G18:H18)</f>
        <v>9499</v>
      </c>
      <c r="G18" s="31" t="n">
        <v>8539</v>
      </c>
      <c r="H18" s="31" t="n">
        <v>960</v>
      </c>
      <c r="I18" s="48" t="n">
        <f aca="false">SUM(J18:K18)</f>
        <v>4303</v>
      </c>
      <c r="J18" s="31" t="n">
        <v>3343</v>
      </c>
      <c r="K18" s="31" t="n">
        <v>960</v>
      </c>
      <c r="L18" s="17" t="n">
        <f aca="false">I18/F18*100</f>
        <v>45.2995052110748</v>
      </c>
      <c r="M18" s="17" t="n">
        <f aca="false">(I18/B18-1)*100</f>
        <v>-24.7990213212164</v>
      </c>
      <c r="N18" s="34" t="n">
        <v>9499</v>
      </c>
      <c r="O18" s="34" t="n">
        <v>960</v>
      </c>
      <c r="P18" s="34" t="n">
        <v>8539</v>
      </c>
    </row>
    <row r="19" customFormat="false" ht="13.5" hidden="false" customHeight="true" outlineLevel="0" collapsed="false">
      <c r="A19" s="47" t="s">
        <v>65</v>
      </c>
      <c r="B19" s="47" t="n">
        <v>2972</v>
      </c>
      <c r="C19" s="48" t="n">
        <f aca="false">SUM(D19:E19)</f>
        <v>3517</v>
      </c>
      <c r="D19" s="49" t="n">
        <v>3517</v>
      </c>
      <c r="E19" s="50"/>
      <c r="F19" s="48" t="n">
        <f aca="false">SUM(G19:H19)</f>
        <v>4809</v>
      </c>
      <c r="G19" s="31" t="n">
        <v>4809</v>
      </c>
      <c r="H19" s="31"/>
      <c r="I19" s="48" t="n">
        <f aca="false">SUM(J19:K19)</f>
        <v>3222</v>
      </c>
      <c r="J19" s="31" t="n">
        <v>3222</v>
      </c>
      <c r="K19" s="31"/>
      <c r="L19" s="17" t="n">
        <f aca="false">I19/F19*100</f>
        <v>66.9993761696819</v>
      </c>
      <c r="M19" s="17" t="n">
        <f aca="false">(I19/B19-1)*100</f>
        <v>8.41184387617766</v>
      </c>
      <c r="N19" s="34" t="n">
        <v>9517</v>
      </c>
      <c r="P19" s="34" t="n">
        <v>9517</v>
      </c>
    </row>
    <row r="20" customFormat="false" ht="13.5" hidden="false" customHeight="true" outlineLevel="0" collapsed="false">
      <c r="A20" s="47" t="s">
        <v>66</v>
      </c>
      <c r="B20" s="47" t="n">
        <v>28399</v>
      </c>
      <c r="C20" s="48" t="n">
        <f aca="false">SUM(D20:E20)</f>
        <v>29895</v>
      </c>
      <c r="D20" s="49" t="n">
        <v>19756</v>
      </c>
      <c r="E20" s="50" t="n">
        <v>10139</v>
      </c>
      <c r="F20" s="48" t="n">
        <f aca="false">SUM(G20:H20)</f>
        <v>33350</v>
      </c>
      <c r="G20" s="31" t="n">
        <v>14715</v>
      </c>
      <c r="H20" s="31" t="n">
        <v>18635</v>
      </c>
      <c r="I20" s="48" t="n">
        <f aca="false">SUM(J20:K20)</f>
        <v>28154</v>
      </c>
      <c r="J20" s="31" t="n">
        <v>9519</v>
      </c>
      <c r="K20" s="31" t="n">
        <v>18635</v>
      </c>
      <c r="L20" s="17" t="n">
        <f aca="false">I20/F20*100</f>
        <v>84.4197901049475</v>
      </c>
      <c r="M20" s="17" t="n">
        <f aca="false">(I20/B20-1)*100</f>
        <v>-0.862706433325122</v>
      </c>
      <c r="N20" s="34" t="n">
        <v>35630</v>
      </c>
      <c r="O20" s="34" t="n">
        <v>12274</v>
      </c>
      <c r="P20" s="34" t="n">
        <v>23356</v>
      </c>
    </row>
    <row r="21" customFormat="false" ht="13.5" hidden="false" customHeight="true" outlineLevel="0" collapsed="false">
      <c r="A21" s="47" t="s">
        <v>67</v>
      </c>
      <c r="B21" s="47" t="n">
        <v>7758</v>
      </c>
      <c r="C21" s="48" t="n">
        <f aca="false">SUM(D21:E21)</f>
        <v>1859</v>
      </c>
      <c r="D21" s="49" t="n">
        <v>1859</v>
      </c>
      <c r="E21" s="50"/>
      <c r="F21" s="48" t="n">
        <f aca="false">SUM(G21:H21)</f>
        <v>4366</v>
      </c>
      <c r="G21" s="31" t="n">
        <v>2160</v>
      </c>
      <c r="H21" s="31" t="n">
        <v>2206</v>
      </c>
      <c r="I21" s="48" t="n">
        <f aca="false">SUM(J21:K21)</f>
        <v>3406</v>
      </c>
      <c r="J21" s="31" t="n">
        <v>1200</v>
      </c>
      <c r="K21" s="31" t="n">
        <v>2206</v>
      </c>
      <c r="L21" s="17" t="n">
        <f aca="false">I21/F21*100</f>
        <v>78.0119102153001</v>
      </c>
      <c r="M21" s="17" t="n">
        <f aca="false">(I21/B21-1)*100</f>
        <v>-56.0969321990204</v>
      </c>
    </row>
    <row r="22" customFormat="false" ht="13.5" hidden="false" customHeight="true" outlineLevel="0" collapsed="false">
      <c r="A22" s="47" t="s">
        <v>68</v>
      </c>
      <c r="B22" s="47" t="n">
        <v>347</v>
      </c>
      <c r="C22" s="48" t="n">
        <f aca="false">SUM(D22:E22)</f>
        <v>382</v>
      </c>
      <c r="D22" s="49" t="n">
        <v>382</v>
      </c>
      <c r="E22" s="50"/>
      <c r="F22" s="48" t="n">
        <f aca="false">SUM(G22:H22)</f>
        <v>382</v>
      </c>
      <c r="G22" s="31" t="n">
        <v>382</v>
      </c>
      <c r="H22" s="31"/>
      <c r="I22" s="48" t="n">
        <f aca="false">SUM(J22:K22)</f>
        <v>210</v>
      </c>
      <c r="J22" s="31" t="n">
        <v>210</v>
      </c>
      <c r="K22" s="31"/>
      <c r="L22" s="17" t="n">
        <f aca="false">I22/F22*100</f>
        <v>54.9738219895288</v>
      </c>
      <c r="M22" s="17" t="n">
        <f aca="false">(I22/B22-1)*100</f>
        <v>-39.4812680115274</v>
      </c>
    </row>
    <row r="23" customFormat="false" ht="13.5" hidden="false" customHeight="true" outlineLevel="0" collapsed="false">
      <c r="A23" s="47" t="s">
        <v>69</v>
      </c>
      <c r="B23" s="47" t="n">
        <v>774</v>
      </c>
      <c r="C23" s="48" t="n">
        <f aca="false">SUM(D23:E23)</f>
        <v>209</v>
      </c>
      <c r="D23" s="49" t="n">
        <v>209</v>
      </c>
      <c r="E23" s="50"/>
      <c r="F23" s="48" t="n">
        <f aca="false">SUM(G23:H23)</f>
        <v>220</v>
      </c>
      <c r="G23" s="31" t="n">
        <v>209</v>
      </c>
      <c r="H23" s="31" t="n">
        <v>11</v>
      </c>
      <c r="I23" s="48" t="n">
        <f aca="false">SUM(J23:K23)</f>
        <v>121</v>
      </c>
      <c r="J23" s="31" t="n">
        <v>110</v>
      </c>
      <c r="K23" s="31" t="n">
        <v>11</v>
      </c>
      <c r="L23" s="17" t="n">
        <f aca="false">I23/F23*100</f>
        <v>55</v>
      </c>
      <c r="M23" s="17" t="n">
        <f aca="false">(I23/B23-1)*100</f>
        <v>-84.3669250645995</v>
      </c>
    </row>
    <row r="24" customFormat="false" ht="13.5" hidden="false" customHeight="true" outlineLevel="0" collapsed="false">
      <c r="A24" s="47" t="s">
        <v>70</v>
      </c>
      <c r="B24" s="47" t="n">
        <v>1515</v>
      </c>
      <c r="C24" s="48" t="n">
        <f aca="false">SUM(D24:E24)</f>
        <v>4474</v>
      </c>
      <c r="D24" s="49" t="n">
        <v>4474</v>
      </c>
      <c r="E24" s="50"/>
      <c r="F24" s="48" t="n">
        <f aca="false">SUM(G24:H24)</f>
        <v>4474</v>
      </c>
      <c r="G24" s="31" t="n">
        <v>4474</v>
      </c>
      <c r="H24" s="31"/>
      <c r="I24" s="48" t="n">
        <f aca="false">SUM(J24:K24)</f>
        <v>2152</v>
      </c>
      <c r="J24" s="31" t="n">
        <v>2152</v>
      </c>
      <c r="K24" s="31"/>
      <c r="L24" s="17" t="n">
        <f aca="false">I24/F24*100</f>
        <v>48.1001341081806</v>
      </c>
      <c r="M24" s="17" t="n">
        <f aca="false">(I24/B24-1)*100</f>
        <v>42.0462046204621</v>
      </c>
    </row>
    <row r="25" customFormat="false" ht="13.5" hidden="false" customHeight="true" outlineLevel="0" collapsed="false">
      <c r="A25" s="47" t="s">
        <v>71</v>
      </c>
      <c r="B25" s="47" t="n">
        <v>0</v>
      </c>
      <c r="C25" s="48" t="n">
        <f aca="false">SUM(D25:E25)</f>
        <v>3430</v>
      </c>
      <c r="D25" s="49" t="n">
        <v>3430</v>
      </c>
      <c r="E25" s="50"/>
      <c r="F25" s="48" t="n">
        <f aca="false">SUM(G25:H25)</f>
        <v>5043</v>
      </c>
      <c r="G25" s="31"/>
      <c r="H25" s="31" t="n">
        <v>5043</v>
      </c>
      <c r="I25" s="48" t="n">
        <f aca="false">SUM(J25:K25)</f>
        <v>5043</v>
      </c>
      <c r="J25" s="31"/>
      <c r="K25" s="31" t="n">
        <v>5043</v>
      </c>
      <c r="L25" s="17"/>
      <c r="M25" s="17"/>
    </row>
    <row r="26" customFormat="false" ht="13.5" hidden="false" customHeight="true" outlineLevel="0" collapsed="false">
      <c r="A26" s="47" t="s">
        <v>72</v>
      </c>
      <c r="B26" s="47" t="n">
        <v>405</v>
      </c>
      <c r="C26" s="48" t="n">
        <f aca="false">SUM(D26:E26)</f>
        <v>601</v>
      </c>
      <c r="D26" s="49" t="n">
        <v>601</v>
      </c>
      <c r="E26" s="50"/>
      <c r="F26" s="48" t="n">
        <f aca="false">SUM(G26:H26)</f>
        <v>601</v>
      </c>
      <c r="G26" s="31" t="n">
        <v>601</v>
      </c>
      <c r="H26" s="31"/>
      <c r="I26" s="48" t="n">
        <f aca="false">SUM(J26:K26)</f>
        <v>280</v>
      </c>
      <c r="J26" s="31" t="n">
        <v>280</v>
      </c>
      <c r="K26" s="31"/>
      <c r="L26" s="17" t="n">
        <f aca="false">I26/F26*100</f>
        <v>46.5890183028286</v>
      </c>
      <c r="M26" s="17" t="n">
        <f aca="false">(I26/B26-1)*100</f>
        <v>-30.8641975308642</v>
      </c>
    </row>
    <row r="27" customFormat="false" ht="13.5" hidden="false" customHeight="true" outlineLevel="0" collapsed="false">
      <c r="A27" s="47" t="s">
        <v>73</v>
      </c>
      <c r="B27" s="47" t="n">
        <v>0</v>
      </c>
      <c r="C27" s="48" t="n">
        <f aca="false">SUM(D27:E27)</f>
        <v>5500</v>
      </c>
      <c r="D27" s="49" t="n">
        <v>5500</v>
      </c>
      <c r="E27" s="50"/>
      <c r="F27" s="48" t="n">
        <f aca="false">SUM(G27:H27)</f>
        <v>0</v>
      </c>
      <c r="G27" s="31"/>
      <c r="H27" s="31"/>
      <c r="I27" s="48" t="n">
        <f aca="false">SUM(J27:K27)</f>
        <v>0</v>
      </c>
      <c r="J27" s="31"/>
      <c r="K27" s="31"/>
      <c r="L27" s="17"/>
      <c r="M27" s="17"/>
    </row>
    <row r="28" customFormat="false" ht="13.5" hidden="false" customHeight="true" outlineLevel="0" collapsed="false">
      <c r="A28" s="47" t="s">
        <v>74</v>
      </c>
      <c r="B28" s="47"/>
      <c r="C28" s="48"/>
      <c r="D28" s="49" t="n">
        <v>450</v>
      </c>
      <c r="E28" s="50"/>
      <c r="F28" s="48"/>
      <c r="G28" s="31" t="n">
        <v>457</v>
      </c>
      <c r="H28" s="31" t="n">
        <v>31</v>
      </c>
      <c r="I28" s="48"/>
      <c r="J28" s="31" t="n">
        <v>230</v>
      </c>
      <c r="K28" s="31" t="n">
        <v>31</v>
      </c>
      <c r="L28" s="17"/>
      <c r="M28" s="17"/>
    </row>
    <row r="29" customFormat="false" ht="13.5" hidden="false" customHeight="true" outlineLevel="0" collapsed="false">
      <c r="A29" s="47" t="s">
        <v>75</v>
      </c>
      <c r="B29" s="47"/>
      <c r="C29" s="48" t="n">
        <f aca="false">SUM(D29:E29)</f>
        <v>6645</v>
      </c>
      <c r="D29" s="49" t="n">
        <v>6645</v>
      </c>
      <c r="E29" s="50"/>
      <c r="F29" s="48" t="n">
        <f aca="false">SUM(G29:H29)</f>
        <v>0</v>
      </c>
      <c r="G29" s="31"/>
      <c r="H29" s="31"/>
      <c r="I29" s="48"/>
      <c r="J29" s="31"/>
      <c r="K29" s="31"/>
      <c r="L29" s="17"/>
      <c r="M29" s="17"/>
    </row>
    <row r="30" customFormat="false" ht="13.5" hidden="false" customHeight="true" outlineLevel="0" collapsed="false">
      <c r="A30" s="47" t="s">
        <v>76</v>
      </c>
      <c r="B30" s="47"/>
      <c r="C30" s="48" t="n">
        <f aca="false">SUM(D30:E30)</f>
        <v>2000</v>
      </c>
      <c r="D30" s="49" t="n">
        <v>2000</v>
      </c>
      <c r="E30" s="50"/>
      <c r="F30" s="48" t="n">
        <f aca="false">SUM(G30:H30)</f>
        <v>0</v>
      </c>
      <c r="G30" s="31"/>
      <c r="H30" s="31"/>
      <c r="I30" s="48"/>
      <c r="J30" s="31"/>
      <c r="K30" s="31"/>
      <c r="L30" s="17"/>
      <c r="M30" s="17"/>
    </row>
    <row r="31" customFormat="false" ht="13.5" hidden="false" customHeight="true" outlineLevel="0" collapsed="false">
      <c r="A31" s="47" t="s">
        <v>77</v>
      </c>
      <c r="B31" s="47"/>
      <c r="C31" s="48" t="n">
        <f aca="false">SUM(D31:E31)</f>
        <v>0</v>
      </c>
      <c r="D31" s="50"/>
      <c r="E31" s="50"/>
      <c r="F31" s="48" t="n">
        <f aca="false">SUM(G31:H31)</f>
        <v>30</v>
      </c>
      <c r="G31" s="31"/>
      <c r="H31" s="31" t="n">
        <v>30</v>
      </c>
      <c r="I31" s="48"/>
      <c r="J31" s="31"/>
      <c r="K31" s="31" t="n">
        <v>30</v>
      </c>
      <c r="L31" s="17" t="n">
        <f aca="false">I31/F31*100</f>
        <v>0</v>
      </c>
      <c r="M31" s="17"/>
    </row>
    <row r="32" customFormat="false" ht="13.5" hidden="false" customHeight="true" outlineLevel="0" collapsed="false">
      <c r="A32" s="47" t="s">
        <v>78</v>
      </c>
      <c r="B32" s="47" t="n">
        <v>17771</v>
      </c>
      <c r="C32" s="48" t="n">
        <f aca="false">SUM(D32:E32)</f>
        <v>17232</v>
      </c>
      <c r="D32" s="49" t="n">
        <v>17232</v>
      </c>
      <c r="E32" s="50"/>
      <c r="F32" s="48" t="n">
        <f aca="false">SUM(G32:H32)</f>
        <v>17232</v>
      </c>
      <c r="G32" s="49" t="n">
        <v>17232</v>
      </c>
      <c r="H32" s="31"/>
      <c r="I32" s="48" t="n">
        <f aca="false">SUM(J32:K32)</f>
        <v>8886</v>
      </c>
      <c r="J32" s="31" t="n">
        <v>8886</v>
      </c>
      <c r="K32" s="31"/>
      <c r="L32" s="17" t="n">
        <f aca="false">I32/F32*100</f>
        <v>51.566852367688</v>
      </c>
      <c r="M32" s="17"/>
      <c r="P32" s="34" t="n">
        <v>17232</v>
      </c>
    </row>
    <row r="33" customFormat="false" ht="13.5" hidden="false" customHeight="true" outlineLevel="0" collapsed="false">
      <c r="A33" s="44" t="s">
        <v>79</v>
      </c>
      <c r="B33" s="51" t="n">
        <f aca="false">SUM(B34:B41)</f>
        <v>0</v>
      </c>
      <c r="C33" s="51" t="n">
        <f aca="false">SUM(C34:C41)</f>
        <v>8000</v>
      </c>
      <c r="D33" s="52" t="n">
        <f aca="false">SUM(D34:D41)</f>
        <v>8000</v>
      </c>
      <c r="E33" s="51" t="n">
        <f aca="false">SUM(E34:E41)</f>
        <v>0</v>
      </c>
      <c r="F33" s="51" t="n">
        <f aca="false">SUM(F34:F41)</f>
        <v>8000</v>
      </c>
      <c r="G33" s="51" t="n">
        <f aca="false">SUM(G34:G41)</f>
        <v>8000</v>
      </c>
      <c r="H33" s="51" t="n">
        <f aca="false">SUM(H34:H41)</f>
        <v>0</v>
      </c>
      <c r="I33" s="51" t="n">
        <f aca="false">SUM(I34:I41)</f>
        <v>0</v>
      </c>
      <c r="J33" s="51" t="n">
        <f aca="false">SUM(J34:J41)</f>
        <v>0</v>
      </c>
      <c r="K33" s="51" t="n">
        <f aca="false">SUM(K34:K41)</f>
        <v>0</v>
      </c>
      <c r="L33" s="17" t="n">
        <f aca="false">I33/F33*100</f>
        <v>0</v>
      </c>
      <c r="M33" s="17"/>
    </row>
    <row r="34" customFormat="false" ht="13.5" hidden="false" customHeight="true" outlineLevel="0" collapsed="false">
      <c r="A34" s="53" t="s">
        <v>80</v>
      </c>
      <c r="B34" s="47"/>
      <c r="C34" s="51" t="n">
        <f aca="false">SUM(D34)</f>
        <v>-424</v>
      </c>
      <c r="D34" s="54" t="n">
        <v>-424</v>
      </c>
      <c r="E34" s="31"/>
      <c r="F34" s="31" t="n">
        <f aca="false">SUM(G34:H34)</f>
        <v>-424</v>
      </c>
      <c r="G34" s="54" t="n">
        <v>-424</v>
      </c>
      <c r="H34" s="31"/>
      <c r="I34" s="31" t="n">
        <f aca="false">SUM(J34:K34)</f>
        <v>0</v>
      </c>
      <c r="J34" s="31"/>
      <c r="K34" s="31"/>
      <c r="L34" s="17" t="n">
        <f aca="false">I34/F34*100</f>
        <v>-0</v>
      </c>
      <c r="M34" s="17"/>
    </row>
    <row r="35" customFormat="false" ht="13.5" hidden="false" customHeight="true" outlineLevel="0" collapsed="false">
      <c r="A35" s="53" t="s">
        <v>81</v>
      </c>
      <c r="B35" s="47"/>
      <c r="C35" s="51" t="n">
        <f aca="false">SUM(D35)</f>
        <v>590</v>
      </c>
      <c r="D35" s="55" t="n">
        <v>590</v>
      </c>
      <c r="E35" s="31"/>
      <c r="F35" s="31" t="n">
        <f aca="false">SUM(G35:H35)</f>
        <v>590</v>
      </c>
      <c r="G35" s="55" t="n">
        <v>590</v>
      </c>
      <c r="H35" s="31"/>
      <c r="I35" s="31" t="n">
        <f aca="false">SUM(J35:K35)</f>
        <v>0</v>
      </c>
      <c r="J35" s="31"/>
      <c r="K35" s="31"/>
      <c r="L35" s="17" t="n">
        <f aca="false">I35/F35*100</f>
        <v>0</v>
      </c>
      <c r="M35" s="17"/>
    </row>
    <row r="36" customFormat="false" ht="13.5" hidden="false" customHeight="true" outlineLevel="0" collapsed="false">
      <c r="A36" s="53" t="s">
        <v>82</v>
      </c>
      <c r="B36" s="47"/>
      <c r="C36" s="51" t="n">
        <f aca="false">SUM(D36)</f>
        <v>19</v>
      </c>
      <c r="D36" s="55" t="n">
        <v>19</v>
      </c>
      <c r="E36" s="31"/>
      <c r="F36" s="31" t="n">
        <f aca="false">SUM(G36:H36)</f>
        <v>19</v>
      </c>
      <c r="G36" s="55" t="n">
        <v>19</v>
      </c>
      <c r="H36" s="31"/>
      <c r="I36" s="31" t="n">
        <f aca="false">SUM(J36:K36)</f>
        <v>0</v>
      </c>
      <c r="J36" s="31"/>
      <c r="K36" s="31"/>
      <c r="L36" s="17" t="n">
        <f aca="false">I36/F36*100</f>
        <v>0</v>
      </c>
      <c r="M36" s="17"/>
    </row>
    <row r="37" customFormat="false" ht="13.5" hidden="false" customHeight="true" outlineLevel="0" collapsed="false">
      <c r="A37" s="53" t="s">
        <v>83</v>
      </c>
      <c r="B37" s="20"/>
      <c r="C37" s="51" t="n">
        <f aca="false">SUM(D37)</f>
        <v>10</v>
      </c>
      <c r="D37" s="55" t="n">
        <v>10</v>
      </c>
      <c r="E37" s="31"/>
      <c r="F37" s="31" t="n">
        <f aca="false">SUM(G37:H37)</f>
        <v>10</v>
      </c>
      <c r="G37" s="55" t="n">
        <v>10</v>
      </c>
      <c r="H37" s="31"/>
      <c r="I37" s="31" t="n">
        <f aca="false">SUM(J37:K37)</f>
        <v>0</v>
      </c>
      <c r="J37" s="31"/>
      <c r="K37" s="31"/>
      <c r="L37" s="17" t="n">
        <f aca="false">I37/F37*100</f>
        <v>0</v>
      </c>
      <c r="M37" s="17"/>
    </row>
    <row r="38" customFormat="false" ht="13.5" hidden="false" customHeight="true" outlineLevel="0" collapsed="false">
      <c r="A38" s="53" t="s">
        <v>84</v>
      </c>
      <c r="B38" s="20"/>
      <c r="C38" s="51" t="n">
        <f aca="false">SUM(D38)</f>
        <v>2436</v>
      </c>
      <c r="D38" s="56" t="n">
        <v>2436</v>
      </c>
      <c r="E38" s="31"/>
      <c r="F38" s="31" t="n">
        <f aca="false">SUM(G38:H38)</f>
        <v>2436</v>
      </c>
      <c r="G38" s="56" t="n">
        <v>2436</v>
      </c>
      <c r="H38" s="31"/>
      <c r="I38" s="31" t="n">
        <f aca="false">SUM(J38:K38)</f>
        <v>0</v>
      </c>
      <c r="J38" s="31"/>
      <c r="K38" s="31"/>
      <c r="L38" s="17" t="n">
        <f aca="false">I38/F38*100</f>
        <v>0</v>
      </c>
      <c r="M38" s="17"/>
    </row>
    <row r="39" customFormat="false" ht="13.5" hidden="false" customHeight="true" outlineLevel="0" collapsed="false">
      <c r="A39" s="53" t="s">
        <v>85</v>
      </c>
      <c r="B39" s="47"/>
      <c r="C39" s="51" t="n">
        <f aca="false">SUM(D39)</f>
        <v>4949</v>
      </c>
      <c r="D39" s="55" t="n">
        <v>4949</v>
      </c>
      <c r="E39" s="31"/>
      <c r="F39" s="31" t="n">
        <f aca="false">SUM(G39:H39)</f>
        <v>4949</v>
      </c>
      <c r="G39" s="55" t="n">
        <v>4949</v>
      </c>
      <c r="H39" s="31"/>
      <c r="I39" s="31" t="n">
        <f aca="false">SUM(J39:K39)</f>
        <v>0</v>
      </c>
      <c r="J39" s="31"/>
      <c r="K39" s="31"/>
      <c r="L39" s="17" t="n">
        <f aca="false">I39/F39*100</f>
        <v>0</v>
      </c>
      <c r="M39" s="17"/>
    </row>
    <row r="40" customFormat="false" ht="13.5" hidden="false" customHeight="true" outlineLevel="0" collapsed="false">
      <c r="A40" s="53" t="s">
        <v>86</v>
      </c>
      <c r="B40" s="47"/>
      <c r="C40" s="51" t="n">
        <f aca="false">SUM(D40)</f>
        <v>70</v>
      </c>
      <c r="D40" s="55" t="n">
        <v>70</v>
      </c>
      <c r="E40" s="31"/>
      <c r="F40" s="31" t="n">
        <f aca="false">SUM(G40:H40)</f>
        <v>70</v>
      </c>
      <c r="G40" s="55" t="n">
        <v>70</v>
      </c>
      <c r="H40" s="31"/>
      <c r="I40" s="31" t="n">
        <f aca="false">SUM(J40:K40)</f>
        <v>0</v>
      </c>
      <c r="J40" s="31"/>
      <c r="K40" s="31"/>
      <c r="L40" s="17" t="n">
        <f aca="false">I40/F40*100</f>
        <v>0</v>
      </c>
      <c r="M40" s="17"/>
    </row>
    <row r="41" customFormat="false" ht="13.5" hidden="false" customHeight="true" outlineLevel="0" collapsed="false">
      <c r="A41" s="57" t="s">
        <v>87</v>
      </c>
      <c r="B41" s="47"/>
      <c r="C41" s="51" t="n">
        <f aca="false">SUM(D41)</f>
        <v>350</v>
      </c>
      <c r="D41" s="58" t="n">
        <v>350</v>
      </c>
      <c r="E41" s="31"/>
      <c r="F41" s="31" t="n">
        <f aca="false">SUM(G41:H41)</f>
        <v>350</v>
      </c>
      <c r="G41" s="58" t="n">
        <v>350</v>
      </c>
      <c r="H41" s="31"/>
      <c r="I41" s="31" t="n">
        <f aca="false">SUM(J41:K41)</f>
        <v>0</v>
      </c>
      <c r="J41" s="31"/>
      <c r="K41" s="31"/>
      <c r="L41" s="17" t="n">
        <f aca="false">I41/F41*100</f>
        <v>0</v>
      </c>
      <c r="M41" s="17"/>
    </row>
  </sheetData>
  <mergeCells count="19">
    <mergeCell ref="A4:M4"/>
    <mergeCell ref="D5:E5"/>
    <mergeCell ref="L5:M5"/>
    <mergeCell ref="A6:A8"/>
    <mergeCell ref="B6:B8"/>
    <mergeCell ref="C6:E6"/>
    <mergeCell ref="F6:H6"/>
    <mergeCell ref="I6:K6"/>
    <mergeCell ref="L6:L8"/>
    <mergeCell ref="M6:M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1附件4表2：第&amp;P页，共&amp;N页&amp;R—2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60" width="12.99"/>
    <col collapsed="false" customWidth="true" hidden="false" outlineLevel="0" max="3" min="3" style="60" width="11.87"/>
    <col collapsed="false" customWidth="true" hidden="false" outlineLevel="0" max="4" min="4" style="60" width="10.99"/>
    <col collapsed="false" customWidth="false" hidden="false" outlineLevel="0" max="257" min="5" style="34" width="8.74"/>
  </cols>
  <sheetData>
    <row r="1" customFormat="false" ht="22.5" hidden="false" customHeight="true" outlineLevel="0" collapsed="false">
      <c r="A1" s="2" t="s">
        <v>0</v>
      </c>
      <c r="B1" s="34"/>
      <c r="C1" s="34"/>
      <c r="D1" s="34"/>
    </row>
    <row r="2" customFormat="false" ht="22.5" hidden="false" customHeight="true" outlineLevel="0" collapsed="false">
      <c r="A2" s="3" t="s">
        <v>1</v>
      </c>
      <c r="B2" s="34"/>
      <c r="C2" s="34"/>
      <c r="D2" s="34"/>
    </row>
    <row r="3" customFormat="false" ht="22.5" hidden="false" customHeight="true" outlineLevel="0" collapsed="false">
      <c r="A3" s="4" t="s">
        <v>88</v>
      </c>
      <c r="B3" s="6"/>
      <c r="C3" s="6"/>
      <c r="D3" s="6"/>
    </row>
    <row r="4" customFormat="false" ht="22.5" hidden="false" customHeight="true" outlineLevel="0" collapsed="false">
      <c r="A4" s="35" t="s">
        <v>89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22.5" hidden="false" customHeight="true" outlineLevel="0" collapsed="false">
      <c r="A5" s="36"/>
      <c r="B5" s="61"/>
      <c r="C5" s="62"/>
      <c r="D5" s="62"/>
      <c r="J5" s="43" t="s">
        <v>4</v>
      </c>
    </row>
    <row r="6" customFormat="false" ht="22.5" hidden="false" customHeight="true" outlineLevel="0" collapsed="false">
      <c r="A6" s="63" t="s">
        <v>44</v>
      </c>
      <c r="B6" s="11" t="s">
        <v>90</v>
      </c>
      <c r="C6" s="11"/>
      <c r="D6" s="11"/>
      <c r="E6" s="11" t="s">
        <v>8</v>
      </c>
      <c r="F6" s="11"/>
      <c r="G6" s="11"/>
      <c r="H6" s="12" t="s">
        <v>91</v>
      </c>
      <c r="I6" s="12"/>
      <c r="J6" s="12"/>
      <c r="K6" s="12" t="s">
        <v>47</v>
      </c>
    </row>
    <row r="7" customFormat="false" ht="36" hidden="false" customHeight="true" outlineLevel="0" collapsed="false">
      <c r="A7" s="63"/>
      <c r="B7" s="63" t="s">
        <v>49</v>
      </c>
      <c r="C7" s="63" t="s">
        <v>50</v>
      </c>
      <c r="D7" s="63" t="s">
        <v>51</v>
      </c>
      <c r="E7" s="11" t="s">
        <v>49</v>
      </c>
      <c r="F7" s="11" t="s">
        <v>50</v>
      </c>
      <c r="G7" s="11" t="s">
        <v>51</v>
      </c>
      <c r="H7" s="11" t="s">
        <v>49</v>
      </c>
      <c r="I7" s="11" t="s">
        <v>50</v>
      </c>
      <c r="J7" s="11" t="s">
        <v>51</v>
      </c>
      <c r="K7" s="12"/>
    </row>
    <row r="8" s="39" customFormat="true" ht="16.5" hidden="false" customHeight="true" outlineLevel="0" collapsed="false">
      <c r="A8" s="64" t="s">
        <v>92</v>
      </c>
      <c r="B8" s="41" t="n">
        <f aca="false">SUM(C8:D8)</f>
        <v>197966.7</v>
      </c>
      <c r="C8" s="41" t="n">
        <f aca="false">SUM(C9,C396)</f>
        <v>183576.7</v>
      </c>
      <c r="D8" s="41" t="n">
        <f aca="false">SUM(D9,D396)</f>
        <v>14390</v>
      </c>
      <c r="E8" s="41" t="n">
        <f aca="false">SUM(F8:G8)</f>
        <v>247614</v>
      </c>
      <c r="F8" s="41" t="n">
        <f aca="false">SUM(F9,F396)</f>
        <v>206811</v>
      </c>
      <c r="G8" s="41" t="n">
        <f aca="false">SUM(G9,G396)</f>
        <v>40803</v>
      </c>
      <c r="H8" s="41" t="n">
        <f aca="false">SUM(I8:J8)</f>
        <v>180100</v>
      </c>
      <c r="I8" s="41" t="n">
        <f aca="false">SUM(I9,I396)</f>
        <v>139297</v>
      </c>
      <c r="J8" s="41" t="n">
        <f aca="false">SUM(J9,J396)</f>
        <v>40803</v>
      </c>
      <c r="K8" s="65" t="n">
        <f aca="false">ROUND(H8/E8*100,1)</f>
        <v>72.7</v>
      </c>
    </row>
    <row r="9" customFormat="false" ht="16.5" hidden="false" customHeight="true" outlineLevel="0" collapsed="false">
      <c r="A9" s="66" t="s">
        <v>93</v>
      </c>
      <c r="B9" s="41" t="n">
        <f aca="false">SUM(C9:D9)</f>
        <v>189966.7</v>
      </c>
      <c r="C9" s="41" t="n">
        <f aca="false">C10+C90+C94+C120+C144+C159+C181+C222+C250+C269+C279+C310+C321+C331+C335+C341+C351+C361+C368+C378+C389+C390+C392+C394</f>
        <v>175576.7</v>
      </c>
      <c r="D9" s="41" t="n">
        <f aca="false">D10+D90+D94+D120+D144+D159+D181+D222+D250+D269+D279+D310+D321+D331+D335+D341+D351+D361+D368+D378+D389+D390+D392+D394</f>
        <v>14390</v>
      </c>
      <c r="E9" s="41" t="n">
        <f aca="false">SUM(F9:G9)</f>
        <v>239614</v>
      </c>
      <c r="F9" s="41" t="n">
        <f aca="false">F10+F90+F94+F120+F144+F159+F181+F222+F250+F269+F279+F310+F321+F331+F335+F341+F351+F361+F368+F378+F389+F390+F392+F394</f>
        <v>198811</v>
      </c>
      <c r="G9" s="41" t="n">
        <f aca="false">G10+G90+G94+G120+G144+G159+G181+G222+G250+G269+G279+G310+G321+G331+G335+G341+G351+G361+G368+G378+G389+G390+G392+G394</f>
        <v>40803</v>
      </c>
      <c r="H9" s="41" t="n">
        <f aca="false">SUM(I9:J9)</f>
        <v>180100</v>
      </c>
      <c r="I9" s="41" t="n">
        <f aca="false">I10+I90+I94+I120+I144+I159+I181+I222+I250+I269+I279+I310+I321+I331+I335+I341+I351+I361+I368+I378+I389+I390+I392+I394</f>
        <v>139297</v>
      </c>
      <c r="J9" s="41" t="n">
        <f aca="false">J10+J90+J94+J120+J144+J159+J181+J222+J250+J269+J279+J310+J321+J331+J335+J341+J351+J361+J368+J378+J389+J390+J392+J394</f>
        <v>40803</v>
      </c>
      <c r="K9" s="65" t="n">
        <f aca="false">ROUND(H9/E9*100,1)</f>
        <v>75.2</v>
      </c>
    </row>
    <row r="10" customFormat="false" ht="16.5" hidden="false" customHeight="true" outlineLevel="0" collapsed="false">
      <c r="A10" s="47" t="s">
        <v>94</v>
      </c>
      <c r="B10" s="41" t="n">
        <f aca="false">SUM(C10:D10)</f>
        <v>20963.9</v>
      </c>
      <c r="C10" s="41" t="n">
        <f aca="false">C11+C15+C19+C23+C27+C31+C36+C37+C41+C42+C45+C48+C52+C53+C54+C58+C61+C64+C67+C70+C73+C76+C81+C82+C83+C84+C88</f>
        <v>20923.9</v>
      </c>
      <c r="D10" s="41" t="n">
        <f aca="false">D11+D15+D19+D23+D27+D31+D36+D37+D41+D42+D45+D48+D52+D53+D54+D58+D61+D64+D67+D70+D73+D76+D81+D82+D83+D84+D88</f>
        <v>40</v>
      </c>
      <c r="E10" s="41" t="n">
        <f aca="false">SUM(F10:G10)</f>
        <v>49956</v>
      </c>
      <c r="F10" s="41" t="n">
        <f aca="false">F11+F15+F19+F23+F27+F31+F36+F37+F41+F42+F45+F48+F52+F53+F54+F58+F61+F64+F67+F70+F73+F76+F81+F82+F83+F84+F88</f>
        <v>49842</v>
      </c>
      <c r="G10" s="41" t="n">
        <f aca="false">G11+G15+G19+G23+G27+G31+G36+G37+G41+G42+G45+G48+G52+G53+G54+G58+G61+G64+G67+G70+G73+G76+G81+G82+G83+G84+G88</f>
        <v>114</v>
      </c>
      <c r="H10" s="41" t="n">
        <f aca="false">SUM(I10:J10)</f>
        <v>41751</v>
      </c>
      <c r="I10" s="41" t="n">
        <f aca="false">I11+I15+I19+I23+I27+I31+I36+I37+I41+I42+I45+I48+I52+I53+I54+I58+I61+I64+I67+I70+I73+I76+I81+I82+I83+I84+I88</f>
        <v>41637</v>
      </c>
      <c r="J10" s="41" t="n">
        <f aca="false">J11+J15+J19+J23+J27+J31+J36+J37+J41+J42+J45+J48+J52+J53+J54+J58+J61+J64+J67+J70+J73+J76+J81+J82+J83+J84+J88</f>
        <v>114</v>
      </c>
      <c r="K10" s="65" t="n">
        <f aca="false">ROUND(H10/E10*100,1)</f>
        <v>83.6</v>
      </c>
    </row>
    <row r="11" customFormat="false" ht="16.5" hidden="false" customHeight="true" outlineLevel="0" collapsed="false">
      <c r="A11" s="67" t="s">
        <v>95</v>
      </c>
      <c r="B11" s="41" t="n">
        <f aca="false">SUM(C11:D11)</f>
        <v>712</v>
      </c>
      <c r="C11" s="41" t="n">
        <f aca="false">SUM(C12:C14)</f>
        <v>712</v>
      </c>
      <c r="D11" s="41" t="n">
        <f aca="false">SUM(D12:D14)</f>
        <v>0</v>
      </c>
      <c r="E11" s="41" t="n">
        <f aca="false">SUM(F11:G11)</f>
        <v>712</v>
      </c>
      <c r="F11" s="41" t="n">
        <f aca="false">SUM(F12:F14)</f>
        <v>712</v>
      </c>
      <c r="G11" s="41" t="n">
        <f aca="false">SUM(G12:G14)</f>
        <v>0</v>
      </c>
      <c r="H11" s="41" t="n">
        <f aca="false">SUM(I11:J11)</f>
        <v>314</v>
      </c>
      <c r="I11" s="41" t="n">
        <f aca="false">SUM(I12:I14)</f>
        <v>314</v>
      </c>
      <c r="J11" s="41" t="n">
        <f aca="false">SUM(J12:J14)</f>
        <v>0</v>
      </c>
      <c r="K11" s="65" t="n">
        <f aca="false">ROUND(H11/E11*100,1)</f>
        <v>44.1</v>
      </c>
    </row>
    <row r="12" customFormat="false" ht="16.5" hidden="false" customHeight="true" outlineLevel="0" collapsed="false">
      <c r="A12" s="68" t="s">
        <v>96</v>
      </c>
      <c r="B12" s="41" t="n">
        <f aca="false">SUM(C12:D12)</f>
        <v>584.1</v>
      </c>
      <c r="C12" s="41" t="n">
        <v>584.1</v>
      </c>
      <c r="D12" s="41"/>
      <c r="E12" s="41" t="n">
        <f aca="false">SUM(F12:G12)</f>
        <v>584</v>
      </c>
      <c r="F12" s="41" t="n">
        <v>584</v>
      </c>
      <c r="G12" s="41"/>
      <c r="H12" s="41" t="n">
        <f aca="false">SUM(I12:J12)</f>
        <v>314</v>
      </c>
      <c r="I12" s="41" t="n">
        <v>314</v>
      </c>
      <c r="J12" s="41"/>
      <c r="K12" s="65" t="n">
        <f aca="false">ROUND(H12/E12*100,1)</f>
        <v>53.8</v>
      </c>
    </row>
    <row r="13" customFormat="false" ht="16.5" hidden="false" customHeight="true" outlineLevel="0" collapsed="false">
      <c r="A13" s="68" t="s">
        <v>97</v>
      </c>
      <c r="B13" s="41" t="n">
        <f aca="false">SUM(C13:D13)</f>
        <v>50</v>
      </c>
      <c r="C13" s="41" t="n">
        <v>50</v>
      </c>
      <c r="D13" s="41"/>
      <c r="E13" s="41" t="n">
        <f aca="false">SUM(F13:G13)</f>
        <v>50</v>
      </c>
      <c r="F13" s="41" t="n">
        <v>50</v>
      </c>
      <c r="G13" s="41"/>
      <c r="H13" s="41" t="n">
        <f aca="false">SUM(I13:J13)</f>
        <v>0</v>
      </c>
      <c r="I13" s="41"/>
      <c r="J13" s="41"/>
      <c r="K13" s="65" t="n">
        <f aca="false">ROUND(H13/E13*100,1)</f>
        <v>0</v>
      </c>
    </row>
    <row r="14" customFormat="false" ht="16.5" hidden="false" customHeight="true" outlineLevel="0" collapsed="false">
      <c r="A14" s="68" t="s">
        <v>98</v>
      </c>
      <c r="B14" s="41" t="n">
        <f aca="false">SUM(C14:D14)</f>
        <v>77.9</v>
      </c>
      <c r="C14" s="41" t="n">
        <v>77.9</v>
      </c>
      <c r="D14" s="41"/>
      <c r="E14" s="41" t="n">
        <f aca="false">SUM(F14:G14)</f>
        <v>78</v>
      </c>
      <c r="F14" s="41" t="n">
        <v>78</v>
      </c>
      <c r="G14" s="41"/>
      <c r="H14" s="41" t="n">
        <f aca="false">SUM(I14:J14)</f>
        <v>0</v>
      </c>
      <c r="I14" s="41"/>
      <c r="J14" s="41"/>
      <c r="K14" s="65" t="n">
        <f aca="false">ROUND(H14/E14*100,1)</f>
        <v>0</v>
      </c>
    </row>
    <row r="15" customFormat="false" ht="16.5" hidden="false" customHeight="true" outlineLevel="0" collapsed="false">
      <c r="A15" s="67" t="s">
        <v>99</v>
      </c>
      <c r="B15" s="41" t="n">
        <f aca="false">SUM(C15:D15)</f>
        <v>631.1</v>
      </c>
      <c r="C15" s="41" t="n">
        <f aca="false">SUM(C16:C18)</f>
        <v>631.1</v>
      </c>
      <c r="D15" s="41" t="n">
        <f aca="false">SUM(D16:D18)</f>
        <v>0</v>
      </c>
      <c r="E15" s="41" t="n">
        <f aca="false">SUM(F15:G15)</f>
        <v>631</v>
      </c>
      <c r="F15" s="41" t="n">
        <f aca="false">SUM(F16:F18)</f>
        <v>631</v>
      </c>
      <c r="G15" s="41" t="n">
        <f aca="false">SUM(G16:G18)</f>
        <v>0</v>
      </c>
      <c r="H15" s="41" t="n">
        <f aca="false">SUM(I15:J15)</f>
        <v>184</v>
      </c>
      <c r="I15" s="41" t="n">
        <f aca="false">SUM(I16:I18)</f>
        <v>184</v>
      </c>
      <c r="J15" s="41" t="n">
        <f aca="false">SUM(J16:J18)</f>
        <v>0</v>
      </c>
      <c r="K15" s="65" t="n">
        <f aca="false">ROUND(H15/E15*100,1)</f>
        <v>29.2</v>
      </c>
    </row>
    <row r="16" customFormat="false" ht="16.5" hidden="false" customHeight="true" outlineLevel="0" collapsed="false">
      <c r="A16" s="68" t="s">
        <v>96</v>
      </c>
      <c r="B16" s="41" t="n">
        <f aca="false">SUM(C16:D16)</f>
        <v>524.4</v>
      </c>
      <c r="C16" s="41" t="n">
        <v>524.4</v>
      </c>
      <c r="D16" s="41"/>
      <c r="E16" s="41" t="n">
        <f aca="false">SUM(F16:G16)</f>
        <v>524</v>
      </c>
      <c r="F16" s="41" t="n">
        <v>524</v>
      </c>
      <c r="G16" s="41"/>
      <c r="H16" s="41" t="n">
        <f aca="false">SUM(I16:J16)</f>
        <v>184</v>
      </c>
      <c r="I16" s="41" t="n">
        <v>184</v>
      </c>
      <c r="J16" s="41"/>
      <c r="K16" s="65" t="n">
        <f aca="false">ROUND(H16/E16*100,1)</f>
        <v>35.1</v>
      </c>
    </row>
    <row r="17" customFormat="false" ht="16.5" hidden="false" customHeight="true" outlineLevel="0" collapsed="false">
      <c r="A17" s="68" t="s">
        <v>100</v>
      </c>
      <c r="B17" s="41" t="n">
        <f aca="false">SUM(C17:D17)</f>
        <v>40</v>
      </c>
      <c r="C17" s="41" t="n">
        <v>40</v>
      </c>
      <c r="D17" s="41"/>
      <c r="E17" s="41" t="n">
        <f aca="false">SUM(F17:G17)</f>
        <v>40</v>
      </c>
      <c r="F17" s="41" t="n">
        <v>40</v>
      </c>
      <c r="G17" s="41"/>
      <c r="H17" s="41" t="n">
        <f aca="false">SUM(I17:J17)</f>
        <v>0</v>
      </c>
      <c r="I17" s="41"/>
      <c r="J17" s="41"/>
      <c r="K17" s="65" t="n">
        <f aca="false">ROUND(H17/E17*100,1)</f>
        <v>0</v>
      </c>
    </row>
    <row r="18" customFormat="false" ht="16.5" hidden="false" customHeight="true" outlineLevel="0" collapsed="false">
      <c r="A18" s="68" t="s">
        <v>101</v>
      </c>
      <c r="B18" s="41" t="n">
        <f aca="false">SUM(C18:D18)</f>
        <v>66.7</v>
      </c>
      <c r="C18" s="41" t="n">
        <v>66.7</v>
      </c>
      <c r="D18" s="41"/>
      <c r="E18" s="41" t="n">
        <f aca="false">SUM(F18:G18)</f>
        <v>67</v>
      </c>
      <c r="F18" s="41" t="n">
        <v>67</v>
      </c>
      <c r="G18" s="41"/>
      <c r="H18" s="41" t="n">
        <f aca="false">SUM(I18:J18)</f>
        <v>0</v>
      </c>
      <c r="I18" s="41"/>
      <c r="J18" s="41"/>
      <c r="K18" s="65" t="n">
        <f aca="false">ROUND(H18/E18*100,1)</f>
        <v>0</v>
      </c>
    </row>
    <row r="19" customFormat="false" ht="16.5" hidden="false" customHeight="true" outlineLevel="0" collapsed="false">
      <c r="A19" s="67" t="s">
        <v>102</v>
      </c>
      <c r="B19" s="41" t="n">
        <f aca="false">SUM(C19:D19)</f>
        <v>3805.9</v>
      </c>
      <c r="C19" s="41" t="n">
        <f aca="false">SUM(C20:C22)</f>
        <v>3805.9</v>
      </c>
      <c r="D19" s="41" t="n">
        <f aca="false">SUM(D20:D22)</f>
        <v>0</v>
      </c>
      <c r="E19" s="41" t="n">
        <f aca="false">SUM(F19:G19)</f>
        <v>3806</v>
      </c>
      <c r="F19" s="41" t="n">
        <f aca="false">SUM(F20:F22)</f>
        <v>3806</v>
      </c>
      <c r="G19" s="41" t="n">
        <f aca="false">SUM(G20:G22)</f>
        <v>0</v>
      </c>
      <c r="H19" s="41" t="n">
        <f aca="false">SUM(I19:J19)</f>
        <v>1828</v>
      </c>
      <c r="I19" s="41" t="n">
        <f aca="false">SUM(I20:I22)</f>
        <v>1828</v>
      </c>
      <c r="J19" s="41" t="n">
        <f aca="false">SUM(J20:J22)</f>
        <v>0</v>
      </c>
      <c r="K19" s="65" t="n">
        <f aca="false">ROUND(H19/E19*100,1)</f>
        <v>48</v>
      </c>
    </row>
    <row r="20" customFormat="false" ht="16.5" hidden="false" customHeight="true" outlineLevel="0" collapsed="false">
      <c r="A20" s="68" t="s">
        <v>96</v>
      </c>
      <c r="B20" s="41" t="n">
        <f aca="false">SUM(C20:D20)</f>
        <v>2357.8</v>
      </c>
      <c r="C20" s="41" t="n">
        <v>2357.8</v>
      </c>
      <c r="D20" s="41"/>
      <c r="E20" s="41" t="n">
        <f aca="false">SUM(F20:G20)</f>
        <v>2358</v>
      </c>
      <c r="F20" s="41" t="n">
        <v>2358</v>
      </c>
      <c r="G20" s="41"/>
      <c r="H20" s="41" t="n">
        <f aca="false">SUM(I20:J20)</f>
        <v>1317</v>
      </c>
      <c r="I20" s="41" t="n">
        <v>1317</v>
      </c>
      <c r="J20" s="41"/>
      <c r="K20" s="65" t="n">
        <f aca="false">ROUND(H20/E20*100,1)</f>
        <v>55.9</v>
      </c>
    </row>
    <row r="21" customFormat="false" ht="16.5" hidden="false" customHeight="true" outlineLevel="0" collapsed="false">
      <c r="A21" s="68" t="s">
        <v>103</v>
      </c>
      <c r="B21" s="41" t="n">
        <f aca="false">SUM(C21:D21)</f>
        <v>1007</v>
      </c>
      <c r="C21" s="41" t="n">
        <v>1007</v>
      </c>
      <c r="D21" s="41"/>
      <c r="E21" s="41" t="n">
        <f aca="false">SUM(F21:G21)</f>
        <v>1007</v>
      </c>
      <c r="F21" s="41" t="n">
        <v>1007</v>
      </c>
      <c r="G21" s="41"/>
      <c r="H21" s="41" t="n">
        <f aca="false">SUM(I21:J21)</f>
        <v>271</v>
      </c>
      <c r="I21" s="41" t="n">
        <v>271</v>
      </c>
      <c r="J21" s="41"/>
      <c r="K21" s="65" t="n">
        <f aca="false">ROUND(H21/E21*100,1)</f>
        <v>26.9</v>
      </c>
    </row>
    <row r="22" customFormat="false" ht="16.5" hidden="false" customHeight="true" outlineLevel="0" collapsed="false">
      <c r="A22" s="68" t="s">
        <v>104</v>
      </c>
      <c r="B22" s="41" t="n">
        <f aca="false">SUM(C22:D22)</f>
        <v>441.1</v>
      </c>
      <c r="C22" s="41" t="n">
        <v>441.1</v>
      </c>
      <c r="D22" s="41"/>
      <c r="E22" s="41" t="n">
        <f aca="false">SUM(F22:G22)</f>
        <v>441</v>
      </c>
      <c r="F22" s="41" t="n">
        <v>441</v>
      </c>
      <c r="G22" s="41"/>
      <c r="H22" s="41" t="n">
        <f aca="false">SUM(I22:J22)</f>
        <v>240</v>
      </c>
      <c r="I22" s="41" t="n">
        <v>240</v>
      </c>
      <c r="J22" s="41"/>
      <c r="K22" s="65" t="n">
        <f aca="false">ROUND(H22/E22*100,1)</f>
        <v>54.4</v>
      </c>
    </row>
    <row r="23" customFormat="false" ht="16.5" hidden="false" customHeight="true" outlineLevel="0" collapsed="false">
      <c r="A23" s="67" t="s">
        <v>105</v>
      </c>
      <c r="B23" s="41" t="n">
        <f aca="false">SUM(C23:D23)</f>
        <v>718.5</v>
      </c>
      <c r="C23" s="41" t="n">
        <f aca="false">SUM(C24:C26)</f>
        <v>718.5</v>
      </c>
      <c r="D23" s="41" t="n">
        <f aca="false">SUM(D24:D26)</f>
        <v>0</v>
      </c>
      <c r="E23" s="41" t="n">
        <f aca="false">SUM(F23:G23)</f>
        <v>719</v>
      </c>
      <c r="F23" s="41" t="n">
        <f aca="false">SUM(F24:F26)</f>
        <v>719</v>
      </c>
      <c r="G23" s="41" t="n">
        <f aca="false">SUM(G24:G26)</f>
        <v>0</v>
      </c>
      <c r="H23" s="41" t="n">
        <f aca="false">SUM(I23:J23)</f>
        <v>438</v>
      </c>
      <c r="I23" s="41" t="n">
        <f aca="false">SUM(I24:I26)</f>
        <v>438</v>
      </c>
      <c r="J23" s="41" t="n">
        <f aca="false">SUM(J24:J26)</f>
        <v>0</v>
      </c>
      <c r="K23" s="65" t="n">
        <f aca="false">ROUND(H23/E23*100,1)</f>
        <v>60.9</v>
      </c>
    </row>
    <row r="24" customFormat="false" ht="16.5" hidden="false" customHeight="true" outlineLevel="0" collapsed="false">
      <c r="A24" s="68" t="s">
        <v>96</v>
      </c>
      <c r="B24" s="41" t="n">
        <f aca="false">SUM(C24:D24)</f>
        <v>408</v>
      </c>
      <c r="C24" s="41" t="n">
        <v>408</v>
      </c>
      <c r="D24" s="41"/>
      <c r="E24" s="41" t="n">
        <f aca="false">SUM(F24:G24)</f>
        <v>408</v>
      </c>
      <c r="F24" s="41" t="n">
        <v>408</v>
      </c>
      <c r="G24" s="41"/>
      <c r="H24" s="41" t="n">
        <f aca="false">SUM(I24:J24)</f>
        <v>243</v>
      </c>
      <c r="I24" s="41" t="n">
        <v>243</v>
      </c>
      <c r="J24" s="41"/>
      <c r="K24" s="65" t="n">
        <f aca="false">ROUND(H24/E24*100,1)</f>
        <v>59.6</v>
      </c>
    </row>
    <row r="25" customFormat="false" ht="16.5" hidden="false" customHeight="true" outlineLevel="0" collapsed="false">
      <c r="A25" s="68" t="s">
        <v>106</v>
      </c>
      <c r="B25" s="41" t="n">
        <f aca="false">SUM(C25:D25)</f>
        <v>250.5</v>
      </c>
      <c r="C25" s="41" t="n">
        <v>250.5</v>
      </c>
      <c r="D25" s="41"/>
      <c r="E25" s="41" t="n">
        <f aca="false">SUM(F25:G25)</f>
        <v>251</v>
      </c>
      <c r="F25" s="41" t="n">
        <v>251</v>
      </c>
      <c r="G25" s="41"/>
      <c r="H25" s="41" t="n">
        <f aca="false">SUM(I25:J25)</f>
        <v>153</v>
      </c>
      <c r="I25" s="41" t="n">
        <v>153</v>
      </c>
      <c r="J25" s="41"/>
      <c r="K25" s="65" t="n">
        <f aca="false">ROUND(H25/E25*100,1)</f>
        <v>61</v>
      </c>
    </row>
    <row r="26" customFormat="false" ht="16.5" hidden="false" customHeight="true" outlineLevel="0" collapsed="false">
      <c r="A26" s="68" t="s">
        <v>107</v>
      </c>
      <c r="B26" s="41" t="n">
        <f aca="false">SUM(C26:D26)</f>
        <v>60</v>
      </c>
      <c r="C26" s="41" t="n">
        <v>60</v>
      </c>
      <c r="D26" s="41"/>
      <c r="E26" s="41" t="n">
        <f aca="false">SUM(F26:G26)</f>
        <v>60</v>
      </c>
      <c r="F26" s="41" t="n">
        <v>60</v>
      </c>
      <c r="G26" s="41"/>
      <c r="H26" s="41" t="n">
        <f aca="false">SUM(I26:J26)</f>
        <v>42</v>
      </c>
      <c r="I26" s="41" t="n">
        <v>42</v>
      </c>
      <c r="J26" s="41"/>
      <c r="K26" s="65" t="n">
        <f aca="false">ROUND(H26/E26*100,1)</f>
        <v>70</v>
      </c>
    </row>
    <row r="27" customFormat="false" ht="16.5" hidden="false" customHeight="true" outlineLevel="0" collapsed="false">
      <c r="A27" s="67" t="s">
        <v>108</v>
      </c>
      <c r="B27" s="41" t="n">
        <f aca="false">SUM(C27:D27)</f>
        <v>382.9</v>
      </c>
      <c r="C27" s="41" t="n">
        <f aca="false">SUM(C28:C30)</f>
        <v>382.9</v>
      </c>
      <c r="D27" s="41" t="n">
        <f aca="false">SUM(D28:D30)</f>
        <v>0</v>
      </c>
      <c r="E27" s="41" t="n">
        <f aca="false">SUM(F27:G27)</f>
        <v>383</v>
      </c>
      <c r="F27" s="41" t="n">
        <f aca="false">SUM(F28:F30)</f>
        <v>383</v>
      </c>
      <c r="G27" s="41" t="n">
        <f aca="false">SUM(G28:G30)</f>
        <v>0</v>
      </c>
      <c r="H27" s="41" t="n">
        <f aca="false">SUM(I27:J27)</f>
        <v>222</v>
      </c>
      <c r="I27" s="41" t="n">
        <f aca="false">SUM(I28:I30)</f>
        <v>222</v>
      </c>
      <c r="J27" s="41" t="n">
        <f aca="false">SUM(J28:J30)</f>
        <v>0</v>
      </c>
      <c r="K27" s="65" t="n">
        <f aca="false">ROUND(H27/E27*100,1)</f>
        <v>58</v>
      </c>
    </row>
    <row r="28" customFormat="false" ht="16.5" hidden="false" customHeight="true" outlineLevel="0" collapsed="false">
      <c r="A28" s="68" t="s">
        <v>96</v>
      </c>
      <c r="B28" s="41" t="n">
        <f aca="false">SUM(C28:D28)</f>
        <v>289.1</v>
      </c>
      <c r="C28" s="41" t="n">
        <v>289.1</v>
      </c>
      <c r="D28" s="41"/>
      <c r="E28" s="41" t="n">
        <f aca="false">SUM(F28:G28)</f>
        <v>289</v>
      </c>
      <c r="F28" s="41" t="n">
        <v>289</v>
      </c>
      <c r="G28" s="41"/>
      <c r="H28" s="41" t="n">
        <f aca="false">SUM(I28:J28)</f>
        <v>222</v>
      </c>
      <c r="I28" s="41" t="n">
        <v>222</v>
      </c>
      <c r="J28" s="41"/>
      <c r="K28" s="65" t="n">
        <f aca="false">ROUND(H28/E28*100,1)</f>
        <v>76.8</v>
      </c>
    </row>
    <row r="29" customFormat="false" ht="16.5" hidden="false" customHeight="true" outlineLevel="0" collapsed="false">
      <c r="A29" s="68" t="s">
        <v>109</v>
      </c>
      <c r="B29" s="41" t="n">
        <f aca="false">SUM(C29:D29)</f>
        <v>57.8</v>
      </c>
      <c r="C29" s="41" t="n">
        <v>57.8</v>
      </c>
      <c r="D29" s="41"/>
      <c r="E29" s="41" t="n">
        <f aca="false">SUM(F29:G29)</f>
        <v>58</v>
      </c>
      <c r="F29" s="41" t="n">
        <v>58</v>
      </c>
      <c r="G29" s="41"/>
      <c r="H29" s="41" t="n">
        <f aca="false">SUM(I29:J29)</f>
        <v>0</v>
      </c>
      <c r="I29" s="41"/>
      <c r="J29" s="41"/>
      <c r="K29" s="65" t="n">
        <f aca="false">ROUND(H29/E29*100,1)</f>
        <v>0</v>
      </c>
    </row>
    <row r="30" customFormat="false" ht="16.5" hidden="false" customHeight="true" outlineLevel="0" collapsed="false">
      <c r="A30" s="68" t="s">
        <v>110</v>
      </c>
      <c r="B30" s="41" t="n">
        <f aca="false">SUM(C30:D30)</f>
        <v>36</v>
      </c>
      <c r="C30" s="41" t="n">
        <v>36</v>
      </c>
      <c r="D30" s="41"/>
      <c r="E30" s="41" t="n">
        <f aca="false">SUM(F30:G30)</f>
        <v>36</v>
      </c>
      <c r="F30" s="41" t="n">
        <v>36</v>
      </c>
      <c r="G30" s="41"/>
      <c r="H30" s="41" t="n">
        <f aca="false">SUM(I30:J30)</f>
        <v>0</v>
      </c>
      <c r="I30" s="41"/>
      <c r="J30" s="41"/>
      <c r="K30" s="65" t="n">
        <f aca="false">ROUND(H30/E30*100,1)</f>
        <v>0</v>
      </c>
    </row>
    <row r="31" customFormat="false" ht="16.5" hidden="false" customHeight="true" outlineLevel="0" collapsed="false">
      <c r="A31" s="67" t="s">
        <v>111</v>
      </c>
      <c r="B31" s="41" t="n">
        <f aca="false">SUM(C31:D31)</f>
        <v>1391.6</v>
      </c>
      <c r="C31" s="41" t="n">
        <f aca="false">SUM(C32:C35)</f>
        <v>1391.6</v>
      </c>
      <c r="D31" s="41" t="n">
        <f aca="false">SUM(D32:D35)</f>
        <v>0</v>
      </c>
      <c r="E31" s="41" t="n">
        <f aca="false">SUM(F31:G31)</f>
        <v>1392</v>
      </c>
      <c r="F31" s="41" t="n">
        <f aca="false">SUM(F32:F35)</f>
        <v>1392</v>
      </c>
      <c r="G31" s="41" t="n">
        <f aca="false">SUM(G32:G35)</f>
        <v>0</v>
      </c>
      <c r="H31" s="41" t="n">
        <f aca="false">SUM(I31:J31)</f>
        <v>913</v>
      </c>
      <c r="I31" s="41" t="n">
        <f aca="false">SUM(I32:I35)</f>
        <v>913</v>
      </c>
      <c r="J31" s="41" t="n">
        <f aca="false">SUM(J32:J35)</f>
        <v>0</v>
      </c>
      <c r="K31" s="65" t="n">
        <f aca="false">ROUND(H31/E31*100,1)</f>
        <v>65.6</v>
      </c>
    </row>
    <row r="32" customFormat="false" ht="16.5" hidden="false" customHeight="true" outlineLevel="0" collapsed="false">
      <c r="A32" s="68" t="s">
        <v>96</v>
      </c>
      <c r="B32" s="41" t="n">
        <f aca="false">SUM(C32:D32)</f>
        <v>1144.8</v>
      </c>
      <c r="C32" s="41" t="n">
        <v>1144.8</v>
      </c>
      <c r="D32" s="41"/>
      <c r="E32" s="41" t="n">
        <f aca="false">SUM(F32:G32)</f>
        <v>1145</v>
      </c>
      <c r="F32" s="41" t="n">
        <v>1145</v>
      </c>
      <c r="G32" s="41"/>
      <c r="H32" s="41" t="n">
        <f aca="false">SUM(I32:J32)</f>
        <v>863</v>
      </c>
      <c r="I32" s="41" t="n">
        <v>863</v>
      </c>
      <c r="J32" s="41"/>
      <c r="K32" s="65" t="n">
        <f aca="false">ROUND(H32/E32*100,1)</f>
        <v>75.4</v>
      </c>
    </row>
    <row r="33" customFormat="false" ht="16.5" hidden="false" customHeight="true" outlineLevel="0" collapsed="false">
      <c r="A33" s="68" t="s">
        <v>112</v>
      </c>
      <c r="B33" s="41" t="n">
        <f aca="false">SUM(C33:D33)</f>
        <v>10</v>
      </c>
      <c r="C33" s="41" t="n">
        <v>10</v>
      </c>
      <c r="D33" s="41"/>
      <c r="E33" s="41" t="n">
        <f aca="false">SUM(F33:G33)</f>
        <v>10</v>
      </c>
      <c r="F33" s="41" t="n">
        <v>10</v>
      </c>
      <c r="G33" s="41"/>
      <c r="H33" s="41" t="n">
        <f aca="false">SUM(I33:J33)</f>
        <v>0</v>
      </c>
      <c r="I33" s="41"/>
      <c r="J33" s="41"/>
      <c r="K33" s="65" t="n">
        <f aca="false">ROUND(H33/E33*100,1)</f>
        <v>0</v>
      </c>
    </row>
    <row r="34" customFormat="false" ht="16.5" hidden="false" customHeight="true" outlineLevel="0" collapsed="false">
      <c r="A34" s="68" t="s">
        <v>113</v>
      </c>
      <c r="B34" s="41" t="n">
        <f aca="false">SUM(C34:D34)</f>
        <v>12</v>
      </c>
      <c r="C34" s="41" t="n">
        <v>12</v>
      </c>
      <c r="D34" s="41"/>
      <c r="E34" s="41" t="n">
        <f aca="false">SUM(F34:G34)</f>
        <v>12</v>
      </c>
      <c r="F34" s="41" t="n">
        <v>12</v>
      </c>
      <c r="G34" s="41"/>
      <c r="H34" s="41" t="n">
        <f aca="false">SUM(I34:J34)</f>
        <v>0</v>
      </c>
      <c r="I34" s="41"/>
      <c r="J34" s="41"/>
      <c r="K34" s="65" t="n">
        <f aca="false">ROUND(H34/E34*100,1)</f>
        <v>0</v>
      </c>
    </row>
    <row r="35" customFormat="false" ht="16.5" hidden="false" customHeight="true" outlineLevel="0" collapsed="false">
      <c r="A35" s="68" t="s">
        <v>114</v>
      </c>
      <c r="B35" s="41" t="n">
        <f aca="false">SUM(C35:D35)</f>
        <v>224.8</v>
      </c>
      <c r="C35" s="41" t="n">
        <v>224.8</v>
      </c>
      <c r="D35" s="41"/>
      <c r="E35" s="41" t="n">
        <f aca="false">SUM(F35:G35)</f>
        <v>225</v>
      </c>
      <c r="F35" s="41" t="n">
        <v>225</v>
      </c>
      <c r="G35" s="41"/>
      <c r="H35" s="41" t="n">
        <f aca="false">SUM(I35:J35)</f>
        <v>50</v>
      </c>
      <c r="I35" s="41" t="n">
        <v>50</v>
      </c>
      <c r="J35" s="41"/>
      <c r="K35" s="65" t="n">
        <f aca="false">ROUND(H35/E35*100,1)</f>
        <v>22.2</v>
      </c>
    </row>
    <row r="36" customFormat="false" ht="16.5" hidden="false" customHeight="true" outlineLevel="0" collapsed="false">
      <c r="A36" s="67" t="s">
        <v>115</v>
      </c>
      <c r="B36" s="41" t="n">
        <f aca="false">SUM(C36:D36)</f>
        <v>500</v>
      </c>
      <c r="C36" s="41" t="n">
        <v>500</v>
      </c>
      <c r="D36" s="41"/>
      <c r="E36" s="41" t="n">
        <f aca="false">SUM(F36:G36)</f>
        <v>500</v>
      </c>
      <c r="F36" s="41" t="n">
        <v>500</v>
      </c>
      <c r="G36" s="41"/>
      <c r="H36" s="41" t="n">
        <f aca="false">SUM(I36:J36)</f>
        <v>200</v>
      </c>
      <c r="I36" s="41" t="n">
        <v>200</v>
      </c>
      <c r="J36" s="41"/>
      <c r="K36" s="65" t="n">
        <f aca="false">ROUND(H36/E36*100,1)</f>
        <v>40</v>
      </c>
    </row>
    <row r="37" customFormat="false" ht="16.5" hidden="false" customHeight="true" outlineLevel="0" collapsed="false">
      <c r="A37" s="67" t="s">
        <v>116</v>
      </c>
      <c r="B37" s="41" t="n">
        <f aca="false">SUM(C37:D37)</f>
        <v>352.1</v>
      </c>
      <c r="C37" s="41" t="n">
        <f aca="false">SUM(C38:C40)</f>
        <v>333.1</v>
      </c>
      <c r="D37" s="41" t="n">
        <f aca="false">SUM(D38:D40)</f>
        <v>19</v>
      </c>
      <c r="E37" s="41" t="n">
        <f aca="false">SUM(F37:G37)</f>
        <v>517</v>
      </c>
      <c r="F37" s="41" t="n">
        <f aca="false">SUM(F38:F40)</f>
        <v>498</v>
      </c>
      <c r="G37" s="41" t="n">
        <f aca="false">SUM(G38:G40)</f>
        <v>19</v>
      </c>
      <c r="H37" s="41" t="n">
        <f aca="false">SUM(I37:J37)</f>
        <v>331</v>
      </c>
      <c r="I37" s="41" t="n">
        <f aca="false">SUM(I38:I40)</f>
        <v>312</v>
      </c>
      <c r="J37" s="41" t="n">
        <f aca="false">SUM(J38:J40)</f>
        <v>19</v>
      </c>
      <c r="K37" s="65" t="n">
        <f aca="false">ROUND(H37/E37*100,1)</f>
        <v>64</v>
      </c>
    </row>
    <row r="38" customFormat="false" ht="16.5" hidden="false" customHeight="true" outlineLevel="0" collapsed="false">
      <c r="A38" s="68" t="s">
        <v>96</v>
      </c>
      <c r="B38" s="41" t="n">
        <f aca="false">SUM(C38:D38)</f>
        <v>295.5</v>
      </c>
      <c r="C38" s="41" t="n">
        <v>295.5</v>
      </c>
      <c r="D38" s="41"/>
      <c r="E38" s="41" t="n">
        <f aca="false">SUM(F38:G38)</f>
        <v>460</v>
      </c>
      <c r="F38" s="41" t="n">
        <v>460</v>
      </c>
      <c r="G38" s="41"/>
      <c r="H38" s="41" t="n">
        <f aca="false">SUM(I38:J38)</f>
        <v>312</v>
      </c>
      <c r="I38" s="41" t="n">
        <v>312</v>
      </c>
      <c r="J38" s="41"/>
      <c r="K38" s="65" t="n">
        <f aca="false">ROUND(H38/E38*100,1)</f>
        <v>67.8</v>
      </c>
    </row>
    <row r="39" customFormat="false" ht="16.5" hidden="false" customHeight="true" outlineLevel="0" collapsed="false">
      <c r="A39" s="68" t="s">
        <v>117</v>
      </c>
      <c r="B39" s="41" t="n">
        <f aca="false">SUM(C39:D39)</f>
        <v>34</v>
      </c>
      <c r="C39" s="41" t="n">
        <v>15</v>
      </c>
      <c r="D39" s="41" t="n">
        <v>19</v>
      </c>
      <c r="E39" s="41" t="n">
        <f aca="false">SUM(F39:G39)</f>
        <v>34</v>
      </c>
      <c r="F39" s="41" t="n">
        <v>15</v>
      </c>
      <c r="G39" s="41" t="n">
        <v>19</v>
      </c>
      <c r="H39" s="41" t="n">
        <f aca="false">SUM(I39:J39)</f>
        <v>19</v>
      </c>
      <c r="I39" s="41"/>
      <c r="J39" s="41" t="n">
        <v>19</v>
      </c>
      <c r="K39" s="65" t="n">
        <f aca="false">ROUND(H39/E39*100,1)</f>
        <v>55.9</v>
      </c>
    </row>
    <row r="40" customFormat="false" ht="16.5" hidden="false" customHeight="true" outlineLevel="0" collapsed="false">
      <c r="A40" s="68" t="s">
        <v>118</v>
      </c>
      <c r="B40" s="41" t="n">
        <f aca="false">SUM(C40:D40)</f>
        <v>22.6</v>
      </c>
      <c r="C40" s="41" t="n">
        <v>22.6</v>
      </c>
      <c r="D40" s="41"/>
      <c r="E40" s="41" t="n">
        <f aca="false">SUM(F40:G40)</f>
        <v>23</v>
      </c>
      <c r="F40" s="41" t="n">
        <v>23</v>
      </c>
      <c r="G40" s="41"/>
      <c r="H40" s="41" t="n">
        <f aca="false">SUM(I40:J40)</f>
        <v>0</v>
      </c>
      <c r="I40" s="41"/>
      <c r="J40" s="41"/>
      <c r="K40" s="65" t="n">
        <f aca="false">ROUND(H40/E40*100,1)</f>
        <v>0</v>
      </c>
    </row>
    <row r="41" customFormat="false" ht="15.75" hidden="true" customHeight="true" outlineLevel="0" collapsed="false">
      <c r="A41" s="67" t="s">
        <v>119</v>
      </c>
      <c r="B41" s="41" t="n">
        <f aca="false">SUM(C41:D41)</f>
        <v>0</v>
      </c>
      <c r="C41" s="41"/>
      <c r="D41" s="41"/>
      <c r="E41" s="41" t="n">
        <f aca="false">SUM(F41:G41)</f>
        <v>0</v>
      </c>
      <c r="F41" s="41"/>
      <c r="G41" s="41"/>
      <c r="H41" s="41" t="n">
        <f aca="false">SUM(I41:J41)</f>
        <v>0</v>
      </c>
      <c r="I41" s="41"/>
      <c r="J41" s="41"/>
      <c r="K41" s="65" t="e">
        <f aca="false">ROUND(H41/E41*100,1)</f>
        <v>#DIV/0!</v>
      </c>
    </row>
    <row r="42" customFormat="false" ht="16.5" hidden="false" customHeight="true" outlineLevel="0" collapsed="false">
      <c r="A42" s="67" t="s">
        <v>120</v>
      </c>
      <c r="B42" s="41" t="n">
        <f aca="false">SUM(C42:D42)</f>
        <v>0</v>
      </c>
      <c r="C42" s="41"/>
      <c r="D42" s="41"/>
      <c r="E42" s="41" t="n">
        <f aca="false">SUM(F42:G42)</f>
        <v>9</v>
      </c>
      <c r="F42" s="41" t="n">
        <f aca="false">SUM(F43:F44)</f>
        <v>0</v>
      </c>
      <c r="G42" s="41" t="n">
        <f aca="false">SUM(G43:G44)</f>
        <v>9</v>
      </c>
      <c r="H42" s="41" t="n">
        <f aca="false">SUM(I42:J42)</f>
        <v>9</v>
      </c>
      <c r="I42" s="41" t="n">
        <f aca="false">SUM(I43:I44)</f>
        <v>0</v>
      </c>
      <c r="J42" s="41" t="n">
        <f aca="false">SUM(J43:J44)</f>
        <v>9</v>
      </c>
      <c r="K42" s="65" t="n">
        <f aca="false">ROUND(H42/E42*100,1)</f>
        <v>100</v>
      </c>
    </row>
    <row r="43" customFormat="false" ht="15.75" hidden="true" customHeight="true" outlineLevel="0" collapsed="false">
      <c r="A43" s="68" t="s">
        <v>96</v>
      </c>
      <c r="B43" s="41" t="n">
        <f aca="false">SUM(C43:D43)</f>
        <v>0</v>
      </c>
      <c r="C43" s="41"/>
      <c r="D43" s="41"/>
      <c r="E43" s="41" t="n">
        <f aca="false">SUM(F43:G43)</f>
        <v>0</v>
      </c>
      <c r="F43" s="41"/>
      <c r="G43" s="41"/>
      <c r="H43" s="41" t="n">
        <f aca="false">SUM(I43:J43)</f>
        <v>0</v>
      </c>
      <c r="I43" s="41"/>
      <c r="J43" s="41"/>
      <c r="K43" s="65" t="e">
        <f aca="false">ROUND(H43/E43*100,1)</f>
        <v>#DIV/0!</v>
      </c>
    </row>
    <row r="44" customFormat="false" ht="16.5" hidden="false" customHeight="true" outlineLevel="0" collapsed="false">
      <c r="A44" s="68" t="s">
        <v>121</v>
      </c>
      <c r="B44" s="41" t="n">
        <f aca="false">SUM(C44:D44)</f>
        <v>0</v>
      </c>
      <c r="C44" s="41"/>
      <c r="D44" s="41"/>
      <c r="E44" s="41" t="n">
        <f aca="false">SUM(F44:G44)</f>
        <v>9</v>
      </c>
      <c r="F44" s="41"/>
      <c r="G44" s="41" t="n">
        <v>9</v>
      </c>
      <c r="H44" s="41" t="n">
        <f aca="false">SUM(I44:J44)</f>
        <v>9</v>
      </c>
      <c r="I44" s="41"/>
      <c r="J44" s="41" t="n">
        <v>9</v>
      </c>
      <c r="K44" s="65" t="n">
        <f aca="false">ROUND(H44/E44*100,1)</f>
        <v>100</v>
      </c>
    </row>
    <row r="45" customFormat="false" ht="16.5" hidden="false" customHeight="true" outlineLevel="0" collapsed="false">
      <c r="A45" s="67" t="s">
        <v>122</v>
      </c>
      <c r="B45" s="41" t="n">
        <f aca="false">SUM(C45:D45)</f>
        <v>774.8</v>
      </c>
      <c r="C45" s="41" t="n">
        <f aca="false">SUM(C46:C47)</f>
        <v>774.8</v>
      </c>
      <c r="D45" s="41" t="n">
        <f aca="false">SUM(D46:D47)</f>
        <v>0</v>
      </c>
      <c r="E45" s="41" t="n">
        <f aca="false">SUM(F45:G45)</f>
        <v>775</v>
      </c>
      <c r="F45" s="41" t="n">
        <f aca="false">SUM(F46:F47)</f>
        <v>775</v>
      </c>
      <c r="G45" s="41" t="n">
        <f aca="false">SUM(G46:G47)</f>
        <v>0</v>
      </c>
      <c r="H45" s="41" t="n">
        <f aca="false">SUM(I45:J45)</f>
        <v>371</v>
      </c>
      <c r="I45" s="41" t="n">
        <f aca="false">SUM(I46:I47)</f>
        <v>371</v>
      </c>
      <c r="J45" s="41" t="n">
        <f aca="false">SUM(J46:J47)</f>
        <v>0</v>
      </c>
      <c r="K45" s="65" t="n">
        <f aca="false">ROUND(H45/E45*100,1)</f>
        <v>47.9</v>
      </c>
    </row>
    <row r="46" customFormat="false" ht="16.5" hidden="false" customHeight="true" outlineLevel="0" collapsed="false">
      <c r="A46" s="68" t="s">
        <v>96</v>
      </c>
      <c r="B46" s="41" t="n">
        <f aca="false">SUM(C46:D46)</f>
        <v>660.1</v>
      </c>
      <c r="C46" s="41" t="n">
        <v>660.1</v>
      </c>
      <c r="D46" s="41"/>
      <c r="E46" s="41" t="n">
        <f aca="false">SUM(F46:G46)</f>
        <v>660</v>
      </c>
      <c r="F46" s="41" t="n">
        <v>660</v>
      </c>
      <c r="G46" s="41"/>
      <c r="H46" s="41" t="n">
        <f aca="false">SUM(I46:J46)</f>
        <v>316</v>
      </c>
      <c r="I46" s="41" t="n">
        <v>316</v>
      </c>
      <c r="J46" s="41"/>
      <c r="K46" s="65" t="n">
        <f aca="false">ROUND(H46/E46*100,1)</f>
        <v>47.9</v>
      </c>
    </row>
    <row r="47" customFormat="false" ht="16.5" hidden="false" customHeight="true" outlineLevel="0" collapsed="false">
      <c r="A47" s="68" t="s">
        <v>123</v>
      </c>
      <c r="B47" s="41" t="n">
        <f aca="false">SUM(C47:D47)</f>
        <v>114.7</v>
      </c>
      <c r="C47" s="41" t="n">
        <v>114.7</v>
      </c>
      <c r="D47" s="41"/>
      <c r="E47" s="41" t="n">
        <f aca="false">SUM(F47:G47)</f>
        <v>115</v>
      </c>
      <c r="F47" s="41" t="n">
        <v>115</v>
      </c>
      <c r="G47" s="41"/>
      <c r="H47" s="41" t="n">
        <f aca="false">SUM(I47:J47)</f>
        <v>55</v>
      </c>
      <c r="I47" s="41" t="n">
        <v>55</v>
      </c>
      <c r="J47" s="41"/>
      <c r="K47" s="65" t="n">
        <f aca="false">ROUND(H47/E47*100,1)</f>
        <v>47.8</v>
      </c>
    </row>
    <row r="48" customFormat="false" ht="16.5" hidden="false" customHeight="true" outlineLevel="0" collapsed="false">
      <c r="A48" s="67" t="s">
        <v>124</v>
      </c>
      <c r="B48" s="41" t="n">
        <f aca="false">SUM(C48:D48)</f>
        <v>644</v>
      </c>
      <c r="C48" s="41" t="n">
        <f aca="false">SUM(C49:C51)</f>
        <v>644</v>
      </c>
      <c r="D48" s="41" t="n">
        <f aca="false">SUM(D49:D51)</f>
        <v>0</v>
      </c>
      <c r="E48" s="41" t="n">
        <f aca="false">SUM(F48:G48)</f>
        <v>754</v>
      </c>
      <c r="F48" s="41" t="n">
        <f aca="false">SUM(F49:F51)</f>
        <v>754</v>
      </c>
      <c r="G48" s="41" t="n">
        <f aca="false">SUM(G49:G51)</f>
        <v>0</v>
      </c>
      <c r="H48" s="41" t="n">
        <f aca="false">SUM(I48:J48)</f>
        <v>434</v>
      </c>
      <c r="I48" s="41" t="n">
        <f aca="false">SUM(I49:I51)</f>
        <v>434</v>
      </c>
      <c r="J48" s="41" t="n">
        <f aca="false">SUM(J49:J51)</f>
        <v>0</v>
      </c>
      <c r="K48" s="65" t="n">
        <f aca="false">ROUND(H48/E48*100,1)</f>
        <v>57.6</v>
      </c>
    </row>
    <row r="49" customFormat="false" ht="16.5" hidden="false" customHeight="true" outlineLevel="0" collapsed="false">
      <c r="A49" s="68" t="s">
        <v>96</v>
      </c>
      <c r="B49" s="41" t="n">
        <f aca="false">SUM(C49:D49)</f>
        <v>329.7</v>
      </c>
      <c r="C49" s="41" t="n">
        <v>329.7</v>
      </c>
      <c r="D49" s="41"/>
      <c r="E49" s="41" t="n">
        <f aca="false">SUM(F49:G49)</f>
        <v>330</v>
      </c>
      <c r="F49" s="41" t="n">
        <v>330</v>
      </c>
      <c r="G49" s="41"/>
      <c r="H49" s="41" t="n">
        <f aca="false">SUM(I49:J49)</f>
        <v>228</v>
      </c>
      <c r="I49" s="41" t="n">
        <v>228</v>
      </c>
      <c r="J49" s="41"/>
      <c r="K49" s="65" t="n">
        <f aca="false">ROUND(H49/E49*100,1)</f>
        <v>69.1</v>
      </c>
    </row>
    <row r="50" customFormat="false" ht="16.5" hidden="false" customHeight="true" outlineLevel="0" collapsed="false">
      <c r="A50" s="68" t="s">
        <v>125</v>
      </c>
      <c r="B50" s="41" t="n">
        <f aca="false">SUM(C50:D50)</f>
        <v>128.2</v>
      </c>
      <c r="C50" s="41" t="n">
        <v>128.2</v>
      </c>
      <c r="D50" s="41"/>
      <c r="E50" s="41" t="n">
        <f aca="false">SUM(F50:G50)</f>
        <v>238</v>
      </c>
      <c r="F50" s="41" t="n">
        <v>238</v>
      </c>
      <c r="G50" s="41"/>
      <c r="H50" s="41" t="n">
        <f aca="false">SUM(I50:J50)</f>
        <v>176</v>
      </c>
      <c r="I50" s="41" t="n">
        <v>176</v>
      </c>
      <c r="J50" s="41"/>
      <c r="K50" s="65" t="n">
        <f aca="false">ROUND(H50/E50*100,1)</f>
        <v>73.9</v>
      </c>
    </row>
    <row r="51" customFormat="false" ht="16.5" hidden="false" customHeight="true" outlineLevel="0" collapsed="false">
      <c r="A51" s="68" t="s">
        <v>126</v>
      </c>
      <c r="B51" s="41" t="n">
        <f aca="false">SUM(C51:D51)</f>
        <v>186.1</v>
      </c>
      <c r="C51" s="41" t="n">
        <v>186.1</v>
      </c>
      <c r="D51" s="41"/>
      <c r="E51" s="41" t="n">
        <f aca="false">SUM(F51:G51)</f>
        <v>186</v>
      </c>
      <c r="F51" s="41" t="n">
        <v>186</v>
      </c>
      <c r="G51" s="41"/>
      <c r="H51" s="41" t="n">
        <f aca="false">SUM(I51:J51)</f>
        <v>30</v>
      </c>
      <c r="I51" s="41" t="n">
        <v>30</v>
      </c>
      <c r="J51" s="41"/>
      <c r="K51" s="65" t="n">
        <f aca="false">ROUND(H51/E51*100,1)</f>
        <v>16.1</v>
      </c>
    </row>
    <row r="52" customFormat="false" ht="15.75" hidden="true" customHeight="true" outlineLevel="0" collapsed="false">
      <c r="A52" s="67" t="s">
        <v>127</v>
      </c>
      <c r="B52" s="41" t="n">
        <f aca="false">SUM(C52:D52)</f>
        <v>0</v>
      </c>
      <c r="C52" s="41"/>
      <c r="D52" s="41"/>
      <c r="E52" s="41" t="n">
        <f aca="false">SUM(F52:G52)</f>
        <v>0</v>
      </c>
      <c r="F52" s="41"/>
      <c r="G52" s="41"/>
      <c r="H52" s="41" t="n">
        <f aca="false">SUM(I52:J52)</f>
        <v>0</v>
      </c>
      <c r="I52" s="41"/>
      <c r="J52" s="41"/>
      <c r="K52" s="65" t="e">
        <f aca="false">ROUND(H52/E52*100,1)</f>
        <v>#DIV/0!</v>
      </c>
    </row>
    <row r="53" customFormat="false" ht="15.75" hidden="true" customHeight="true" outlineLevel="0" collapsed="false">
      <c r="A53" s="67" t="s">
        <v>128</v>
      </c>
      <c r="B53" s="41" t="n">
        <f aca="false">SUM(C53:D53)</f>
        <v>0</v>
      </c>
      <c r="C53" s="41"/>
      <c r="D53" s="41"/>
      <c r="E53" s="41" t="n">
        <f aca="false">SUM(F53:G53)</f>
        <v>0</v>
      </c>
      <c r="F53" s="41"/>
      <c r="G53" s="41"/>
      <c r="H53" s="41" t="n">
        <f aca="false">SUM(I53:J53)</f>
        <v>10</v>
      </c>
      <c r="I53" s="41" t="n">
        <v>10</v>
      </c>
      <c r="J53" s="41"/>
      <c r="K53" s="65" t="e">
        <f aca="false">ROUND(H53/E53*100,1)</f>
        <v>#DIV/0!</v>
      </c>
    </row>
    <row r="54" customFormat="false" ht="16.5" hidden="false" customHeight="true" outlineLevel="0" collapsed="false">
      <c r="A54" s="67" t="s">
        <v>129</v>
      </c>
      <c r="B54" s="41" t="n">
        <f aca="false">SUM(C54:D54)</f>
        <v>53.2</v>
      </c>
      <c r="C54" s="41" t="n">
        <f aca="false">SUM(C55:C57)</f>
        <v>53.2</v>
      </c>
      <c r="D54" s="41" t="n">
        <f aca="false">SUM(D55:D57)</f>
        <v>0</v>
      </c>
      <c r="E54" s="41" t="n">
        <f aca="false">SUM(F54:G54)</f>
        <v>55</v>
      </c>
      <c r="F54" s="41" t="n">
        <f aca="false">SUM(F55:F57)</f>
        <v>55</v>
      </c>
      <c r="G54" s="41" t="n">
        <f aca="false">SUM(G55:G57)</f>
        <v>0</v>
      </c>
      <c r="H54" s="41" t="n">
        <f aca="false">SUM(I54:J54)</f>
        <v>17</v>
      </c>
      <c r="I54" s="41" t="n">
        <f aca="false">SUM(I55:I57)</f>
        <v>17</v>
      </c>
      <c r="J54" s="41" t="n">
        <f aca="false">SUM(J55:J57)</f>
        <v>0</v>
      </c>
      <c r="K54" s="65" t="n">
        <f aca="false">ROUND(H54/E54*100,1)</f>
        <v>30.9</v>
      </c>
    </row>
    <row r="55" customFormat="false" ht="16.5" hidden="false" customHeight="true" outlineLevel="0" collapsed="false">
      <c r="A55" s="68" t="s">
        <v>96</v>
      </c>
      <c r="B55" s="41" t="n">
        <f aca="false">SUM(C55:D55)</f>
        <v>0</v>
      </c>
      <c r="C55" s="41"/>
      <c r="D55" s="41"/>
      <c r="E55" s="41" t="n">
        <f aca="false">SUM(F55:G55)</f>
        <v>53</v>
      </c>
      <c r="F55" s="41" t="n">
        <v>53</v>
      </c>
      <c r="G55" s="41"/>
      <c r="H55" s="41" t="n">
        <f aca="false">SUM(I55:J55)</f>
        <v>15</v>
      </c>
      <c r="I55" s="41" t="n">
        <v>15</v>
      </c>
      <c r="J55" s="41"/>
      <c r="K55" s="65" t="n">
        <f aca="false">ROUND(H55/E55*100,1)</f>
        <v>28.3</v>
      </c>
    </row>
    <row r="56" customFormat="false" ht="15.75" hidden="true" customHeight="true" outlineLevel="0" collapsed="false">
      <c r="A56" s="68" t="s">
        <v>130</v>
      </c>
      <c r="B56" s="41" t="n">
        <f aca="false">SUM(C56:D56)</f>
        <v>53.2</v>
      </c>
      <c r="C56" s="41" t="n">
        <v>53.2</v>
      </c>
      <c r="D56" s="41"/>
      <c r="E56" s="41" t="n">
        <f aca="false">SUM(F56:G56)</f>
        <v>0</v>
      </c>
      <c r="F56" s="41"/>
      <c r="G56" s="41"/>
      <c r="H56" s="41" t="n">
        <f aca="false">SUM(I56:J56)</f>
        <v>0</v>
      </c>
      <c r="I56" s="41"/>
      <c r="J56" s="41"/>
      <c r="K56" s="65" t="e">
        <f aca="false">ROUND(H56/E56*100,1)</f>
        <v>#DIV/0!</v>
      </c>
    </row>
    <row r="57" customFormat="false" ht="16.5" hidden="false" customHeight="true" outlineLevel="0" collapsed="false">
      <c r="A57" s="68" t="s">
        <v>131</v>
      </c>
      <c r="B57" s="41" t="n">
        <f aca="false">SUM(C57:D57)</f>
        <v>0</v>
      </c>
      <c r="C57" s="41"/>
      <c r="D57" s="41"/>
      <c r="E57" s="41" t="n">
        <f aca="false">SUM(F57:G57)</f>
        <v>2</v>
      </c>
      <c r="F57" s="41" t="n">
        <v>2</v>
      </c>
      <c r="G57" s="41"/>
      <c r="H57" s="41" t="n">
        <f aca="false">SUM(I57:J57)</f>
        <v>2</v>
      </c>
      <c r="I57" s="41" t="n">
        <v>2</v>
      </c>
      <c r="J57" s="41"/>
      <c r="K57" s="65" t="n">
        <f aca="false">ROUND(H57/E57*100,1)</f>
        <v>100</v>
      </c>
    </row>
    <row r="58" customFormat="false" ht="16.5" hidden="false" customHeight="true" outlineLevel="0" collapsed="false">
      <c r="A58" s="67" t="s">
        <v>132</v>
      </c>
      <c r="B58" s="41" t="n">
        <f aca="false">SUM(C58:D58)</f>
        <v>99.7</v>
      </c>
      <c r="C58" s="41" t="n">
        <f aca="false">SUM(C59:C60)</f>
        <v>99.7</v>
      </c>
      <c r="D58" s="41" t="n">
        <f aca="false">SUM(D59:D60)</f>
        <v>0</v>
      </c>
      <c r="E58" s="41" t="n">
        <f aca="false">SUM(F58:G58)</f>
        <v>100</v>
      </c>
      <c r="F58" s="41" t="n">
        <f aca="false">SUM(F59:F60)</f>
        <v>100</v>
      </c>
      <c r="G58" s="41" t="n">
        <f aca="false">SUM(G59:G60)</f>
        <v>0</v>
      </c>
      <c r="H58" s="41" t="n">
        <f aca="false">SUM(I58:J58)</f>
        <v>31</v>
      </c>
      <c r="I58" s="41" t="n">
        <f aca="false">SUM(I59:I60)</f>
        <v>31</v>
      </c>
      <c r="J58" s="41" t="n">
        <f aca="false">SUM(J59:J60)</f>
        <v>0</v>
      </c>
      <c r="K58" s="65" t="n">
        <f aca="false">ROUND(H58/E58*100,1)</f>
        <v>31</v>
      </c>
    </row>
    <row r="59" customFormat="false" ht="16.5" hidden="false" customHeight="true" outlineLevel="0" collapsed="false">
      <c r="A59" s="68" t="s">
        <v>96</v>
      </c>
      <c r="B59" s="41" t="n">
        <f aca="false">SUM(C59:D59)</f>
        <v>91.8</v>
      </c>
      <c r="C59" s="41" t="n">
        <v>91.8</v>
      </c>
      <c r="D59" s="41"/>
      <c r="E59" s="41" t="n">
        <f aca="false">SUM(F59:G59)</f>
        <v>92</v>
      </c>
      <c r="F59" s="41" t="n">
        <v>92</v>
      </c>
      <c r="G59" s="41"/>
      <c r="H59" s="41" t="n">
        <f aca="false">SUM(I59:J59)</f>
        <v>31</v>
      </c>
      <c r="I59" s="41" t="n">
        <v>31</v>
      </c>
      <c r="J59" s="41"/>
      <c r="K59" s="65" t="n">
        <f aca="false">ROUND(H59/E59*100,1)</f>
        <v>33.7</v>
      </c>
    </row>
    <row r="60" customFormat="false" ht="16.5" hidden="false" customHeight="true" outlineLevel="0" collapsed="false">
      <c r="A60" s="68" t="s">
        <v>133</v>
      </c>
      <c r="B60" s="41" t="n">
        <f aca="false">SUM(C60:D60)</f>
        <v>7.9</v>
      </c>
      <c r="C60" s="41" t="n">
        <v>7.9</v>
      </c>
      <c r="D60" s="41"/>
      <c r="E60" s="41" t="n">
        <f aca="false">SUM(F60:G60)</f>
        <v>8</v>
      </c>
      <c r="F60" s="41" t="n">
        <v>8</v>
      </c>
      <c r="G60" s="41"/>
      <c r="H60" s="41" t="n">
        <f aca="false">SUM(I60:J60)</f>
        <v>0</v>
      </c>
      <c r="I60" s="41"/>
      <c r="J60" s="41"/>
      <c r="K60" s="65" t="n">
        <f aca="false">ROUND(H60/E60*100,1)</f>
        <v>0</v>
      </c>
    </row>
    <row r="61" customFormat="false" ht="16.5" hidden="false" customHeight="true" outlineLevel="0" collapsed="false">
      <c r="A61" s="67" t="s">
        <v>134</v>
      </c>
      <c r="B61" s="41" t="n">
        <f aca="false">SUM(C61:D61)</f>
        <v>87.9</v>
      </c>
      <c r="C61" s="41" t="n">
        <f aca="false">SUM(C62:C63)</f>
        <v>87.9</v>
      </c>
      <c r="D61" s="41" t="n">
        <f aca="false">SUM(D62:D63)</f>
        <v>0</v>
      </c>
      <c r="E61" s="41" t="n">
        <f aca="false">SUM(F61:G61)</f>
        <v>88</v>
      </c>
      <c r="F61" s="41" t="n">
        <f aca="false">SUM(F62:F63)</f>
        <v>88</v>
      </c>
      <c r="G61" s="41" t="n">
        <f aca="false">SUM(G62:G63)</f>
        <v>0</v>
      </c>
      <c r="H61" s="41" t="n">
        <f aca="false">SUM(I61:J61)</f>
        <v>34</v>
      </c>
      <c r="I61" s="41" t="n">
        <f aca="false">SUM(I62:I63)</f>
        <v>34</v>
      </c>
      <c r="J61" s="41" t="n">
        <f aca="false">SUM(J62:J63)</f>
        <v>0</v>
      </c>
      <c r="K61" s="65" t="n">
        <f aca="false">ROUND(H61/E61*100,1)</f>
        <v>38.6</v>
      </c>
    </row>
    <row r="62" customFormat="false" ht="16.5" hidden="false" customHeight="true" outlineLevel="0" collapsed="false">
      <c r="A62" s="68" t="s">
        <v>96</v>
      </c>
      <c r="B62" s="41" t="n">
        <f aca="false">SUM(C62:D62)</f>
        <v>84.6</v>
      </c>
      <c r="C62" s="41" t="n">
        <v>84.6</v>
      </c>
      <c r="D62" s="41"/>
      <c r="E62" s="41" t="n">
        <f aca="false">SUM(F62:G62)</f>
        <v>85</v>
      </c>
      <c r="F62" s="41" t="n">
        <v>85</v>
      </c>
      <c r="G62" s="41"/>
      <c r="H62" s="41" t="n">
        <f aca="false">SUM(I62:J62)</f>
        <v>34</v>
      </c>
      <c r="I62" s="41" t="n">
        <v>34</v>
      </c>
      <c r="J62" s="41"/>
      <c r="K62" s="65" t="n">
        <f aca="false">ROUND(H62/E62*100,1)</f>
        <v>40</v>
      </c>
    </row>
    <row r="63" customFormat="false" ht="16.5" hidden="false" customHeight="true" outlineLevel="0" collapsed="false">
      <c r="A63" s="68" t="s">
        <v>135</v>
      </c>
      <c r="B63" s="41" t="n">
        <f aca="false">SUM(C63:D63)</f>
        <v>3.3</v>
      </c>
      <c r="C63" s="41" t="n">
        <v>3.3</v>
      </c>
      <c r="D63" s="41"/>
      <c r="E63" s="41" t="n">
        <f aca="false">SUM(F63:G63)</f>
        <v>3</v>
      </c>
      <c r="F63" s="41" t="n">
        <v>3</v>
      </c>
      <c r="G63" s="41"/>
      <c r="H63" s="41" t="n">
        <f aca="false">SUM(I63:J63)</f>
        <v>0</v>
      </c>
      <c r="I63" s="41"/>
      <c r="J63" s="41"/>
      <c r="K63" s="65" t="n">
        <f aca="false">ROUND(H63/E63*100,1)</f>
        <v>0</v>
      </c>
    </row>
    <row r="64" customFormat="false" ht="16.5" hidden="false" customHeight="true" outlineLevel="0" collapsed="false">
      <c r="A64" s="67" t="s">
        <v>136</v>
      </c>
      <c r="B64" s="41" t="n">
        <f aca="false">SUM(C64:D64)</f>
        <v>217.6</v>
      </c>
      <c r="C64" s="41" t="n">
        <f aca="false">SUM(C65:C66)</f>
        <v>217.6</v>
      </c>
      <c r="D64" s="41" t="n">
        <f aca="false">SUM(D65:D66)</f>
        <v>0</v>
      </c>
      <c r="E64" s="41" t="n">
        <f aca="false">SUM(F64:G64)</f>
        <v>218</v>
      </c>
      <c r="F64" s="41" t="n">
        <f aca="false">SUM(F65:F66)</f>
        <v>218</v>
      </c>
      <c r="G64" s="41" t="n">
        <f aca="false">SUM(G65:G66)</f>
        <v>0</v>
      </c>
      <c r="H64" s="41" t="n">
        <f aca="false">SUM(I64:J64)</f>
        <v>101</v>
      </c>
      <c r="I64" s="41" t="n">
        <f aca="false">SUM(I65:I66)</f>
        <v>101</v>
      </c>
      <c r="J64" s="41" t="n">
        <f aca="false">SUM(J65:J66)</f>
        <v>0</v>
      </c>
      <c r="K64" s="65" t="n">
        <f aca="false">ROUND(H64/E64*100,1)</f>
        <v>46.3</v>
      </c>
    </row>
    <row r="65" customFormat="false" ht="16.5" hidden="false" customHeight="true" outlineLevel="0" collapsed="false">
      <c r="A65" s="68" t="s">
        <v>96</v>
      </c>
      <c r="B65" s="41" t="n">
        <f aca="false">SUM(C65:D65)</f>
        <v>137</v>
      </c>
      <c r="C65" s="41" t="n">
        <v>137</v>
      </c>
      <c r="D65" s="41"/>
      <c r="E65" s="41" t="n">
        <f aca="false">SUM(F65:G65)</f>
        <v>137</v>
      </c>
      <c r="F65" s="41" t="n">
        <v>137</v>
      </c>
      <c r="G65" s="41"/>
      <c r="H65" s="41" t="n">
        <f aca="false">SUM(I65:J65)</f>
        <v>86</v>
      </c>
      <c r="I65" s="41" t="n">
        <v>86</v>
      </c>
      <c r="J65" s="41"/>
      <c r="K65" s="65" t="n">
        <f aca="false">ROUND(H65/E65*100,1)</f>
        <v>62.8</v>
      </c>
    </row>
    <row r="66" customFormat="false" ht="16.5" hidden="false" customHeight="true" outlineLevel="0" collapsed="false">
      <c r="A66" s="68" t="s">
        <v>137</v>
      </c>
      <c r="B66" s="41" t="n">
        <f aca="false">SUM(C66:D66)</f>
        <v>80.6</v>
      </c>
      <c r="C66" s="41" t="n">
        <v>80.6</v>
      </c>
      <c r="D66" s="41"/>
      <c r="E66" s="41" t="n">
        <f aca="false">SUM(F66:G66)</f>
        <v>81</v>
      </c>
      <c r="F66" s="41" t="n">
        <v>81</v>
      </c>
      <c r="G66" s="41"/>
      <c r="H66" s="41" t="n">
        <f aca="false">SUM(I66:J66)</f>
        <v>15</v>
      </c>
      <c r="I66" s="41" t="n">
        <v>15</v>
      </c>
      <c r="J66" s="41"/>
      <c r="K66" s="65" t="n">
        <f aca="false">ROUND(H66/E66*100,1)</f>
        <v>18.5</v>
      </c>
    </row>
    <row r="67" customFormat="false" ht="16.5" hidden="false" customHeight="true" outlineLevel="0" collapsed="false">
      <c r="A67" s="67" t="s">
        <v>138</v>
      </c>
      <c r="B67" s="41" t="n">
        <f aca="false">SUM(C67:D67)</f>
        <v>2231.6</v>
      </c>
      <c r="C67" s="41" t="n">
        <f aca="false">SUM(C68:C69)</f>
        <v>2231.6</v>
      </c>
      <c r="D67" s="41" t="n">
        <f aca="false">SUM(D68:D69)</f>
        <v>0</v>
      </c>
      <c r="E67" s="41" t="n">
        <f aca="false">SUM(F67:G67)</f>
        <v>2256</v>
      </c>
      <c r="F67" s="41" t="n">
        <f aca="false">SUM(F68:F69)</f>
        <v>2256</v>
      </c>
      <c r="G67" s="41" t="n">
        <f aca="false">SUM(G68:G69)</f>
        <v>0</v>
      </c>
      <c r="H67" s="41" t="n">
        <f aca="false">SUM(I67:J67)</f>
        <v>1553</v>
      </c>
      <c r="I67" s="41" t="n">
        <f aca="false">SUM(I68:I69)</f>
        <v>1553</v>
      </c>
      <c r="J67" s="41" t="n">
        <f aca="false">SUM(J68:J69)</f>
        <v>0</v>
      </c>
      <c r="K67" s="65" t="n">
        <f aca="false">ROUND(H67/E67*100,1)</f>
        <v>68.8</v>
      </c>
    </row>
    <row r="68" customFormat="false" ht="16.5" hidden="false" customHeight="true" outlineLevel="0" collapsed="false">
      <c r="A68" s="68" t="s">
        <v>96</v>
      </c>
      <c r="B68" s="41" t="n">
        <f aca="false">SUM(C68:D68)</f>
        <v>1536</v>
      </c>
      <c r="C68" s="41" t="n">
        <v>1536</v>
      </c>
      <c r="D68" s="41"/>
      <c r="E68" s="41" t="n">
        <f aca="false">SUM(F68:G68)</f>
        <v>1560</v>
      </c>
      <c r="F68" s="41" t="n">
        <v>1560</v>
      </c>
      <c r="G68" s="41"/>
      <c r="H68" s="41" t="n">
        <f aca="false">SUM(I68:J68)</f>
        <v>1396</v>
      </c>
      <c r="I68" s="41" t="n">
        <v>1396</v>
      </c>
      <c r="J68" s="41"/>
      <c r="K68" s="65" t="n">
        <f aca="false">ROUND(H68/E68*100,1)</f>
        <v>89.5</v>
      </c>
    </row>
    <row r="69" customFormat="false" ht="16.5" hidden="false" customHeight="true" outlineLevel="0" collapsed="false">
      <c r="A69" s="68" t="s">
        <v>139</v>
      </c>
      <c r="B69" s="41" t="n">
        <f aca="false">SUM(C69:D69)</f>
        <v>695.6</v>
      </c>
      <c r="C69" s="41" t="n">
        <v>695.6</v>
      </c>
      <c r="D69" s="41"/>
      <c r="E69" s="41" t="n">
        <f aca="false">SUM(F69:G69)</f>
        <v>696</v>
      </c>
      <c r="F69" s="41" t="n">
        <v>696</v>
      </c>
      <c r="G69" s="41"/>
      <c r="H69" s="41" t="n">
        <f aca="false">SUM(I69:J69)</f>
        <v>157</v>
      </c>
      <c r="I69" s="41" t="n">
        <v>157</v>
      </c>
      <c r="J69" s="41"/>
      <c r="K69" s="65" t="n">
        <f aca="false">ROUND(H69/E69*100,1)</f>
        <v>22.6</v>
      </c>
    </row>
    <row r="70" customFormat="false" ht="16.5" hidden="false" customHeight="true" outlineLevel="0" collapsed="false">
      <c r="A70" s="67" t="s">
        <v>140</v>
      </c>
      <c r="B70" s="41" t="n">
        <f aca="false">SUM(C70:D70)</f>
        <v>432</v>
      </c>
      <c r="C70" s="41" t="n">
        <f aca="false">SUM(C71:C72)</f>
        <v>432</v>
      </c>
      <c r="D70" s="41" t="n">
        <f aca="false">SUM(D71:D72)</f>
        <v>0</v>
      </c>
      <c r="E70" s="41" t="n">
        <f aca="false">SUM(F70:G70)</f>
        <v>497</v>
      </c>
      <c r="F70" s="41" t="n">
        <f aca="false">SUM(F71:F72)</f>
        <v>432</v>
      </c>
      <c r="G70" s="41" t="n">
        <f aca="false">SUM(G71:G72)</f>
        <v>65</v>
      </c>
      <c r="H70" s="41" t="n">
        <f aca="false">SUM(I70:J70)</f>
        <v>249</v>
      </c>
      <c r="I70" s="41" t="n">
        <f aca="false">SUM(I71:I72)</f>
        <v>184</v>
      </c>
      <c r="J70" s="41" t="n">
        <f aca="false">SUM(J71:J72)</f>
        <v>65</v>
      </c>
      <c r="K70" s="65" t="n">
        <f aca="false">ROUND(H70/E70*100,1)</f>
        <v>50.1</v>
      </c>
    </row>
    <row r="71" customFormat="false" ht="16.5" hidden="false" customHeight="true" outlineLevel="0" collapsed="false">
      <c r="A71" s="68" t="s">
        <v>96</v>
      </c>
      <c r="B71" s="41" t="n">
        <f aca="false">SUM(C71:D71)</f>
        <v>278.2</v>
      </c>
      <c r="C71" s="41" t="n">
        <v>278.2</v>
      </c>
      <c r="D71" s="41"/>
      <c r="E71" s="41" t="n">
        <f aca="false">SUM(F71:G71)</f>
        <v>343</v>
      </c>
      <c r="F71" s="41" t="n">
        <v>278</v>
      </c>
      <c r="G71" s="41" t="n">
        <v>65</v>
      </c>
      <c r="H71" s="41" t="n">
        <f aca="false">SUM(I71:J71)</f>
        <v>241</v>
      </c>
      <c r="I71" s="41" t="n">
        <v>176</v>
      </c>
      <c r="J71" s="41" t="n">
        <v>65</v>
      </c>
      <c r="K71" s="65" t="n">
        <f aca="false">ROUND(H71/E71*100,1)</f>
        <v>70.3</v>
      </c>
    </row>
    <row r="72" customFormat="false" ht="16.5" hidden="false" customHeight="true" outlineLevel="0" collapsed="false">
      <c r="A72" s="68" t="s">
        <v>141</v>
      </c>
      <c r="B72" s="41" t="n">
        <f aca="false">SUM(C72:D72)</f>
        <v>153.8</v>
      </c>
      <c r="C72" s="41" t="n">
        <v>153.8</v>
      </c>
      <c r="D72" s="41"/>
      <c r="E72" s="41" t="n">
        <f aca="false">SUM(F72:G72)</f>
        <v>154</v>
      </c>
      <c r="F72" s="41" t="n">
        <v>154</v>
      </c>
      <c r="G72" s="41"/>
      <c r="H72" s="41" t="n">
        <f aca="false">SUM(I72:J72)</f>
        <v>8</v>
      </c>
      <c r="I72" s="41" t="n">
        <v>8</v>
      </c>
      <c r="J72" s="41"/>
      <c r="K72" s="65" t="n">
        <f aca="false">ROUND(H72/E72*100,1)</f>
        <v>5.2</v>
      </c>
    </row>
    <row r="73" customFormat="false" ht="16.5" hidden="false" customHeight="true" outlineLevel="0" collapsed="false">
      <c r="A73" s="67" t="s">
        <v>142</v>
      </c>
      <c r="B73" s="41" t="n">
        <f aca="false">SUM(C73:D73)</f>
        <v>381.6</v>
      </c>
      <c r="C73" s="41" t="n">
        <f aca="false">SUM(C74:C75)</f>
        <v>381.6</v>
      </c>
      <c r="D73" s="41" t="n">
        <f aca="false">SUM(D74:D75)</f>
        <v>0</v>
      </c>
      <c r="E73" s="41" t="n">
        <f aca="false">SUM(F73:G73)</f>
        <v>382</v>
      </c>
      <c r="F73" s="41" t="n">
        <f aca="false">SUM(F74:F75)</f>
        <v>382</v>
      </c>
      <c r="G73" s="41" t="n">
        <f aca="false">SUM(G74:G75)</f>
        <v>0</v>
      </c>
      <c r="H73" s="41" t="n">
        <f aca="false">SUM(I73:J73)</f>
        <v>241</v>
      </c>
      <c r="I73" s="41" t="n">
        <f aca="false">SUM(I74:I75)</f>
        <v>241</v>
      </c>
      <c r="J73" s="41" t="n">
        <f aca="false">SUM(J74:J75)</f>
        <v>0</v>
      </c>
      <c r="K73" s="65" t="n">
        <f aca="false">ROUND(H73/E73*100,1)</f>
        <v>63.1</v>
      </c>
    </row>
    <row r="74" customFormat="false" ht="16.5" hidden="false" customHeight="true" outlineLevel="0" collapsed="false">
      <c r="A74" s="68" t="s">
        <v>96</v>
      </c>
      <c r="B74" s="41" t="n">
        <f aca="false">SUM(C74:D74)</f>
        <v>255.8</v>
      </c>
      <c r="C74" s="41" t="n">
        <v>255.8</v>
      </c>
      <c r="D74" s="41"/>
      <c r="E74" s="41" t="n">
        <f aca="false">SUM(F74:G74)</f>
        <v>256</v>
      </c>
      <c r="F74" s="41" t="n">
        <v>256</v>
      </c>
      <c r="G74" s="41"/>
      <c r="H74" s="41" t="n">
        <f aca="false">SUM(I74:J74)</f>
        <v>140</v>
      </c>
      <c r="I74" s="41" t="n">
        <v>140</v>
      </c>
      <c r="J74" s="41"/>
      <c r="K74" s="65" t="n">
        <f aca="false">ROUND(H74/E74*100,1)</f>
        <v>54.7</v>
      </c>
    </row>
    <row r="75" customFormat="false" ht="16.5" hidden="false" customHeight="true" outlineLevel="0" collapsed="false">
      <c r="A75" s="68" t="s">
        <v>143</v>
      </c>
      <c r="B75" s="41" t="n">
        <f aca="false">SUM(C75:D75)</f>
        <v>125.8</v>
      </c>
      <c r="C75" s="41" t="n">
        <v>125.8</v>
      </c>
      <c r="D75" s="41"/>
      <c r="E75" s="41" t="n">
        <f aca="false">SUM(F75:G75)</f>
        <v>126</v>
      </c>
      <c r="F75" s="41" t="n">
        <v>126</v>
      </c>
      <c r="G75" s="41"/>
      <c r="H75" s="41" t="n">
        <f aca="false">SUM(I75:J75)</f>
        <v>101</v>
      </c>
      <c r="I75" s="41" t="n">
        <v>101</v>
      </c>
      <c r="J75" s="41"/>
      <c r="K75" s="65" t="n">
        <f aca="false">ROUND(H75/E75*100,1)</f>
        <v>80.2</v>
      </c>
    </row>
    <row r="76" customFormat="false" ht="16.5" hidden="false" customHeight="true" outlineLevel="0" collapsed="false">
      <c r="A76" s="67" t="s">
        <v>144</v>
      </c>
      <c r="B76" s="41" t="n">
        <f aca="false">SUM(C76:D76)</f>
        <v>221.1</v>
      </c>
      <c r="C76" s="41" t="n">
        <f aca="false">SUM(C77:C80)</f>
        <v>213.1</v>
      </c>
      <c r="D76" s="41" t="n">
        <f aca="false">SUM(D77:D80)</f>
        <v>8</v>
      </c>
      <c r="E76" s="41" t="n">
        <f aca="false">SUM(F76:G76)</f>
        <v>224</v>
      </c>
      <c r="F76" s="41" t="n">
        <f aca="false">SUM(F77:F80)</f>
        <v>216</v>
      </c>
      <c r="G76" s="41" t="n">
        <f aca="false">SUM(G77:G80)</f>
        <v>8</v>
      </c>
      <c r="H76" s="41" t="n">
        <f aca="false">SUM(I76:J76)</f>
        <v>69</v>
      </c>
      <c r="I76" s="41" t="n">
        <f aca="false">SUM(I77:I80)</f>
        <v>61</v>
      </c>
      <c r="J76" s="41" t="n">
        <f aca="false">SUM(J77:J80)</f>
        <v>8</v>
      </c>
      <c r="K76" s="65" t="n">
        <f aca="false">ROUND(H76/E76*100,1)</f>
        <v>30.8</v>
      </c>
    </row>
    <row r="77" customFormat="false" ht="16.5" hidden="false" customHeight="true" outlineLevel="0" collapsed="false">
      <c r="A77" s="68" t="s">
        <v>96</v>
      </c>
      <c r="B77" s="41" t="n">
        <f aca="false">SUM(C77:D77)</f>
        <v>156.5</v>
      </c>
      <c r="C77" s="41" t="n">
        <v>156.5</v>
      </c>
      <c r="D77" s="41"/>
      <c r="E77" s="41" t="n">
        <f aca="false">SUM(F77:G77)</f>
        <v>157</v>
      </c>
      <c r="F77" s="41" t="n">
        <v>157</v>
      </c>
      <c r="G77" s="41"/>
      <c r="H77" s="41" t="n">
        <f aca="false">SUM(I77:J77)</f>
        <v>55</v>
      </c>
      <c r="I77" s="41" t="n">
        <v>55</v>
      </c>
      <c r="J77" s="41"/>
      <c r="K77" s="65" t="n">
        <f aca="false">ROUND(H77/E77*100,1)</f>
        <v>35</v>
      </c>
    </row>
    <row r="78" customFormat="false" ht="16.5" hidden="false" customHeight="true" outlineLevel="0" collapsed="false">
      <c r="A78" s="68" t="s">
        <v>145</v>
      </c>
      <c r="B78" s="41" t="n">
        <f aca="false">SUM(C78:D78)</f>
        <v>8</v>
      </c>
      <c r="C78" s="41" t="n">
        <v>0</v>
      </c>
      <c r="D78" s="41" t="n">
        <v>8</v>
      </c>
      <c r="E78" s="41" t="n">
        <f aca="false">SUM(F78:G78)</f>
        <v>10</v>
      </c>
      <c r="F78" s="41" t="n">
        <v>2</v>
      </c>
      <c r="G78" s="41" t="n">
        <v>8</v>
      </c>
      <c r="H78" s="41" t="n">
        <f aca="false">SUM(I78:J78)</f>
        <v>9</v>
      </c>
      <c r="I78" s="41" t="n">
        <v>1</v>
      </c>
      <c r="J78" s="41" t="n">
        <v>8</v>
      </c>
      <c r="K78" s="65" t="n">
        <f aca="false">ROUND(H78/E78*100,1)</f>
        <v>90</v>
      </c>
    </row>
    <row r="79" customFormat="false" ht="16.5" hidden="false" customHeight="true" outlineLevel="0" collapsed="false">
      <c r="A79" s="68" t="s">
        <v>146</v>
      </c>
      <c r="B79" s="41" t="n">
        <f aca="false">SUM(C79:D79)</f>
        <v>19.7</v>
      </c>
      <c r="C79" s="41" t="n">
        <v>19.7</v>
      </c>
      <c r="D79" s="41"/>
      <c r="E79" s="41" t="n">
        <f aca="false">SUM(F79:G79)</f>
        <v>20</v>
      </c>
      <c r="F79" s="41" t="n">
        <v>20</v>
      </c>
      <c r="G79" s="41"/>
      <c r="H79" s="41" t="n">
        <f aca="false">SUM(I79:J79)</f>
        <v>5</v>
      </c>
      <c r="I79" s="41" t="n">
        <v>5</v>
      </c>
      <c r="J79" s="41"/>
      <c r="K79" s="65" t="n">
        <f aca="false">ROUND(H79/E79*100,1)</f>
        <v>25</v>
      </c>
    </row>
    <row r="80" customFormat="false" ht="16.5" hidden="false" customHeight="true" outlineLevel="0" collapsed="false">
      <c r="A80" s="68" t="s">
        <v>147</v>
      </c>
      <c r="B80" s="41" t="n">
        <f aca="false">SUM(C80:D80)</f>
        <v>36.9</v>
      </c>
      <c r="C80" s="41" t="n">
        <v>36.9</v>
      </c>
      <c r="D80" s="41"/>
      <c r="E80" s="41" t="n">
        <f aca="false">SUM(F80:G80)</f>
        <v>37</v>
      </c>
      <c r="F80" s="41" t="n">
        <v>37</v>
      </c>
      <c r="G80" s="41"/>
      <c r="H80" s="41" t="n">
        <f aca="false">SUM(I80:J80)</f>
        <v>0</v>
      </c>
      <c r="I80" s="41"/>
      <c r="J80" s="41"/>
      <c r="K80" s="65" t="n">
        <f aca="false">ROUND(H80/E80*100,1)</f>
        <v>0</v>
      </c>
    </row>
    <row r="81" customFormat="false" ht="15.75" hidden="true" customHeight="true" outlineLevel="0" collapsed="false">
      <c r="A81" s="67" t="s">
        <v>148</v>
      </c>
      <c r="B81" s="41" t="n">
        <f aca="false">SUM(C81:D81)</f>
        <v>0</v>
      </c>
      <c r="C81" s="41"/>
      <c r="D81" s="41"/>
      <c r="E81" s="41" t="n">
        <f aca="false">SUM(F81:G81)</f>
        <v>0</v>
      </c>
      <c r="F81" s="41"/>
      <c r="G81" s="41"/>
      <c r="H81" s="41" t="n">
        <f aca="false">SUM(I81:J81)</f>
        <v>0</v>
      </c>
      <c r="I81" s="41"/>
      <c r="J81" s="41"/>
      <c r="K81" s="65" t="e">
        <f aca="false">ROUND(H81/E81*100,1)</f>
        <v>#DIV/0!</v>
      </c>
    </row>
    <row r="82" customFormat="false" ht="15.75" hidden="true" customHeight="true" outlineLevel="0" collapsed="false">
      <c r="A82" s="67" t="s">
        <v>149</v>
      </c>
      <c r="B82" s="41" t="n">
        <f aca="false">SUM(C82:D82)</f>
        <v>0</v>
      </c>
      <c r="C82" s="41"/>
      <c r="D82" s="41"/>
      <c r="E82" s="41" t="n">
        <f aca="false">SUM(F82:G82)</f>
        <v>0</v>
      </c>
      <c r="F82" s="41"/>
      <c r="G82" s="41"/>
      <c r="H82" s="41" t="n">
        <f aca="false">SUM(I82:J82)</f>
        <v>0</v>
      </c>
      <c r="I82" s="41"/>
      <c r="J82" s="41"/>
      <c r="K82" s="65" t="e">
        <f aca="false">ROUND(H82/E82*100,1)</f>
        <v>#DIV/0!</v>
      </c>
    </row>
    <row r="83" customFormat="false" ht="15.75" hidden="true" customHeight="true" outlineLevel="0" collapsed="false">
      <c r="A83" s="67" t="s">
        <v>150</v>
      </c>
      <c r="B83" s="41" t="n">
        <f aca="false">SUM(C83:D83)</f>
        <v>0</v>
      </c>
      <c r="C83" s="41"/>
      <c r="D83" s="41"/>
      <c r="E83" s="41" t="n">
        <f aca="false">SUM(F83:G83)</f>
        <v>0</v>
      </c>
      <c r="F83" s="41"/>
      <c r="G83" s="41"/>
      <c r="H83" s="41" t="n">
        <f aca="false">SUM(I83:J83)</f>
        <v>0</v>
      </c>
      <c r="I83" s="41"/>
      <c r="J83" s="41"/>
      <c r="K83" s="65" t="e">
        <f aca="false">ROUND(H83/E83*100,1)</f>
        <v>#DIV/0!</v>
      </c>
    </row>
    <row r="84" customFormat="false" ht="16.5" hidden="false" customHeight="true" outlineLevel="0" collapsed="false">
      <c r="A84" s="67" t="s">
        <v>151</v>
      </c>
      <c r="B84" s="41" t="n">
        <f aca="false">SUM(C84:D84)</f>
        <v>3788.9</v>
      </c>
      <c r="C84" s="41" t="n">
        <f aca="false">SUM(C85:C87)</f>
        <v>3775.9</v>
      </c>
      <c r="D84" s="41" t="n">
        <f aca="false">SUM(D85:D87)</f>
        <v>13</v>
      </c>
      <c r="E84" s="41" t="n">
        <f aca="false">SUM(F84:G84)</f>
        <v>3789</v>
      </c>
      <c r="F84" s="41" t="n">
        <f aca="false">SUM(F85:F87)</f>
        <v>3776</v>
      </c>
      <c r="G84" s="41" t="n">
        <f aca="false">SUM(G85:G87)</f>
        <v>13</v>
      </c>
      <c r="H84" s="41" t="n">
        <f aca="false">SUM(I84:J84)</f>
        <v>2053</v>
      </c>
      <c r="I84" s="41" t="n">
        <f aca="false">SUM(I85:I87)</f>
        <v>2040</v>
      </c>
      <c r="J84" s="41" t="n">
        <f aca="false">SUM(J85:J87)</f>
        <v>13</v>
      </c>
      <c r="K84" s="65" t="n">
        <f aca="false">ROUND(H84/E84*100,1)</f>
        <v>54.2</v>
      </c>
    </row>
    <row r="85" customFormat="false" ht="16.5" hidden="false" customHeight="true" outlineLevel="0" collapsed="false">
      <c r="A85" s="68" t="s">
        <v>96</v>
      </c>
      <c r="B85" s="41" t="n">
        <f aca="false">SUM(C85:D85)</f>
        <v>2522.3</v>
      </c>
      <c r="C85" s="41" t="n">
        <v>2522.3</v>
      </c>
      <c r="D85" s="41"/>
      <c r="E85" s="41" t="n">
        <f aca="false">SUM(F85:G85)</f>
        <v>2522</v>
      </c>
      <c r="F85" s="41" t="n">
        <v>2522</v>
      </c>
      <c r="G85" s="41"/>
      <c r="H85" s="41" t="n">
        <f aca="false">SUM(I85:J85)</f>
        <v>1751</v>
      </c>
      <c r="I85" s="41" t="n">
        <v>1751</v>
      </c>
      <c r="J85" s="41"/>
      <c r="K85" s="65" t="n">
        <f aca="false">ROUND(H85/E85*100,1)</f>
        <v>69.4</v>
      </c>
    </row>
    <row r="86" customFormat="false" ht="16.5" hidden="false" customHeight="true" outlineLevel="0" collapsed="false">
      <c r="A86" s="68" t="s">
        <v>152</v>
      </c>
      <c r="B86" s="41" t="n">
        <f aca="false">SUM(C86:D86)</f>
        <v>768.6</v>
      </c>
      <c r="C86" s="41" t="n">
        <v>755.6</v>
      </c>
      <c r="D86" s="41" t="n">
        <v>13</v>
      </c>
      <c r="E86" s="41" t="n">
        <f aca="false">SUM(F86:G86)</f>
        <v>756</v>
      </c>
      <c r="F86" s="41" t="n">
        <v>756</v>
      </c>
      <c r="G86" s="41"/>
      <c r="H86" s="41" t="n">
        <f aca="false">SUM(I86:J86)</f>
        <v>150</v>
      </c>
      <c r="I86" s="41" t="n">
        <v>150</v>
      </c>
      <c r="J86" s="41"/>
      <c r="K86" s="65" t="n">
        <f aca="false">ROUND(H86/E86*100,1)</f>
        <v>19.8</v>
      </c>
    </row>
    <row r="87" customFormat="false" ht="16.5" hidden="false" customHeight="true" outlineLevel="0" collapsed="false">
      <c r="A87" s="68" t="s">
        <v>153</v>
      </c>
      <c r="B87" s="41" t="n">
        <f aca="false">SUM(C87:D87)</f>
        <v>498</v>
      </c>
      <c r="C87" s="41" t="n">
        <v>498</v>
      </c>
      <c r="D87" s="41" t="n">
        <f aca="false">SUM(D88:D98)</f>
        <v>0</v>
      </c>
      <c r="E87" s="41" t="n">
        <f aca="false">SUM(F87:G87)</f>
        <v>511</v>
      </c>
      <c r="F87" s="41" t="n">
        <v>498</v>
      </c>
      <c r="G87" s="41" t="n">
        <v>13</v>
      </c>
      <c r="H87" s="41" t="n">
        <f aca="false">SUM(I87:J87)</f>
        <v>152</v>
      </c>
      <c r="I87" s="41" t="n">
        <v>139</v>
      </c>
      <c r="J87" s="41" t="n">
        <v>13</v>
      </c>
      <c r="K87" s="65" t="n">
        <f aca="false">ROUND(H87/E87*100,1)</f>
        <v>29.7</v>
      </c>
    </row>
    <row r="88" customFormat="false" ht="16.5" hidden="false" customHeight="true" outlineLevel="0" collapsed="false">
      <c r="A88" s="67" t="s">
        <v>154</v>
      </c>
      <c r="B88" s="41" t="n">
        <f aca="false">SUM(C88:D88)</f>
        <v>3537.4</v>
      </c>
      <c r="C88" s="41" t="n">
        <f aca="false">SUM(C89)</f>
        <v>3537.4</v>
      </c>
      <c r="D88" s="41"/>
      <c r="E88" s="41" t="n">
        <f aca="false">SUM(F88:G88)</f>
        <v>32149</v>
      </c>
      <c r="F88" s="41" t="n">
        <f aca="false">SUM(F89)</f>
        <v>32149</v>
      </c>
      <c r="G88" s="41"/>
      <c r="H88" s="41" t="n">
        <f aca="false">SUM(I88:J88)</f>
        <v>32149</v>
      </c>
      <c r="I88" s="41" t="n">
        <f aca="false">SUM(I89)</f>
        <v>32149</v>
      </c>
      <c r="J88" s="41"/>
      <c r="K88" s="65" t="n">
        <f aca="false">ROUND(H88/E88*100,1)</f>
        <v>100</v>
      </c>
    </row>
    <row r="89" customFormat="false" ht="16.5" hidden="false" customHeight="true" outlineLevel="0" collapsed="false">
      <c r="A89" s="68" t="s">
        <v>154</v>
      </c>
      <c r="B89" s="41" t="n">
        <f aca="false">SUM(C89:D89)</f>
        <v>3537.4</v>
      </c>
      <c r="C89" s="41" t="n">
        <v>3537.4</v>
      </c>
      <c r="D89" s="41"/>
      <c r="E89" s="41" t="n">
        <f aca="false">SUM(F89:G89)</f>
        <v>32149</v>
      </c>
      <c r="F89" s="41" t="n">
        <v>32149</v>
      </c>
      <c r="G89" s="41"/>
      <c r="H89" s="41" t="n">
        <f aca="false">SUM(I89:J89)</f>
        <v>32149</v>
      </c>
      <c r="I89" s="41" t="n">
        <v>32149</v>
      </c>
      <c r="J89" s="41"/>
      <c r="K89" s="65" t="n">
        <f aca="false">ROUND(H89/E89*100,1)</f>
        <v>100</v>
      </c>
    </row>
    <row r="90" customFormat="false" ht="16.5" hidden="false" customHeight="true" outlineLevel="0" collapsed="false">
      <c r="A90" s="69" t="s">
        <v>155</v>
      </c>
      <c r="B90" s="41" t="n">
        <f aca="false">SUM(C90:D90)</f>
        <v>0</v>
      </c>
      <c r="C90" s="41" t="n">
        <f aca="false">SUM(C91:C93)</f>
        <v>0</v>
      </c>
      <c r="D90" s="41"/>
      <c r="E90" s="41" t="n">
        <f aca="false">SUM(F90:G90)</f>
        <v>0</v>
      </c>
      <c r="F90" s="41" t="n">
        <f aca="false">SUM(F91:F93)</f>
        <v>0</v>
      </c>
      <c r="G90" s="41"/>
      <c r="H90" s="41" t="n">
        <f aca="false">SUM(I90:J90)</f>
        <v>0</v>
      </c>
      <c r="I90" s="41" t="n">
        <f aca="false">SUM(I91:I93)</f>
        <v>0</v>
      </c>
      <c r="J90" s="41"/>
      <c r="K90" s="65"/>
    </row>
    <row r="91" customFormat="false" ht="15.75" hidden="true" customHeight="true" outlineLevel="0" collapsed="false">
      <c r="A91" s="67" t="s">
        <v>156</v>
      </c>
      <c r="B91" s="41" t="n">
        <f aca="false">SUM(C91:D91)</f>
        <v>0</v>
      </c>
      <c r="C91" s="41"/>
      <c r="D91" s="41"/>
      <c r="E91" s="41" t="n">
        <f aca="false">SUM(F91:G91)</f>
        <v>0</v>
      </c>
      <c r="F91" s="41"/>
      <c r="G91" s="41"/>
      <c r="H91" s="41" t="n">
        <f aca="false">SUM(I91:J91)</f>
        <v>0</v>
      </c>
      <c r="I91" s="41"/>
      <c r="J91" s="41"/>
      <c r="K91" s="65" t="e">
        <f aca="false">ROUND(H91/E91*100,1)</f>
        <v>#DIV/0!</v>
      </c>
    </row>
    <row r="92" customFormat="false" ht="15.75" hidden="true" customHeight="true" outlineLevel="0" collapsed="false">
      <c r="A92" s="68" t="s">
        <v>157</v>
      </c>
      <c r="B92" s="41" t="n">
        <f aca="false">SUM(C92:D92)</f>
        <v>0</v>
      </c>
      <c r="C92" s="41"/>
      <c r="D92" s="41"/>
      <c r="E92" s="41" t="n">
        <f aca="false">SUM(F92:G92)</f>
        <v>0</v>
      </c>
      <c r="F92" s="41"/>
      <c r="G92" s="41"/>
      <c r="H92" s="41" t="n">
        <f aca="false">SUM(I92:J92)</f>
        <v>0</v>
      </c>
      <c r="I92" s="41"/>
      <c r="J92" s="41"/>
      <c r="K92" s="65" t="e">
        <f aca="false">ROUND(H92/E92*100,1)</f>
        <v>#DIV/0!</v>
      </c>
    </row>
    <row r="93" customFormat="false" ht="15.75" hidden="true" customHeight="true" outlineLevel="0" collapsed="false">
      <c r="A93" s="67" t="s">
        <v>158</v>
      </c>
      <c r="B93" s="41" t="n">
        <f aca="false">SUM(C93:D93)</f>
        <v>0</v>
      </c>
      <c r="C93" s="41"/>
      <c r="D93" s="41"/>
      <c r="E93" s="41" t="n">
        <f aca="false">SUM(F93:G93)</f>
        <v>0</v>
      </c>
      <c r="F93" s="41"/>
      <c r="G93" s="41"/>
      <c r="H93" s="41" t="n">
        <f aca="false">SUM(I93:J93)</f>
        <v>0</v>
      </c>
      <c r="I93" s="41"/>
      <c r="J93" s="41"/>
      <c r="K93" s="65" t="e">
        <f aca="false">ROUND(H93/E93*100,1)</f>
        <v>#DIV/0!</v>
      </c>
    </row>
    <row r="94" customFormat="false" ht="16.5" hidden="false" customHeight="true" outlineLevel="0" collapsed="false">
      <c r="A94" s="69" t="s">
        <v>159</v>
      </c>
      <c r="B94" s="41" t="n">
        <f aca="false">SUM(C94:D94)</f>
        <v>8702.4</v>
      </c>
      <c r="C94" s="41" t="n">
        <f aca="false">C95+C98+C102+C103+C106+C109+C114+C115+C116+C118+C119</f>
        <v>8702.4</v>
      </c>
      <c r="D94" s="41" t="n">
        <f aca="false">D95+D98+D102+D103+D106+D109+D114+D115+D116+D118+D119</f>
        <v>0</v>
      </c>
      <c r="E94" s="41" t="n">
        <f aca="false">SUM(F94:G94)</f>
        <v>9711</v>
      </c>
      <c r="F94" s="41" t="n">
        <f aca="false">F95+F98+F102+F103+F106+F109+F114+F115+F116+F118+F119</f>
        <v>9710</v>
      </c>
      <c r="G94" s="41" t="n">
        <f aca="false">G95+G98+G102+G103+G106+G109+G114+G115+G116+G118+G119</f>
        <v>1</v>
      </c>
      <c r="H94" s="41" t="n">
        <f aca="false">SUM(I94:J94)</f>
        <v>5696</v>
      </c>
      <c r="I94" s="41" t="n">
        <f aca="false">I95+I98+I102+I103+I106+I109+I114+I115+I116+I118+I119</f>
        <v>5695</v>
      </c>
      <c r="J94" s="41" t="n">
        <f aca="false">J95+J98+J102+J103+J106+J109+J114+J115+J116+J118+J119</f>
        <v>1</v>
      </c>
      <c r="K94" s="65" t="n">
        <f aca="false">ROUND(H94/E94*100,1)</f>
        <v>58.7</v>
      </c>
    </row>
    <row r="95" customFormat="false" ht="16.5" hidden="false" customHeight="true" outlineLevel="0" collapsed="false">
      <c r="A95" s="67" t="s">
        <v>160</v>
      </c>
      <c r="B95" s="41" t="n">
        <f aca="false">SUM(C95:D95)</f>
        <v>320</v>
      </c>
      <c r="C95" s="41" t="n">
        <f aca="false">SUM(C96:C97)</f>
        <v>320</v>
      </c>
      <c r="D95" s="41" t="n">
        <f aca="false">SUM(D96:D97)</f>
        <v>0</v>
      </c>
      <c r="E95" s="41" t="n">
        <f aca="false">SUM(F95:G95)</f>
        <v>320</v>
      </c>
      <c r="F95" s="41" t="n">
        <f aca="false">SUM(F96:F97)</f>
        <v>320</v>
      </c>
      <c r="G95" s="41" t="n">
        <f aca="false">SUM(G96:G97)</f>
        <v>0</v>
      </c>
      <c r="H95" s="41" t="n">
        <f aca="false">SUM(I95:J95)</f>
        <v>278</v>
      </c>
      <c r="I95" s="41" t="n">
        <f aca="false">SUM(I96:I97)</f>
        <v>278</v>
      </c>
      <c r="J95" s="41" t="n">
        <f aca="false">SUM(J96:J97)</f>
        <v>0</v>
      </c>
      <c r="K95" s="65" t="n">
        <f aca="false">ROUND(H95/E95*100,1)</f>
        <v>86.9</v>
      </c>
    </row>
    <row r="96" customFormat="false" ht="16.5" hidden="false" customHeight="true" outlineLevel="0" collapsed="false">
      <c r="A96" s="68" t="s">
        <v>160</v>
      </c>
      <c r="B96" s="41" t="n">
        <f aca="false">SUM(C96:D96)</f>
        <v>80</v>
      </c>
      <c r="C96" s="41" t="n">
        <v>80</v>
      </c>
      <c r="D96" s="41"/>
      <c r="E96" s="41" t="n">
        <f aca="false">SUM(F96:G96)</f>
        <v>80</v>
      </c>
      <c r="F96" s="41" t="n">
        <v>80</v>
      </c>
      <c r="G96" s="41"/>
      <c r="H96" s="41" t="n">
        <f aca="false">SUM(I96:J96)</f>
        <v>80</v>
      </c>
      <c r="I96" s="41" t="n">
        <v>80</v>
      </c>
      <c r="J96" s="41"/>
      <c r="K96" s="65" t="n">
        <f aca="false">ROUND(H96/E96*100,1)</f>
        <v>100</v>
      </c>
    </row>
    <row r="97" customFormat="false" ht="16.5" hidden="false" customHeight="true" outlineLevel="0" collapsed="false">
      <c r="A97" s="68" t="s">
        <v>161</v>
      </c>
      <c r="B97" s="41" t="n">
        <f aca="false">SUM(C97:D97)</f>
        <v>240</v>
      </c>
      <c r="C97" s="41" t="n">
        <v>240</v>
      </c>
      <c r="D97" s="41"/>
      <c r="E97" s="41" t="n">
        <f aca="false">SUM(F97:G97)</f>
        <v>240</v>
      </c>
      <c r="F97" s="41" t="n">
        <v>240</v>
      </c>
      <c r="G97" s="41"/>
      <c r="H97" s="41" t="n">
        <f aca="false">SUM(I97:J97)</f>
        <v>198</v>
      </c>
      <c r="I97" s="41" t="n">
        <v>198</v>
      </c>
      <c r="J97" s="41"/>
      <c r="K97" s="65" t="n">
        <f aca="false">ROUND(H97/E97*100,1)</f>
        <v>82.5</v>
      </c>
    </row>
    <row r="98" customFormat="false" ht="16.5" hidden="false" customHeight="true" outlineLevel="0" collapsed="false">
      <c r="A98" s="67" t="s">
        <v>162</v>
      </c>
      <c r="B98" s="41" t="n">
        <f aca="false">SUM(C98:D98)</f>
        <v>5269.7</v>
      </c>
      <c r="C98" s="41" t="n">
        <f aca="false">SUM(C99:C101)</f>
        <v>5269.7</v>
      </c>
      <c r="D98" s="41" t="n">
        <f aca="false">SUM(D99:D101)</f>
        <v>0</v>
      </c>
      <c r="E98" s="41" t="n">
        <f aca="false">SUM(F98:G98)</f>
        <v>5970</v>
      </c>
      <c r="F98" s="41" t="n">
        <f aca="false">SUM(F99:F101)</f>
        <v>5969</v>
      </c>
      <c r="G98" s="41" t="n">
        <f aca="false">SUM(G99:G101)</f>
        <v>1</v>
      </c>
      <c r="H98" s="41" t="n">
        <f aca="false">SUM(I98:J98)</f>
        <v>3103</v>
      </c>
      <c r="I98" s="41" t="n">
        <f aca="false">SUM(I99:I101)</f>
        <v>3102</v>
      </c>
      <c r="J98" s="41" t="n">
        <f aca="false">SUM(J99:J101)</f>
        <v>1</v>
      </c>
      <c r="K98" s="65" t="n">
        <f aca="false">ROUND(H98/E98*100,1)</f>
        <v>52</v>
      </c>
    </row>
    <row r="99" customFormat="false" ht="16.5" hidden="false" customHeight="true" outlineLevel="0" collapsed="false">
      <c r="A99" s="68" t="s">
        <v>96</v>
      </c>
      <c r="B99" s="41" t="n">
        <f aca="false">SUM(C99:D99)</f>
        <v>3474.3</v>
      </c>
      <c r="C99" s="41" t="n">
        <v>3474.3</v>
      </c>
      <c r="D99" s="41"/>
      <c r="E99" s="41" t="n">
        <f aca="false">SUM(F99:G99)</f>
        <v>3474</v>
      </c>
      <c r="F99" s="41" t="n">
        <v>3474</v>
      </c>
      <c r="G99" s="41"/>
      <c r="H99" s="41" t="n">
        <f aca="false">SUM(I99:J99)</f>
        <v>1852</v>
      </c>
      <c r="I99" s="41" t="n">
        <v>1852</v>
      </c>
      <c r="J99" s="41"/>
      <c r="K99" s="65" t="n">
        <f aca="false">ROUND(H99/E99*100,1)</f>
        <v>53.3</v>
      </c>
    </row>
    <row r="100" customFormat="false" ht="16.5" hidden="false" customHeight="true" outlineLevel="0" collapsed="false">
      <c r="A100" s="68" t="s">
        <v>163</v>
      </c>
      <c r="B100" s="41" t="n">
        <f aca="false">SUM(C100:D100)</f>
        <v>877.3</v>
      </c>
      <c r="C100" s="41" t="n">
        <v>877.3</v>
      </c>
      <c r="D100" s="41"/>
      <c r="E100" s="41" t="n">
        <f aca="false">SUM(F100:G100)</f>
        <v>877</v>
      </c>
      <c r="F100" s="41" t="n">
        <v>877</v>
      </c>
      <c r="G100" s="41"/>
      <c r="H100" s="41" t="n">
        <f aca="false">SUM(I100:J100)</f>
        <v>81</v>
      </c>
      <c r="I100" s="41" t="n">
        <v>81</v>
      </c>
      <c r="J100" s="41"/>
      <c r="K100" s="65" t="n">
        <f aca="false">ROUND(H100/E100*100,1)</f>
        <v>9.2</v>
      </c>
    </row>
    <row r="101" customFormat="false" ht="16.5" hidden="false" customHeight="true" outlineLevel="0" collapsed="false">
      <c r="A101" s="68" t="s">
        <v>164</v>
      </c>
      <c r="B101" s="41" t="n">
        <f aca="false">SUM(C101:D101)</f>
        <v>918.1</v>
      </c>
      <c r="C101" s="41" t="n">
        <v>918.1</v>
      </c>
      <c r="D101" s="41"/>
      <c r="E101" s="41" t="n">
        <f aca="false">SUM(F101:G101)</f>
        <v>1619</v>
      </c>
      <c r="F101" s="41" t="n">
        <v>1618</v>
      </c>
      <c r="G101" s="41" t="n">
        <v>1</v>
      </c>
      <c r="H101" s="41" t="n">
        <f aca="false">SUM(I101:J101)</f>
        <v>1170</v>
      </c>
      <c r="I101" s="41" t="n">
        <v>1169</v>
      </c>
      <c r="J101" s="41" t="n">
        <v>1</v>
      </c>
      <c r="K101" s="65" t="n">
        <f aca="false">ROUND(H101/E101*100,1)</f>
        <v>72.3</v>
      </c>
    </row>
    <row r="102" customFormat="false" ht="15.75" hidden="true" customHeight="true" outlineLevel="0" collapsed="false">
      <c r="A102" s="67" t="s">
        <v>165</v>
      </c>
      <c r="B102" s="41" t="n">
        <f aca="false">SUM(C102:D102)</f>
        <v>0</v>
      </c>
      <c r="C102" s="41"/>
      <c r="D102" s="41"/>
      <c r="E102" s="41" t="n">
        <f aca="false">SUM(F102:G102)</f>
        <v>0</v>
      </c>
      <c r="F102" s="41"/>
      <c r="G102" s="41"/>
      <c r="H102" s="41" t="n">
        <f aca="false">SUM(I102:J102)</f>
        <v>0</v>
      </c>
      <c r="I102" s="41"/>
      <c r="J102" s="41"/>
      <c r="K102" s="65" t="e">
        <f aca="false">ROUND(H102/E102*100,1)</f>
        <v>#DIV/0!</v>
      </c>
    </row>
    <row r="103" customFormat="false" ht="16.5" hidden="false" customHeight="true" outlineLevel="0" collapsed="false">
      <c r="A103" s="67" t="s">
        <v>166</v>
      </c>
      <c r="B103" s="41" t="n">
        <f aca="false">SUM(C103:D103)</f>
        <v>1011.1</v>
      </c>
      <c r="C103" s="41" t="n">
        <f aca="false">SUM(C104:C105)</f>
        <v>1011.1</v>
      </c>
      <c r="D103" s="41" t="n">
        <f aca="false">SUM(D104:D105)</f>
        <v>0</v>
      </c>
      <c r="E103" s="41" t="n">
        <f aca="false">SUM(F103:G103)</f>
        <v>1011</v>
      </c>
      <c r="F103" s="41" t="n">
        <f aca="false">SUM(F104:F105)</f>
        <v>1011</v>
      </c>
      <c r="G103" s="41" t="n">
        <f aca="false">SUM(G104:G105)</f>
        <v>0</v>
      </c>
      <c r="H103" s="41" t="n">
        <f aca="false">SUM(I103:J103)</f>
        <v>744</v>
      </c>
      <c r="I103" s="41" t="n">
        <f aca="false">SUM(I104:I105)</f>
        <v>744</v>
      </c>
      <c r="J103" s="41" t="n">
        <f aca="false">SUM(J104:J105)</f>
        <v>0</v>
      </c>
      <c r="K103" s="65" t="n">
        <f aca="false">ROUND(H103/E103*100,1)</f>
        <v>73.6</v>
      </c>
    </row>
    <row r="104" customFormat="false" ht="16.5" hidden="false" customHeight="true" outlineLevel="0" collapsed="false">
      <c r="A104" s="68" t="s">
        <v>96</v>
      </c>
      <c r="B104" s="41" t="n">
        <f aca="false">SUM(C104:D104)</f>
        <v>798.1</v>
      </c>
      <c r="C104" s="41" t="n">
        <v>798.1</v>
      </c>
      <c r="D104" s="41"/>
      <c r="E104" s="41" t="n">
        <f aca="false">SUM(F104:G104)</f>
        <v>798</v>
      </c>
      <c r="F104" s="41" t="n">
        <v>798</v>
      </c>
      <c r="G104" s="41"/>
      <c r="H104" s="41" t="n">
        <f aca="false">SUM(I104:J104)</f>
        <v>628</v>
      </c>
      <c r="I104" s="41" t="n">
        <v>628</v>
      </c>
      <c r="J104" s="41"/>
      <c r="K104" s="65" t="n">
        <f aca="false">ROUND(H104/E104*100,1)</f>
        <v>78.7</v>
      </c>
    </row>
    <row r="105" customFormat="false" ht="16.5" hidden="false" customHeight="true" outlineLevel="0" collapsed="false">
      <c r="A105" s="68" t="s">
        <v>167</v>
      </c>
      <c r="B105" s="41" t="n">
        <f aca="false">SUM(C105:D105)</f>
        <v>213</v>
      </c>
      <c r="C105" s="41" t="n">
        <v>213</v>
      </c>
      <c r="D105" s="41"/>
      <c r="E105" s="41" t="n">
        <f aca="false">SUM(F105:G105)</f>
        <v>213</v>
      </c>
      <c r="F105" s="41" t="n">
        <v>213</v>
      </c>
      <c r="G105" s="41"/>
      <c r="H105" s="41" t="n">
        <f aca="false">SUM(I105:J105)</f>
        <v>116</v>
      </c>
      <c r="I105" s="41" t="n">
        <v>116</v>
      </c>
      <c r="J105" s="41"/>
      <c r="K105" s="65" t="n">
        <f aca="false">ROUND(H105/E105*100,1)</f>
        <v>54.5</v>
      </c>
    </row>
    <row r="106" customFormat="false" ht="16.5" hidden="false" customHeight="true" outlineLevel="0" collapsed="false">
      <c r="A106" s="67" t="s">
        <v>168</v>
      </c>
      <c r="B106" s="41" t="n">
        <f aca="false">SUM(C106:D106)</f>
        <v>1299.1</v>
      </c>
      <c r="C106" s="41" t="n">
        <f aca="false">SUM(C107:C108)</f>
        <v>1299.1</v>
      </c>
      <c r="D106" s="41" t="n">
        <f aca="false">SUM(D107:D108)</f>
        <v>0</v>
      </c>
      <c r="E106" s="41" t="n">
        <f aca="false">SUM(F106:G106)</f>
        <v>1608</v>
      </c>
      <c r="F106" s="41" t="n">
        <f aca="false">SUM(F107:F108)</f>
        <v>1608</v>
      </c>
      <c r="G106" s="41" t="n">
        <f aca="false">SUM(G107:G108)</f>
        <v>0</v>
      </c>
      <c r="H106" s="41" t="n">
        <f aca="false">SUM(I106:J106)</f>
        <v>1189</v>
      </c>
      <c r="I106" s="41" t="n">
        <f aca="false">SUM(I107:I108)</f>
        <v>1189</v>
      </c>
      <c r="J106" s="41" t="n">
        <f aca="false">SUM(J107:J108)</f>
        <v>0</v>
      </c>
      <c r="K106" s="65" t="n">
        <f aca="false">ROUND(H106/E106*100,1)</f>
        <v>73.9</v>
      </c>
    </row>
    <row r="107" customFormat="false" ht="16.5" hidden="false" customHeight="true" outlineLevel="0" collapsed="false">
      <c r="A107" s="68" t="s">
        <v>96</v>
      </c>
      <c r="B107" s="41" t="n">
        <f aca="false">SUM(C107:D107)</f>
        <v>990.9</v>
      </c>
      <c r="C107" s="41" t="n">
        <v>990.9</v>
      </c>
      <c r="D107" s="41"/>
      <c r="E107" s="41" t="n">
        <f aca="false">SUM(F107:G107)</f>
        <v>1300</v>
      </c>
      <c r="F107" s="41" t="n">
        <v>1300</v>
      </c>
      <c r="G107" s="41"/>
      <c r="H107" s="41" t="n">
        <f aca="false">SUM(I107:J107)</f>
        <v>1019</v>
      </c>
      <c r="I107" s="41" t="n">
        <v>1019</v>
      </c>
      <c r="J107" s="41"/>
      <c r="K107" s="65" t="n">
        <f aca="false">ROUND(H107/E107*100,1)</f>
        <v>78.4</v>
      </c>
    </row>
    <row r="108" customFormat="false" ht="16.5" hidden="false" customHeight="true" outlineLevel="0" collapsed="false">
      <c r="A108" s="68" t="s">
        <v>169</v>
      </c>
      <c r="B108" s="41" t="n">
        <f aca="false">SUM(C108:D108)</f>
        <v>308.2</v>
      </c>
      <c r="C108" s="41" t="n">
        <v>308.2</v>
      </c>
      <c r="D108" s="41"/>
      <c r="E108" s="41" t="n">
        <f aca="false">SUM(F108:G108)</f>
        <v>308</v>
      </c>
      <c r="F108" s="41" t="n">
        <v>308</v>
      </c>
      <c r="G108" s="41"/>
      <c r="H108" s="41" t="n">
        <f aca="false">SUM(I108:J108)</f>
        <v>170</v>
      </c>
      <c r="I108" s="41" t="n">
        <v>170</v>
      </c>
      <c r="J108" s="41"/>
      <c r="K108" s="65" t="n">
        <f aca="false">ROUND(H108/E108*100,1)</f>
        <v>55.2</v>
      </c>
    </row>
    <row r="109" customFormat="false" ht="16.5" hidden="false" customHeight="true" outlineLevel="0" collapsed="false">
      <c r="A109" s="67" t="s">
        <v>170</v>
      </c>
      <c r="B109" s="41" t="n">
        <f aca="false">SUM(C109:D109)</f>
        <v>776.3</v>
      </c>
      <c r="C109" s="41" t="n">
        <f aca="false">SUM(C110:C113)</f>
        <v>776.3</v>
      </c>
      <c r="D109" s="41" t="n">
        <f aca="false">SUM(D110:D113)</f>
        <v>0</v>
      </c>
      <c r="E109" s="41" t="n">
        <f aca="false">SUM(F109:G109)</f>
        <v>776</v>
      </c>
      <c r="F109" s="41" t="n">
        <f aca="false">SUM(F110:F113)</f>
        <v>776</v>
      </c>
      <c r="G109" s="41" t="n">
        <f aca="false">SUM(G110:G113)</f>
        <v>0</v>
      </c>
      <c r="H109" s="41" t="n">
        <f aca="false">SUM(I109:J109)</f>
        <v>351</v>
      </c>
      <c r="I109" s="41" t="n">
        <f aca="false">SUM(I110:I113)</f>
        <v>351</v>
      </c>
      <c r="J109" s="41" t="n">
        <f aca="false">SUM(J110:J113)</f>
        <v>0</v>
      </c>
      <c r="K109" s="65" t="n">
        <f aca="false">ROUND(H109/E109*100,1)</f>
        <v>45.2</v>
      </c>
    </row>
    <row r="110" customFormat="false" ht="16.5" hidden="false" customHeight="true" outlineLevel="0" collapsed="false">
      <c r="A110" s="68" t="s">
        <v>96</v>
      </c>
      <c r="B110" s="41" t="n">
        <f aca="false">SUM(C110:D110)</f>
        <v>570.9</v>
      </c>
      <c r="C110" s="41" t="n">
        <v>570.9</v>
      </c>
      <c r="D110" s="41" t="n">
        <f aca="false">SUM(D111:D112)</f>
        <v>0</v>
      </c>
      <c r="E110" s="41" t="n">
        <f aca="false">SUM(F110:G110)</f>
        <v>571</v>
      </c>
      <c r="F110" s="41" t="n">
        <v>571</v>
      </c>
      <c r="G110" s="41" t="n">
        <f aca="false">SUM(G111:G112)</f>
        <v>0</v>
      </c>
      <c r="H110" s="41" t="n">
        <f aca="false">SUM(I110:J110)</f>
        <v>301</v>
      </c>
      <c r="I110" s="41" t="n">
        <v>301</v>
      </c>
      <c r="J110" s="41" t="n">
        <f aca="false">SUM(J111:J112)</f>
        <v>0</v>
      </c>
      <c r="K110" s="65" t="n">
        <f aca="false">ROUND(H110/E110*100,1)</f>
        <v>52.7</v>
      </c>
    </row>
    <row r="111" customFormat="false" ht="15.75" hidden="true" customHeight="true" outlineLevel="0" collapsed="false">
      <c r="A111" s="68" t="s">
        <v>171</v>
      </c>
      <c r="B111" s="41" t="n">
        <f aca="false">SUM(C111:D111)</f>
        <v>10</v>
      </c>
      <c r="C111" s="41" t="n">
        <v>10</v>
      </c>
      <c r="D111" s="41" t="n">
        <v>0</v>
      </c>
      <c r="E111" s="41" t="n">
        <f aca="false">SUM(F111:G111)</f>
        <v>10</v>
      </c>
      <c r="F111" s="41" t="n">
        <v>10</v>
      </c>
      <c r="G111" s="41" t="n">
        <v>0</v>
      </c>
      <c r="H111" s="41" t="n">
        <f aca="false">SUM(I111:J111)</f>
        <v>0</v>
      </c>
      <c r="I111" s="41"/>
      <c r="J111" s="41" t="n">
        <v>0</v>
      </c>
      <c r="K111" s="65" t="n">
        <f aca="false">ROUND(H111/E111*100,1)</f>
        <v>0</v>
      </c>
    </row>
    <row r="112" customFormat="false" ht="15.75" hidden="true" customHeight="true" outlineLevel="0" collapsed="false">
      <c r="A112" s="68" t="s">
        <v>172</v>
      </c>
      <c r="B112" s="41" t="n">
        <f aca="false">SUM(C112:D112)</f>
        <v>5</v>
      </c>
      <c r="C112" s="41" t="n">
        <v>5</v>
      </c>
      <c r="D112" s="41" t="n">
        <v>0</v>
      </c>
      <c r="E112" s="41" t="n">
        <f aca="false">SUM(F112:G112)</f>
        <v>5</v>
      </c>
      <c r="F112" s="41" t="n">
        <v>5</v>
      </c>
      <c r="G112" s="41" t="n">
        <v>0</v>
      </c>
      <c r="H112" s="41" t="n">
        <f aca="false">SUM(I112:J112)</f>
        <v>0</v>
      </c>
      <c r="I112" s="41"/>
      <c r="J112" s="41" t="n">
        <v>0</v>
      </c>
      <c r="K112" s="65" t="n">
        <f aca="false">ROUND(H112/E112*100,1)</f>
        <v>0</v>
      </c>
    </row>
    <row r="113" customFormat="false" ht="16.5" hidden="false" customHeight="true" outlineLevel="0" collapsed="false">
      <c r="A113" s="68" t="s">
        <v>173</v>
      </c>
      <c r="B113" s="41" t="n">
        <f aca="false">SUM(C113:D113)</f>
        <v>190.4</v>
      </c>
      <c r="C113" s="41" t="n">
        <v>190.4</v>
      </c>
      <c r="D113" s="41"/>
      <c r="E113" s="41" t="n">
        <f aca="false">SUM(F113:G113)</f>
        <v>190</v>
      </c>
      <c r="F113" s="41" t="n">
        <v>190</v>
      </c>
      <c r="G113" s="41"/>
      <c r="H113" s="41" t="n">
        <f aca="false">SUM(I113:J113)</f>
        <v>50</v>
      </c>
      <c r="I113" s="41" t="n">
        <v>50</v>
      </c>
      <c r="J113" s="41"/>
      <c r="K113" s="65" t="n">
        <f aca="false">ROUND(H113/E113*100,1)</f>
        <v>26.3</v>
      </c>
    </row>
    <row r="114" customFormat="false" ht="15.75" hidden="true" customHeight="true" outlineLevel="0" collapsed="false">
      <c r="A114" s="67" t="s">
        <v>174</v>
      </c>
      <c r="B114" s="41" t="n">
        <f aca="false">SUM(C114:D114)</f>
        <v>0</v>
      </c>
      <c r="C114" s="41"/>
      <c r="D114" s="41"/>
      <c r="E114" s="41" t="n">
        <f aca="false">SUM(F114:G114)</f>
        <v>0</v>
      </c>
      <c r="F114" s="41"/>
      <c r="G114" s="41"/>
      <c r="H114" s="41" t="n">
        <f aca="false">SUM(I114:J114)</f>
        <v>0</v>
      </c>
      <c r="I114" s="41"/>
      <c r="J114" s="41"/>
      <c r="K114" s="65" t="e">
        <f aca="false">ROUND(H114/E114*100,1)</f>
        <v>#DIV/0!</v>
      </c>
    </row>
    <row r="115" customFormat="false" ht="15.75" hidden="true" customHeight="true" outlineLevel="0" collapsed="false">
      <c r="A115" s="67" t="s">
        <v>175</v>
      </c>
      <c r="B115" s="41" t="n">
        <f aca="false">SUM(C115:D115)</f>
        <v>0</v>
      </c>
      <c r="C115" s="41"/>
      <c r="D115" s="41"/>
      <c r="E115" s="41" t="n">
        <f aca="false">SUM(F115:G115)</f>
        <v>0</v>
      </c>
      <c r="F115" s="41"/>
      <c r="G115" s="41"/>
      <c r="H115" s="41" t="n">
        <f aca="false">SUM(I115:J115)</f>
        <v>0</v>
      </c>
      <c r="I115" s="41"/>
      <c r="J115" s="41"/>
      <c r="K115" s="65" t="e">
        <f aca="false">ROUND(H115/E115*100,1)</f>
        <v>#DIV/0!</v>
      </c>
    </row>
    <row r="116" customFormat="false" ht="16.5" hidden="false" customHeight="true" outlineLevel="0" collapsed="false">
      <c r="A116" s="67" t="s">
        <v>176</v>
      </c>
      <c r="B116" s="41" t="n">
        <f aca="false">SUM(C116:D116)</f>
        <v>26.2</v>
      </c>
      <c r="C116" s="41" t="n">
        <f aca="false">SUM(C117)</f>
        <v>26.2</v>
      </c>
      <c r="D116" s="41" t="n">
        <f aca="false">SUM(D117)</f>
        <v>0</v>
      </c>
      <c r="E116" s="41" t="n">
        <f aca="false">SUM(F116:G116)</f>
        <v>26</v>
      </c>
      <c r="F116" s="41" t="n">
        <f aca="false">SUM(F117)</f>
        <v>26</v>
      </c>
      <c r="G116" s="41" t="n">
        <f aca="false">SUM(G117)</f>
        <v>0</v>
      </c>
      <c r="H116" s="41" t="n">
        <f aca="false">SUM(I116:J116)</f>
        <v>1</v>
      </c>
      <c r="I116" s="41" t="n">
        <f aca="false">SUM(I117)</f>
        <v>1</v>
      </c>
      <c r="J116" s="41" t="n">
        <f aca="false">SUM(J117)</f>
        <v>0</v>
      </c>
      <c r="K116" s="65" t="n">
        <f aca="false">ROUND(H116/E116*100,1)</f>
        <v>3.8</v>
      </c>
    </row>
    <row r="117" customFormat="false" ht="16.5" hidden="false" customHeight="true" outlineLevel="0" collapsed="false">
      <c r="A117" s="68" t="s">
        <v>96</v>
      </c>
      <c r="B117" s="41" t="n">
        <f aca="false">SUM(C117:D117)</f>
        <v>26.2</v>
      </c>
      <c r="C117" s="41" t="n">
        <v>26.2</v>
      </c>
      <c r="D117" s="41"/>
      <c r="E117" s="41" t="n">
        <f aca="false">SUM(F117:G117)</f>
        <v>26</v>
      </c>
      <c r="F117" s="41" t="n">
        <v>26</v>
      </c>
      <c r="G117" s="41"/>
      <c r="H117" s="41" t="n">
        <f aca="false">SUM(I117:J117)</f>
        <v>1</v>
      </c>
      <c r="I117" s="41" t="n">
        <v>1</v>
      </c>
      <c r="J117" s="41"/>
      <c r="K117" s="65" t="n">
        <f aca="false">ROUND(H117/E117*100,1)</f>
        <v>3.8</v>
      </c>
    </row>
    <row r="118" customFormat="false" ht="15.75" hidden="true" customHeight="true" outlineLevel="0" collapsed="false">
      <c r="A118" s="67" t="s">
        <v>177</v>
      </c>
      <c r="B118" s="41" t="n">
        <f aca="false">SUM(C118:D118)</f>
        <v>0</v>
      </c>
      <c r="C118" s="41"/>
      <c r="D118" s="41"/>
      <c r="E118" s="41" t="n">
        <f aca="false">SUM(F118:G118)</f>
        <v>0</v>
      </c>
      <c r="F118" s="41"/>
      <c r="G118" s="41"/>
      <c r="H118" s="41" t="n">
        <f aca="false">SUM(I118:J118)</f>
        <v>0</v>
      </c>
      <c r="I118" s="41"/>
      <c r="J118" s="41"/>
      <c r="K118" s="65" t="e">
        <f aca="false">ROUND(H118/E118*100,1)</f>
        <v>#DIV/0!</v>
      </c>
    </row>
    <row r="119" customFormat="false" ht="15.75" hidden="true" customHeight="true" outlineLevel="0" collapsed="false">
      <c r="A119" s="67" t="s">
        <v>178</v>
      </c>
      <c r="B119" s="41" t="n">
        <f aca="false">SUM(C119:D119)</f>
        <v>0</v>
      </c>
      <c r="C119" s="41"/>
      <c r="D119" s="41"/>
      <c r="E119" s="41" t="n">
        <f aca="false">SUM(F119:G119)</f>
        <v>0</v>
      </c>
      <c r="F119" s="41"/>
      <c r="G119" s="41"/>
      <c r="H119" s="41" t="n">
        <f aca="false">SUM(I119:J119)</f>
        <v>30</v>
      </c>
      <c r="I119" s="41" t="n">
        <v>30</v>
      </c>
      <c r="J119" s="41"/>
      <c r="K119" s="65" t="e">
        <f aca="false">ROUND(H119/E119*100,1)</f>
        <v>#DIV/0!</v>
      </c>
    </row>
    <row r="120" customFormat="false" ht="16.5" hidden="false" customHeight="true" outlineLevel="0" collapsed="false">
      <c r="A120" s="69" t="s">
        <v>179</v>
      </c>
      <c r="B120" s="41" t="n">
        <f aca="false">SUM(C120:D120)</f>
        <v>60920.5</v>
      </c>
      <c r="C120" s="41" t="n">
        <f aca="false">C121+C124+C130+C134+C135+C136+C137+C139+C142+C143</f>
        <v>59388.5</v>
      </c>
      <c r="D120" s="41" t="n">
        <f aca="false">D121+D124+D130+D134+D135+D136+D137+D139+D142+D143</f>
        <v>1532</v>
      </c>
      <c r="E120" s="41" t="n">
        <f aca="false">SUM(F120:G120)</f>
        <v>58665</v>
      </c>
      <c r="F120" s="41" t="n">
        <f aca="false">F121+F124+F130+F134+F135+F136+F137+F139+F142+F143</f>
        <v>53483</v>
      </c>
      <c r="G120" s="41" t="n">
        <f aca="false">G121+G124+G130+G134+G135+G136+G137+G139+G142+G143</f>
        <v>5182</v>
      </c>
      <c r="H120" s="41" t="n">
        <f aca="false">SUM(I120:J120)</f>
        <v>37361</v>
      </c>
      <c r="I120" s="41" t="n">
        <f aca="false">I121+I124+I130+I134+I135+I136+I137+I139+I142+I143</f>
        <v>32179</v>
      </c>
      <c r="J120" s="41" t="n">
        <f aca="false">J121+J124+J130+J134+J135+J136+J137+J139+J142+J143</f>
        <v>5182</v>
      </c>
      <c r="K120" s="65" t="n">
        <f aca="false">ROUND(H120/E120*100,1)</f>
        <v>63.7</v>
      </c>
    </row>
    <row r="121" customFormat="false" ht="16.5" hidden="false" customHeight="true" outlineLevel="0" collapsed="false">
      <c r="A121" s="67" t="s">
        <v>180</v>
      </c>
      <c r="B121" s="41" t="n">
        <f aca="false">SUM(C121:D121)</f>
        <v>1664.1</v>
      </c>
      <c r="C121" s="41" t="n">
        <f aca="false">SUM(C122:C123)</f>
        <v>1664.1</v>
      </c>
      <c r="D121" s="41" t="n">
        <f aca="false">SUM(D122:D123)</f>
        <v>0</v>
      </c>
      <c r="E121" s="41" t="n">
        <f aca="false">SUM(F121:G121)</f>
        <v>1164</v>
      </c>
      <c r="F121" s="41" t="n">
        <f aca="false">SUM(F122:F123)</f>
        <v>1164</v>
      </c>
      <c r="G121" s="41" t="n">
        <f aca="false">SUM(G122:G123)</f>
        <v>0</v>
      </c>
      <c r="H121" s="41" t="n">
        <f aca="false">SUM(I121:J121)</f>
        <v>548</v>
      </c>
      <c r="I121" s="41" t="n">
        <f aca="false">SUM(I122:I123)</f>
        <v>548</v>
      </c>
      <c r="J121" s="41" t="n">
        <f aca="false">SUM(J122:J123)</f>
        <v>0</v>
      </c>
      <c r="K121" s="65" t="n">
        <f aca="false">ROUND(H121/E121*100,1)</f>
        <v>47.1</v>
      </c>
    </row>
    <row r="122" customFormat="false" ht="16.5" hidden="false" customHeight="true" outlineLevel="0" collapsed="false">
      <c r="A122" s="68" t="s">
        <v>96</v>
      </c>
      <c r="B122" s="41" t="n">
        <f aca="false">SUM(C122:D122)</f>
        <v>358.7</v>
      </c>
      <c r="C122" s="41" t="n">
        <v>358.7</v>
      </c>
      <c r="D122" s="41"/>
      <c r="E122" s="41" t="n">
        <f aca="false">SUM(F122:G122)</f>
        <v>359</v>
      </c>
      <c r="F122" s="41" t="n">
        <v>359</v>
      </c>
      <c r="G122" s="41"/>
      <c r="H122" s="41" t="n">
        <f aca="false">SUM(I122:J122)</f>
        <v>127</v>
      </c>
      <c r="I122" s="41" t="n">
        <v>127</v>
      </c>
      <c r="J122" s="41"/>
      <c r="K122" s="65" t="n">
        <f aca="false">ROUND(H122/E122*100,1)</f>
        <v>35.4</v>
      </c>
    </row>
    <row r="123" customFormat="false" ht="16.5" hidden="false" customHeight="true" outlineLevel="0" collapsed="false">
      <c r="A123" s="68" t="s">
        <v>181</v>
      </c>
      <c r="B123" s="41" t="n">
        <f aca="false">SUM(C123:D123)</f>
        <v>1305.4</v>
      </c>
      <c r="C123" s="41" t="n">
        <v>1305.4</v>
      </c>
      <c r="D123" s="41"/>
      <c r="E123" s="41" t="n">
        <f aca="false">SUM(F123:G123)</f>
        <v>805</v>
      </c>
      <c r="F123" s="41" t="n">
        <v>805</v>
      </c>
      <c r="G123" s="41"/>
      <c r="H123" s="41" t="n">
        <f aca="false">SUM(I123:J123)</f>
        <v>421</v>
      </c>
      <c r="I123" s="41" t="n">
        <v>421</v>
      </c>
      <c r="J123" s="41"/>
      <c r="K123" s="65" t="n">
        <f aca="false">ROUND(H123/E123*100,1)</f>
        <v>52.3</v>
      </c>
    </row>
    <row r="124" customFormat="false" ht="16.5" hidden="false" customHeight="true" outlineLevel="0" collapsed="false">
      <c r="A124" s="67" t="s">
        <v>182</v>
      </c>
      <c r="B124" s="41" t="n">
        <f aca="false">SUM(C124:D124)</f>
        <v>42183.9</v>
      </c>
      <c r="C124" s="41" t="n">
        <f aca="false">SUM(C125:C129)</f>
        <v>40651.9</v>
      </c>
      <c r="D124" s="41" t="n">
        <f aca="false">SUM(D125:D129)</f>
        <v>1532</v>
      </c>
      <c r="E124" s="41" t="n">
        <f aca="false">SUM(F124:G124)</f>
        <v>43060</v>
      </c>
      <c r="F124" s="41" t="n">
        <f aca="false">SUM(F125:F129)</f>
        <v>38328</v>
      </c>
      <c r="G124" s="41" t="n">
        <f aca="false">SUM(G125:G129)</f>
        <v>4732</v>
      </c>
      <c r="H124" s="41" t="n">
        <f aca="false">SUM(I124:J124)</f>
        <v>26815</v>
      </c>
      <c r="I124" s="41" t="n">
        <f aca="false">SUM(I125:I129)</f>
        <v>22083</v>
      </c>
      <c r="J124" s="41" t="n">
        <f aca="false">SUM(J125:J129)</f>
        <v>4732</v>
      </c>
      <c r="K124" s="65" t="n">
        <f aca="false">ROUND(H124/E124*100,1)</f>
        <v>62.3</v>
      </c>
    </row>
    <row r="125" customFormat="false" ht="16.5" hidden="false" customHeight="true" outlineLevel="0" collapsed="false">
      <c r="A125" s="68" t="s">
        <v>183</v>
      </c>
      <c r="B125" s="41" t="n">
        <f aca="false">SUM(C125:D125)</f>
        <v>1238.8</v>
      </c>
      <c r="C125" s="41" t="n">
        <v>1238.8</v>
      </c>
      <c r="D125" s="41"/>
      <c r="E125" s="41" t="n">
        <f aca="false">SUM(F125:G125)</f>
        <v>1169</v>
      </c>
      <c r="F125" s="41" t="n">
        <v>439</v>
      </c>
      <c r="G125" s="41" t="n">
        <v>730</v>
      </c>
      <c r="H125" s="41" t="n">
        <f aca="false">SUM(I125:J125)</f>
        <v>1001</v>
      </c>
      <c r="I125" s="41" t="n">
        <v>271</v>
      </c>
      <c r="J125" s="41" t="n">
        <v>730</v>
      </c>
      <c r="K125" s="65" t="n">
        <f aca="false">ROUND(H125/E125*100,1)</f>
        <v>85.6</v>
      </c>
    </row>
    <row r="126" customFormat="false" ht="16.5" hidden="false" customHeight="true" outlineLevel="0" collapsed="false">
      <c r="A126" s="68" t="s">
        <v>184</v>
      </c>
      <c r="B126" s="41" t="n">
        <f aca="false">SUM(C126:D126)</f>
        <v>26004.9</v>
      </c>
      <c r="C126" s="41" t="n">
        <v>26004.9</v>
      </c>
      <c r="D126" s="41"/>
      <c r="E126" s="41" t="n">
        <f aca="false">SUM(F126:G126)</f>
        <v>23129</v>
      </c>
      <c r="F126" s="41" t="n">
        <v>20505</v>
      </c>
      <c r="G126" s="41" t="n">
        <v>2624</v>
      </c>
      <c r="H126" s="41" t="n">
        <f aca="false">SUM(I126:J126)</f>
        <v>13772</v>
      </c>
      <c r="I126" s="41" t="n">
        <v>11148</v>
      </c>
      <c r="J126" s="41" t="n">
        <v>2624</v>
      </c>
      <c r="K126" s="65" t="n">
        <f aca="false">ROUND(H126/E126*100,1)</f>
        <v>59.5</v>
      </c>
    </row>
    <row r="127" customFormat="false" ht="16.5" hidden="false" customHeight="true" outlineLevel="0" collapsed="false">
      <c r="A127" s="68" t="s">
        <v>185</v>
      </c>
      <c r="B127" s="41" t="n">
        <f aca="false">SUM(C127:D127)</f>
        <v>2654.7</v>
      </c>
      <c r="C127" s="41" t="n">
        <v>2654.7</v>
      </c>
      <c r="D127" s="41"/>
      <c r="E127" s="41" t="n">
        <f aca="false">SUM(F127:G127)</f>
        <v>9631</v>
      </c>
      <c r="F127" s="41" t="n">
        <v>9631</v>
      </c>
      <c r="G127" s="41"/>
      <c r="H127" s="41" t="n">
        <f aca="false">SUM(I127:J127)</f>
        <v>6340</v>
      </c>
      <c r="I127" s="41" t="n">
        <v>6340</v>
      </c>
      <c r="J127" s="41"/>
      <c r="K127" s="65" t="n">
        <f aca="false">ROUND(H127/E127*100,1)</f>
        <v>65.8</v>
      </c>
    </row>
    <row r="128" customFormat="false" ht="16.5" hidden="false" customHeight="true" outlineLevel="0" collapsed="false">
      <c r="A128" s="68" t="s">
        <v>186</v>
      </c>
      <c r="B128" s="41" t="n">
        <f aca="false">SUM(C128:D128)</f>
        <v>6035.3</v>
      </c>
      <c r="C128" s="41" t="n">
        <v>6035.3</v>
      </c>
      <c r="D128" s="41"/>
      <c r="E128" s="41" t="n">
        <f aca="false">SUM(F128:G128)</f>
        <v>4670</v>
      </c>
      <c r="F128" s="41" t="n">
        <v>4035</v>
      </c>
      <c r="G128" s="41" t="n">
        <v>635</v>
      </c>
      <c r="H128" s="41" t="n">
        <f aca="false">SUM(I128:J128)</f>
        <v>2716</v>
      </c>
      <c r="I128" s="41" t="n">
        <v>2081</v>
      </c>
      <c r="J128" s="41" t="n">
        <v>635</v>
      </c>
      <c r="K128" s="65" t="n">
        <f aca="false">ROUND(H128/E128*100,1)</f>
        <v>58.2</v>
      </c>
    </row>
    <row r="129" customFormat="false" ht="16.5" hidden="false" customHeight="true" outlineLevel="0" collapsed="false">
      <c r="A129" s="68" t="s">
        <v>187</v>
      </c>
      <c r="B129" s="41" t="n">
        <f aca="false">SUM(C129:D129)</f>
        <v>6250.2</v>
      </c>
      <c r="C129" s="41" t="n">
        <v>4718.2</v>
      </c>
      <c r="D129" s="41" t="n">
        <v>1532</v>
      </c>
      <c r="E129" s="41" t="n">
        <f aca="false">SUM(F129:G129)</f>
        <v>4461</v>
      </c>
      <c r="F129" s="41" t="n">
        <v>3718</v>
      </c>
      <c r="G129" s="41" t="n">
        <v>743</v>
      </c>
      <c r="H129" s="41" t="n">
        <f aca="false">SUM(I129:J129)</f>
        <v>2986</v>
      </c>
      <c r="I129" s="41" t="n">
        <v>2243</v>
      </c>
      <c r="J129" s="41" t="n">
        <v>743</v>
      </c>
      <c r="K129" s="65" t="n">
        <f aca="false">ROUND(H129/E129*100,1)</f>
        <v>66.9</v>
      </c>
    </row>
    <row r="130" customFormat="false" ht="16.5" hidden="false" customHeight="true" outlineLevel="0" collapsed="false">
      <c r="A130" s="67" t="s">
        <v>188</v>
      </c>
      <c r="B130" s="41" t="n">
        <f aca="false">SUM(C130:D130)</f>
        <v>4500.2</v>
      </c>
      <c r="C130" s="41" t="n">
        <f aca="false">SUM(C131:C133)</f>
        <v>4500.2</v>
      </c>
      <c r="D130" s="41" t="n">
        <f aca="false">SUM(D131:D133)</f>
        <v>0</v>
      </c>
      <c r="E130" s="41" t="n">
        <f aca="false">SUM(F130:G130)</f>
        <v>4506</v>
      </c>
      <c r="F130" s="41" t="n">
        <f aca="false">SUM(F131:F133)</f>
        <v>4506</v>
      </c>
      <c r="G130" s="41" t="n">
        <f aca="false">SUM(G131:G133)</f>
        <v>0</v>
      </c>
      <c r="H130" s="41" t="n">
        <f aca="false">SUM(I130:J130)</f>
        <v>2361</v>
      </c>
      <c r="I130" s="41" t="n">
        <f aca="false">SUM(I131:I133)</f>
        <v>2361</v>
      </c>
      <c r="J130" s="41" t="n">
        <f aca="false">SUM(J131:J133)</f>
        <v>0</v>
      </c>
      <c r="K130" s="65" t="n">
        <f aca="false">ROUND(H130/E130*100,1)</f>
        <v>52.4</v>
      </c>
    </row>
    <row r="131" customFormat="false" ht="16.5" hidden="false" customHeight="true" outlineLevel="0" collapsed="false">
      <c r="A131" s="68" t="s">
        <v>189</v>
      </c>
      <c r="B131" s="41" t="n">
        <f aca="false">SUM(C131:D131)</f>
        <v>2755.1</v>
      </c>
      <c r="C131" s="41" t="n">
        <v>2755.1</v>
      </c>
      <c r="D131" s="41"/>
      <c r="E131" s="41" t="n">
        <f aca="false">SUM(F131:G131)</f>
        <v>2755</v>
      </c>
      <c r="F131" s="41" t="n">
        <v>2755</v>
      </c>
      <c r="G131" s="41"/>
      <c r="H131" s="41" t="n">
        <f aca="false">SUM(I131:J131)</f>
        <v>1481</v>
      </c>
      <c r="I131" s="41" t="n">
        <v>1481</v>
      </c>
      <c r="J131" s="41"/>
      <c r="K131" s="65" t="n">
        <f aca="false">ROUND(H131/E131*100,1)</f>
        <v>53.8</v>
      </c>
    </row>
    <row r="132" customFormat="false" ht="16.5" hidden="false" customHeight="true" outlineLevel="0" collapsed="false">
      <c r="A132" s="68" t="s">
        <v>190</v>
      </c>
      <c r="B132" s="41" t="n">
        <f aca="false">SUM(C132:D132)</f>
        <v>351.1</v>
      </c>
      <c r="C132" s="41" t="n">
        <v>351.1</v>
      </c>
      <c r="D132" s="41"/>
      <c r="E132" s="41" t="n">
        <f aca="false">SUM(F132:G132)</f>
        <v>357</v>
      </c>
      <c r="F132" s="41" t="n">
        <v>357</v>
      </c>
      <c r="G132" s="41"/>
      <c r="H132" s="41" t="n">
        <f aca="false">SUM(I132:J132)</f>
        <v>357</v>
      </c>
      <c r="I132" s="41" t="n">
        <v>357</v>
      </c>
      <c r="J132" s="41"/>
      <c r="K132" s="65" t="n">
        <f aca="false">ROUND(H132/E132*100,1)</f>
        <v>100</v>
      </c>
    </row>
    <row r="133" customFormat="false" ht="16.5" hidden="false" customHeight="true" outlineLevel="0" collapsed="false">
      <c r="A133" s="68" t="s">
        <v>191</v>
      </c>
      <c r="B133" s="41" t="n">
        <f aca="false">SUM(C133:D133)</f>
        <v>1394</v>
      </c>
      <c r="C133" s="41" t="n">
        <v>1394</v>
      </c>
      <c r="D133" s="41"/>
      <c r="E133" s="41" t="n">
        <f aca="false">SUM(F133:G133)</f>
        <v>1394</v>
      </c>
      <c r="F133" s="41" t="n">
        <v>1394</v>
      </c>
      <c r="G133" s="41"/>
      <c r="H133" s="41" t="n">
        <f aca="false">SUM(I133:J133)</f>
        <v>523</v>
      </c>
      <c r="I133" s="41" t="n">
        <v>523</v>
      </c>
      <c r="J133" s="41"/>
      <c r="K133" s="65" t="n">
        <f aca="false">ROUND(H133/E133*100,1)</f>
        <v>37.5</v>
      </c>
    </row>
    <row r="134" customFormat="false" ht="15.75" hidden="true" customHeight="true" outlineLevel="0" collapsed="false">
      <c r="A134" s="67" t="s">
        <v>192</v>
      </c>
      <c r="B134" s="41" t="n">
        <f aca="false">SUM(C134:D134)</f>
        <v>0</v>
      </c>
      <c r="C134" s="41"/>
      <c r="D134" s="41"/>
      <c r="E134" s="41" t="n">
        <f aca="false">SUM(F134:G134)</f>
        <v>0</v>
      </c>
      <c r="F134" s="41"/>
      <c r="G134" s="41"/>
      <c r="H134" s="41" t="n">
        <f aca="false">SUM(I134:J134)</f>
        <v>27</v>
      </c>
      <c r="I134" s="41" t="n">
        <v>27</v>
      </c>
      <c r="J134" s="41"/>
      <c r="K134" s="65" t="e">
        <f aca="false">ROUND(H134/E134*100,1)</f>
        <v>#DIV/0!</v>
      </c>
    </row>
    <row r="135" customFormat="false" ht="15.75" hidden="true" customHeight="true" outlineLevel="0" collapsed="false">
      <c r="A135" s="67" t="s">
        <v>193</v>
      </c>
      <c r="B135" s="41" t="n">
        <f aca="false">SUM(C135:D135)</f>
        <v>0</v>
      </c>
      <c r="C135" s="41"/>
      <c r="D135" s="41"/>
      <c r="E135" s="41" t="n">
        <f aca="false">SUM(F135:G135)</f>
        <v>0</v>
      </c>
      <c r="F135" s="41"/>
      <c r="G135" s="41"/>
      <c r="H135" s="41" t="n">
        <f aca="false">SUM(I135:J135)</f>
        <v>0</v>
      </c>
      <c r="I135" s="41"/>
      <c r="J135" s="41"/>
      <c r="K135" s="65" t="e">
        <f aca="false">ROUND(H135/E135*100,1)</f>
        <v>#DIV/0!</v>
      </c>
    </row>
    <row r="136" customFormat="false" ht="15.75" hidden="true" customHeight="true" outlineLevel="0" collapsed="false">
      <c r="A136" s="67" t="s">
        <v>194</v>
      </c>
      <c r="B136" s="41" t="n">
        <f aca="false">SUM(C136:D136)</f>
        <v>0</v>
      </c>
      <c r="C136" s="41"/>
      <c r="D136" s="41"/>
      <c r="E136" s="41" t="n">
        <f aca="false">SUM(F136:G136)</f>
        <v>0</v>
      </c>
      <c r="F136" s="41"/>
      <c r="G136" s="41"/>
      <c r="H136" s="41" t="n">
        <f aca="false">SUM(I136:J136)</f>
        <v>0</v>
      </c>
      <c r="I136" s="41"/>
      <c r="J136" s="41"/>
      <c r="K136" s="65" t="e">
        <f aca="false">ROUND(H136/E136*100,1)</f>
        <v>#DIV/0!</v>
      </c>
    </row>
    <row r="137" customFormat="false" ht="16.5" hidden="false" customHeight="true" outlineLevel="0" collapsed="false">
      <c r="A137" s="67" t="s">
        <v>195</v>
      </c>
      <c r="B137" s="41" t="n">
        <f aca="false">SUM(C137:D137)</f>
        <v>210.2</v>
      </c>
      <c r="C137" s="41" t="n">
        <f aca="false">SUM(C138)</f>
        <v>210.2</v>
      </c>
      <c r="D137" s="41" t="n">
        <f aca="false">SUM(D138)</f>
        <v>0</v>
      </c>
      <c r="E137" s="41" t="n">
        <f aca="false">SUM(F137:G137)</f>
        <v>210</v>
      </c>
      <c r="F137" s="41" t="n">
        <f aca="false">SUM(F138)</f>
        <v>210</v>
      </c>
      <c r="G137" s="41" t="n">
        <f aca="false">SUM(G138)</f>
        <v>0</v>
      </c>
      <c r="H137" s="41" t="n">
        <f aca="false">SUM(I137:J137)</f>
        <v>148</v>
      </c>
      <c r="I137" s="41" t="n">
        <f aca="false">SUM(I138)</f>
        <v>148</v>
      </c>
      <c r="J137" s="41" t="n">
        <f aca="false">SUM(J138)</f>
        <v>0</v>
      </c>
      <c r="K137" s="65" t="n">
        <f aca="false">ROUND(H137/E137*100,1)</f>
        <v>70.5</v>
      </c>
    </row>
    <row r="138" customFormat="false" ht="16.5" hidden="false" customHeight="true" outlineLevel="0" collapsed="false">
      <c r="A138" s="68" t="s">
        <v>196</v>
      </c>
      <c r="B138" s="41" t="n">
        <f aca="false">SUM(C138:D138)</f>
        <v>210.2</v>
      </c>
      <c r="C138" s="41" t="n">
        <v>210.2</v>
      </c>
      <c r="D138" s="41"/>
      <c r="E138" s="41" t="n">
        <f aca="false">SUM(F138:G138)</f>
        <v>210</v>
      </c>
      <c r="F138" s="41" t="n">
        <v>210</v>
      </c>
      <c r="G138" s="41"/>
      <c r="H138" s="41" t="n">
        <f aca="false">SUM(I138:J138)</f>
        <v>148</v>
      </c>
      <c r="I138" s="41" t="n">
        <v>148</v>
      </c>
      <c r="J138" s="41"/>
      <c r="K138" s="65" t="n">
        <f aca="false">ROUND(H138/E138*100,1)</f>
        <v>70.5</v>
      </c>
    </row>
    <row r="139" customFormat="false" ht="16.5" hidden="false" customHeight="true" outlineLevel="0" collapsed="false">
      <c r="A139" s="67" t="s">
        <v>197</v>
      </c>
      <c r="B139" s="41" t="n">
        <f aca="false">SUM(C139:D139)</f>
        <v>7498.6</v>
      </c>
      <c r="C139" s="41" t="n">
        <f aca="false">SUM(C140:C141)</f>
        <v>7498.6</v>
      </c>
      <c r="D139" s="41" t="n">
        <f aca="false">SUM(D140:D141)</f>
        <v>0</v>
      </c>
      <c r="E139" s="41" t="n">
        <f aca="false">SUM(F139:G139)</f>
        <v>7949</v>
      </c>
      <c r="F139" s="41" t="n">
        <f aca="false">SUM(F140:F141)</f>
        <v>7499</v>
      </c>
      <c r="G139" s="41" t="n">
        <f aca="false">SUM(G140:G141)</f>
        <v>450</v>
      </c>
      <c r="H139" s="41" t="n">
        <f aca="false">SUM(I139:J139)</f>
        <v>6214</v>
      </c>
      <c r="I139" s="41" t="n">
        <f aca="false">SUM(I140:I141)</f>
        <v>5764</v>
      </c>
      <c r="J139" s="41" t="n">
        <f aca="false">SUM(J140:J141)</f>
        <v>450</v>
      </c>
      <c r="K139" s="65" t="n">
        <f aca="false">ROUND(H139/E139*100,1)</f>
        <v>78.2</v>
      </c>
    </row>
    <row r="140" customFormat="false" ht="16.5" hidden="false" customHeight="true" outlineLevel="0" collapsed="false">
      <c r="A140" s="68" t="s">
        <v>198</v>
      </c>
      <c r="B140" s="41" t="n">
        <f aca="false">SUM(C140:D140)</f>
        <v>195.6</v>
      </c>
      <c r="C140" s="41" t="n">
        <v>195.6</v>
      </c>
      <c r="D140" s="41"/>
      <c r="E140" s="41" t="n">
        <f aca="false">SUM(F140:G140)</f>
        <v>196</v>
      </c>
      <c r="F140" s="41" t="n">
        <v>196</v>
      </c>
      <c r="G140" s="41"/>
      <c r="H140" s="41" t="n">
        <f aca="false">SUM(I140:J140)</f>
        <v>80</v>
      </c>
      <c r="I140" s="41" t="n">
        <v>80</v>
      </c>
      <c r="J140" s="41"/>
      <c r="K140" s="65" t="n">
        <f aca="false">ROUND(H140/E140*100,1)</f>
        <v>40.8</v>
      </c>
    </row>
    <row r="141" customFormat="false" ht="16.5" hidden="false" customHeight="true" outlineLevel="0" collapsed="false">
      <c r="A141" s="68" t="s">
        <v>199</v>
      </c>
      <c r="B141" s="41" t="n">
        <f aca="false">SUM(C141:D141)</f>
        <v>7303</v>
      </c>
      <c r="C141" s="41" t="n">
        <v>7303</v>
      </c>
      <c r="D141" s="41"/>
      <c r="E141" s="41" t="n">
        <f aca="false">SUM(F141:G141)</f>
        <v>7753</v>
      </c>
      <c r="F141" s="41" t="n">
        <v>7303</v>
      </c>
      <c r="G141" s="41" t="n">
        <v>450</v>
      </c>
      <c r="H141" s="41" t="n">
        <f aca="false">SUM(I141:J141)</f>
        <v>6134</v>
      </c>
      <c r="I141" s="41" t="n">
        <v>5684</v>
      </c>
      <c r="J141" s="41" t="n">
        <v>450</v>
      </c>
      <c r="K141" s="65" t="n">
        <f aca="false">ROUND(H141/E141*100,1)</f>
        <v>79.1</v>
      </c>
    </row>
    <row r="142" customFormat="false" ht="16.5" hidden="false" customHeight="true" outlineLevel="0" collapsed="false">
      <c r="A142" s="67" t="s">
        <v>200</v>
      </c>
      <c r="B142" s="41" t="n">
        <f aca="false">SUM(C142:D142)</f>
        <v>4300</v>
      </c>
      <c r="C142" s="41" t="n">
        <v>4300</v>
      </c>
      <c r="D142" s="41"/>
      <c r="E142" s="41" t="n">
        <f aca="false">SUM(F142:G142)</f>
        <v>1212</v>
      </c>
      <c r="F142" s="41" t="n">
        <v>1212</v>
      </c>
      <c r="G142" s="41"/>
      <c r="H142" s="41" t="n">
        <f aca="false">SUM(I142:J142)</f>
        <v>700</v>
      </c>
      <c r="I142" s="41" t="n">
        <v>700</v>
      </c>
      <c r="J142" s="41"/>
      <c r="K142" s="65" t="n">
        <f aca="false">ROUND(H142/E142*100,1)</f>
        <v>57.8</v>
      </c>
    </row>
    <row r="143" customFormat="false" ht="16.5" hidden="false" customHeight="true" outlineLevel="0" collapsed="false">
      <c r="A143" s="67" t="s">
        <v>201</v>
      </c>
      <c r="B143" s="41" t="n">
        <f aca="false">SUM(C143:D143)</f>
        <v>563.5</v>
      </c>
      <c r="C143" s="41" t="n">
        <v>563.5</v>
      </c>
      <c r="D143" s="41"/>
      <c r="E143" s="41" t="n">
        <f aca="false">SUM(F143:G143)</f>
        <v>564</v>
      </c>
      <c r="F143" s="41" t="n">
        <v>564</v>
      </c>
      <c r="G143" s="41"/>
      <c r="H143" s="41" t="n">
        <f aca="false">SUM(I143:J143)</f>
        <v>548</v>
      </c>
      <c r="I143" s="41" t="n">
        <v>548</v>
      </c>
      <c r="J143" s="41"/>
      <c r="K143" s="65" t="n">
        <f aca="false">ROUND(H143/E143*100,1)</f>
        <v>97.2</v>
      </c>
    </row>
    <row r="144" customFormat="false" ht="16.5" hidden="false" customHeight="true" outlineLevel="0" collapsed="false">
      <c r="A144" s="69" t="s">
        <v>202</v>
      </c>
      <c r="B144" s="41" t="n">
        <f aca="false">SUM(C144:D144)</f>
        <v>436.9</v>
      </c>
      <c r="C144" s="41" t="n">
        <f aca="false">C145+C148+C149+C150+C151+C152+C153+C156+C157+C158</f>
        <v>436.9</v>
      </c>
      <c r="D144" s="41" t="n">
        <f aca="false">D145+D148+D149+D150+D151+D152+D153+D156+D157+D158</f>
        <v>0</v>
      </c>
      <c r="E144" s="41" t="n">
        <f aca="false">SUM(F144:G144)</f>
        <v>457</v>
      </c>
      <c r="F144" s="41" t="n">
        <f aca="false">F145+F148+F149+F150+F151+F152+F153+F156+F157+F158</f>
        <v>438</v>
      </c>
      <c r="G144" s="41" t="n">
        <f aca="false">G145+G148+G149+G150+G151+G152+G153+G156+G157+G158</f>
        <v>19</v>
      </c>
      <c r="H144" s="41" t="n">
        <f aca="false">SUM(I144:J144)</f>
        <v>213</v>
      </c>
      <c r="I144" s="41" t="n">
        <f aca="false">I145+I148+I149+I150+I151+I152+I153+I156+I157+I158</f>
        <v>194</v>
      </c>
      <c r="J144" s="41" t="n">
        <f aca="false">J145+J148+J149+J150+J151+J152+J153+J156+J157+J158</f>
        <v>19</v>
      </c>
      <c r="K144" s="65" t="n">
        <f aca="false">ROUND(H144/E144*100,1)</f>
        <v>46.6</v>
      </c>
    </row>
    <row r="145" customFormat="false" ht="16.5" hidden="false" customHeight="true" outlineLevel="0" collapsed="false">
      <c r="A145" s="67" t="s">
        <v>203</v>
      </c>
      <c r="B145" s="41" t="n">
        <f aca="false">SUM(C145:D145)</f>
        <v>251.5</v>
      </c>
      <c r="C145" s="41" t="n">
        <f aca="false">SUM(C146:C147)</f>
        <v>251.5</v>
      </c>
      <c r="D145" s="41" t="n">
        <f aca="false">SUM(D146:D147)</f>
        <v>0</v>
      </c>
      <c r="E145" s="41" t="n">
        <f aca="false">SUM(F145:G145)</f>
        <v>252</v>
      </c>
      <c r="F145" s="41" t="n">
        <f aca="false">SUM(F146:F147)</f>
        <v>252</v>
      </c>
      <c r="G145" s="41" t="n">
        <f aca="false">SUM(G146:G147)</f>
        <v>0</v>
      </c>
      <c r="H145" s="41" t="n">
        <f aca="false">SUM(I145:J145)</f>
        <v>152</v>
      </c>
      <c r="I145" s="41" t="n">
        <f aca="false">SUM(I146:I147)</f>
        <v>152</v>
      </c>
      <c r="J145" s="41" t="n">
        <f aca="false">SUM(J146:J147)</f>
        <v>0</v>
      </c>
      <c r="K145" s="65" t="n">
        <f aca="false">ROUND(H145/E145*100,1)</f>
        <v>60.3</v>
      </c>
    </row>
    <row r="146" customFormat="false" ht="16.5" hidden="false" customHeight="true" outlineLevel="0" collapsed="false">
      <c r="A146" s="68" t="s">
        <v>96</v>
      </c>
      <c r="B146" s="41" t="n">
        <f aca="false">SUM(C146:D146)</f>
        <v>251.5</v>
      </c>
      <c r="C146" s="41" t="n">
        <v>251.5</v>
      </c>
      <c r="D146" s="41"/>
      <c r="E146" s="41" t="n">
        <f aca="false">SUM(F146:G146)</f>
        <v>252</v>
      </c>
      <c r="F146" s="41" t="n">
        <v>252</v>
      </c>
      <c r="G146" s="41"/>
      <c r="H146" s="41" t="n">
        <f aca="false">SUM(I146:J146)</f>
        <v>152</v>
      </c>
      <c r="I146" s="41" t="n">
        <v>152</v>
      </c>
      <c r="J146" s="41"/>
      <c r="K146" s="65" t="n">
        <f aca="false">ROUND(H146/E146*100,1)</f>
        <v>60.3</v>
      </c>
    </row>
    <row r="147" customFormat="false" ht="15.75" hidden="true" customHeight="true" outlineLevel="0" collapsed="false">
      <c r="A147" s="68" t="s">
        <v>204</v>
      </c>
      <c r="B147" s="41" t="n">
        <f aca="false">SUM(C147:D147)</f>
        <v>0</v>
      </c>
      <c r="C147" s="41" t="n">
        <v>0</v>
      </c>
      <c r="D147" s="41"/>
      <c r="E147" s="41" t="n">
        <f aca="false">SUM(F147:G147)</f>
        <v>0</v>
      </c>
      <c r="F147" s="41" t="n">
        <v>0</v>
      </c>
      <c r="G147" s="41"/>
      <c r="H147" s="41" t="n">
        <f aca="false">SUM(I147:J147)</f>
        <v>0</v>
      </c>
      <c r="I147" s="41" t="n">
        <v>0</v>
      </c>
      <c r="J147" s="41"/>
      <c r="K147" s="65" t="e">
        <f aca="false">ROUND(H147/E147*100,1)</f>
        <v>#DIV/0!</v>
      </c>
    </row>
    <row r="148" customFormat="false" ht="15.75" hidden="true" customHeight="true" outlineLevel="0" collapsed="false">
      <c r="A148" s="67" t="s">
        <v>205</v>
      </c>
      <c r="B148" s="41" t="n">
        <f aca="false">SUM(C148:D148)</f>
        <v>0</v>
      </c>
      <c r="C148" s="41"/>
      <c r="D148" s="41"/>
      <c r="E148" s="41" t="n">
        <f aca="false">SUM(F148:G148)</f>
        <v>0</v>
      </c>
      <c r="F148" s="41"/>
      <c r="G148" s="41"/>
      <c r="H148" s="41" t="n">
        <f aca="false">SUM(I148:J148)</f>
        <v>0</v>
      </c>
      <c r="I148" s="41"/>
      <c r="J148" s="41"/>
      <c r="K148" s="65" t="e">
        <f aca="false">ROUND(H148/E148*100,1)</f>
        <v>#DIV/0!</v>
      </c>
    </row>
    <row r="149" customFormat="false" ht="16.5" hidden="false" customHeight="true" outlineLevel="0" collapsed="false">
      <c r="A149" s="67" t="s">
        <v>206</v>
      </c>
      <c r="B149" s="41" t="n">
        <f aca="false">SUM(C149:D149)</f>
        <v>0</v>
      </c>
      <c r="C149" s="41"/>
      <c r="D149" s="41"/>
      <c r="E149" s="41" t="n">
        <f aca="false">SUM(F149:G149)</f>
        <v>10</v>
      </c>
      <c r="F149" s="41"/>
      <c r="G149" s="41" t="n">
        <v>10</v>
      </c>
      <c r="H149" s="41" t="n">
        <f aca="false">SUM(I149:J149)</f>
        <v>10</v>
      </c>
      <c r="I149" s="41"/>
      <c r="J149" s="41" t="n">
        <v>10</v>
      </c>
      <c r="K149" s="65" t="n">
        <f aca="false">ROUND(H149/E149*100,1)</f>
        <v>100</v>
      </c>
    </row>
    <row r="150" customFormat="false" ht="15.75" hidden="true" customHeight="true" outlineLevel="0" collapsed="false">
      <c r="A150" s="67" t="s">
        <v>207</v>
      </c>
      <c r="B150" s="41" t="n">
        <f aca="false">SUM(C150:D150)</f>
        <v>0</v>
      </c>
      <c r="C150" s="41"/>
      <c r="D150" s="41"/>
      <c r="E150" s="41" t="n">
        <f aca="false">SUM(F150:G150)</f>
        <v>0</v>
      </c>
      <c r="F150" s="41"/>
      <c r="G150" s="41"/>
      <c r="H150" s="41" t="n">
        <f aca="false">SUM(I150:J150)</f>
        <v>0</v>
      </c>
      <c r="I150" s="41"/>
      <c r="J150" s="41"/>
      <c r="K150" s="65" t="e">
        <f aca="false">ROUND(H150/E150*100,1)</f>
        <v>#DIV/0!</v>
      </c>
    </row>
    <row r="151" customFormat="false" ht="15.75" hidden="true" customHeight="true" outlineLevel="0" collapsed="false">
      <c r="A151" s="67" t="s">
        <v>208</v>
      </c>
      <c r="B151" s="41" t="n">
        <f aca="false">SUM(C151:D151)</f>
        <v>0</v>
      </c>
      <c r="C151" s="41"/>
      <c r="D151" s="41"/>
      <c r="E151" s="41" t="n">
        <f aca="false">SUM(F151:G151)</f>
        <v>0</v>
      </c>
      <c r="F151" s="41"/>
      <c r="G151" s="41"/>
      <c r="H151" s="41" t="n">
        <f aca="false">SUM(I151:J151)</f>
        <v>0</v>
      </c>
      <c r="I151" s="41"/>
      <c r="J151" s="41"/>
      <c r="K151" s="65" t="e">
        <f aca="false">ROUND(H151/E151*100,1)</f>
        <v>#DIV/0!</v>
      </c>
    </row>
    <row r="152" customFormat="false" ht="15.75" hidden="true" customHeight="true" outlineLevel="0" collapsed="false">
      <c r="A152" s="67" t="s">
        <v>209</v>
      </c>
      <c r="B152" s="41" t="n">
        <f aca="false">SUM(C152:D152)</f>
        <v>0</v>
      </c>
      <c r="C152" s="41"/>
      <c r="D152" s="41"/>
      <c r="E152" s="41" t="n">
        <f aca="false">SUM(F152:G152)</f>
        <v>0</v>
      </c>
      <c r="F152" s="41"/>
      <c r="G152" s="41"/>
      <c r="H152" s="41" t="n">
        <f aca="false">SUM(I152:J152)</f>
        <v>0</v>
      </c>
      <c r="I152" s="41"/>
      <c r="J152" s="41"/>
      <c r="K152" s="65" t="e">
        <f aca="false">ROUND(H152/E152*100,1)</f>
        <v>#DIV/0!</v>
      </c>
    </row>
    <row r="153" customFormat="false" ht="16.5" hidden="false" customHeight="true" outlineLevel="0" collapsed="false">
      <c r="A153" s="67" t="s">
        <v>210</v>
      </c>
      <c r="B153" s="41" t="n">
        <f aca="false">SUM(C153:D153)</f>
        <v>185.4</v>
      </c>
      <c r="C153" s="41" t="n">
        <f aca="false">SUM(C154:C155)</f>
        <v>185.4</v>
      </c>
      <c r="D153" s="41" t="n">
        <f aca="false">SUM(D154:D155)</f>
        <v>0</v>
      </c>
      <c r="E153" s="41" t="n">
        <f aca="false">SUM(F153:G153)</f>
        <v>195</v>
      </c>
      <c r="F153" s="41" t="n">
        <f aca="false">SUM(F154:F155)</f>
        <v>186</v>
      </c>
      <c r="G153" s="41" t="n">
        <f aca="false">SUM(G154:G155)</f>
        <v>9</v>
      </c>
      <c r="H153" s="41" t="n">
        <f aca="false">SUM(I153:J153)</f>
        <v>51</v>
      </c>
      <c r="I153" s="41" t="n">
        <f aca="false">SUM(I154:I155)</f>
        <v>42</v>
      </c>
      <c r="J153" s="41" t="n">
        <f aca="false">SUM(J154:J155)</f>
        <v>9</v>
      </c>
      <c r="K153" s="65" t="n">
        <f aca="false">ROUND(H153/E153*100,1)</f>
        <v>26.2</v>
      </c>
    </row>
    <row r="154" customFormat="false" ht="16.5" hidden="false" customHeight="true" outlineLevel="0" collapsed="false">
      <c r="A154" s="68" t="s">
        <v>96</v>
      </c>
      <c r="B154" s="41" t="n">
        <f aca="false">SUM(C154:D154)</f>
        <v>166.9</v>
      </c>
      <c r="C154" s="41" t="n">
        <v>166.9</v>
      </c>
      <c r="D154" s="41"/>
      <c r="E154" s="41" t="n">
        <f aca="false">SUM(F154:G154)</f>
        <v>167</v>
      </c>
      <c r="F154" s="41" t="n">
        <v>167</v>
      </c>
      <c r="G154" s="41"/>
      <c r="H154" s="41" t="n">
        <f aca="false">SUM(I154:J154)</f>
        <v>42</v>
      </c>
      <c r="I154" s="41" t="n">
        <v>42</v>
      </c>
      <c r="J154" s="41"/>
      <c r="K154" s="65" t="n">
        <f aca="false">ROUND(H154/E154*100,1)</f>
        <v>25.1</v>
      </c>
    </row>
    <row r="155" customFormat="false" ht="16.5" hidden="false" customHeight="true" outlineLevel="0" collapsed="false">
      <c r="A155" s="68" t="s">
        <v>211</v>
      </c>
      <c r="B155" s="41" t="n">
        <f aca="false">SUM(C155:D155)</f>
        <v>18.5</v>
      </c>
      <c r="C155" s="41" t="n">
        <v>18.5</v>
      </c>
      <c r="D155" s="41"/>
      <c r="E155" s="41" t="n">
        <f aca="false">SUM(F155:G155)</f>
        <v>28</v>
      </c>
      <c r="F155" s="41" t="n">
        <v>19</v>
      </c>
      <c r="G155" s="41" t="n">
        <v>9</v>
      </c>
      <c r="H155" s="41" t="n">
        <f aca="false">SUM(I155:J155)</f>
        <v>9</v>
      </c>
      <c r="I155" s="41"/>
      <c r="J155" s="41" t="n">
        <v>9</v>
      </c>
      <c r="K155" s="65" t="n">
        <f aca="false">ROUND(H155/E155*100,1)</f>
        <v>32.1</v>
      </c>
    </row>
    <row r="156" customFormat="false" ht="15.75" hidden="true" customHeight="true" outlineLevel="0" collapsed="false">
      <c r="A156" s="67" t="s">
        <v>212</v>
      </c>
      <c r="B156" s="41" t="n">
        <f aca="false">SUM(C156:D156)</f>
        <v>0</v>
      </c>
      <c r="C156" s="41"/>
      <c r="D156" s="41"/>
      <c r="E156" s="41" t="n">
        <f aca="false">SUM(F156:G156)</f>
        <v>0</v>
      </c>
      <c r="F156" s="41"/>
      <c r="G156" s="41"/>
      <c r="H156" s="41" t="n">
        <f aca="false">SUM(I156:J156)</f>
        <v>0</v>
      </c>
      <c r="I156" s="41"/>
      <c r="J156" s="41"/>
      <c r="K156" s="65" t="e">
        <f aca="false">ROUND(H156/E156*100,1)</f>
        <v>#DIV/0!</v>
      </c>
    </row>
    <row r="157" customFormat="false" ht="15.75" hidden="true" customHeight="true" outlineLevel="0" collapsed="false">
      <c r="A157" s="67" t="s">
        <v>213</v>
      </c>
      <c r="B157" s="41" t="n">
        <f aca="false">SUM(C157:D157)</f>
        <v>0</v>
      </c>
      <c r="C157" s="41"/>
      <c r="D157" s="41"/>
      <c r="E157" s="41" t="n">
        <f aca="false">SUM(F157:G157)</f>
        <v>0</v>
      </c>
      <c r="F157" s="41"/>
      <c r="G157" s="41"/>
      <c r="H157" s="41" t="n">
        <f aca="false">SUM(I157:J157)</f>
        <v>0</v>
      </c>
      <c r="I157" s="41"/>
      <c r="J157" s="41"/>
      <c r="K157" s="65" t="e">
        <f aca="false">ROUND(H157/E157*100,1)</f>
        <v>#DIV/0!</v>
      </c>
    </row>
    <row r="158" customFormat="false" ht="15.75" hidden="true" customHeight="true" outlineLevel="0" collapsed="false">
      <c r="A158" s="67" t="s">
        <v>214</v>
      </c>
      <c r="B158" s="41" t="n">
        <f aca="false">SUM(C158:D158)</f>
        <v>0</v>
      </c>
      <c r="C158" s="41"/>
      <c r="D158" s="41"/>
      <c r="E158" s="41" t="n">
        <f aca="false">SUM(F158:G158)</f>
        <v>0</v>
      </c>
      <c r="F158" s="41"/>
      <c r="G158" s="41"/>
      <c r="H158" s="41" t="n">
        <f aca="false">SUM(I158:J158)</f>
        <v>0</v>
      </c>
      <c r="I158" s="41"/>
      <c r="J158" s="41"/>
      <c r="K158" s="65" t="e">
        <f aca="false">ROUND(H158/E158*100,1)</f>
        <v>#DIV/0!</v>
      </c>
    </row>
    <row r="159" customFormat="false" ht="16.5" hidden="false" customHeight="true" outlineLevel="0" collapsed="false">
      <c r="A159" s="69" t="s">
        <v>215</v>
      </c>
      <c r="B159" s="41" t="n">
        <f aca="false">SUM(C159:D159)</f>
        <v>4627.5</v>
      </c>
      <c r="C159" s="41" t="n">
        <f aca="false">C160+C168+C173+C176+C177+C180</f>
        <v>4266.5</v>
      </c>
      <c r="D159" s="41" t="n">
        <f aca="false">D160+D168+D173+D176+D177+D180</f>
        <v>361</v>
      </c>
      <c r="E159" s="41" t="n">
        <f aca="false">SUM(F159:G159)</f>
        <v>3987</v>
      </c>
      <c r="F159" s="41" t="n">
        <f aca="false">F160+F168+F173+F176+F177+F180</f>
        <v>3328</v>
      </c>
      <c r="G159" s="41" t="n">
        <f aca="false">G160+G168+G173+G176+G177+G180</f>
        <v>659</v>
      </c>
      <c r="H159" s="41" t="n">
        <f aca="false">SUM(I159:J159)</f>
        <v>2477</v>
      </c>
      <c r="I159" s="41" t="n">
        <f aca="false">I160+I168+I173+I176+I177+I180</f>
        <v>1818</v>
      </c>
      <c r="J159" s="41" t="n">
        <f aca="false">J160+J168+J173+J176+J177+J180</f>
        <v>659</v>
      </c>
      <c r="K159" s="65" t="n">
        <f aca="false">ROUND(H159/E159*100,1)</f>
        <v>62.1</v>
      </c>
    </row>
    <row r="160" customFormat="false" ht="16.5" hidden="false" customHeight="true" outlineLevel="0" collapsed="false">
      <c r="A160" s="67" t="s">
        <v>216</v>
      </c>
      <c r="B160" s="41" t="n">
        <f aca="false">SUM(C160:D160)</f>
        <v>3164.8</v>
      </c>
      <c r="C160" s="41" t="n">
        <f aca="false">SUM(C161:C167)</f>
        <v>2846.8</v>
      </c>
      <c r="D160" s="41" t="n">
        <f aca="false">SUM(D161:D167)</f>
        <v>318</v>
      </c>
      <c r="E160" s="41" t="n">
        <f aca="false">SUM(F160:G160)</f>
        <v>2585</v>
      </c>
      <c r="F160" s="41" t="n">
        <f aca="false">SUM(F161:F167)</f>
        <v>2266</v>
      </c>
      <c r="G160" s="41" t="n">
        <f aca="false">SUM(G161:G167)</f>
        <v>319</v>
      </c>
      <c r="H160" s="41" t="n">
        <f aca="false">SUM(I160:J160)</f>
        <v>1639</v>
      </c>
      <c r="I160" s="41" t="n">
        <f aca="false">SUM(I161:I167)</f>
        <v>1320</v>
      </c>
      <c r="J160" s="41" t="n">
        <f aca="false">SUM(J161:J167)</f>
        <v>319</v>
      </c>
      <c r="K160" s="65" t="n">
        <f aca="false">ROUND(H160/E160*100,1)</f>
        <v>63.4</v>
      </c>
    </row>
    <row r="161" customFormat="false" ht="16.5" hidden="false" customHeight="true" outlineLevel="0" collapsed="false">
      <c r="A161" s="68" t="s">
        <v>96</v>
      </c>
      <c r="B161" s="41" t="n">
        <f aca="false">SUM(C161:D161)</f>
        <v>551</v>
      </c>
      <c r="C161" s="41" t="n">
        <v>551</v>
      </c>
      <c r="D161" s="41"/>
      <c r="E161" s="41" t="n">
        <f aca="false">SUM(F161:G161)</f>
        <v>551</v>
      </c>
      <c r="F161" s="41" t="n">
        <v>551</v>
      </c>
      <c r="G161" s="41"/>
      <c r="H161" s="41" t="n">
        <f aca="false">SUM(I161:J161)</f>
        <v>287</v>
      </c>
      <c r="I161" s="41" t="n">
        <v>287</v>
      </c>
      <c r="J161" s="41"/>
      <c r="K161" s="65" t="n">
        <f aca="false">ROUND(H161/E161*100,1)</f>
        <v>52.1</v>
      </c>
    </row>
    <row r="162" customFormat="false" ht="16.5" hidden="false" customHeight="true" outlineLevel="0" collapsed="false">
      <c r="A162" s="68" t="s">
        <v>217</v>
      </c>
      <c r="B162" s="41" t="n">
        <f aca="false">SUM(C162:D162)</f>
        <v>90.3</v>
      </c>
      <c r="C162" s="41" t="n">
        <v>90.3</v>
      </c>
      <c r="D162" s="41"/>
      <c r="E162" s="41" t="n">
        <f aca="false">SUM(F162:G162)</f>
        <v>90</v>
      </c>
      <c r="F162" s="41" t="n">
        <v>90</v>
      </c>
      <c r="G162" s="41"/>
      <c r="H162" s="41" t="n">
        <f aca="false">SUM(I162:J162)</f>
        <v>56</v>
      </c>
      <c r="I162" s="41" t="n">
        <v>56</v>
      </c>
      <c r="J162" s="41"/>
      <c r="K162" s="65" t="n">
        <f aca="false">ROUND(H162/E162*100,1)</f>
        <v>62.2</v>
      </c>
    </row>
    <row r="163" customFormat="false" ht="16.5" hidden="false" customHeight="true" outlineLevel="0" collapsed="false">
      <c r="A163" s="68" t="s">
        <v>218</v>
      </c>
      <c r="B163" s="41" t="n">
        <f aca="false">SUM(C163:D163)</f>
        <v>1467.9</v>
      </c>
      <c r="C163" s="41" t="n">
        <v>1149.9</v>
      </c>
      <c r="D163" s="41" t="n">
        <v>318</v>
      </c>
      <c r="E163" s="41" t="n">
        <f aca="false">SUM(F163:G163)</f>
        <v>1150</v>
      </c>
      <c r="F163" s="41" t="n">
        <v>1150</v>
      </c>
      <c r="G163" s="41"/>
      <c r="H163" s="41" t="n">
        <f aca="false">SUM(I163:J163)</f>
        <v>650</v>
      </c>
      <c r="I163" s="41" t="n">
        <v>650</v>
      </c>
      <c r="J163" s="41"/>
      <c r="K163" s="65" t="n">
        <f aca="false">ROUND(H163/E163*100,1)</f>
        <v>56.5</v>
      </c>
    </row>
    <row r="164" customFormat="false" ht="16.5" hidden="false" customHeight="true" outlineLevel="0" collapsed="false">
      <c r="A164" s="68" t="s">
        <v>219</v>
      </c>
      <c r="B164" s="41" t="n">
        <f aca="false">SUM(C164:D164)</f>
        <v>13</v>
      </c>
      <c r="C164" s="41" t="n">
        <v>13</v>
      </c>
      <c r="D164" s="41"/>
      <c r="E164" s="41" t="n">
        <f aca="false">SUM(F164:G164)</f>
        <v>13</v>
      </c>
      <c r="F164" s="41" t="n">
        <v>13</v>
      </c>
      <c r="G164" s="41"/>
      <c r="H164" s="41" t="n">
        <f aca="false">SUM(I164:J164)</f>
        <v>0</v>
      </c>
      <c r="I164" s="41"/>
      <c r="J164" s="41"/>
      <c r="K164" s="65" t="n">
        <f aca="false">ROUND(H164/E164*100,1)</f>
        <v>0</v>
      </c>
    </row>
    <row r="165" customFormat="false" ht="16.5" hidden="false" customHeight="true" outlineLevel="0" collapsed="false">
      <c r="A165" s="68" t="s">
        <v>220</v>
      </c>
      <c r="B165" s="41" t="n">
        <f aca="false">SUM(C165:D165)</f>
        <v>82.4</v>
      </c>
      <c r="C165" s="41" t="n">
        <v>82.4</v>
      </c>
      <c r="D165" s="41"/>
      <c r="E165" s="41" t="n">
        <f aca="false">SUM(F165:G165)</f>
        <v>82</v>
      </c>
      <c r="F165" s="41" t="n">
        <v>82</v>
      </c>
      <c r="G165" s="41"/>
      <c r="H165" s="41" t="n">
        <f aca="false">SUM(I165:J165)</f>
        <v>27</v>
      </c>
      <c r="I165" s="41" t="n">
        <v>27</v>
      </c>
      <c r="J165" s="41"/>
      <c r="K165" s="65" t="n">
        <f aca="false">ROUND(H165/E165*100,1)</f>
        <v>32.9</v>
      </c>
    </row>
    <row r="166" customFormat="false" ht="16.5" hidden="false" customHeight="true" outlineLevel="0" collapsed="false">
      <c r="A166" s="68" t="s">
        <v>221</v>
      </c>
      <c r="B166" s="41" t="n">
        <f aca="false">SUM(C166:D166)</f>
        <v>380</v>
      </c>
      <c r="C166" s="41" t="n">
        <v>380</v>
      </c>
      <c r="D166" s="41"/>
      <c r="E166" s="41" t="n">
        <f aca="false">SUM(F166:G166)</f>
        <v>380</v>
      </c>
      <c r="F166" s="41" t="n">
        <v>380</v>
      </c>
      <c r="G166" s="41"/>
      <c r="H166" s="41" t="n">
        <f aca="false">SUM(I166:J166)</f>
        <v>300</v>
      </c>
      <c r="I166" s="41" t="n">
        <v>300</v>
      </c>
      <c r="J166" s="41"/>
      <c r="K166" s="65" t="n">
        <f aca="false">ROUND(H166/E166*100,1)</f>
        <v>78.9</v>
      </c>
    </row>
    <row r="167" customFormat="false" ht="16.5" hidden="false" customHeight="true" outlineLevel="0" collapsed="false">
      <c r="A167" s="68" t="s">
        <v>222</v>
      </c>
      <c r="B167" s="41" t="n">
        <f aca="false">SUM(C167:D167)</f>
        <v>580.2</v>
      </c>
      <c r="C167" s="41" t="n">
        <v>580.2</v>
      </c>
      <c r="D167" s="41"/>
      <c r="E167" s="41" t="n">
        <f aca="false">SUM(F167:G167)</f>
        <v>319</v>
      </c>
      <c r="F167" s="41"/>
      <c r="G167" s="41" t="n">
        <v>319</v>
      </c>
      <c r="H167" s="41" t="n">
        <f aca="false">SUM(I167:J167)</f>
        <v>319</v>
      </c>
      <c r="I167" s="41"/>
      <c r="J167" s="41" t="n">
        <v>319</v>
      </c>
      <c r="K167" s="65" t="n">
        <f aca="false">ROUND(H167/E167*100,1)</f>
        <v>100</v>
      </c>
    </row>
    <row r="168" customFormat="false" ht="16.5" hidden="false" customHeight="true" outlineLevel="0" collapsed="false">
      <c r="A168" s="67" t="s">
        <v>223</v>
      </c>
      <c r="B168" s="41" t="n">
        <f aca="false">SUM(C168:D168)</f>
        <v>489.8</v>
      </c>
      <c r="C168" s="41" t="n">
        <f aca="false">SUM(C169:C172)</f>
        <v>489.8</v>
      </c>
      <c r="D168" s="41" t="n">
        <f aca="false">SUM(D169:D172)</f>
        <v>0</v>
      </c>
      <c r="E168" s="41" t="n">
        <f aca="false">SUM(F168:G168)</f>
        <v>790</v>
      </c>
      <c r="F168" s="41" t="n">
        <f aca="false">SUM(F169:F172)</f>
        <v>490</v>
      </c>
      <c r="G168" s="41" t="n">
        <f aca="false">SUM(G169:G172)</f>
        <v>300</v>
      </c>
      <c r="H168" s="41" t="n">
        <f aca="false">SUM(I168:J168)</f>
        <v>386</v>
      </c>
      <c r="I168" s="41" t="n">
        <f aca="false">SUM(I169:I172)</f>
        <v>86</v>
      </c>
      <c r="J168" s="41" t="n">
        <f aca="false">SUM(J169:J172)</f>
        <v>300</v>
      </c>
      <c r="K168" s="65" t="n">
        <f aca="false">ROUND(H168/E168*100,1)</f>
        <v>48.9</v>
      </c>
    </row>
    <row r="169" customFormat="false" ht="16.5" hidden="false" customHeight="true" outlineLevel="0" collapsed="false">
      <c r="A169" s="68" t="s">
        <v>96</v>
      </c>
      <c r="B169" s="41" t="n">
        <f aca="false">SUM(C169:D169)</f>
        <v>260.2</v>
      </c>
      <c r="C169" s="41" t="n">
        <v>260.2</v>
      </c>
      <c r="D169" s="41"/>
      <c r="E169" s="41" t="n">
        <f aca="false">SUM(F169:G169)</f>
        <v>260</v>
      </c>
      <c r="F169" s="41" t="n">
        <v>260</v>
      </c>
      <c r="G169" s="41"/>
      <c r="H169" s="41" t="n">
        <f aca="false">SUM(I169:J169)</f>
        <v>74</v>
      </c>
      <c r="I169" s="41" t="n">
        <v>74</v>
      </c>
      <c r="J169" s="41"/>
      <c r="K169" s="65" t="n">
        <f aca="false">ROUND(H169/E169*100,1)</f>
        <v>28.5</v>
      </c>
    </row>
    <row r="170" customFormat="false" ht="16.5" hidden="false" customHeight="true" outlineLevel="0" collapsed="false">
      <c r="A170" s="68" t="s">
        <v>224</v>
      </c>
      <c r="B170" s="41" t="n">
        <f aca="false">SUM(C170:D170)</f>
        <v>100</v>
      </c>
      <c r="C170" s="41" t="n">
        <v>100</v>
      </c>
      <c r="D170" s="41"/>
      <c r="E170" s="41" t="n">
        <f aca="false">SUM(F170:G170)</f>
        <v>350</v>
      </c>
      <c r="F170" s="41" t="n">
        <v>100</v>
      </c>
      <c r="G170" s="41" t="n">
        <v>250</v>
      </c>
      <c r="H170" s="41" t="n">
        <f aca="false">SUM(I170:J170)</f>
        <v>250</v>
      </c>
      <c r="I170" s="41"/>
      <c r="J170" s="41" t="n">
        <v>250</v>
      </c>
      <c r="K170" s="65" t="n">
        <f aca="false">ROUND(H170/E170*100,1)</f>
        <v>71.4</v>
      </c>
    </row>
    <row r="171" customFormat="false" ht="16.5" hidden="false" customHeight="true" outlineLevel="0" collapsed="false">
      <c r="A171" s="68" t="s">
        <v>225</v>
      </c>
      <c r="B171" s="41" t="n">
        <f aca="false">SUM(C171:D171)</f>
        <v>109.6</v>
      </c>
      <c r="C171" s="41" t="n">
        <v>109.6</v>
      </c>
      <c r="D171" s="41"/>
      <c r="E171" s="41" t="n">
        <f aca="false">SUM(F171:G171)</f>
        <v>160</v>
      </c>
      <c r="F171" s="41" t="n">
        <v>110</v>
      </c>
      <c r="G171" s="41" t="n">
        <v>50</v>
      </c>
      <c r="H171" s="41" t="n">
        <f aca="false">SUM(I171:J171)</f>
        <v>62</v>
      </c>
      <c r="I171" s="41" t="n">
        <v>12</v>
      </c>
      <c r="J171" s="41" t="n">
        <v>50</v>
      </c>
      <c r="K171" s="65" t="n">
        <f aca="false">ROUND(H171/E171*100,1)</f>
        <v>38.8</v>
      </c>
    </row>
    <row r="172" customFormat="false" ht="16.5" hidden="false" customHeight="true" outlineLevel="0" collapsed="false">
      <c r="A172" s="68" t="s">
        <v>226</v>
      </c>
      <c r="B172" s="41" t="n">
        <f aca="false">SUM(C172:D172)</f>
        <v>20</v>
      </c>
      <c r="C172" s="41" t="n">
        <v>20</v>
      </c>
      <c r="D172" s="41"/>
      <c r="E172" s="41" t="n">
        <f aca="false">SUM(F172:G172)</f>
        <v>20</v>
      </c>
      <c r="F172" s="41" t="n">
        <v>20</v>
      </c>
      <c r="G172" s="41"/>
      <c r="H172" s="41" t="n">
        <f aca="false">SUM(I172:J172)</f>
        <v>0</v>
      </c>
      <c r="I172" s="41"/>
      <c r="J172" s="41"/>
      <c r="K172" s="65" t="n">
        <f aca="false">ROUND(H172/E172*100,1)</f>
        <v>0</v>
      </c>
    </row>
    <row r="173" customFormat="false" ht="16.5" hidden="false" customHeight="true" outlineLevel="0" collapsed="false">
      <c r="A173" s="67" t="s">
        <v>227</v>
      </c>
      <c r="B173" s="41" t="n">
        <f aca="false">SUM(C173:D173)</f>
        <v>137.6</v>
      </c>
      <c r="C173" s="41" t="n">
        <f aca="false">SUM(C174:C175)</f>
        <v>132.6</v>
      </c>
      <c r="D173" s="41" t="n">
        <f aca="false">SUM(D174:D175)</f>
        <v>5</v>
      </c>
      <c r="E173" s="41" t="n">
        <f aca="false">SUM(F173:G173)</f>
        <v>138</v>
      </c>
      <c r="F173" s="41" t="n">
        <f aca="false">SUM(F174:F175)</f>
        <v>133</v>
      </c>
      <c r="G173" s="41" t="n">
        <f aca="false">SUM(G174:G175)</f>
        <v>5</v>
      </c>
      <c r="H173" s="41" t="n">
        <f aca="false">SUM(I173:J173)</f>
        <v>80</v>
      </c>
      <c r="I173" s="41" t="n">
        <f aca="false">SUM(I174:I175)</f>
        <v>75</v>
      </c>
      <c r="J173" s="41" t="n">
        <f aca="false">SUM(J174:J175)</f>
        <v>5</v>
      </c>
      <c r="K173" s="65" t="n">
        <f aca="false">ROUND(H173/E173*100,1)</f>
        <v>58</v>
      </c>
    </row>
    <row r="174" customFormat="false" ht="16.5" hidden="false" customHeight="true" outlineLevel="0" collapsed="false">
      <c r="A174" s="68" t="s">
        <v>96</v>
      </c>
      <c r="B174" s="41" t="n">
        <f aca="false">SUM(C174:D174)</f>
        <v>132.6</v>
      </c>
      <c r="C174" s="41" t="n">
        <v>127.6</v>
      </c>
      <c r="D174" s="41" t="n">
        <v>5</v>
      </c>
      <c r="E174" s="41" t="n">
        <f aca="false">SUM(F174:G174)</f>
        <v>128</v>
      </c>
      <c r="F174" s="41" t="n">
        <v>128</v>
      </c>
      <c r="G174" s="41"/>
      <c r="H174" s="41" t="n">
        <f aca="false">SUM(I174:J174)</f>
        <v>70</v>
      </c>
      <c r="I174" s="41" t="n">
        <v>70</v>
      </c>
      <c r="J174" s="41"/>
      <c r="K174" s="65" t="n">
        <f aca="false">ROUND(H174/E174*100,1)</f>
        <v>54.7</v>
      </c>
    </row>
    <row r="175" customFormat="false" ht="16.5" hidden="false" customHeight="true" outlineLevel="0" collapsed="false">
      <c r="A175" s="68" t="s">
        <v>228</v>
      </c>
      <c r="B175" s="41" t="n">
        <f aca="false">SUM(C175:D175)</f>
        <v>5</v>
      </c>
      <c r="C175" s="41" t="n">
        <v>5</v>
      </c>
      <c r="D175" s="41"/>
      <c r="E175" s="41" t="n">
        <f aca="false">SUM(F175:G175)</f>
        <v>10</v>
      </c>
      <c r="F175" s="41" t="n">
        <v>5</v>
      </c>
      <c r="G175" s="41" t="n">
        <v>5</v>
      </c>
      <c r="H175" s="41" t="n">
        <f aca="false">SUM(I175:J175)</f>
        <v>10</v>
      </c>
      <c r="I175" s="41" t="n">
        <v>5</v>
      </c>
      <c r="J175" s="41" t="n">
        <v>5</v>
      </c>
      <c r="K175" s="65" t="n">
        <f aca="false">ROUND(H175/E175*100,1)</f>
        <v>100</v>
      </c>
    </row>
    <row r="176" customFormat="false" ht="16.5" hidden="false" customHeight="true" outlineLevel="0" collapsed="false">
      <c r="A176" s="67" t="s">
        <v>229</v>
      </c>
      <c r="B176" s="41" t="n">
        <f aca="false">SUM(C176:D176)</f>
        <v>0</v>
      </c>
      <c r="C176" s="41"/>
      <c r="D176" s="41"/>
      <c r="E176" s="41" t="n">
        <f aca="false">SUM(F176:G176)</f>
        <v>35</v>
      </c>
      <c r="F176" s="41"/>
      <c r="G176" s="41" t="n">
        <v>35</v>
      </c>
      <c r="H176" s="41" t="n">
        <f aca="false">SUM(I176:J176)</f>
        <v>166</v>
      </c>
      <c r="I176" s="41" t="n">
        <v>131</v>
      </c>
      <c r="J176" s="41" t="n">
        <v>35</v>
      </c>
      <c r="K176" s="65" t="n">
        <f aca="false">ROUND(H176/E176*100,1)</f>
        <v>474.3</v>
      </c>
    </row>
    <row r="177" customFormat="false" ht="16.5" hidden="false" customHeight="true" outlineLevel="0" collapsed="false">
      <c r="A177" s="67" t="s">
        <v>230</v>
      </c>
      <c r="B177" s="41" t="n">
        <f aca="false">SUM(C177:D177)</f>
        <v>388.9</v>
      </c>
      <c r="C177" s="41" t="n">
        <f aca="false">SUM(C178:C179)</f>
        <v>388.9</v>
      </c>
      <c r="D177" s="41" t="n">
        <f aca="false">SUM(D178:D179)</f>
        <v>0</v>
      </c>
      <c r="E177" s="41" t="n">
        <f aca="false">SUM(F177:G177)</f>
        <v>439</v>
      </c>
      <c r="F177" s="41" t="n">
        <f aca="false">SUM(F178:F179)</f>
        <v>439</v>
      </c>
      <c r="G177" s="41" t="n">
        <f aca="false">SUM(G178:G179)</f>
        <v>0</v>
      </c>
      <c r="H177" s="41" t="n">
        <f aca="false">SUM(I177:J177)</f>
        <v>206</v>
      </c>
      <c r="I177" s="41" t="n">
        <f aca="false">SUM(I178:I179)</f>
        <v>206</v>
      </c>
      <c r="J177" s="41" t="n">
        <f aca="false">SUM(J178:J179)</f>
        <v>0</v>
      </c>
      <c r="K177" s="65" t="n">
        <f aca="false">ROUND(H177/E177*100,1)</f>
        <v>46.9</v>
      </c>
    </row>
    <row r="178" customFormat="false" ht="16.5" hidden="false" customHeight="true" outlineLevel="0" collapsed="false">
      <c r="A178" s="68" t="s">
        <v>96</v>
      </c>
      <c r="B178" s="41" t="n">
        <f aca="false">SUM(C178:D178)</f>
        <v>388.9</v>
      </c>
      <c r="C178" s="41" t="n">
        <v>388.9</v>
      </c>
      <c r="D178" s="41"/>
      <c r="E178" s="41" t="n">
        <f aca="false">SUM(F178:G178)</f>
        <v>389</v>
      </c>
      <c r="F178" s="41" t="n">
        <v>389</v>
      </c>
      <c r="G178" s="41"/>
      <c r="H178" s="41" t="n">
        <f aca="false">SUM(I178:J178)</f>
        <v>156</v>
      </c>
      <c r="I178" s="41" t="n">
        <v>156</v>
      </c>
      <c r="J178" s="41"/>
      <c r="K178" s="65" t="n">
        <f aca="false">ROUND(H178/E178*100,1)</f>
        <v>40.1</v>
      </c>
    </row>
    <row r="179" customFormat="false" ht="16.5" hidden="false" customHeight="true" outlineLevel="0" collapsed="false">
      <c r="A179" s="68" t="s">
        <v>231</v>
      </c>
      <c r="B179" s="41" t="n">
        <f aca="false">SUM(C179:D179)</f>
        <v>0</v>
      </c>
      <c r="C179" s="41"/>
      <c r="D179" s="41"/>
      <c r="E179" s="41" t="n">
        <f aca="false">SUM(F179:G179)</f>
        <v>50</v>
      </c>
      <c r="F179" s="41" t="n">
        <v>50</v>
      </c>
      <c r="G179" s="41"/>
      <c r="H179" s="41" t="n">
        <f aca="false">SUM(I179:J179)</f>
        <v>50</v>
      </c>
      <c r="I179" s="41" t="n">
        <v>50</v>
      </c>
      <c r="J179" s="41"/>
      <c r="K179" s="65" t="n">
        <f aca="false">ROUND(H179/E179*100,1)</f>
        <v>100</v>
      </c>
    </row>
    <row r="180" customFormat="false" ht="15.75" hidden="true" customHeight="true" outlineLevel="0" collapsed="false">
      <c r="A180" s="67" t="s">
        <v>232</v>
      </c>
      <c r="B180" s="41" t="n">
        <f aca="false">SUM(C180:D180)</f>
        <v>446.4</v>
      </c>
      <c r="C180" s="41" t="n">
        <v>408.4</v>
      </c>
      <c r="D180" s="41" t="n">
        <v>38</v>
      </c>
      <c r="E180" s="41" t="n">
        <f aca="false">SUM(F180:G180)</f>
        <v>0</v>
      </c>
      <c r="F180" s="41"/>
      <c r="G180" s="41"/>
      <c r="H180" s="41" t="n">
        <f aca="false">SUM(I180:J180)</f>
        <v>0</v>
      </c>
      <c r="I180" s="41"/>
      <c r="J180" s="41"/>
      <c r="K180" s="65" t="e">
        <f aca="false">ROUND(H180/E180*100,1)</f>
        <v>#DIV/0!</v>
      </c>
    </row>
    <row r="181" customFormat="false" ht="16.5" hidden="false" customHeight="true" outlineLevel="0" collapsed="false">
      <c r="A181" s="69" t="s">
        <v>233</v>
      </c>
      <c r="B181" s="41" t="n">
        <f aca="false">SUM(C181:D181)</f>
        <v>21395.6</v>
      </c>
      <c r="C181" s="41" t="n">
        <f aca="false">C182+C188+C191+C192+C193+C194+C195+C198+C199+C204+C207+C210+C211+C212+C213+C214+C215+C216+C217+C221</f>
        <v>19206.6</v>
      </c>
      <c r="D181" s="41" t="n">
        <f aca="false">D182+D188+D191+D192+D193+D194+D195+D198+D199+D204+D207+D210+D211+D212+D213+D214+D215+D216+D217+D221</f>
        <v>2189</v>
      </c>
      <c r="E181" s="41" t="n">
        <f aca="false">SUM(F181:G181)</f>
        <v>27743</v>
      </c>
      <c r="F181" s="41" t="n">
        <f aca="false">F182+F188+F191+F192+F193+F194+F195+F198+F199+F204+F207+F210+F211+F212+F213+F214+F215+F216+F217+F221</f>
        <v>21715</v>
      </c>
      <c r="G181" s="41" t="n">
        <f aca="false">G182+G188+G191+G192+G193+G194+G195+G198+G199+G204+G207+G210+G211+G212+G213+G214+G215+G216+G217+G221</f>
        <v>6028</v>
      </c>
      <c r="H181" s="41" t="n">
        <f aca="false">SUM(I181:J181)</f>
        <v>23031</v>
      </c>
      <c r="I181" s="41" t="n">
        <f aca="false">I182+I188+I191+I192+I193+I194+I195+I198+I199+I204+I207+I210+I211+I212+I213+I214+I215+I216+I217+I221</f>
        <v>17003</v>
      </c>
      <c r="J181" s="41" t="n">
        <f aca="false">J182+J188+J191+J192+J193+J194+J195+J198+J199+J204+J207+J210+J211+J212+J213+J214+J215+J216+J217+J221</f>
        <v>6028</v>
      </c>
      <c r="K181" s="65" t="n">
        <f aca="false">ROUND(H181/E181*100,1)</f>
        <v>83</v>
      </c>
    </row>
    <row r="182" customFormat="false" ht="16.5" hidden="false" customHeight="true" outlineLevel="0" collapsed="false">
      <c r="A182" s="67" t="s">
        <v>234</v>
      </c>
      <c r="B182" s="41" t="n">
        <f aca="false">SUM(C182:D182)</f>
        <v>1575.8</v>
      </c>
      <c r="C182" s="41" t="n">
        <f aca="false">SUM(C183:C187)</f>
        <v>1575.8</v>
      </c>
      <c r="D182" s="41" t="n">
        <f aca="false">SUM(D183:D187)</f>
        <v>0</v>
      </c>
      <c r="E182" s="41" t="n">
        <f aca="false">SUM(F182:G182)</f>
        <v>2617</v>
      </c>
      <c r="F182" s="41" t="n">
        <f aca="false">SUM(F183:F187)</f>
        <v>2617</v>
      </c>
      <c r="G182" s="41" t="n">
        <f aca="false">SUM(G183:G187)</f>
        <v>0</v>
      </c>
      <c r="H182" s="41" t="n">
        <f aca="false">SUM(I182:J182)</f>
        <v>1154</v>
      </c>
      <c r="I182" s="41" t="n">
        <f aca="false">SUM(I183:I187)</f>
        <v>1154</v>
      </c>
      <c r="J182" s="41" t="n">
        <f aca="false">SUM(J183:J187)</f>
        <v>0</v>
      </c>
      <c r="K182" s="65" t="n">
        <f aca="false">ROUND(H182/E182*100,1)</f>
        <v>44.1</v>
      </c>
    </row>
    <row r="183" customFormat="false" ht="16.5" hidden="false" customHeight="true" outlineLevel="0" collapsed="false">
      <c r="A183" s="68" t="s">
        <v>96</v>
      </c>
      <c r="B183" s="41" t="n">
        <f aca="false">SUM(C183:D183)</f>
        <v>642.8</v>
      </c>
      <c r="C183" s="41" t="n">
        <v>642.8</v>
      </c>
      <c r="D183" s="41"/>
      <c r="E183" s="41" t="n">
        <f aca="false">SUM(F183:G183)</f>
        <v>643</v>
      </c>
      <c r="F183" s="41" t="n">
        <v>643</v>
      </c>
      <c r="G183" s="41"/>
      <c r="H183" s="41" t="n">
        <f aca="false">SUM(I183:J183)</f>
        <v>260</v>
      </c>
      <c r="I183" s="41" t="n">
        <v>260</v>
      </c>
      <c r="J183" s="41"/>
      <c r="K183" s="65" t="n">
        <f aca="false">ROUND(H183/E183*100,1)</f>
        <v>40.4</v>
      </c>
    </row>
    <row r="184" customFormat="false" ht="16.5" hidden="false" customHeight="true" outlineLevel="0" collapsed="false">
      <c r="A184" s="68" t="s">
        <v>235</v>
      </c>
      <c r="B184" s="41" t="n">
        <f aca="false">SUM(C184:D184)</f>
        <v>46.7</v>
      </c>
      <c r="C184" s="41" t="n">
        <v>46.7</v>
      </c>
      <c r="D184" s="41"/>
      <c r="E184" s="41" t="n">
        <f aca="false">SUM(F184:G184)</f>
        <v>47</v>
      </c>
      <c r="F184" s="41" t="n">
        <v>47</v>
      </c>
      <c r="G184" s="41"/>
      <c r="H184" s="41" t="n">
        <f aca="false">SUM(I184:J184)</f>
        <v>22</v>
      </c>
      <c r="I184" s="41" t="n">
        <v>22</v>
      </c>
      <c r="J184" s="41"/>
      <c r="K184" s="65" t="n">
        <f aca="false">ROUND(H184/E184*100,1)</f>
        <v>46.8</v>
      </c>
    </row>
    <row r="185" customFormat="false" ht="16.5" hidden="false" customHeight="true" outlineLevel="0" collapsed="false">
      <c r="A185" s="68" t="s">
        <v>236</v>
      </c>
      <c r="B185" s="41" t="n">
        <f aca="false">SUM(C185:D185)</f>
        <v>59.1</v>
      </c>
      <c r="C185" s="41" t="n">
        <v>59.1</v>
      </c>
      <c r="D185" s="41"/>
      <c r="E185" s="41" t="n">
        <f aca="false">SUM(F185:G185)</f>
        <v>1100</v>
      </c>
      <c r="F185" s="41" t="n">
        <v>1100</v>
      </c>
      <c r="G185" s="41"/>
      <c r="H185" s="41" t="n">
        <f aca="false">SUM(I185:J185)</f>
        <v>556</v>
      </c>
      <c r="I185" s="41" t="n">
        <v>556</v>
      </c>
      <c r="J185" s="41"/>
      <c r="K185" s="65" t="n">
        <f aca="false">ROUND(H185/E185*100,1)</f>
        <v>50.5</v>
      </c>
    </row>
    <row r="186" customFormat="false" ht="16.5" hidden="false" customHeight="true" outlineLevel="0" collapsed="false">
      <c r="A186" s="68" t="s">
        <v>237</v>
      </c>
      <c r="B186" s="41" t="n">
        <f aca="false">SUM(C186:D186)</f>
        <v>667.2</v>
      </c>
      <c r="C186" s="41" t="n">
        <v>667.2</v>
      </c>
      <c r="D186" s="41"/>
      <c r="E186" s="41" t="n">
        <f aca="false">SUM(F186:G186)</f>
        <v>667</v>
      </c>
      <c r="F186" s="41" t="n">
        <v>667</v>
      </c>
      <c r="G186" s="41"/>
      <c r="H186" s="41" t="n">
        <f aca="false">SUM(I186:J186)</f>
        <v>267</v>
      </c>
      <c r="I186" s="41" t="n">
        <v>267</v>
      </c>
      <c r="J186" s="41"/>
      <c r="K186" s="65" t="n">
        <f aca="false">ROUND(H186/E186*100,1)</f>
        <v>40</v>
      </c>
    </row>
    <row r="187" customFormat="false" ht="16.5" hidden="false" customHeight="true" outlineLevel="0" collapsed="false">
      <c r="A187" s="68" t="s">
        <v>238</v>
      </c>
      <c r="B187" s="41" t="n">
        <f aca="false">SUM(C187:D187)</f>
        <v>160</v>
      </c>
      <c r="C187" s="41" t="n">
        <v>160</v>
      </c>
      <c r="D187" s="41"/>
      <c r="E187" s="41" t="n">
        <f aca="false">SUM(F187:G187)</f>
        <v>160</v>
      </c>
      <c r="F187" s="41" t="n">
        <v>160</v>
      </c>
      <c r="G187" s="41"/>
      <c r="H187" s="41" t="n">
        <f aca="false">SUM(I187:J187)</f>
        <v>49</v>
      </c>
      <c r="I187" s="41" t="n">
        <v>49</v>
      </c>
      <c r="J187" s="41"/>
      <c r="K187" s="65" t="n">
        <f aca="false">ROUND(H187/E187*100,1)</f>
        <v>30.6</v>
      </c>
    </row>
    <row r="188" customFormat="false" ht="16.5" hidden="false" customHeight="true" outlineLevel="0" collapsed="false">
      <c r="A188" s="67" t="s">
        <v>239</v>
      </c>
      <c r="B188" s="41" t="n">
        <f aca="false">SUM(C188:D188)</f>
        <v>638.8</v>
      </c>
      <c r="C188" s="41" t="n">
        <f aca="false">SUM(C189:C190)</f>
        <v>638.8</v>
      </c>
      <c r="D188" s="41" t="n">
        <f aca="false">SUM(D189:D190)</f>
        <v>0</v>
      </c>
      <c r="E188" s="41" t="n">
        <f aca="false">SUM(F188:G188)</f>
        <v>737</v>
      </c>
      <c r="F188" s="41" t="n">
        <f aca="false">SUM(F189:F190)</f>
        <v>737</v>
      </c>
      <c r="G188" s="41" t="n">
        <f aca="false">SUM(G189:G190)</f>
        <v>0</v>
      </c>
      <c r="H188" s="41" t="n">
        <f aca="false">SUM(I188:J188)</f>
        <v>359</v>
      </c>
      <c r="I188" s="41" t="n">
        <f aca="false">SUM(I189:I190)</f>
        <v>359</v>
      </c>
      <c r="J188" s="41" t="n">
        <f aca="false">SUM(J189:J190)</f>
        <v>0</v>
      </c>
      <c r="K188" s="65" t="n">
        <f aca="false">ROUND(H188/E188*100,1)</f>
        <v>48.7</v>
      </c>
    </row>
    <row r="189" customFormat="false" ht="16.5" hidden="false" customHeight="true" outlineLevel="0" collapsed="false">
      <c r="A189" s="68" t="s">
        <v>96</v>
      </c>
      <c r="B189" s="41" t="n">
        <f aca="false">SUM(C189:D189)</f>
        <v>617</v>
      </c>
      <c r="C189" s="41" t="n">
        <v>617</v>
      </c>
      <c r="D189" s="41"/>
      <c r="E189" s="41" t="n">
        <f aca="false">SUM(F189:G189)</f>
        <v>617</v>
      </c>
      <c r="F189" s="41" t="n">
        <v>617</v>
      </c>
      <c r="G189" s="41"/>
      <c r="H189" s="41" t="n">
        <f aca="false">SUM(I189:J189)</f>
        <v>298</v>
      </c>
      <c r="I189" s="41" t="n">
        <v>298</v>
      </c>
      <c r="J189" s="41"/>
      <c r="K189" s="65" t="n">
        <f aca="false">ROUND(H189/E189*100,1)</f>
        <v>48.3</v>
      </c>
    </row>
    <row r="190" customFormat="false" ht="16.5" hidden="false" customHeight="true" outlineLevel="0" collapsed="false">
      <c r="A190" s="68" t="s">
        <v>240</v>
      </c>
      <c r="B190" s="41" t="n">
        <f aca="false">SUM(C190:D190)</f>
        <v>21.8</v>
      </c>
      <c r="C190" s="41" t="n">
        <v>21.8</v>
      </c>
      <c r="D190" s="41"/>
      <c r="E190" s="41" t="n">
        <f aca="false">SUM(F190:G190)</f>
        <v>120</v>
      </c>
      <c r="F190" s="41" t="n">
        <v>120</v>
      </c>
      <c r="G190" s="41"/>
      <c r="H190" s="41" t="n">
        <f aca="false">SUM(I190:J190)</f>
        <v>61</v>
      </c>
      <c r="I190" s="41" t="n">
        <v>61</v>
      </c>
      <c r="J190" s="41"/>
      <c r="K190" s="65" t="n">
        <f aca="false">ROUND(H190/E190*100,1)</f>
        <v>50.8</v>
      </c>
    </row>
    <row r="191" customFormat="false" ht="16.5" hidden="false" customHeight="true" outlineLevel="0" collapsed="false">
      <c r="A191" s="67" t="s">
        <v>241</v>
      </c>
      <c r="B191" s="41" t="n">
        <f aca="false">SUM(C191:D191)</f>
        <v>5117</v>
      </c>
      <c r="C191" s="41" t="n">
        <v>5117</v>
      </c>
      <c r="D191" s="41"/>
      <c r="E191" s="41" t="n">
        <f aca="false">SUM(F191:G191)</f>
        <v>0</v>
      </c>
      <c r="F191" s="41"/>
      <c r="G191" s="41"/>
      <c r="H191" s="41" t="n">
        <f aca="false">SUM(I191:J191)</f>
        <v>0</v>
      </c>
      <c r="I191" s="41"/>
      <c r="J191" s="41"/>
      <c r="K191" s="65"/>
    </row>
    <row r="192" customFormat="false" ht="16.5" hidden="false" customHeight="true" outlineLevel="0" collapsed="false">
      <c r="A192" s="67" t="s">
        <v>242</v>
      </c>
      <c r="B192" s="41" t="n">
        <f aca="false">SUM(C192:D192)</f>
        <v>1475.8</v>
      </c>
      <c r="C192" s="41" t="n">
        <v>1475.8</v>
      </c>
      <c r="D192" s="41"/>
      <c r="E192" s="41" t="n">
        <f aca="false">SUM(F192:G192)</f>
        <v>1476</v>
      </c>
      <c r="F192" s="41" t="n">
        <v>1476</v>
      </c>
      <c r="G192" s="41"/>
      <c r="H192" s="41" t="n">
        <f aca="false">SUM(I192:J192)</f>
        <v>1476</v>
      </c>
      <c r="I192" s="41" t="n">
        <v>1476</v>
      </c>
      <c r="J192" s="41"/>
      <c r="K192" s="65" t="n">
        <f aca="false">ROUND(H192/E192*100,1)</f>
        <v>100</v>
      </c>
    </row>
    <row r="193" customFormat="false" ht="15.75" hidden="true" customHeight="true" outlineLevel="0" collapsed="false">
      <c r="A193" s="67" t="s">
        <v>243</v>
      </c>
      <c r="B193" s="41" t="n">
        <f aca="false">SUM(C193:D193)</f>
        <v>0</v>
      </c>
      <c r="C193" s="41" t="n">
        <v>0</v>
      </c>
      <c r="D193" s="41"/>
      <c r="E193" s="41" t="n">
        <f aca="false">SUM(F193:G193)</f>
        <v>0</v>
      </c>
      <c r="F193" s="41" t="n">
        <v>0</v>
      </c>
      <c r="G193" s="41"/>
      <c r="H193" s="41" t="n">
        <f aca="false">SUM(I193:J193)</f>
        <v>0</v>
      </c>
      <c r="I193" s="41" t="n">
        <v>0</v>
      </c>
      <c r="J193" s="41"/>
      <c r="K193" s="65" t="e">
        <f aca="false">ROUND(H193/E193*100,1)</f>
        <v>#DIV/0!</v>
      </c>
    </row>
    <row r="194" customFormat="false" ht="16.5" hidden="false" customHeight="true" outlineLevel="0" collapsed="false">
      <c r="A194" s="67" t="s">
        <v>244</v>
      </c>
      <c r="B194" s="41" t="n">
        <f aca="false">SUM(C194:D194)</f>
        <v>40</v>
      </c>
      <c r="C194" s="41" t="n">
        <v>40</v>
      </c>
      <c r="D194" s="41"/>
      <c r="E194" s="41" t="n">
        <f aca="false">SUM(F194:G194)</f>
        <v>800</v>
      </c>
      <c r="F194" s="41"/>
      <c r="G194" s="41" t="n">
        <v>800</v>
      </c>
      <c r="H194" s="41" t="n">
        <f aca="false">SUM(I194:J194)</f>
        <v>800</v>
      </c>
      <c r="I194" s="41"/>
      <c r="J194" s="41" t="n">
        <v>800</v>
      </c>
      <c r="K194" s="65" t="n">
        <f aca="false">ROUND(H194/E194*100,1)</f>
        <v>100</v>
      </c>
    </row>
    <row r="195" customFormat="false" ht="16.5" hidden="false" customHeight="true" outlineLevel="0" collapsed="false">
      <c r="A195" s="67" t="s">
        <v>245</v>
      </c>
      <c r="B195" s="41" t="n">
        <f aca="false">SUM(C195:D195)</f>
        <v>2289</v>
      </c>
      <c r="C195" s="41" t="n">
        <v>100</v>
      </c>
      <c r="D195" s="41" t="n">
        <v>2189</v>
      </c>
      <c r="E195" s="41" t="n">
        <f aca="false">SUM(F195:G195)</f>
        <v>7410</v>
      </c>
      <c r="F195" s="41" t="n">
        <f aca="false">SUM(F196:F197)</f>
        <v>2289</v>
      </c>
      <c r="G195" s="41" t="n">
        <f aca="false">SUM(G196:G197)</f>
        <v>5121</v>
      </c>
      <c r="H195" s="41" t="n">
        <f aca="false">SUM(I195:J195)</f>
        <v>5448</v>
      </c>
      <c r="I195" s="41" t="n">
        <f aca="false">SUM(I196:I197)</f>
        <v>327</v>
      </c>
      <c r="J195" s="41" t="n">
        <f aca="false">SUM(J196:J197)</f>
        <v>5121</v>
      </c>
      <c r="K195" s="65" t="n">
        <f aca="false">ROUND(H195/E195*100,1)</f>
        <v>73.5</v>
      </c>
    </row>
    <row r="196" customFormat="false" ht="15.75" hidden="true" customHeight="true" outlineLevel="0" collapsed="false">
      <c r="A196" s="68" t="s">
        <v>246</v>
      </c>
      <c r="B196" s="41" t="n">
        <f aca="false">SUM(C196:D196)</f>
        <v>0</v>
      </c>
      <c r="C196" s="41"/>
      <c r="D196" s="41"/>
      <c r="E196" s="41" t="n">
        <f aca="false">SUM(F196:G196)</f>
        <v>0</v>
      </c>
      <c r="F196" s="41"/>
      <c r="G196" s="41"/>
      <c r="H196" s="41" t="n">
        <f aca="false">SUM(I196:J196)</f>
        <v>0</v>
      </c>
      <c r="I196" s="41"/>
      <c r="J196" s="41"/>
      <c r="K196" s="65" t="e">
        <f aca="false">ROUND(H196/E196*100,1)</f>
        <v>#DIV/0!</v>
      </c>
    </row>
    <row r="197" customFormat="false" ht="16.5" hidden="false" customHeight="true" outlineLevel="0" collapsed="false">
      <c r="A197" s="68" t="s">
        <v>247</v>
      </c>
      <c r="B197" s="41" t="n">
        <f aca="false">SUM(C197:D197)</f>
        <v>2289</v>
      </c>
      <c r="C197" s="41" t="n">
        <v>2289</v>
      </c>
      <c r="D197" s="41"/>
      <c r="E197" s="41" t="n">
        <f aca="false">SUM(F197:G197)</f>
        <v>7410</v>
      </c>
      <c r="F197" s="41" t="n">
        <v>2289</v>
      </c>
      <c r="G197" s="41" t="n">
        <v>5121</v>
      </c>
      <c r="H197" s="41" t="n">
        <f aca="false">SUM(I197:J197)</f>
        <v>5448</v>
      </c>
      <c r="I197" s="41" t="n">
        <v>327</v>
      </c>
      <c r="J197" s="41" t="n">
        <v>5121</v>
      </c>
      <c r="K197" s="65" t="n">
        <f aca="false">ROUND(H197/E197*100,1)</f>
        <v>73.5</v>
      </c>
    </row>
    <row r="198" customFormat="false" ht="16.5" hidden="false" customHeight="true" outlineLevel="0" collapsed="false">
      <c r="A198" s="67" t="s">
        <v>248</v>
      </c>
      <c r="B198" s="41" t="n">
        <f aca="false">SUM(C198:D198)</f>
        <v>0</v>
      </c>
      <c r="C198" s="41"/>
      <c r="D198" s="41"/>
      <c r="E198" s="41" t="n">
        <f aca="false">SUM(F198:G198)</f>
        <v>45</v>
      </c>
      <c r="F198" s="41"/>
      <c r="G198" s="41" t="n">
        <v>45</v>
      </c>
      <c r="H198" s="41" t="n">
        <f aca="false">SUM(I198:J198)</f>
        <v>94</v>
      </c>
      <c r="I198" s="41" t="n">
        <v>49</v>
      </c>
      <c r="J198" s="41" t="n">
        <v>45</v>
      </c>
      <c r="K198" s="65" t="n">
        <f aca="false">ROUND(H198/E198*100,1)</f>
        <v>208.9</v>
      </c>
    </row>
    <row r="199" customFormat="false" ht="16.5" hidden="false" customHeight="true" outlineLevel="0" collapsed="false">
      <c r="A199" s="67" t="s">
        <v>249</v>
      </c>
      <c r="B199" s="41" t="n">
        <f aca="false">SUM(C199:D199)</f>
        <v>560</v>
      </c>
      <c r="C199" s="41" t="n">
        <f aca="false">SUM(C200:C203)</f>
        <v>560</v>
      </c>
      <c r="D199" s="41" t="n">
        <f aca="false">SUM(D200:D203)</f>
        <v>0</v>
      </c>
      <c r="E199" s="41" t="n">
        <f aca="false">SUM(F199:G199)</f>
        <v>560</v>
      </c>
      <c r="F199" s="41" t="n">
        <f aca="false">SUM(F200:F203)</f>
        <v>560</v>
      </c>
      <c r="G199" s="41" t="n">
        <f aca="false">SUM(G200:G203)</f>
        <v>0</v>
      </c>
      <c r="H199" s="41" t="n">
        <f aca="false">SUM(I199:J199)</f>
        <v>84</v>
      </c>
      <c r="I199" s="41" t="n">
        <f aca="false">SUM(I200:I203)</f>
        <v>84</v>
      </c>
      <c r="J199" s="41" t="n">
        <f aca="false">SUM(J200:J203)</f>
        <v>0</v>
      </c>
      <c r="K199" s="65" t="n">
        <f aca="false">ROUND(H199/E199*100,1)</f>
        <v>15</v>
      </c>
    </row>
    <row r="200" customFormat="false" ht="16.5" hidden="false" customHeight="true" outlineLevel="0" collapsed="false">
      <c r="A200" s="68" t="s">
        <v>250</v>
      </c>
      <c r="B200" s="41" t="n">
        <f aca="false">SUM(C200:D200)</f>
        <v>18</v>
      </c>
      <c r="C200" s="41" t="n">
        <v>18</v>
      </c>
      <c r="D200" s="41"/>
      <c r="E200" s="41" t="n">
        <f aca="false">SUM(F200:G200)</f>
        <v>18</v>
      </c>
      <c r="F200" s="41" t="n">
        <v>18</v>
      </c>
      <c r="G200" s="41"/>
      <c r="H200" s="41" t="n">
        <f aca="false">SUM(I200:J200)</f>
        <v>18</v>
      </c>
      <c r="I200" s="41" t="n">
        <v>18</v>
      </c>
      <c r="J200" s="41"/>
      <c r="K200" s="65" t="n">
        <f aca="false">ROUND(H200/E200*100,1)</f>
        <v>100</v>
      </c>
    </row>
    <row r="201" customFormat="false" ht="16.5" hidden="false" customHeight="true" outlineLevel="0" collapsed="false">
      <c r="A201" s="68" t="s">
        <v>251</v>
      </c>
      <c r="B201" s="41" t="n">
        <f aca="false">SUM(C201:D201)</f>
        <v>339</v>
      </c>
      <c r="C201" s="41" t="n">
        <v>339</v>
      </c>
      <c r="D201" s="41"/>
      <c r="E201" s="41" t="n">
        <f aca="false">SUM(F201:G201)</f>
        <v>339</v>
      </c>
      <c r="F201" s="41" t="n">
        <v>339</v>
      </c>
      <c r="G201" s="41"/>
      <c r="H201" s="41" t="n">
        <f aca="false">SUM(I201:J201)</f>
        <v>0</v>
      </c>
      <c r="I201" s="41"/>
      <c r="J201" s="41"/>
      <c r="K201" s="65" t="n">
        <f aca="false">ROUND(H201/E201*100,1)</f>
        <v>0</v>
      </c>
    </row>
    <row r="202" customFormat="false" ht="16.5" hidden="false" customHeight="true" outlineLevel="0" collapsed="false">
      <c r="A202" s="68" t="s">
        <v>252</v>
      </c>
      <c r="B202" s="41" t="n">
        <f aca="false">SUM(C202:D202)</f>
        <v>62</v>
      </c>
      <c r="C202" s="41" t="n">
        <v>62</v>
      </c>
      <c r="D202" s="41"/>
      <c r="E202" s="41" t="n">
        <f aca="false">SUM(F202:G202)</f>
        <v>62</v>
      </c>
      <c r="F202" s="41" t="n">
        <v>62</v>
      </c>
      <c r="G202" s="41"/>
      <c r="H202" s="41" t="n">
        <f aca="false">SUM(I202:J202)</f>
        <v>30</v>
      </c>
      <c r="I202" s="41" t="n">
        <v>30</v>
      </c>
      <c r="J202" s="41"/>
      <c r="K202" s="65" t="n">
        <f aca="false">ROUND(H202/E202*100,1)</f>
        <v>48.4</v>
      </c>
    </row>
    <row r="203" customFormat="false" ht="16.5" hidden="false" customHeight="true" outlineLevel="0" collapsed="false">
      <c r="A203" s="68" t="s">
        <v>253</v>
      </c>
      <c r="B203" s="41" t="n">
        <f aca="false">SUM(C203:D203)</f>
        <v>141</v>
      </c>
      <c r="C203" s="41" t="n">
        <v>141</v>
      </c>
      <c r="D203" s="41"/>
      <c r="E203" s="41" t="n">
        <f aca="false">SUM(F203:G203)</f>
        <v>141</v>
      </c>
      <c r="F203" s="41" t="n">
        <v>141</v>
      </c>
      <c r="G203" s="41"/>
      <c r="H203" s="41" t="n">
        <f aca="false">SUM(I203:J203)</f>
        <v>36</v>
      </c>
      <c r="I203" s="41" t="n">
        <v>36</v>
      </c>
      <c r="J203" s="41"/>
      <c r="K203" s="65" t="n">
        <f aca="false">ROUND(H203/E203*100,1)</f>
        <v>25.5</v>
      </c>
    </row>
    <row r="204" customFormat="false" ht="16.5" hidden="false" customHeight="true" outlineLevel="0" collapsed="false">
      <c r="A204" s="67" t="s">
        <v>254</v>
      </c>
      <c r="B204" s="41" t="n">
        <f aca="false">SUM(C204:D204)</f>
        <v>994.1</v>
      </c>
      <c r="C204" s="41" t="n">
        <f aca="false">SUM(C205:C206)</f>
        <v>994.1</v>
      </c>
      <c r="D204" s="41" t="n">
        <f aca="false">SUM(D205:D206)</f>
        <v>0</v>
      </c>
      <c r="E204" s="41" t="n">
        <f aca="false">SUM(F204:G204)</f>
        <v>1056</v>
      </c>
      <c r="F204" s="41" t="n">
        <f aca="false">SUM(F205:F206)</f>
        <v>994</v>
      </c>
      <c r="G204" s="41" t="n">
        <f aca="false">SUM(G205:G206)</f>
        <v>62</v>
      </c>
      <c r="H204" s="41" t="n">
        <f aca="false">SUM(I204:J204)</f>
        <v>775</v>
      </c>
      <c r="I204" s="41" t="n">
        <f aca="false">SUM(I205:I206)</f>
        <v>713</v>
      </c>
      <c r="J204" s="41" t="n">
        <f aca="false">SUM(J205:J206)</f>
        <v>62</v>
      </c>
      <c r="K204" s="65" t="n">
        <f aca="false">ROUND(H204/E204*100,1)</f>
        <v>73.4</v>
      </c>
    </row>
    <row r="205" customFormat="false" ht="16.5" hidden="false" customHeight="true" outlineLevel="0" collapsed="false">
      <c r="A205" s="68" t="s">
        <v>96</v>
      </c>
      <c r="B205" s="41" t="n">
        <f aca="false">SUM(C205:D205)</f>
        <v>194.1</v>
      </c>
      <c r="C205" s="41" t="n">
        <v>194.1</v>
      </c>
      <c r="D205" s="41"/>
      <c r="E205" s="41" t="n">
        <f aca="false">SUM(F205:G205)</f>
        <v>194</v>
      </c>
      <c r="F205" s="41" t="n">
        <v>194</v>
      </c>
      <c r="G205" s="41"/>
      <c r="H205" s="41" t="n">
        <f aca="false">SUM(I205:J205)</f>
        <v>142</v>
      </c>
      <c r="I205" s="41" t="n">
        <v>142</v>
      </c>
      <c r="J205" s="41"/>
      <c r="K205" s="65" t="n">
        <f aca="false">ROUND(H205/E205*100,1)</f>
        <v>73.2</v>
      </c>
    </row>
    <row r="206" customFormat="false" ht="16.5" hidden="false" customHeight="true" outlineLevel="0" collapsed="false">
      <c r="A206" s="68" t="s">
        <v>255</v>
      </c>
      <c r="B206" s="41" t="n">
        <f aca="false">SUM(C206:D206)</f>
        <v>800</v>
      </c>
      <c r="C206" s="41" t="n">
        <v>800</v>
      </c>
      <c r="D206" s="41"/>
      <c r="E206" s="41" t="n">
        <f aca="false">SUM(F206:G206)</f>
        <v>862</v>
      </c>
      <c r="F206" s="41" t="n">
        <v>800</v>
      </c>
      <c r="G206" s="41" t="n">
        <v>62</v>
      </c>
      <c r="H206" s="41" t="n">
        <f aca="false">SUM(I206:J206)</f>
        <v>633</v>
      </c>
      <c r="I206" s="41" t="n">
        <v>571</v>
      </c>
      <c r="J206" s="41" t="n">
        <v>62</v>
      </c>
      <c r="K206" s="65" t="n">
        <f aca="false">ROUND(H206/E206*100,1)</f>
        <v>73.4</v>
      </c>
    </row>
    <row r="207" customFormat="false" ht="16.5" hidden="false" customHeight="true" outlineLevel="0" collapsed="false">
      <c r="A207" s="67" t="s">
        <v>256</v>
      </c>
      <c r="B207" s="41" t="n">
        <f aca="false">SUM(C207:D207)</f>
        <v>101.6</v>
      </c>
      <c r="C207" s="41" t="n">
        <f aca="false">SUM(C208:C209)</f>
        <v>101.6</v>
      </c>
      <c r="D207" s="41" t="n">
        <f aca="false">SUM(D208:D209)</f>
        <v>0</v>
      </c>
      <c r="E207" s="41" t="n">
        <f aca="false">SUM(F207:G207)</f>
        <v>102</v>
      </c>
      <c r="F207" s="41" t="n">
        <f aca="false">SUM(F208:F209)</f>
        <v>102</v>
      </c>
      <c r="G207" s="41" t="n">
        <f aca="false">SUM(G208:G209)</f>
        <v>0</v>
      </c>
      <c r="H207" s="41" t="n">
        <f aca="false">SUM(I207:J207)</f>
        <v>42</v>
      </c>
      <c r="I207" s="41" t="n">
        <f aca="false">SUM(I208:I209)</f>
        <v>42</v>
      </c>
      <c r="J207" s="41" t="n">
        <f aca="false">SUM(J208:J209)</f>
        <v>0</v>
      </c>
      <c r="K207" s="65" t="n">
        <f aca="false">ROUND(H207/E207*100,1)</f>
        <v>41.2</v>
      </c>
    </row>
    <row r="208" customFormat="false" ht="16.5" hidden="false" customHeight="true" outlineLevel="0" collapsed="false">
      <c r="A208" s="68" t="s">
        <v>96</v>
      </c>
      <c r="B208" s="41" t="n">
        <f aca="false">SUM(C208:D208)</f>
        <v>101.6</v>
      </c>
      <c r="C208" s="41" t="n">
        <v>101.6</v>
      </c>
      <c r="D208" s="41"/>
      <c r="E208" s="41" t="n">
        <f aca="false">SUM(F208:G208)</f>
        <v>102</v>
      </c>
      <c r="F208" s="41" t="n">
        <v>102</v>
      </c>
      <c r="G208" s="41"/>
      <c r="H208" s="41" t="n">
        <f aca="false">SUM(I208:J208)</f>
        <v>42</v>
      </c>
      <c r="I208" s="41" t="n">
        <v>42</v>
      </c>
      <c r="J208" s="41"/>
      <c r="K208" s="65" t="n">
        <f aca="false">ROUND(H208/E208*100,1)</f>
        <v>41.2</v>
      </c>
    </row>
    <row r="209" customFormat="false" ht="15.75" hidden="true" customHeight="true" outlineLevel="0" collapsed="false">
      <c r="A209" s="68" t="s">
        <v>257</v>
      </c>
      <c r="B209" s="41" t="n">
        <f aca="false">SUM(C209:D209)</f>
        <v>0</v>
      </c>
      <c r="C209" s="41" t="n">
        <v>0</v>
      </c>
      <c r="D209" s="41"/>
      <c r="E209" s="41" t="n">
        <f aca="false">SUM(F209:G209)</f>
        <v>0</v>
      </c>
      <c r="F209" s="41" t="n">
        <v>0</v>
      </c>
      <c r="G209" s="41"/>
      <c r="H209" s="41" t="n">
        <f aca="false">SUM(I209:J209)</f>
        <v>0</v>
      </c>
      <c r="I209" s="41" t="n">
        <v>0</v>
      </c>
      <c r="J209" s="41"/>
      <c r="K209" s="65" t="e">
        <f aca="false">ROUND(H209/E209*100,1)</f>
        <v>#DIV/0!</v>
      </c>
    </row>
    <row r="210" customFormat="false" ht="16.5" hidden="false" customHeight="true" outlineLevel="0" collapsed="false">
      <c r="A210" s="67" t="s">
        <v>258</v>
      </c>
      <c r="B210" s="41" t="n">
        <f aca="false">SUM(C210:D210)</f>
        <v>144</v>
      </c>
      <c r="C210" s="41" t="n">
        <v>144</v>
      </c>
      <c r="D210" s="41"/>
      <c r="E210" s="41" t="n">
        <f aca="false">SUM(F210:G210)</f>
        <v>4075</v>
      </c>
      <c r="F210" s="41" t="n">
        <v>4075</v>
      </c>
      <c r="G210" s="41"/>
      <c r="H210" s="41" t="n">
        <f aca="false">SUM(I210:J210)</f>
        <v>4075</v>
      </c>
      <c r="I210" s="41" t="n">
        <v>4075</v>
      </c>
      <c r="J210" s="41"/>
      <c r="K210" s="65" t="n">
        <f aca="false">ROUND(H210/E210*100,1)</f>
        <v>100</v>
      </c>
    </row>
    <row r="211" customFormat="false" ht="15.75" hidden="true" customHeight="true" outlineLevel="0" collapsed="false">
      <c r="A211" s="67" t="s">
        <v>259</v>
      </c>
      <c r="B211" s="41" t="n">
        <f aca="false">SUM(C211:D211)</f>
        <v>20</v>
      </c>
      <c r="C211" s="41" t="n">
        <v>20</v>
      </c>
      <c r="D211" s="41"/>
      <c r="E211" s="41" t="n">
        <f aca="false">SUM(F211:G211)</f>
        <v>0</v>
      </c>
      <c r="F211" s="41"/>
      <c r="G211" s="41"/>
      <c r="H211" s="41" t="n">
        <f aca="false">SUM(I211:J211)</f>
        <v>0</v>
      </c>
      <c r="I211" s="41"/>
      <c r="J211" s="41"/>
      <c r="K211" s="65" t="e">
        <f aca="false">ROUND(H211/E211*100,1)</f>
        <v>#DIV/0!</v>
      </c>
    </row>
    <row r="212" customFormat="false" ht="15.75" hidden="true" customHeight="true" outlineLevel="0" collapsed="false">
      <c r="A212" s="67" t="s">
        <v>260</v>
      </c>
      <c r="B212" s="41" t="n">
        <f aca="false">SUM(C212:D212)</f>
        <v>6975</v>
      </c>
      <c r="C212" s="41" t="n">
        <v>6975</v>
      </c>
      <c r="D212" s="41"/>
      <c r="E212" s="41" t="n">
        <f aca="false">SUM(F212:G212)</f>
        <v>0</v>
      </c>
      <c r="F212" s="41"/>
      <c r="G212" s="41"/>
      <c r="H212" s="41" t="n">
        <f aca="false">SUM(I212:J212)</f>
        <v>0</v>
      </c>
      <c r="I212" s="41"/>
      <c r="J212" s="41"/>
      <c r="K212" s="65" t="e">
        <f aca="false">ROUND(H212/E212*100,1)</f>
        <v>#DIV/0!</v>
      </c>
    </row>
    <row r="213" customFormat="false" ht="15.75" hidden="true" customHeight="true" outlineLevel="0" collapsed="false">
      <c r="A213" s="67" t="s">
        <v>261</v>
      </c>
      <c r="B213" s="41" t="n">
        <f aca="false">SUM(C213:D213)</f>
        <v>0</v>
      </c>
      <c r="C213" s="41" t="n">
        <v>0</v>
      </c>
      <c r="D213" s="41"/>
      <c r="E213" s="41" t="n">
        <f aca="false">SUM(F213:G213)</f>
        <v>0</v>
      </c>
      <c r="F213" s="41"/>
      <c r="G213" s="41"/>
      <c r="H213" s="41" t="n">
        <f aca="false">SUM(I213:J213)</f>
        <v>0</v>
      </c>
      <c r="I213" s="41"/>
      <c r="J213" s="41"/>
      <c r="K213" s="65" t="e">
        <f aca="false">ROUND(H213/E213*100,1)</f>
        <v>#DIV/0!</v>
      </c>
    </row>
    <row r="214" customFormat="false" ht="15.75" hidden="true" customHeight="true" outlineLevel="0" collapsed="false">
      <c r="A214" s="67" t="s">
        <v>262</v>
      </c>
      <c r="B214" s="41" t="n">
        <f aca="false">SUM(C214:D214)</f>
        <v>0</v>
      </c>
      <c r="C214" s="41" t="n">
        <v>0</v>
      </c>
      <c r="D214" s="41"/>
      <c r="E214" s="41" t="n">
        <f aca="false">SUM(F214:G214)</f>
        <v>0</v>
      </c>
      <c r="F214" s="41"/>
      <c r="G214" s="41"/>
      <c r="H214" s="41" t="n">
        <f aca="false">SUM(I214:J214)</f>
        <v>0</v>
      </c>
      <c r="I214" s="41"/>
      <c r="J214" s="41"/>
      <c r="K214" s="65" t="e">
        <f aca="false">ROUND(H214/E214*100,1)</f>
        <v>#DIV/0!</v>
      </c>
    </row>
    <row r="215" customFormat="false" ht="16.5" hidden="false" customHeight="true" outlineLevel="0" collapsed="false">
      <c r="A215" s="67" t="s">
        <v>263</v>
      </c>
      <c r="B215" s="41" t="n">
        <f aca="false">SUM(C215:D215)</f>
        <v>450</v>
      </c>
      <c r="C215" s="41" t="n">
        <v>450</v>
      </c>
      <c r="D215" s="41"/>
      <c r="E215" s="41" t="n">
        <f aca="false">SUM(F215:G215)</f>
        <v>5680</v>
      </c>
      <c r="F215" s="41" t="n">
        <v>5680</v>
      </c>
      <c r="G215" s="41"/>
      <c r="H215" s="41" t="n">
        <f aca="false">SUM(I215:J215)</f>
        <v>5680</v>
      </c>
      <c r="I215" s="41" t="n">
        <v>5680</v>
      </c>
      <c r="J215" s="41"/>
      <c r="K215" s="65" t="n">
        <f aca="false">ROUND(H215/E215*100,1)</f>
        <v>100</v>
      </c>
    </row>
    <row r="216" customFormat="false" ht="15.75" hidden="true" customHeight="true" outlineLevel="0" collapsed="false">
      <c r="A216" s="67" t="s">
        <v>264</v>
      </c>
      <c r="B216" s="41" t="n">
        <f aca="false">SUM(C216:D216)</f>
        <v>0</v>
      </c>
      <c r="C216" s="41" t="n">
        <v>0</v>
      </c>
      <c r="D216" s="41"/>
      <c r="E216" s="41" t="n">
        <f aca="false">SUM(F216:G216)</f>
        <v>0</v>
      </c>
      <c r="F216" s="41" t="n">
        <v>0</v>
      </c>
      <c r="G216" s="41"/>
      <c r="H216" s="41" t="n">
        <f aca="false">SUM(I216:J216)</f>
        <v>0</v>
      </c>
      <c r="I216" s="41" t="n">
        <v>0</v>
      </c>
      <c r="J216" s="41"/>
      <c r="K216" s="65" t="e">
        <f aca="false">ROUND(H216/E216*100,1)</f>
        <v>#DIV/0!</v>
      </c>
    </row>
    <row r="217" customFormat="false" ht="16.5" hidden="false" customHeight="true" outlineLevel="0" collapsed="false">
      <c r="A217" s="67" t="s">
        <v>265</v>
      </c>
      <c r="B217" s="41" t="n">
        <f aca="false">SUM(C217:D217)</f>
        <v>131</v>
      </c>
      <c r="C217" s="41" t="n">
        <f aca="false">SUM(C218:C220)</f>
        <v>131</v>
      </c>
      <c r="D217" s="41" t="n">
        <f aca="false">SUM(D218:D220)</f>
        <v>0</v>
      </c>
      <c r="E217" s="41" t="n">
        <f aca="false">SUM(F217:G217)</f>
        <v>161</v>
      </c>
      <c r="F217" s="41" t="n">
        <f aca="false">SUM(F218:F220)</f>
        <v>161</v>
      </c>
      <c r="G217" s="41" t="n">
        <f aca="false">SUM(G218:G220)</f>
        <v>0</v>
      </c>
      <c r="H217" s="41" t="n">
        <f aca="false">SUM(I217:J217)</f>
        <v>20</v>
      </c>
      <c r="I217" s="41" t="n">
        <f aca="false">SUM(I218:I220)</f>
        <v>20</v>
      </c>
      <c r="J217" s="41" t="n">
        <f aca="false">SUM(J218:J220)</f>
        <v>0</v>
      </c>
      <c r="K217" s="65" t="n">
        <f aca="false">ROUND(H217/E217*100,1)</f>
        <v>12.4</v>
      </c>
    </row>
    <row r="218" customFormat="false" ht="16.5" hidden="false" customHeight="true" outlineLevel="0" collapsed="false">
      <c r="A218" s="68" t="s">
        <v>96</v>
      </c>
      <c r="B218" s="41" t="n">
        <f aca="false">SUM(C218:D218)</f>
        <v>0</v>
      </c>
      <c r="C218" s="41" t="n">
        <v>0</v>
      </c>
      <c r="D218" s="41"/>
      <c r="E218" s="41" t="n">
        <f aca="false">SUM(F218:G218)</f>
        <v>30</v>
      </c>
      <c r="F218" s="41" t="n">
        <v>30</v>
      </c>
      <c r="G218" s="41"/>
      <c r="H218" s="41" t="n">
        <f aca="false">SUM(I218:J218)</f>
        <v>20</v>
      </c>
      <c r="I218" s="41" t="n">
        <v>20</v>
      </c>
      <c r="J218" s="41"/>
      <c r="K218" s="65" t="n">
        <f aca="false">ROUND(H218/E218*100,1)</f>
        <v>66.7</v>
      </c>
    </row>
    <row r="219" customFormat="false" ht="16.5" hidden="false" customHeight="true" outlineLevel="0" collapsed="false">
      <c r="A219" s="68" t="s">
        <v>266</v>
      </c>
      <c r="B219" s="41" t="n">
        <f aca="false">SUM(C219:D219)</f>
        <v>131</v>
      </c>
      <c r="C219" s="41" t="n">
        <v>131</v>
      </c>
      <c r="D219" s="41"/>
      <c r="E219" s="41" t="n">
        <f aca="false">SUM(F219:G219)</f>
        <v>131</v>
      </c>
      <c r="F219" s="41" t="n">
        <v>131</v>
      </c>
      <c r="G219" s="41"/>
      <c r="H219" s="41" t="n">
        <f aca="false">SUM(I219:J219)</f>
        <v>0</v>
      </c>
      <c r="I219" s="41"/>
      <c r="J219" s="41"/>
      <c r="K219" s="65" t="n">
        <f aca="false">ROUND(H219/E219*100,1)</f>
        <v>0</v>
      </c>
    </row>
    <row r="220" customFormat="false" ht="15.75" hidden="true" customHeight="true" outlineLevel="0" collapsed="false">
      <c r="A220" s="68" t="s">
        <v>267</v>
      </c>
      <c r="B220" s="41" t="n">
        <f aca="false">SUM(C220:D220)</f>
        <v>0</v>
      </c>
      <c r="C220" s="41" t="n">
        <v>0</v>
      </c>
      <c r="D220" s="41"/>
      <c r="E220" s="41" t="n">
        <f aca="false">SUM(F220:G220)</f>
        <v>0</v>
      </c>
      <c r="F220" s="41" t="n">
        <v>0</v>
      </c>
      <c r="G220" s="41"/>
      <c r="H220" s="41" t="n">
        <f aca="false">SUM(I220:J220)</f>
        <v>0</v>
      </c>
      <c r="I220" s="41" t="n">
        <v>0</v>
      </c>
      <c r="J220" s="41"/>
      <c r="K220" s="65" t="e">
        <f aca="false">ROUND(H220/E220*100,1)</f>
        <v>#DIV/0!</v>
      </c>
    </row>
    <row r="221" customFormat="false" ht="16.5" hidden="false" customHeight="true" outlineLevel="0" collapsed="false">
      <c r="A221" s="67" t="s">
        <v>268</v>
      </c>
      <c r="B221" s="41" t="n">
        <f aca="false">SUM(C221:D221)</f>
        <v>883.5</v>
      </c>
      <c r="C221" s="41" t="n">
        <v>883.5</v>
      </c>
      <c r="D221" s="41"/>
      <c r="E221" s="41" t="n">
        <f aca="false">SUM(F221:G221)</f>
        <v>3024</v>
      </c>
      <c r="F221" s="41" t="n">
        <v>3024</v>
      </c>
      <c r="G221" s="41"/>
      <c r="H221" s="41" t="n">
        <f aca="false">SUM(I221:J221)</f>
        <v>3024</v>
      </c>
      <c r="I221" s="41" t="n">
        <v>3024</v>
      </c>
      <c r="J221" s="41"/>
      <c r="K221" s="65" t="n">
        <f aca="false">ROUND(H221/E221*100,1)</f>
        <v>100</v>
      </c>
    </row>
    <row r="222" customFormat="false" ht="16.5" hidden="false" customHeight="true" outlineLevel="0" collapsed="false">
      <c r="A222" s="69" t="s">
        <v>269</v>
      </c>
      <c r="B222" s="41" t="n">
        <f aca="false">SUM(C222:D222)</f>
        <v>5419.5</v>
      </c>
      <c r="C222" s="41" t="n">
        <f aca="false">C223+C226+C230+C231+C238+C239+C243+C244+C245+C246+C247+C248+C249</f>
        <v>5290.5</v>
      </c>
      <c r="D222" s="41" t="n">
        <f aca="false">D223+D226+D230+D231+D238+D239+D243+D244+D245+D246+D247+D248+D249</f>
        <v>129</v>
      </c>
      <c r="E222" s="41" t="n">
        <f aca="false">SUM(F222:G222)</f>
        <v>25833</v>
      </c>
      <c r="F222" s="41" t="n">
        <f aca="false">F223+F226+F230+F231+F238+F239+F243+F244+F245+F246+F247+F248+F249</f>
        <v>23949</v>
      </c>
      <c r="G222" s="41" t="n">
        <f aca="false">G223+G226+G230+G231+G238+G239+G243+G244+G245+G246+G247+G248+G249</f>
        <v>1884</v>
      </c>
      <c r="H222" s="41" t="n">
        <f aca="false">SUM(I222:J222)</f>
        <v>22389</v>
      </c>
      <c r="I222" s="41" t="n">
        <f aca="false">I223+I226+I230+I231+I238+I239+I243+I244+I245+I246+I247+I248+I249</f>
        <v>20505</v>
      </c>
      <c r="J222" s="41" t="n">
        <f aca="false">J223+J226+J230+J231+J238+J239+J243+J244+J245+J246+J247+J248+J249</f>
        <v>1884</v>
      </c>
      <c r="K222" s="65" t="n">
        <f aca="false">ROUND(H222/E222*100,1)</f>
        <v>86.7</v>
      </c>
    </row>
    <row r="223" customFormat="false" ht="16.5" hidden="false" customHeight="true" outlineLevel="0" collapsed="false">
      <c r="A223" s="67" t="s">
        <v>270</v>
      </c>
      <c r="B223" s="41" t="n">
        <f aca="false">SUM(C223:D223)</f>
        <v>1314.8</v>
      </c>
      <c r="C223" s="41" t="n">
        <f aca="false">SUM(C224:C225)</f>
        <v>1314.8</v>
      </c>
      <c r="D223" s="41" t="n">
        <f aca="false">SUM(D224:D225)</f>
        <v>0</v>
      </c>
      <c r="E223" s="41" t="n">
        <f aca="false">SUM(F223:G223)</f>
        <v>1791</v>
      </c>
      <c r="F223" s="41" t="n">
        <f aca="false">SUM(F224:F225)</f>
        <v>1735</v>
      </c>
      <c r="G223" s="41" t="n">
        <f aca="false">SUM(G224:G225)</f>
        <v>56</v>
      </c>
      <c r="H223" s="41" t="n">
        <f aca="false">SUM(I223:J223)</f>
        <v>932</v>
      </c>
      <c r="I223" s="41" t="n">
        <f aca="false">SUM(I224:I225)</f>
        <v>876</v>
      </c>
      <c r="J223" s="41" t="n">
        <f aca="false">SUM(J224:J225)</f>
        <v>56</v>
      </c>
      <c r="K223" s="65" t="n">
        <f aca="false">ROUND(H223/E223*100,1)</f>
        <v>52</v>
      </c>
    </row>
    <row r="224" customFormat="false" ht="16.5" hidden="false" customHeight="true" outlineLevel="0" collapsed="false">
      <c r="A224" s="68" t="s">
        <v>96</v>
      </c>
      <c r="B224" s="41" t="n">
        <f aca="false">SUM(C224:D224)</f>
        <v>1314.8</v>
      </c>
      <c r="C224" s="41" t="n">
        <v>1314.8</v>
      </c>
      <c r="D224" s="41"/>
      <c r="E224" s="41" t="n">
        <f aca="false">SUM(F224:G224)</f>
        <v>1315</v>
      </c>
      <c r="F224" s="41" t="n">
        <v>1315</v>
      </c>
      <c r="G224" s="41"/>
      <c r="H224" s="41" t="n">
        <f aca="false">SUM(I224:J224)</f>
        <v>698</v>
      </c>
      <c r="I224" s="41" t="n">
        <v>698</v>
      </c>
      <c r="J224" s="41"/>
      <c r="K224" s="65" t="n">
        <f aca="false">ROUND(H224/E224*100,1)</f>
        <v>53.1</v>
      </c>
    </row>
    <row r="225" customFormat="false" ht="16.5" hidden="false" customHeight="true" outlineLevel="0" collapsed="false">
      <c r="A225" s="68" t="s">
        <v>271</v>
      </c>
      <c r="B225" s="41" t="n">
        <f aca="false">SUM(C225:D225)</f>
        <v>0</v>
      </c>
      <c r="C225" s="41" t="n">
        <v>0</v>
      </c>
      <c r="D225" s="41"/>
      <c r="E225" s="41" t="n">
        <f aca="false">SUM(F225:G225)</f>
        <v>476</v>
      </c>
      <c r="F225" s="41" t="n">
        <v>420</v>
      </c>
      <c r="G225" s="41" t="n">
        <v>56</v>
      </c>
      <c r="H225" s="41" t="n">
        <f aca="false">SUM(I225:J225)</f>
        <v>234</v>
      </c>
      <c r="I225" s="41" t="n">
        <v>178</v>
      </c>
      <c r="J225" s="41" t="n">
        <v>56</v>
      </c>
      <c r="K225" s="65" t="n">
        <f aca="false">ROUND(H225/E225*100,1)</f>
        <v>49.2</v>
      </c>
    </row>
    <row r="226" customFormat="false" ht="16.5" hidden="false" customHeight="true" outlineLevel="0" collapsed="false">
      <c r="A226" s="67" t="s">
        <v>272</v>
      </c>
      <c r="B226" s="41" t="n">
        <f aca="false">SUM(C226:D226)</f>
        <v>123.5</v>
      </c>
      <c r="C226" s="41" t="n">
        <f aca="false">SUM(C227:C229)</f>
        <v>123.5</v>
      </c>
      <c r="D226" s="41" t="n">
        <f aca="false">SUM(D227:D229)</f>
        <v>0</v>
      </c>
      <c r="E226" s="41" t="n">
        <f aca="false">SUM(F226:G226)</f>
        <v>577</v>
      </c>
      <c r="F226" s="41" t="n">
        <f aca="false">SUM(F227:F229)</f>
        <v>367</v>
      </c>
      <c r="G226" s="41" t="n">
        <f aca="false">SUM(G227:G229)</f>
        <v>210</v>
      </c>
      <c r="H226" s="41" t="n">
        <f aca="false">SUM(I226:J226)</f>
        <v>421</v>
      </c>
      <c r="I226" s="41" t="n">
        <f aca="false">SUM(I227:I229)</f>
        <v>211</v>
      </c>
      <c r="J226" s="41" t="n">
        <f aca="false">SUM(J227:J229)</f>
        <v>210</v>
      </c>
      <c r="K226" s="65" t="n">
        <f aca="false">ROUND(H226/E226*100,1)</f>
        <v>73</v>
      </c>
    </row>
    <row r="227" customFormat="false" ht="16.5" hidden="false" customHeight="true" outlineLevel="0" collapsed="false">
      <c r="A227" s="68" t="s">
        <v>273</v>
      </c>
      <c r="B227" s="41" t="n">
        <f aca="false">SUM(C227:D227)</f>
        <v>10</v>
      </c>
      <c r="C227" s="41" t="n">
        <v>10</v>
      </c>
      <c r="D227" s="41"/>
      <c r="E227" s="41" t="n">
        <f aca="false">SUM(F227:G227)</f>
        <v>10</v>
      </c>
      <c r="F227" s="41" t="n">
        <v>10</v>
      </c>
      <c r="G227" s="41"/>
      <c r="H227" s="41" t="n">
        <f aca="false">SUM(I227:J227)</f>
        <v>1</v>
      </c>
      <c r="I227" s="41" t="n">
        <v>1</v>
      </c>
      <c r="J227" s="41"/>
      <c r="K227" s="65" t="n">
        <f aca="false">ROUND(H227/E227*100,1)</f>
        <v>10</v>
      </c>
    </row>
    <row r="228" customFormat="false" ht="16.5" hidden="false" customHeight="true" outlineLevel="0" collapsed="false">
      <c r="A228" s="68" t="s">
        <v>274</v>
      </c>
      <c r="B228" s="41" t="n">
        <f aca="false">SUM(C228:D228)</f>
        <v>56.5</v>
      </c>
      <c r="C228" s="41" t="n">
        <v>56.5</v>
      </c>
      <c r="D228" s="41"/>
      <c r="E228" s="41" t="n">
        <f aca="false">SUM(F228:G228)</f>
        <v>57</v>
      </c>
      <c r="F228" s="41" t="n">
        <v>57</v>
      </c>
      <c r="G228" s="41"/>
      <c r="H228" s="41" t="n">
        <f aca="false">SUM(I228:J228)</f>
        <v>0</v>
      </c>
      <c r="I228" s="41"/>
      <c r="J228" s="41"/>
      <c r="K228" s="65" t="n">
        <f aca="false">ROUND(H228/E228*100,1)</f>
        <v>0</v>
      </c>
    </row>
    <row r="229" customFormat="false" ht="16.5" hidden="false" customHeight="true" outlineLevel="0" collapsed="false">
      <c r="A229" s="68" t="s">
        <v>275</v>
      </c>
      <c r="B229" s="41" t="n">
        <f aca="false">SUM(C229:D229)</f>
        <v>57</v>
      </c>
      <c r="C229" s="41" t="n">
        <v>57</v>
      </c>
      <c r="D229" s="41"/>
      <c r="E229" s="41" t="n">
        <f aca="false">SUM(F229:G229)</f>
        <v>510</v>
      </c>
      <c r="F229" s="41" t="n">
        <v>300</v>
      </c>
      <c r="G229" s="41" t="n">
        <v>210</v>
      </c>
      <c r="H229" s="41" t="n">
        <f aca="false">SUM(I229:J229)</f>
        <v>420</v>
      </c>
      <c r="I229" s="41" t="n">
        <v>210</v>
      </c>
      <c r="J229" s="41" t="n">
        <v>210</v>
      </c>
      <c r="K229" s="65" t="n">
        <f aca="false">ROUND(H229/E229*100,1)</f>
        <v>82.4</v>
      </c>
    </row>
    <row r="230" customFormat="false" ht="16.5" hidden="false" customHeight="true" outlineLevel="0" collapsed="false">
      <c r="A230" s="67" t="s">
        <v>276</v>
      </c>
      <c r="B230" s="41" t="n">
        <f aca="false">SUM(C230:D230)</f>
        <v>188.3</v>
      </c>
      <c r="C230" s="41" t="n">
        <v>188.3</v>
      </c>
      <c r="D230" s="41"/>
      <c r="E230" s="41" t="n">
        <f aca="false">SUM(F230:G230)</f>
        <v>615</v>
      </c>
      <c r="F230" s="41" t="n">
        <v>615</v>
      </c>
      <c r="G230" s="41"/>
      <c r="H230" s="41" t="n">
        <f aca="false">SUM(I230:J230)</f>
        <v>615</v>
      </c>
      <c r="I230" s="41" t="n">
        <v>615</v>
      </c>
      <c r="J230" s="41"/>
      <c r="K230" s="65" t="n">
        <f aca="false">ROUND(H230/E230*100,1)</f>
        <v>100</v>
      </c>
    </row>
    <row r="231" customFormat="false" ht="16.5" hidden="false" customHeight="true" outlineLevel="0" collapsed="false">
      <c r="A231" s="67" t="s">
        <v>277</v>
      </c>
      <c r="B231" s="41" t="n">
        <f aca="false">SUM(C231:D231)</f>
        <v>1833.9</v>
      </c>
      <c r="C231" s="41" t="n">
        <f aca="false">SUM(C232:C237)</f>
        <v>1785.9</v>
      </c>
      <c r="D231" s="41" t="n">
        <f aca="false">SUM(D232:D237)</f>
        <v>48</v>
      </c>
      <c r="E231" s="41" t="n">
        <f aca="false">SUM(F231:G231)</f>
        <v>4540</v>
      </c>
      <c r="F231" s="41" t="n">
        <f aca="false">SUM(F232:F237)</f>
        <v>3257</v>
      </c>
      <c r="G231" s="41" t="n">
        <f aca="false">SUM(G232:G237)</f>
        <v>1283</v>
      </c>
      <c r="H231" s="41" t="n">
        <f aca="false">SUM(I231:J231)</f>
        <v>2958</v>
      </c>
      <c r="I231" s="41" t="n">
        <f aca="false">SUM(I232:I237)</f>
        <v>1675</v>
      </c>
      <c r="J231" s="41" t="n">
        <f aca="false">SUM(J232:J237)</f>
        <v>1283</v>
      </c>
      <c r="K231" s="65" t="n">
        <f aca="false">ROUND(H231/E231*100,1)</f>
        <v>65.2</v>
      </c>
    </row>
    <row r="232" customFormat="false" ht="16.5" hidden="false" customHeight="true" outlineLevel="0" collapsed="false">
      <c r="A232" s="68" t="s">
        <v>278</v>
      </c>
      <c r="B232" s="41" t="n">
        <f aca="false">SUM(C232:D232)</f>
        <v>409.8</v>
      </c>
      <c r="C232" s="41" t="n">
        <v>409.8</v>
      </c>
      <c r="D232" s="41"/>
      <c r="E232" s="41" t="n">
        <f aca="false">SUM(F232:G232)</f>
        <v>410</v>
      </c>
      <c r="F232" s="41" t="n">
        <v>410</v>
      </c>
      <c r="G232" s="41"/>
      <c r="H232" s="41" t="n">
        <f aca="false">SUM(I232:J232)</f>
        <v>88</v>
      </c>
      <c r="I232" s="41" t="n">
        <v>88</v>
      </c>
      <c r="J232" s="41"/>
      <c r="K232" s="65" t="n">
        <f aca="false">ROUND(H232/E232*100,1)</f>
        <v>21.5</v>
      </c>
    </row>
    <row r="233" customFormat="false" ht="16.5" hidden="false" customHeight="true" outlineLevel="0" collapsed="false">
      <c r="A233" s="68" t="s">
        <v>279</v>
      </c>
      <c r="B233" s="41" t="n">
        <f aca="false">SUM(C233:D233)</f>
        <v>100.8</v>
      </c>
      <c r="C233" s="41" t="n">
        <v>100.8</v>
      </c>
      <c r="D233" s="41"/>
      <c r="E233" s="41" t="n">
        <f aca="false">SUM(F233:G233)</f>
        <v>101</v>
      </c>
      <c r="F233" s="41" t="n">
        <v>101</v>
      </c>
      <c r="G233" s="41"/>
      <c r="H233" s="41" t="n">
        <f aca="false">SUM(I233:J233)</f>
        <v>70</v>
      </c>
      <c r="I233" s="41" t="n">
        <v>70</v>
      </c>
      <c r="J233" s="41"/>
      <c r="K233" s="65" t="n">
        <f aca="false">ROUND(H233/E233*100,1)</f>
        <v>69.3</v>
      </c>
    </row>
    <row r="234" customFormat="false" ht="16.5" hidden="false" customHeight="true" outlineLevel="0" collapsed="false">
      <c r="A234" s="68" t="s">
        <v>280</v>
      </c>
      <c r="B234" s="41" t="n">
        <f aca="false">SUM(C234:D234)</f>
        <v>122.8</v>
      </c>
      <c r="C234" s="41" t="n">
        <v>122.8</v>
      </c>
      <c r="D234" s="41"/>
      <c r="E234" s="41" t="n">
        <f aca="false">SUM(F234:G234)</f>
        <v>123</v>
      </c>
      <c r="F234" s="41" t="n">
        <v>123</v>
      </c>
      <c r="G234" s="41"/>
      <c r="H234" s="41" t="n">
        <f aca="false">SUM(I234:J234)</f>
        <v>97</v>
      </c>
      <c r="I234" s="41" t="n">
        <v>97</v>
      </c>
      <c r="J234" s="41"/>
      <c r="K234" s="65" t="n">
        <f aca="false">ROUND(H234/E234*100,1)</f>
        <v>78.9</v>
      </c>
    </row>
    <row r="235" customFormat="false" ht="16.5" hidden="false" customHeight="true" outlineLevel="0" collapsed="false">
      <c r="A235" s="68" t="s">
        <v>281</v>
      </c>
      <c r="B235" s="41" t="n">
        <f aca="false">SUM(C235:D235)</f>
        <v>925</v>
      </c>
      <c r="C235" s="41" t="n">
        <v>925</v>
      </c>
      <c r="D235" s="41"/>
      <c r="E235" s="41" t="n">
        <f aca="false">SUM(F235:G235)</f>
        <v>2160</v>
      </c>
      <c r="F235" s="41" t="n">
        <v>925</v>
      </c>
      <c r="G235" s="41" t="n">
        <v>1235</v>
      </c>
      <c r="H235" s="41" t="n">
        <f aca="false">SUM(I235:J235)</f>
        <v>1422</v>
      </c>
      <c r="I235" s="41" t="n">
        <v>187</v>
      </c>
      <c r="J235" s="41" t="n">
        <v>1235</v>
      </c>
      <c r="K235" s="65" t="n">
        <f aca="false">ROUND(H235/E235*100,1)</f>
        <v>65.8</v>
      </c>
    </row>
    <row r="236" customFormat="false" ht="16.5" hidden="false" customHeight="true" outlineLevel="0" collapsed="false">
      <c r="A236" s="68" t="s">
        <v>282</v>
      </c>
      <c r="B236" s="41" t="n">
        <f aca="false">SUM(C236:D236)</f>
        <v>48</v>
      </c>
      <c r="C236" s="41" t="n">
        <v>48</v>
      </c>
      <c r="D236" s="41"/>
      <c r="E236" s="41" t="n">
        <f aca="false">SUM(F236:G236)</f>
        <v>96</v>
      </c>
      <c r="F236" s="41" t="n">
        <v>48</v>
      </c>
      <c r="G236" s="41" t="n">
        <v>48</v>
      </c>
      <c r="H236" s="41" t="n">
        <f aca="false">SUM(I236:J236)</f>
        <v>48</v>
      </c>
      <c r="I236" s="41"/>
      <c r="J236" s="41" t="n">
        <v>48</v>
      </c>
      <c r="K236" s="65" t="n">
        <f aca="false">ROUND(H236/E236*100,1)</f>
        <v>50</v>
      </c>
    </row>
    <row r="237" customFormat="false" ht="16.5" hidden="false" customHeight="true" outlineLevel="0" collapsed="false">
      <c r="A237" s="68" t="s">
        <v>283</v>
      </c>
      <c r="B237" s="41" t="n">
        <f aca="false">SUM(C237:D237)</f>
        <v>227.5</v>
      </c>
      <c r="C237" s="41" t="n">
        <v>179.5</v>
      </c>
      <c r="D237" s="41" t="n">
        <v>48</v>
      </c>
      <c r="E237" s="41" t="n">
        <f aca="false">SUM(F237:G237)</f>
        <v>1650</v>
      </c>
      <c r="F237" s="41" t="n">
        <v>1650</v>
      </c>
      <c r="G237" s="41"/>
      <c r="H237" s="41" t="n">
        <f aca="false">SUM(I237:J237)</f>
        <v>1233</v>
      </c>
      <c r="I237" s="41" t="n">
        <v>1233</v>
      </c>
      <c r="J237" s="41"/>
      <c r="K237" s="65" t="n">
        <f aca="false">ROUND(H237/E237*100,1)</f>
        <v>74.7</v>
      </c>
    </row>
    <row r="238" customFormat="false" ht="15.75" hidden="true" customHeight="true" outlineLevel="0" collapsed="false">
      <c r="A238" s="67" t="s">
        <v>284</v>
      </c>
      <c r="B238" s="41" t="n">
        <f aca="false">SUM(C238:D238)</f>
        <v>0</v>
      </c>
      <c r="C238" s="41"/>
      <c r="D238" s="41"/>
      <c r="E238" s="41" t="n">
        <f aca="false">SUM(F238:G238)</f>
        <v>0</v>
      </c>
      <c r="F238" s="41"/>
      <c r="G238" s="41"/>
      <c r="H238" s="41" t="n">
        <f aca="false">SUM(I238:J238)</f>
        <v>0</v>
      </c>
      <c r="I238" s="41"/>
      <c r="J238" s="41"/>
      <c r="K238" s="65" t="e">
        <f aca="false">ROUND(H238/E238*100,1)</f>
        <v>#DIV/0!</v>
      </c>
    </row>
    <row r="239" customFormat="false" ht="16.5" hidden="false" customHeight="true" outlineLevel="0" collapsed="false">
      <c r="A239" s="67" t="s">
        <v>285</v>
      </c>
      <c r="B239" s="41" t="n">
        <f aca="false">SUM(C239:D239)</f>
        <v>61</v>
      </c>
      <c r="C239" s="41" t="n">
        <f aca="false">SUM(C240:C242)</f>
        <v>61</v>
      </c>
      <c r="D239" s="41" t="n">
        <f aca="false">SUM(D240:D242)</f>
        <v>0</v>
      </c>
      <c r="E239" s="41" t="n">
        <f aca="false">SUM(F239:G239)</f>
        <v>1891</v>
      </c>
      <c r="F239" s="41" t="n">
        <f aca="false">SUM(F240:F242)</f>
        <v>1661</v>
      </c>
      <c r="G239" s="41" t="n">
        <f aca="false">SUM(G240:G242)</f>
        <v>230</v>
      </c>
      <c r="H239" s="41" t="n">
        <f aca="false">SUM(I239:J239)</f>
        <v>1346</v>
      </c>
      <c r="I239" s="41" t="n">
        <f aca="false">SUM(I240:I242)</f>
        <v>1116</v>
      </c>
      <c r="J239" s="41" t="n">
        <f aca="false">SUM(J240:J242)</f>
        <v>230</v>
      </c>
      <c r="K239" s="65" t="n">
        <f aca="false">ROUND(H239/E239*100,1)</f>
        <v>71.2</v>
      </c>
    </row>
    <row r="240" customFormat="false" ht="16.5" hidden="false" customHeight="true" outlineLevel="0" collapsed="false">
      <c r="A240" s="68" t="s">
        <v>286</v>
      </c>
      <c r="B240" s="41" t="n">
        <f aca="false">SUM(C240:D240)</f>
        <v>0</v>
      </c>
      <c r="C240" s="41" t="n">
        <v>0</v>
      </c>
      <c r="D240" s="41"/>
      <c r="E240" s="41" t="n">
        <f aca="false">SUM(F240:G240)</f>
        <v>1200</v>
      </c>
      <c r="F240" s="41" t="n">
        <v>1200</v>
      </c>
      <c r="G240" s="41"/>
      <c r="H240" s="41" t="n">
        <f aca="false">SUM(I240:J240)</f>
        <v>655</v>
      </c>
      <c r="I240" s="41" t="n">
        <v>655</v>
      </c>
      <c r="J240" s="41"/>
      <c r="K240" s="65" t="n">
        <f aca="false">ROUND(H240/E240*100,1)</f>
        <v>54.6</v>
      </c>
    </row>
    <row r="241" customFormat="false" ht="16.5" hidden="false" customHeight="true" outlineLevel="0" collapsed="false">
      <c r="A241" s="68" t="s">
        <v>287</v>
      </c>
      <c r="B241" s="41" t="n">
        <f aca="false">SUM(C241:D241)</f>
        <v>61</v>
      </c>
      <c r="C241" s="41" t="n">
        <v>61</v>
      </c>
      <c r="D241" s="41"/>
      <c r="E241" s="41" t="n">
        <f aca="false">SUM(F241:G241)</f>
        <v>402</v>
      </c>
      <c r="F241" s="41" t="n">
        <v>402</v>
      </c>
      <c r="G241" s="41"/>
      <c r="H241" s="41" t="n">
        <f aca="false">SUM(I241:J241)</f>
        <v>402</v>
      </c>
      <c r="I241" s="41" t="n">
        <v>402</v>
      </c>
      <c r="J241" s="41"/>
      <c r="K241" s="65" t="n">
        <f aca="false">ROUND(H241/E241*100,1)</f>
        <v>100</v>
      </c>
    </row>
    <row r="242" customFormat="false" ht="16.5" hidden="false" customHeight="true" outlineLevel="0" collapsed="false">
      <c r="A242" s="68" t="s">
        <v>288</v>
      </c>
      <c r="B242" s="41" t="n">
        <f aca="false">SUM(C242:D242)</f>
        <v>0</v>
      </c>
      <c r="C242" s="41" t="n">
        <v>0</v>
      </c>
      <c r="D242" s="41"/>
      <c r="E242" s="41" t="n">
        <f aca="false">SUM(F242:G242)</f>
        <v>289</v>
      </c>
      <c r="F242" s="41" t="n">
        <v>59</v>
      </c>
      <c r="G242" s="41" t="n">
        <v>230</v>
      </c>
      <c r="H242" s="41" t="n">
        <f aca="false">SUM(I242:J242)</f>
        <v>289</v>
      </c>
      <c r="I242" s="41" t="n">
        <v>59</v>
      </c>
      <c r="J242" s="41" t="n">
        <v>230</v>
      </c>
      <c r="K242" s="65" t="n">
        <f aca="false">ROUND(H242/E242*100,1)</f>
        <v>100</v>
      </c>
    </row>
    <row r="243" customFormat="false" ht="15.75" hidden="true" customHeight="true" outlineLevel="0" collapsed="false">
      <c r="A243" s="67" t="s">
        <v>289</v>
      </c>
      <c r="B243" s="41" t="n">
        <f aca="false">SUM(C243:D243)</f>
        <v>0</v>
      </c>
      <c r="C243" s="41"/>
      <c r="D243" s="41"/>
      <c r="E243" s="41" t="n">
        <f aca="false">SUM(F243:G243)</f>
        <v>0</v>
      </c>
      <c r="F243" s="41"/>
      <c r="G243" s="41"/>
      <c r="H243" s="41" t="n">
        <f aca="false">SUM(I243:J243)</f>
        <v>0</v>
      </c>
      <c r="I243" s="41"/>
      <c r="J243" s="41"/>
      <c r="K243" s="65" t="e">
        <f aca="false">ROUND(H243/E243*100,1)</f>
        <v>#DIV/0!</v>
      </c>
    </row>
    <row r="244" customFormat="false" ht="16.5" hidden="false" customHeight="true" outlineLevel="0" collapsed="false">
      <c r="A244" s="67" t="s">
        <v>290</v>
      </c>
      <c r="B244" s="41" t="n">
        <f aca="false">SUM(C244:D244)</f>
        <v>1360</v>
      </c>
      <c r="C244" s="41" t="n">
        <v>1360</v>
      </c>
      <c r="D244" s="41"/>
      <c r="E244" s="41" t="n">
        <f aca="false">SUM(F244:G244)</f>
        <v>15421</v>
      </c>
      <c r="F244" s="41" t="n">
        <v>15421</v>
      </c>
      <c r="G244" s="41"/>
      <c r="H244" s="41" t="n">
        <f aca="false">SUM(I244:J244)</f>
        <v>15421</v>
      </c>
      <c r="I244" s="41" t="n">
        <v>15421</v>
      </c>
      <c r="J244" s="41"/>
      <c r="K244" s="65" t="n">
        <f aca="false">ROUND(H244/E244*100,1)</f>
        <v>100</v>
      </c>
    </row>
    <row r="245" customFormat="false" ht="16.5" hidden="false" customHeight="true" outlineLevel="0" collapsed="false">
      <c r="A245" s="67" t="s">
        <v>291</v>
      </c>
      <c r="B245" s="41" t="n">
        <f aca="false">SUM(C245:D245)</f>
        <v>50</v>
      </c>
      <c r="C245" s="41" t="n">
        <v>50</v>
      </c>
      <c r="D245" s="41"/>
      <c r="E245" s="41" t="n">
        <f aca="false">SUM(F245:G245)</f>
        <v>486</v>
      </c>
      <c r="F245" s="41" t="n">
        <v>486</v>
      </c>
      <c r="G245" s="41"/>
      <c r="H245" s="41" t="n">
        <f aca="false">SUM(I245:J245)</f>
        <v>486</v>
      </c>
      <c r="I245" s="41" t="n">
        <v>486</v>
      </c>
      <c r="J245" s="41"/>
      <c r="K245" s="65" t="n">
        <f aca="false">ROUND(H245/E245*100,1)</f>
        <v>100</v>
      </c>
    </row>
    <row r="246" customFormat="false" ht="16.5" hidden="false" customHeight="true" outlineLevel="0" collapsed="false">
      <c r="A246" s="67" t="s">
        <v>292</v>
      </c>
      <c r="B246" s="41" t="n">
        <f aca="false">SUM(C246:D246)</f>
        <v>81</v>
      </c>
      <c r="C246" s="41" t="n">
        <v>0</v>
      </c>
      <c r="D246" s="41" t="n">
        <v>81</v>
      </c>
      <c r="E246" s="41" t="n">
        <f aca="false">SUM(F246:G246)</f>
        <v>105</v>
      </c>
      <c r="F246" s="41" t="n">
        <v>0</v>
      </c>
      <c r="G246" s="41" t="n">
        <v>105</v>
      </c>
      <c r="H246" s="41" t="n">
        <f aca="false">SUM(I246:J246)</f>
        <v>105</v>
      </c>
      <c r="I246" s="41" t="n">
        <v>0</v>
      </c>
      <c r="J246" s="41" t="n">
        <v>105</v>
      </c>
      <c r="K246" s="65" t="n">
        <f aca="false">ROUND(H246/E246*100,1)</f>
        <v>100</v>
      </c>
    </row>
    <row r="247" customFormat="false" ht="15.75" hidden="true" customHeight="true" outlineLevel="0" collapsed="false">
      <c r="A247" s="67" t="s">
        <v>293</v>
      </c>
      <c r="B247" s="41" t="n">
        <f aca="false">SUM(C247:D247)</f>
        <v>0</v>
      </c>
      <c r="C247" s="41" t="n">
        <v>0</v>
      </c>
      <c r="D247" s="41"/>
      <c r="E247" s="41" t="n">
        <f aca="false">SUM(F247:G247)</f>
        <v>0</v>
      </c>
      <c r="F247" s="41" t="n">
        <v>0</v>
      </c>
      <c r="G247" s="41"/>
      <c r="H247" s="41" t="n">
        <f aca="false">SUM(I247:J247)</f>
        <v>0</v>
      </c>
      <c r="I247" s="41" t="n">
        <v>0</v>
      </c>
      <c r="J247" s="41"/>
      <c r="K247" s="65" t="e">
        <f aca="false">ROUND(H247/E247*100,1)</f>
        <v>#DIV/0!</v>
      </c>
    </row>
    <row r="248" customFormat="false" ht="16.5" hidden="false" customHeight="true" outlineLevel="0" collapsed="false">
      <c r="A248" s="67" t="s">
        <v>294</v>
      </c>
      <c r="B248" s="41" t="n">
        <f aca="false">SUM(C248:D248)</f>
        <v>130</v>
      </c>
      <c r="C248" s="41" t="n">
        <v>130</v>
      </c>
      <c r="D248" s="41"/>
      <c r="E248" s="41" t="n">
        <f aca="false">SUM(F248:G248)</f>
        <v>130</v>
      </c>
      <c r="F248" s="41" t="n">
        <v>130</v>
      </c>
      <c r="G248" s="41"/>
      <c r="H248" s="41" t="n">
        <f aca="false">SUM(I248:J248)</f>
        <v>65</v>
      </c>
      <c r="I248" s="41" t="n">
        <v>65</v>
      </c>
      <c r="J248" s="41"/>
      <c r="K248" s="65" t="n">
        <f aca="false">ROUND(H248/E248*100,1)</f>
        <v>50</v>
      </c>
    </row>
    <row r="249" customFormat="false" ht="16.5" hidden="false" customHeight="true" outlineLevel="0" collapsed="false">
      <c r="A249" s="67" t="s">
        <v>295</v>
      </c>
      <c r="B249" s="41" t="n">
        <f aca="false">SUM(C249:D249)</f>
        <v>277</v>
      </c>
      <c r="C249" s="41" t="n">
        <v>277</v>
      </c>
      <c r="D249" s="41"/>
      <c r="E249" s="41" t="n">
        <f aca="false">SUM(F249:G249)</f>
        <v>277</v>
      </c>
      <c r="F249" s="41" t="n">
        <v>277</v>
      </c>
      <c r="G249" s="41"/>
      <c r="H249" s="41" t="n">
        <f aca="false">SUM(I249:J249)</f>
        <v>40</v>
      </c>
      <c r="I249" s="41" t="n">
        <v>40</v>
      </c>
      <c r="J249" s="41"/>
      <c r="K249" s="65" t="n">
        <f aca="false">ROUND(H249/E249*100,1)</f>
        <v>14.4</v>
      </c>
    </row>
    <row r="250" customFormat="false" ht="16.5" hidden="false" customHeight="true" outlineLevel="0" collapsed="false">
      <c r="A250" s="69" t="s">
        <v>296</v>
      </c>
      <c r="B250" s="41" t="n">
        <f aca="false">SUM(C250:D250)</f>
        <v>8539.3</v>
      </c>
      <c r="C250" s="41" t="n">
        <f aca="false">C251+C254+C256+C257+C258+C259+C260+C261+C262+C263+C264+C265+C266+C267+C268</f>
        <v>8539.3</v>
      </c>
      <c r="D250" s="41" t="n">
        <f aca="false">D251+D254+D256+D257+D258+D259+D260+D261+D262+D263+D264+D265+D266+D267+D268</f>
        <v>0</v>
      </c>
      <c r="E250" s="41" t="n">
        <f aca="false">SUM(F250:G250)</f>
        <v>9499</v>
      </c>
      <c r="F250" s="41" t="n">
        <f aca="false">F251+F254+F256+F257+F258+F259+F260+F261+F262+F263+F264+F265+F266+F267+F268</f>
        <v>8539</v>
      </c>
      <c r="G250" s="41" t="n">
        <f aca="false">G251+G254+G256+G257+G258+G259+G260+G261+G262+G263+G264+G265+G266+G267+G268</f>
        <v>960</v>
      </c>
      <c r="H250" s="41" t="n">
        <f aca="false">SUM(I250:J250)</f>
        <v>4303</v>
      </c>
      <c r="I250" s="41" t="n">
        <f aca="false">I251+I254+I256+I257+I258+I259+I260+I261+I262+I263+I264+I265+I266+I267+I268</f>
        <v>3343</v>
      </c>
      <c r="J250" s="41" t="n">
        <f aca="false">J251+J254+J256+J257+J258+J259+J260+J261+J262+J263+J264+J265+J266+J267+J268</f>
        <v>960</v>
      </c>
      <c r="K250" s="65" t="n">
        <f aca="false">ROUND(H250/E250*100,1)</f>
        <v>45.3</v>
      </c>
    </row>
    <row r="251" customFormat="false" ht="16.5" hidden="false" customHeight="true" outlineLevel="0" collapsed="false">
      <c r="A251" s="67" t="s">
        <v>297</v>
      </c>
      <c r="B251" s="41" t="n">
        <f aca="false">SUM(C251:D251)</f>
        <v>3913.3</v>
      </c>
      <c r="C251" s="41" t="n">
        <f aca="false">SUM(C252:C253)</f>
        <v>3913.3</v>
      </c>
      <c r="D251" s="41" t="n">
        <f aca="false">SUM(D252:D253)</f>
        <v>0</v>
      </c>
      <c r="E251" s="41" t="n">
        <f aca="false">SUM(F251:G251)</f>
        <v>3913</v>
      </c>
      <c r="F251" s="41" t="n">
        <f aca="false">SUM(F252:F253)</f>
        <v>3913</v>
      </c>
      <c r="G251" s="41" t="n">
        <f aca="false">SUM(G252:G253)</f>
        <v>0</v>
      </c>
      <c r="H251" s="41" t="n">
        <f aca="false">SUM(I251:J251)</f>
        <v>1780</v>
      </c>
      <c r="I251" s="41" t="n">
        <f aca="false">SUM(I252:I253)</f>
        <v>1780</v>
      </c>
      <c r="J251" s="41" t="n">
        <f aca="false">SUM(J252:J253)</f>
        <v>0</v>
      </c>
      <c r="K251" s="65" t="n">
        <f aca="false">ROUND(H251/E251*100,1)</f>
        <v>45.5</v>
      </c>
    </row>
    <row r="252" customFormat="false" ht="16.5" hidden="false" customHeight="true" outlineLevel="0" collapsed="false">
      <c r="A252" s="68" t="s">
        <v>96</v>
      </c>
      <c r="B252" s="41" t="n">
        <f aca="false">SUM(C252:D252)</f>
        <v>460.9</v>
      </c>
      <c r="C252" s="41" t="n">
        <v>460.9</v>
      </c>
      <c r="D252" s="41"/>
      <c r="E252" s="41" t="n">
        <f aca="false">SUM(F252:G252)</f>
        <v>461</v>
      </c>
      <c r="F252" s="41" t="n">
        <v>461</v>
      </c>
      <c r="G252" s="41"/>
      <c r="H252" s="41" t="n">
        <f aca="false">SUM(I252:J252)</f>
        <v>260</v>
      </c>
      <c r="I252" s="41" t="n">
        <v>260</v>
      </c>
      <c r="J252" s="41"/>
      <c r="K252" s="65" t="n">
        <f aca="false">ROUND(H252/E252*100,1)</f>
        <v>56.4</v>
      </c>
    </row>
    <row r="253" customFormat="false" ht="16.5" hidden="false" customHeight="true" outlineLevel="0" collapsed="false">
      <c r="A253" s="68" t="s">
        <v>298</v>
      </c>
      <c r="B253" s="41" t="n">
        <f aca="false">SUM(C253:D253)</f>
        <v>3452.4</v>
      </c>
      <c r="C253" s="41" t="n">
        <v>3452.4</v>
      </c>
      <c r="D253" s="41"/>
      <c r="E253" s="41" t="n">
        <f aca="false">SUM(F253:G253)</f>
        <v>3452</v>
      </c>
      <c r="F253" s="41" t="n">
        <v>3452</v>
      </c>
      <c r="G253" s="41"/>
      <c r="H253" s="41" t="n">
        <f aca="false">SUM(I253:J253)</f>
        <v>1520</v>
      </c>
      <c r="I253" s="41" t="n">
        <v>1520</v>
      </c>
      <c r="J253" s="41"/>
      <c r="K253" s="65" t="n">
        <f aca="false">ROUND(H253/E253*100,1)</f>
        <v>44</v>
      </c>
    </row>
    <row r="254" customFormat="false" ht="16.5" hidden="false" customHeight="true" outlineLevel="0" collapsed="false">
      <c r="A254" s="67" t="s">
        <v>299</v>
      </c>
      <c r="B254" s="41" t="n">
        <f aca="false">SUM(C254:D254)</f>
        <v>450</v>
      </c>
      <c r="C254" s="41" t="n">
        <f aca="false">SUM(C255)</f>
        <v>450</v>
      </c>
      <c r="D254" s="41" t="n">
        <f aca="false">SUM(D255)</f>
        <v>0</v>
      </c>
      <c r="E254" s="41" t="n">
        <f aca="false">SUM(F254:G254)</f>
        <v>450</v>
      </c>
      <c r="F254" s="41" t="n">
        <f aca="false">SUM(F255)</f>
        <v>450</v>
      </c>
      <c r="G254" s="41" t="n">
        <f aca="false">SUM(G255)</f>
        <v>0</v>
      </c>
      <c r="H254" s="41" t="n">
        <f aca="false">SUM(I254:J254)</f>
        <v>260</v>
      </c>
      <c r="I254" s="41" t="n">
        <f aca="false">SUM(I255)</f>
        <v>260</v>
      </c>
      <c r="J254" s="41" t="n">
        <f aca="false">SUM(J255)</f>
        <v>0</v>
      </c>
      <c r="K254" s="65" t="n">
        <f aca="false">ROUND(H254/E254*100,1)</f>
        <v>57.8</v>
      </c>
    </row>
    <row r="255" customFormat="false" ht="16.5" hidden="false" customHeight="true" outlineLevel="0" collapsed="false">
      <c r="A255" s="68" t="s">
        <v>300</v>
      </c>
      <c r="B255" s="41" t="n">
        <f aca="false">SUM(C255:D255)</f>
        <v>450</v>
      </c>
      <c r="C255" s="41" t="n">
        <v>450</v>
      </c>
      <c r="D255" s="41"/>
      <c r="E255" s="41" t="n">
        <f aca="false">SUM(F255:G255)</f>
        <v>450</v>
      </c>
      <c r="F255" s="41" t="n">
        <v>450</v>
      </c>
      <c r="G255" s="41"/>
      <c r="H255" s="41" t="n">
        <f aca="false">SUM(I255:J255)</f>
        <v>260</v>
      </c>
      <c r="I255" s="41" t="n">
        <v>260</v>
      </c>
      <c r="J255" s="41"/>
      <c r="K255" s="65" t="n">
        <f aca="false">ROUND(H255/E255*100,1)</f>
        <v>57.8</v>
      </c>
    </row>
    <row r="256" customFormat="false" ht="16.5" hidden="false" customHeight="true" outlineLevel="0" collapsed="false">
      <c r="A256" s="67" t="s">
        <v>301</v>
      </c>
      <c r="B256" s="41" t="n">
        <f aca="false">SUM(C256:D256)</f>
        <v>0</v>
      </c>
      <c r="C256" s="41"/>
      <c r="D256" s="41"/>
      <c r="E256" s="41" t="n">
        <f aca="false">SUM(F256:G256)</f>
        <v>573</v>
      </c>
      <c r="F256" s="41" t="n">
        <v>63</v>
      </c>
      <c r="G256" s="41" t="n">
        <v>510</v>
      </c>
      <c r="H256" s="41" t="n">
        <f aca="false">SUM(I256:J256)</f>
        <v>573</v>
      </c>
      <c r="I256" s="41" t="n">
        <v>63</v>
      </c>
      <c r="J256" s="41" t="n">
        <v>510</v>
      </c>
      <c r="K256" s="65" t="n">
        <f aca="false">ROUND(H256/E256*100,1)</f>
        <v>100</v>
      </c>
    </row>
    <row r="257" customFormat="false" ht="16.5" hidden="false" customHeight="true" outlineLevel="0" collapsed="false">
      <c r="A257" s="67" t="s">
        <v>302</v>
      </c>
      <c r="B257" s="41" t="n">
        <f aca="false">SUM(C257:D257)</f>
        <v>0</v>
      </c>
      <c r="C257" s="41"/>
      <c r="D257" s="41"/>
      <c r="E257" s="41" t="n">
        <f aca="false">SUM(F257:G257)</f>
        <v>4066</v>
      </c>
      <c r="F257" s="41" t="n">
        <v>4066</v>
      </c>
      <c r="G257" s="41"/>
      <c r="H257" s="41" t="n">
        <f aca="false">SUM(I257:J257)</f>
        <v>1193</v>
      </c>
      <c r="I257" s="41" t="n">
        <v>1193</v>
      </c>
      <c r="J257" s="41"/>
      <c r="K257" s="65" t="n">
        <f aca="false">ROUND(H257/E257*100,1)</f>
        <v>29.3</v>
      </c>
    </row>
    <row r="258" customFormat="false" ht="16.5" hidden="false" customHeight="true" outlineLevel="0" collapsed="false">
      <c r="A258" s="67" t="s">
        <v>303</v>
      </c>
      <c r="B258" s="41" t="n">
        <f aca="false">SUM(C258:D258)</f>
        <v>0</v>
      </c>
      <c r="C258" s="41"/>
      <c r="D258" s="41"/>
      <c r="E258" s="41" t="n">
        <f aca="false">SUM(F258:G258)</f>
        <v>232</v>
      </c>
      <c r="F258" s="41" t="n">
        <v>37</v>
      </c>
      <c r="G258" s="41" t="n">
        <v>195</v>
      </c>
      <c r="H258" s="41" t="n">
        <f aca="false">SUM(I258:J258)</f>
        <v>232</v>
      </c>
      <c r="I258" s="41" t="n">
        <v>37</v>
      </c>
      <c r="J258" s="41" t="n">
        <v>195</v>
      </c>
      <c r="K258" s="65" t="n">
        <f aca="false">ROUND(H258/E258*100,1)</f>
        <v>100</v>
      </c>
    </row>
    <row r="259" customFormat="false" ht="16.5" hidden="false" customHeight="true" outlineLevel="0" collapsed="false">
      <c r="A259" s="67" t="s">
        <v>304</v>
      </c>
      <c r="B259" s="41" t="n">
        <f aca="false">SUM(C259:D259)</f>
        <v>0</v>
      </c>
      <c r="C259" s="41"/>
      <c r="D259" s="41"/>
      <c r="E259" s="41" t="n">
        <f aca="false">SUM(F259:G259)</f>
        <v>255</v>
      </c>
      <c r="F259" s="41"/>
      <c r="G259" s="41" t="n">
        <v>255</v>
      </c>
      <c r="H259" s="41" t="n">
        <f aca="false">SUM(I259:J259)</f>
        <v>255</v>
      </c>
      <c r="I259" s="41"/>
      <c r="J259" s="41" t="n">
        <v>255</v>
      </c>
      <c r="K259" s="65" t="n">
        <f aca="false">ROUND(H259/E259*100,1)</f>
        <v>100</v>
      </c>
    </row>
    <row r="260" customFormat="false" ht="15.75" hidden="true" customHeight="true" outlineLevel="0" collapsed="false">
      <c r="A260" s="67" t="s">
        <v>305</v>
      </c>
      <c r="B260" s="41" t="n">
        <f aca="false">SUM(C260:D260)</f>
        <v>0</v>
      </c>
      <c r="C260" s="41"/>
      <c r="D260" s="41"/>
      <c r="E260" s="41" t="n">
        <f aca="false">SUM(F260:G260)</f>
        <v>0</v>
      </c>
      <c r="F260" s="41"/>
      <c r="G260" s="41"/>
      <c r="H260" s="41" t="n">
        <f aca="false">SUM(I260:J260)</f>
        <v>0</v>
      </c>
      <c r="I260" s="41"/>
      <c r="J260" s="41"/>
      <c r="K260" s="65" t="e">
        <f aca="false">ROUND(H260/E260*100,1)</f>
        <v>#DIV/0!</v>
      </c>
    </row>
    <row r="261" customFormat="false" ht="15.75" hidden="true" customHeight="true" outlineLevel="0" collapsed="false">
      <c r="A261" s="67" t="s">
        <v>306</v>
      </c>
      <c r="B261" s="41" t="n">
        <f aca="false">SUM(C261:D261)</f>
        <v>0</v>
      </c>
      <c r="C261" s="41"/>
      <c r="D261" s="41"/>
      <c r="E261" s="41" t="n">
        <f aca="false">SUM(F261:G261)</f>
        <v>0</v>
      </c>
      <c r="F261" s="41"/>
      <c r="G261" s="41"/>
      <c r="H261" s="41" t="n">
        <f aca="false">SUM(I261:J261)</f>
        <v>0</v>
      </c>
      <c r="I261" s="41"/>
      <c r="J261" s="41"/>
      <c r="K261" s="65" t="e">
        <f aca="false">ROUND(H261/E261*100,1)</f>
        <v>#DIV/0!</v>
      </c>
    </row>
    <row r="262" customFormat="false" ht="15.75" hidden="true" customHeight="true" outlineLevel="0" collapsed="false">
      <c r="A262" s="67" t="s">
        <v>307</v>
      </c>
      <c r="B262" s="41" t="n">
        <f aca="false">SUM(C262:D262)</f>
        <v>0</v>
      </c>
      <c r="C262" s="41"/>
      <c r="D262" s="41"/>
      <c r="E262" s="41" t="n">
        <f aca="false">SUM(F262:G262)</f>
        <v>0</v>
      </c>
      <c r="F262" s="41"/>
      <c r="G262" s="41"/>
      <c r="H262" s="41" t="n">
        <f aca="false">SUM(I262:J262)</f>
        <v>0</v>
      </c>
      <c r="I262" s="41"/>
      <c r="J262" s="41"/>
      <c r="K262" s="65" t="e">
        <f aca="false">ROUND(H262/E262*100,1)</f>
        <v>#DIV/0!</v>
      </c>
    </row>
    <row r="263" customFormat="false" ht="15.75" hidden="true" customHeight="true" outlineLevel="0" collapsed="false">
      <c r="A263" s="67" t="s">
        <v>308</v>
      </c>
      <c r="B263" s="41" t="n">
        <f aca="false">SUM(C263:D263)</f>
        <v>0</v>
      </c>
      <c r="C263" s="41"/>
      <c r="D263" s="41"/>
      <c r="E263" s="41" t="n">
        <f aca="false">SUM(F263:G263)</f>
        <v>0</v>
      </c>
      <c r="F263" s="41"/>
      <c r="G263" s="41"/>
      <c r="H263" s="41" t="n">
        <f aca="false">SUM(I263:J263)</f>
        <v>0</v>
      </c>
      <c r="I263" s="41"/>
      <c r="J263" s="41"/>
      <c r="K263" s="65" t="e">
        <f aca="false">ROUND(H263/E263*100,1)</f>
        <v>#DIV/0!</v>
      </c>
    </row>
    <row r="264" customFormat="false" ht="15.75" hidden="true" customHeight="true" outlineLevel="0" collapsed="false">
      <c r="A264" s="67" t="s">
        <v>309</v>
      </c>
      <c r="B264" s="41" t="n">
        <f aca="false">SUM(C264:D264)</f>
        <v>0</v>
      </c>
      <c r="C264" s="41"/>
      <c r="D264" s="41"/>
      <c r="E264" s="41" t="n">
        <f aca="false">SUM(F264:G264)</f>
        <v>0</v>
      </c>
      <c r="F264" s="41"/>
      <c r="G264" s="41"/>
      <c r="H264" s="41" t="n">
        <f aca="false">SUM(I264:J264)</f>
        <v>0</v>
      </c>
      <c r="I264" s="41"/>
      <c r="J264" s="41"/>
      <c r="K264" s="65" t="e">
        <f aca="false">ROUND(H264/E264*100,1)</f>
        <v>#DIV/0!</v>
      </c>
    </row>
    <row r="265" customFormat="false" ht="15.75" hidden="true" customHeight="true" outlineLevel="0" collapsed="false">
      <c r="A265" s="67" t="s">
        <v>310</v>
      </c>
      <c r="B265" s="41" t="n">
        <f aca="false">SUM(C265:D265)</f>
        <v>0</v>
      </c>
      <c r="C265" s="41"/>
      <c r="D265" s="41"/>
      <c r="E265" s="41" t="n">
        <f aca="false">SUM(F265:G265)</f>
        <v>0</v>
      </c>
      <c r="F265" s="41"/>
      <c r="G265" s="41"/>
      <c r="H265" s="41" t="n">
        <f aca="false">SUM(I265:J265)</f>
        <v>0</v>
      </c>
      <c r="I265" s="41"/>
      <c r="J265" s="41"/>
      <c r="K265" s="65" t="e">
        <f aca="false">ROUND(H265/E265*100,1)</f>
        <v>#DIV/0!</v>
      </c>
    </row>
    <row r="266" customFormat="false" ht="15.75" hidden="true" customHeight="true" outlineLevel="0" collapsed="false">
      <c r="A266" s="67" t="s">
        <v>311</v>
      </c>
      <c r="B266" s="41" t="n">
        <f aca="false">SUM(C266:D266)</f>
        <v>0</v>
      </c>
      <c r="C266" s="41"/>
      <c r="D266" s="41"/>
      <c r="E266" s="41" t="n">
        <f aca="false">SUM(F266:G266)</f>
        <v>0</v>
      </c>
      <c r="F266" s="41"/>
      <c r="G266" s="41"/>
      <c r="H266" s="41" t="n">
        <f aca="false">SUM(I266:J266)</f>
        <v>0</v>
      </c>
      <c r="I266" s="41"/>
      <c r="J266" s="41"/>
      <c r="K266" s="65" t="e">
        <f aca="false">ROUND(H266/E266*100,1)</f>
        <v>#DIV/0!</v>
      </c>
    </row>
    <row r="267" customFormat="false" ht="15.75" hidden="true" customHeight="true" outlineLevel="0" collapsed="false">
      <c r="A267" s="67" t="s">
        <v>312</v>
      </c>
      <c r="B267" s="41" t="n">
        <f aca="false">SUM(C267:D267)</f>
        <v>0</v>
      </c>
      <c r="C267" s="41"/>
      <c r="D267" s="41"/>
      <c r="E267" s="41" t="n">
        <f aca="false">SUM(F267:G267)</f>
        <v>0</v>
      </c>
      <c r="F267" s="41"/>
      <c r="G267" s="41"/>
      <c r="H267" s="41" t="n">
        <f aca="false">SUM(I267:J267)</f>
        <v>0</v>
      </c>
      <c r="I267" s="41"/>
      <c r="J267" s="41"/>
      <c r="K267" s="65" t="e">
        <f aca="false">ROUND(H267/E267*100,1)</f>
        <v>#DIV/0!</v>
      </c>
    </row>
    <row r="268" customFormat="false" ht="16.5" hidden="false" customHeight="true" outlineLevel="0" collapsed="false">
      <c r="A268" s="67" t="s">
        <v>313</v>
      </c>
      <c r="B268" s="41" t="n">
        <f aca="false">SUM(C268:D268)</f>
        <v>4176</v>
      </c>
      <c r="C268" s="41" t="n">
        <v>4176</v>
      </c>
      <c r="D268" s="41"/>
      <c r="E268" s="41" t="n">
        <f aca="false">SUM(F268:G268)</f>
        <v>10</v>
      </c>
      <c r="F268" s="41" t="n">
        <v>10</v>
      </c>
      <c r="G268" s="41"/>
      <c r="H268" s="41" t="n">
        <f aca="false">SUM(I268:J268)</f>
        <v>10</v>
      </c>
      <c r="I268" s="41" t="n">
        <v>10</v>
      </c>
      <c r="J268" s="41"/>
      <c r="K268" s="65" t="n">
        <f aca="false">ROUND(H268/E268*100,1)</f>
        <v>100</v>
      </c>
    </row>
    <row r="269" customFormat="false" ht="16.5" hidden="false" customHeight="true" outlineLevel="0" collapsed="false">
      <c r="A269" s="69" t="s">
        <v>314</v>
      </c>
      <c r="B269" s="41" t="n">
        <f aca="false">SUM(C269:D269)</f>
        <v>3516.9</v>
      </c>
      <c r="C269" s="41" t="n">
        <f aca="false">C270+C274+C275+C276+C277+C278</f>
        <v>3516.9</v>
      </c>
      <c r="D269" s="41" t="n">
        <f aca="false">D270+D274+D275+D276+D277+D278</f>
        <v>0</v>
      </c>
      <c r="E269" s="41" t="n">
        <f aca="false">SUM(F269:G269)</f>
        <v>4809</v>
      </c>
      <c r="F269" s="41" t="n">
        <f aca="false">F270+F274+F275+F276+F277+F278</f>
        <v>4809</v>
      </c>
      <c r="G269" s="41" t="n">
        <f aca="false">G270+G274+G275+G276+G277+G278</f>
        <v>0</v>
      </c>
      <c r="H269" s="41" t="n">
        <f aca="false">SUM(I269:J269)</f>
        <v>3222</v>
      </c>
      <c r="I269" s="41" t="n">
        <f aca="false">I270+I274+I275+I276+I277+I278</f>
        <v>3222</v>
      </c>
      <c r="J269" s="41" t="n">
        <f aca="false">J270+J274+J275+J276+J277+J278</f>
        <v>0</v>
      </c>
      <c r="K269" s="65" t="n">
        <f aca="false">ROUND(H269/E269*100,1)</f>
        <v>67</v>
      </c>
    </row>
    <row r="270" customFormat="false" ht="16.5" hidden="false" customHeight="true" outlineLevel="0" collapsed="false">
      <c r="A270" s="67" t="s">
        <v>315</v>
      </c>
      <c r="B270" s="41" t="n">
        <f aca="false">SUM(C270:D270)</f>
        <v>2406.9</v>
      </c>
      <c r="C270" s="41" t="n">
        <f aca="false">SUM(C271:C273)</f>
        <v>2406.9</v>
      </c>
      <c r="D270" s="41" t="n">
        <f aca="false">SUM(D271:D273)</f>
        <v>0</v>
      </c>
      <c r="E270" s="41" t="n">
        <f aca="false">SUM(F270:G270)</f>
        <v>2707</v>
      </c>
      <c r="F270" s="41" t="n">
        <f aca="false">SUM(F271:F273)</f>
        <v>2707</v>
      </c>
      <c r="G270" s="41" t="n">
        <f aca="false">SUM(G271:G273)</f>
        <v>0</v>
      </c>
      <c r="H270" s="41" t="n">
        <f aca="false">SUM(I270:J270)</f>
        <v>1580</v>
      </c>
      <c r="I270" s="41" t="n">
        <f aca="false">SUM(I271:I273)</f>
        <v>1580</v>
      </c>
      <c r="J270" s="41" t="n">
        <f aca="false">SUM(J271:J273)</f>
        <v>0</v>
      </c>
      <c r="K270" s="65" t="n">
        <f aca="false">ROUND(H270/E270*100,1)</f>
        <v>58.4</v>
      </c>
    </row>
    <row r="271" customFormat="false" ht="16.5" hidden="false" customHeight="true" outlineLevel="0" collapsed="false">
      <c r="A271" s="68" t="s">
        <v>96</v>
      </c>
      <c r="B271" s="41" t="n">
        <f aca="false">SUM(C271:D271)</f>
        <v>906.9</v>
      </c>
      <c r="C271" s="41" t="n">
        <v>906.9</v>
      </c>
      <c r="D271" s="41"/>
      <c r="E271" s="41" t="n">
        <f aca="false">SUM(F271:G271)</f>
        <v>907</v>
      </c>
      <c r="F271" s="41" t="n">
        <v>907</v>
      </c>
      <c r="G271" s="41"/>
      <c r="H271" s="41" t="n">
        <f aca="false">SUM(I271:J271)</f>
        <v>520</v>
      </c>
      <c r="I271" s="41" t="n">
        <v>520</v>
      </c>
      <c r="J271" s="41"/>
      <c r="K271" s="65" t="n">
        <f aca="false">ROUND(H271/E271*100,1)</f>
        <v>57.3</v>
      </c>
    </row>
    <row r="272" customFormat="false" ht="16.5" hidden="false" customHeight="true" outlineLevel="0" collapsed="false">
      <c r="A272" s="68" t="s">
        <v>316</v>
      </c>
      <c r="B272" s="41" t="n">
        <f aca="false">SUM(C272:D272)</f>
        <v>0</v>
      </c>
      <c r="C272" s="41" t="n">
        <v>0</v>
      </c>
      <c r="D272" s="41"/>
      <c r="E272" s="41" t="n">
        <f aca="false">SUM(F272:G272)</f>
        <v>300</v>
      </c>
      <c r="F272" s="41" t="n">
        <v>300</v>
      </c>
      <c r="G272" s="41"/>
      <c r="H272" s="41" t="n">
        <f aca="false">SUM(I272:J272)</f>
        <v>152</v>
      </c>
      <c r="I272" s="41" t="n">
        <v>152</v>
      </c>
      <c r="J272" s="41"/>
      <c r="K272" s="65" t="n">
        <f aca="false">ROUND(H272/E272*100,1)</f>
        <v>50.7</v>
      </c>
    </row>
    <row r="273" customFormat="false" ht="16.5" hidden="false" customHeight="true" outlineLevel="0" collapsed="false">
      <c r="A273" s="68" t="s">
        <v>317</v>
      </c>
      <c r="B273" s="41" t="n">
        <f aca="false">SUM(C273:D273)</f>
        <v>1500</v>
      </c>
      <c r="C273" s="41" t="n">
        <v>1500</v>
      </c>
      <c r="D273" s="41"/>
      <c r="E273" s="41" t="n">
        <f aca="false">SUM(F273:G273)</f>
        <v>1500</v>
      </c>
      <c r="F273" s="41" t="n">
        <v>1500</v>
      </c>
      <c r="G273" s="41"/>
      <c r="H273" s="41" t="n">
        <f aca="false">SUM(I273:J273)</f>
        <v>908</v>
      </c>
      <c r="I273" s="41" t="n">
        <v>908</v>
      </c>
      <c r="J273" s="41"/>
      <c r="K273" s="65" t="n">
        <f aca="false">ROUND(H273/E273*100,1)</f>
        <v>60.5</v>
      </c>
    </row>
    <row r="274" customFormat="false" ht="16.5" hidden="false" customHeight="true" outlineLevel="0" collapsed="false">
      <c r="A274" s="67" t="s">
        <v>318</v>
      </c>
      <c r="B274" s="41" t="n">
        <f aca="false">SUM(C274:D274)</f>
        <v>200</v>
      </c>
      <c r="C274" s="41" t="n">
        <v>200</v>
      </c>
      <c r="D274" s="41"/>
      <c r="E274" s="41" t="n">
        <f aca="false">SUM(F274:G274)</f>
        <v>345</v>
      </c>
      <c r="F274" s="41" t="n">
        <v>345</v>
      </c>
      <c r="G274" s="41"/>
      <c r="H274" s="41" t="n">
        <f aca="false">SUM(I274:J274)</f>
        <v>345</v>
      </c>
      <c r="I274" s="41" t="n">
        <v>345</v>
      </c>
      <c r="J274" s="41"/>
      <c r="K274" s="65" t="n">
        <f aca="false">ROUND(H274/E274*100,1)</f>
        <v>100</v>
      </c>
    </row>
    <row r="275" customFormat="false" ht="16.5" hidden="false" customHeight="true" outlineLevel="0" collapsed="false">
      <c r="A275" s="67" t="s">
        <v>319</v>
      </c>
      <c r="B275" s="41" t="n">
        <f aca="false">SUM(C275:D275)</f>
        <v>0</v>
      </c>
      <c r="C275" s="41" t="n">
        <v>0</v>
      </c>
      <c r="D275" s="41"/>
      <c r="E275" s="41" t="n">
        <f aca="false">SUM(F275:G275)</f>
        <v>847</v>
      </c>
      <c r="F275" s="41" t="n">
        <v>847</v>
      </c>
      <c r="G275" s="41"/>
      <c r="H275" s="41" t="n">
        <f aca="false">SUM(I275:J275)</f>
        <v>847</v>
      </c>
      <c r="I275" s="41" t="n">
        <v>847</v>
      </c>
      <c r="J275" s="41"/>
      <c r="K275" s="65" t="n">
        <f aca="false">ROUND(H275/E275*100,1)</f>
        <v>100</v>
      </c>
    </row>
    <row r="276" customFormat="false" ht="16.5" hidden="false" customHeight="true" outlineLevel="0" collapsed="false">
      <c r="A276" s="67" t="s">
        <v>320</v>
      </c>
      <c r="B276" s="41" t="n">
        <f aca="false">SUM(C276:D276)</f>
        <v>200</v>
      </c>
      <c r="C276" s="41" t="n">
        <v>200</v>
      </c>
      <c r="D276" s="41"/>
      <c r="E276" s="41" t="n">
        <f aca="false">SUM(F276:G276)</f>
        <v>200</v>
      </c>
      <c r="F276" s="41" t="n">
        <v>200</v>
      </c>
      <c r="G276" s="41"/>
      <c r="H276" s="41" t="n">
        <f aca="false">SUM(I276:J276)</f>
        <v>100</v>
      </c>
      <c r="I276" s="41" t="n">
        <v>100</v>
      </c>
      <c r="J276" s="41"/>
      <c r="K276" s="65" t="n">
        <f aca="false">ROUND(H276/E276*100,1)</f>
        <v>50</v>
      </c>
    </row>
    <row r="277" customFormat="false" ht="16.5" hidden="false" customHeight="true" outlineLevel="0" collapsed="false">
      <c r="A277" s="67" t="s">
        <v>321</v>
      </c>
      <c r="B277" s="41" t="n">
        <f aca="false">SUM(C277:D277)</f>
        <v>310</v>
      </c>
      <c r="C277" s="41" t="n">
        <v>310</v>
      </c>
      <c r="D277" s="41"/>
      <c r="E277" s="41" t="n">
        <f aca="false">SUM(F277:G277)</f>
        <v>310</v>
      </c>
      <c r="F277" s="41" t="n">
        <v>310</v>
      </c>
      <c r="G277" s="41"/>
      <c r="H277" s="41" t="n">
        <f aca="false">SUM(I277:J277)</f>
        <v>150</v>
      </c>
      <c r="I277" s="41" t="n">
        <v>150</v>
      </c>
      <c r="J277" s="41"/>
      <c r="K277" s="65" t="n">
        <f aca="false">ROUND(H277/E277*100,1)</f>
        <v>48.4</v>
      </c>
    </row>
    <row r="278" customFormat="false" ht="16.5" hidden="false" customHeight="true" outlineLevel="0" collapsed="false">
      <c r="A278" s="67" t="s">
        <v>322</v>
      </c>
      <c r="B278" s="41" t="n">
        <f aca="false">SUM(C278:D278)</f>
        <v>400</v>
      </c>
      <c r="C278" s="41" t="n">
        <v>400</v>
      </c>
      <c r="D278" s="41"/>
      <c r="E278" s="41" t="n">
        <f aca="false">SUM(F278:G278)</f>
        <v>400</v>
      </c>
      <c r="F278" s="41" t="n">
        <v>400</v>
      </c>
      <c r="G278" s="41"/>
      <c r="H278" s="41" t="n">
        <f aca="false">SUM(I278:J278)</f>
        <v>200</v>
      </c>
      <c r="I278" s="41" t="n">
        <v>200</v>
      </c>
      <c r="J278" s="41"/>
      <c r="K278" s="65" t="n">
        <f aca="false">ROUND(H278/E278*100,1)</f>
        <v>50</v>
      </c>
    </row>
    <row r="279" customFormat="false" ht="16.5" hidden="false" customHeight="true" outlineLevel="0" collapsed="false">
      <c r="A279" s="69" t="s">
        <v>323</v>
      </c>
      <c r="B279" s="41" t="n">
        <f aca="false">SUM(C279:D279)</f>
        <v>29894.2</v>
      </c>
      <c r="C279" s="41" t="n">
        <f aca="false">C280+C286+C291+C297+C298+C303+C306+C307+C308+C309</f>
        <v>19755.2</v>
      </c>
      <c r="D279" s="41" t="n">
        <f aca="false">D280+D286+D291+D297+D298+D303+D306+D307+D308+D309</f>
        <v>10139</v>
      </c>
      <c r="E279" s="41" t="n">
        <f aca="false">SUM(F279:G279)</f>
        <v>33350</v>
      </c>
      <c r="F279" s="41" t="n">
        <f aca="false">F280+F286+F291+F297+F298+F303+F306+F307+F308+F309</f>
        <v>14715</v>
      </c>
      <c r="G279" s="41" t="n">
        <f aca="false">G280+G286+G291+G297+G298+G303+G306+G307+G308+G309</f>
        <v>18635</v>
      </c>
      <c r="H279" s="41" t="n">
        <f aca="false">SUM(I279:J279)</f>
        <v>28154</v>
      </c>
      <c r="I279" s="41" t="n">
        <f aca="false">I280+I286+I291+I297+I298+I303+I306+I307+I308+I309</f>
        <v>9519</v>
      </c>
      <c r="J279" s="41" t="n">
        <f aca="false">J280+J286+J291+J297+J298+J303+J306+J307+J308+J309</f>
        <v>18635</v>
      </c>
      <c r="K279" s="65" t="n">
        <f aca="false">ROUND(H279/E279*100,1)</f>
        <v>84.4</v>
      </c>
    </row>
    <row r="280" customFormat="false" ht="16.5" hidden="false" customHeight="true" outlineLevel="0" collapsed="false">
      <c r="A280" s="67" t="s">
        <v>324</v>
      </c>
      <c r="B280" s="41" t="n">
        <f aca="false">SUM(C280:D280)</f>
        <v>9088.8</v>
      </c>
      <c r="C280" s="41" t="n">
        <f aca="false">SUM(C281:C285)</f>
        <v>3293.8</v>
      </c>
      <c r="D280" s="41" t="n">
        <f aca="false">SUM(D281:D285)</f>
        <v>5795</v>
      </c>
      <c r="E280" s="41" t="n">
        <f aca="false">SUM(F280:G280)</f>
        <v>12756</v>
      </c>
      <c r="F280" s="41" t="n">
        <f aca="false">SUM(F281:F285)</f>
        <v>3294</v>
      </c>
      <c r="G280" s="41" t="n">
        <f aca="false">SUM(G281:G285)</f>
        <v>9462</v>
      </c>
      <c r="H280" s="41" t="n">
        <f aca="false">SUM(I280:J280)</f>
        <v>11173</v>
      </c>
      <c r="I280" s="41" t="n">
        <f aca="false">SUM(I281:I285)</f>
        <v>1711</v>
      </c>
      <c r="J280" s="41" t="n">
        <f aca="false">SUM(J281:J285)</f>
        <v>9462</v>
      </c>
      <c r="K280" s="65" t="n">
        <f aca="false">ROUND(H280/E280*100,1)</f>
        <v>87.6</v>
      </c>
    </row>
    <row r="281" customFormat="false" ht="16.5" hidden="false" customHeight="true" outlineLevel="0" collapsed="false">
      <c r="A281" s="68" t="s">
        <v>96</v>
      </c>
      <c r="B281" s="41" t="n">
        <f aca="false">SUM(C281:D281)</f>
        <v>2528</v>
      </c>
      <c r="C281" s="41" t="n">
        <v>2528</v>
      </c>
      <c r="D281" s="41"/>
      <c r="E281" s="41" t="n">
        <f aca="false">SUM(F281:G281)</f>
        <v>2528</v>
      </c>
      <c r="F281" s="41" t="n">
        <v>2528</v>
      </c>
      <c r="G281" s="41"/>
      <c r="H281" s="41" t="n">
        <f aca="false">SUM(I281:J281)</f>
        <v>1320</v>
      </c>
      <c r="I281" s="41" t="n">
        <v>1320</v>
      </c>
      <c r="J281" s="41"/>
      <c r="K281" s="65" t="n">
        <f aca="false">ROUND(H281/E281*100,1)</f>
        <v>52.2</v>
      </c>
    </row>
    <row r="282" customFormat="false" ht="16.5" hidden="false" customHeight="true" outlineLevel="0" collapsed="false">
      <c r="A282" s="68" t="s">
        <v>325</v>
      </c>
      <c r="B282" s="41" t="n">
        <f aca="false">SUM(C282:D282)</f>
        <v>32.4</v>
      </c>
      <c r="C282" s="41" t="n">
        <v>32.4</v>
      </c>
      <c r="D282" s="41"/>
      <c r="E282" s="41" t="n">
        <f aca="false">SUM(F282:G282)</f>
        <v>32</v>
      </c>
      <c r="F282" s="41" t="n">
        <v>32</v>
      </c>
      <c r="G282" s="41"/>
      <c r="H282" s="41" t="n">
        <f aca="false">SUM(I282:J282)</f>
        <v>4</v>
      </c>
      <c r="I282" s="41" t="n">
        <v>4</v>
      </c>
      <c r="J282" s="41"/>
      <c r="K282" s="65" t="n">
        <f aca="false">ROUND(H282/E282*100,1)</f>
        <v>12.5</v>
      </c>
    </row>
    <row r="283" customFormat="false" ht="16.5" hidden="false" customHeight="true" outlineLevel="0" collapsed="false">
      <c r="A283" s="68" t="s">
        <v>326</v>
      </c>
      <c r="B283" s="41" t="n">
        <f aca="false">SUM(C283:D283)</f>
        <v>61.8</v>
      </c>
      <c r="C283" s="41" t="n">
        <v>61.8</v>
      </c>
      <c r="D283" s="41"/>
      <c r="E283" s="41" t="n">
        <f aca="false">SUM(F283:G283)</f>
        <v>171</v>
      </c>
      <c r="F283" s="41" t="n">
        <v>62</v>
      </c>
      <c r="G283" s="41" t="n">
        <v>109</v>
      </c>
      <c r="H283" s="41" t="n">
        <f aca="false">SUM(I283:J283)</f>
        <v>126</v>
      </c>
      <c r="I283" s="41" t="n">
        <v>17</v>
      </c>
      <c r="J283" s="41" t="n">
        <v>109</v>
      </c>
      <c r="K283" s="65" t="n">
        <f aca="false">ROUND(H283/E283*100,1)</f>
        <v>73.7</v>
      </c>
    </row>
    <row r="284" customFormat="false" ht="15.75" hidden="true" customHeight="true" outlineLevel="0" collapsed="false">
      <c r="A284" s="68" t="s">
        <v>327</v>
      </c>
      <c r="B284" s="41" t="n">
        <f aca="false">SUM(C284:D284)</f>
        <v>0</v>
      </c>
      <c r="C284" s="41" t="n">
        <v>0</v>
      </c>
      <c r="D284" s="41"/>
      <c r="E284" s="41" t="n">
        <f aca="false">SUM(F284:G284)</f>
        <v>0</v>
      </c>
      <c r="F284" s="41"/>
      <c r="G284" s="41"/>
      <c r="H284" s="41" t="n">
        <f aca="false">SUM(I284:J284)</f>
        <v>0</v>
      </c>
      <c r="I284" s="41"/>
      <c r="J284" s="41"/>
      <c r="K284" s="65" t="e">
        <f aca="false">ROUND(H284/E284*100,1)</f>
        <v>#DIV/0!</v>
      </c>
    </row>
    <row r="285" customFormat="false" ht="16.5" hidden="false" customHeight="true" outlineLevel="0" collapsed="false">
      <c r="A285" s="68" t="s">
        <v>328</v>
      </c>
      <c r="B285" s="41" t="n">
        <f aca="false">SUM(C285:D285)</f>
        <v>6466.6</v>
      </c>
      <c r="C285" s="41" t="n">
        <v>671.6</v>
      </c>
      <c r="D285" s="41" t="n">
        <v>5795</v>
      </c>
      <c r="E285" s="41" t="n">
        <f aca="false">SUM(F285:G285)</f>
        <v>10025</v>
      </c>
      <c r="F285" s="41" t="n">
        <v>672</v>
      </c>
      <c r="G285" s="41" t="n">
        <v>9353</v>
      </c>
      <c r="H285" s="41" t="n">
        <f aca="false">SUM(I285:J285)</f>
        <v>9723</v>
      </c>
      <c r="I285" s="41" t="n">
        <v>370</v>
      </c>
      <c r="J285" s="41" t="n">
        <v>9353</v>
      </c>
      <c r="K285" s="65" t="n">
        <f aca="false">ROUND(H285/E285*100,1)</f>
        <v>97</v>
      </c>
    </row>
    <row r="286" customFormat="false" ht="16.5" hidden="false" customHeight="true" outlineLevel="0" collapsed="false">
      <c r="A286" s="67" t="s">
        <v>329</v>
      </c>
      <c r="B286" s="41" t="n">
        <f aca="false">SUM(C286:D286)</f>
        <v>1364.5</v>
      </c>
      <c r="C286" s="41" t="n">
        <f aca="false">SUM(C287:C290)</f>
        <v>1364.5</v>
      </c>
      <c r="D286" s="41" t="n">
        <f aca="false">SUM(D287:D290)</f>
        <v>0</v>
      </c>
      <c r="E286" s="41" t="n">
        <f aca="false">SUM(F286:G286)</f>
        <v>3094</v>
      </c>
      <c r="F286" s="41" t="n">
        <f aca="false">SUM(F287:F290)</f>
        <v>1365</v>
      </c>
      <c r="G286" s="41" t="n">
        <f aca="false">SUM(G287:G290)</f>
        <v>1729</v>
      </c>
      <c r="H286" s="41" t="n">
        <f aca="false">SUM(I286:J286)</f>
        <v>2627</v>
      </c>
      <c r="I286" s="41" t="n">
        <f aca="false">SUM(I287:I290)</f>
        <v>898</v>
      </c>
      <c r="J286" s="41" t="n">
        <f aca="false">SUM(J287:J290)</f>
        <v>1729</v>
      </c>
      <c r="K286" s="65" t="n">
        <f aca="false">ROUND(H286/E286*100,1)</f>
        <v>84.9</v>
      </c>
    </row>
    <row r="287" customFormat="false" ht="16.5" hidden="false" customHeight="true" outlineLevel="0" collapsed="false">
      <c r="A287" s="68" t="s">
        <v>96</v>
      </c>
      <c r="B287" s="41" t="n">
        <f aca="false">SUM(C287:D287)</f>
        <v>1020.1</v>
      </c>
      <c r="C287" s="41" t="n">
        <v>1020.1</v>
      </c>
      <c r="D287" s="41"/>
      <c r="E287" s="41" t="n">
        <f aca="false">SUM(F287:G287)</f>
        <v>1612</v>
      </c>
      <c r="F287" s="41" t="n">
        <v>1020</v>
      </c>
      <c r="G287" s="41" t="n">
        <v>592</v>
      </c>
      <c r="H287" s="41" t="n">
        <f aca="false">SUM(I287:J287)</f>
        <v>1288</v>
      </c>
      <c r="I287" s="41" t="n">
        <v>696</v>
      </c>
      <c r="J287" s="41" t="n">
        <v>592</v>
      </c>
      <c r="K287" s="65" t="n">
        <f aca="false">ROUND(H287/E287*100,1)</f>
        <v>79.9</v>
      </c>
    </row>
    <row r="288" customFormat="false" ht="15.75" hidden="true" customHeight="true" outlineLevel="0" collapsed="false">
      <c r="A288" s="68" t="s">
        <v>330</v>
      </c>
      <c r="B288" s="41" t="n">
        <f aca="false">SUM(C288:D288)</f>
        <v>0</v>
      </c>
      <c r="C288" s="41" t="n">
        <v>0</v>
      </c>
      <c r="D288" s="41"/>
      <c r="E288" s="41" t="n">
        <f aca="false">SUM(F288:G288)</f>
        <v>0</v>
      </c>
      <c r="F288" s="41"/>
      <c r="G288" s="41"/>
      <c r="H288" s="41" t="n">
        <f aca="false">SUM(I288:J288)</f>
        <v>0</v>
      </c>
      <c r="I288" s="41"/>
      <c r="J288" s="41"/>
      <c r="K288" s="65" t="e">
        <f aca="false">ROUND(H288/E288*100,1)</f>
        <v>#DIV/0!</v>
      </c>
    </row>
    <row r="289" customFormat="false" ht="16.5" hidden="false" customHeight="true" outlineLevel="0" collapsed="false">
      <c r="A289" s="68" t="s">
        <v>331</v>
      </c>
      <c r="B289" s="41" t="n">
        <f aca="false">SUM(C289:D289)</f>
        <v>238.9</v>
      </c>
      <c r="C289" s="41" t="n">
        <v>238.9</v>
      </c>
      <c r="D289" s="41"/>
      <c r="E289" s="41" t="n">
        <f aca="false">SUM(F289:G289)</f>
        <v>254</v>
      </c>
      <c r="F289" s="41" t="n">
        <v>239</v>
      </c>
      <c r="G289" s="41" t="n">
        <v>15</v>
      </c>
      <c r="H289" s="41" t="n">
        <f aca="false">SUM(I289:J289)</f>
        <v>157</v>
      </c>
      <c r="I289" s="41" t="n">
        <v>142</v>
      </c>
      <c r="J289" s="41" t="n">
        <v>15</v>
      </c>
      <c r="K289" s="65" t="n">
        <f aca="false">ROUND(H289/E289*100,1)</f>
        <v>61.8</v>
      </c>
    </row>
    <row r="290" customFormat="false" ht="16.5" hidden="false" customHeight="true" outlineLevel="0" collapsed="false">
      <c r="A290" s="68" t="s">
        <v>332</v>
      </c>
      <c r="B290" s="41" t="n">
        <f aca="false">SUM(C290:D290)</f>
        <v>105.5</v>
      </c>
      <c r="C290" s="41" t="n">
        <v>105.5</v>
      </c>
      <c r="D290" s="41"/>
      <c r="E290" s="41" t="n">
        <f aca="false">SUM(F290:G290)</f>
        <v>1228</v>
      </c>
      <c r="F290" s="41" t="n">
        <v>106</v>
      </c>
      <c r="G290" s="41" t="n">
        <v>1122</v>
      </c>
      <c r="H290" s="41" t="n">
        <f aca="false">SUM(I290:J290)</f>
        <v>1182</v>
      </c>
      <c r="I290" s="41" t="n">
        <v>60</v>
      </c>
      <c r="J290" s="41" t="n">
        <v>1122</v>
      </c>
      <c r="K290" s="65" t="n">
        <f aca="false">ROUND(H290/E290*100,1)</f>
        <v>96.3</v>
      </c>
    </row>
    <row r="291" customFormat="false" ht="16.5" hidden="false" customHeight="true" outlineLevel="0" collapsed="false">
      <c r="A291" s="67" t="s">
        <v>333</v>
      </c>
      <c r="B291" s="41" t="n">
        <f aca="false">SUM(C291:D291)</f>
        <v>6760.6</v>
      </c>
      <c r="C291" s="41" t="n">
        <f aca="false">SUM(C292:C296)</f>
        <v>3261.6</v>
      </c>
      <c r="D291" s="41" t="n">
        <f aca="false">SUM(D292:D296)</f>
        <v>3499</v>
      </c>
      <c r="E291" s="41" t="n">
        <f aca="false">SUM(F291:G291)</f>
        <v>9234</v>
      </c>
      <c r="F291" s="41" t="n">
        <f aca="false">SUM(F292:F296)</f>
        <v>3262</v>
      </c>
      <c r="G291" s="41" t="n">
        <f aca="false">SUM(G292:G296)</f>
        <v>5972</v>
      </c>
      <c r="H291" s="41" t="n">
        <f aca="false">SUM(I291:J291)</f>
        <v>8059</v>
      </c>
      <c r="I291" s="41" t="n">
        <f aca="false">SUM(I292:I296)</f>
        <v>2087</v>
      </c>
      <c r="J291" s="41" t="n">
        <f aca="false">SUM(J292:J296)</f>
        <v>5972</v>
      </c>
      <c r="K291" s="65" t="n">
        <f aca="false">ROUND(H291/E291*100,1)</f>
        <v>87.3</v>
      </c>
    </row>
    <row r="292" customFormat="false" ht="16.5" hidden="false" customHeight="true" outlineLevel="0" collapsed="false">
      <c r="A292" s="68" t="s">
        <v>96</v>
      </c>
      <c r="B292" s="41" t="n">
        <f aca="false">SUM(C292:D292)</f>
        <v>746.6</v>
      </c>
      <c r="C292" s="41" t="n">
        <v>746.6</v>
      </c>
      <c r="D292" s="41"/>
      <c r="E292" s="41" t="n">
        <f aca="false">SUM(F292:G292)</f>
        <v>747</v>
      </c>
      <c r="F292" s="41" t="n">
        <v>747</v>
      </c>
      <c r="G292" s="41"/>
      <c r="H292" s="41" t="n">
        <f aca="false">SUM(I292:J292)</f>
        <v>427</v>
      </c>
      <c r="I292" s="41" t="n">
        <v>427</v>
      </c>
      <c r="J292" s="41"/>
      <c r="K292" s="65" t="n">
        <f aca="false">ROUND(H292/E292*100,1)</f>
        <v>57.2</v>
      </c>
    </row>
    <row r="293" customFormat="false" ht="16.5" hidden="false" customHeight="true" outlineLevel="0" collapsed="false">
      <c r="A293" s="68" t="s">
        <v>334</v>
      </c>
      <c r="B293" s="41" t="n">
        <f aca="false">SUM(C293:D293)</f>
        <v>483</v>
      </c>
      <c r="C293" s="41" t="n">
        <v>483</v>
      </c>
      <c r="D293" s="41"/>
      <c r="E293" s="41" t="n">
        <f aca="false">SUM(F293:G293)</f>
        <v>523</v>
      </c>
      <c r="F293" s="41" t="n">
        <v>483</v>
      </c>
      <c r="G293" s="41" t="n">
        <v>40</v>
      </c>
      <c r="H293" s="41" t="n">
        <f aca="false">SUM(I293:J293)</f>
        <v>285</v>
      </c>
      <c r="I293" s="41" t="n">
        <v>245</v>
      </c>
      <c r="J293" s="41" t="n">
        <v>40</v>
      </c>
      <c r="K293" s="65" t="n">
        <f aca="false">ROUND(H293/E293*100,1)</f>
        <v>54.5</v>
      </c>
    </row>
    <row r="294" customFormat="false" ht="16.5" hidden="false" customHeight="true" outlineLevel="0" collapsed="false">
      <c r="A294" s="68" t="s">
        <v>335</v>
      </c>
      <c r="B294" s="41" t="n">
        <f aca="false">SUM(C294:D294)</f>
        <v>32</v>
      </c>
      <c r="C294" s="41" t="n">
        <v>32</v>
      </c>
      <c r="D294" s="41"/>
      <c r="E294" s="41" t="n">
        <f aca="false">SUM(F294:G294)</f>
        <v>32</v>
      </c>
      <c r="F294" s="41" t="n">
        <v>32</v>
      </c>
      <c r="G294" s="41"/>
      <c r="H294" s="41" t="n">
        <f aca="false">SUM(I294:J294)</f>
        <v>25</v>
      </c>
      <c r="I294" s="41" t="n">
        <v>25</v>
      </c>
      <c r="J294" s="41"/>
      <c r="K294" s="65" t="n">
        <f aca="false">ROUND(H294/E294*100,1)</f>
        <v>78.1</v>
      </c>
    </row>
    <row r="295" customFormat="false" ht="16.5" hidden="false" customHeight="true" outlineLevel="0" collapsed="false">
      <c r="A295" s="68" t="s">
        <v>336</v>
      </c>
      <c r="B295" s="41" t="n">
        <f aca="false">SUM(C295:D295)</f>
        <v>895</v>
      </c>
      <c r="C295" s="41" t="n">
        <v>895</v>
      </c>
      <c r="D295" s="41"/>
      <c r="E295" s="41" t="n">
        <f aca="false">SUM(F295:G295)</f>
        <v>1790</v>
      </c>
      <c r="F295" s="41" t="n">
        <v>895</v>
      </c>
      <c r="G295" s="41" t="n">
        <v>895</v>
      </c>
      <c r="H295" s="41" t="n">
        <f aca="false">SUM(I295:J295)</f>
        <v>1585</v>
      </c>
      <c r="I295" s="41" t="n">
        <v>690</v>
      </c>
      <c r="J295" s="41" t="n">
        <v>895</v>
      </c>
      <c r="K295" s="65" t="n">
        <f aca="false">ROUND(H295/E295*100,1)</f>
        <v>88.5</v>
      </c>
    </row>
    <row r="296" customFormat="false" ht="16.5" hidden="false" customHeight="true" outlineLevel="0" collapsed="false">
      <c r="A296" s="68" t="s">
        <v>337</v>
      </c>
      <c r="B296" s="41" t="n">
        <f aca="false">SUM(C296:D296)</f>
        <v>4604</v>
      </c>
      <c r="C296" s="41" t="n">
        <v>1105</v>
      </c>
      <c r="D296" s="41" t="n">
        <v>3499</v>
      </c>
      <c r="E296" s="41" t="n">
        <f aca="false">SUM(F296:G296)</f>
        <v>6142</v>
      </c>
      <c r="F296" s="41" t="n">
        <v>1105</v>
      </c>
      <c r="G296" s="41" t="n">
        <v>5037</v>
      </c>
      <c r="H296" s="41" t="n">
        <f aca="false">SUM(I296:J296)</f>
        <v>5737</v>
      </c>
      <c r="I296" s="41" t="n">
        <v>700</v>
      </c>
      <c r="J296" s="41" t="n">
        <v>5037</v>
      </c>
      <c r="K296" s="65" t="n">
        <f aca="false">ROUND(H296/E296*100,1)</f>
        <v>93.4</v>
      </c>
    </row>
    <row r="297" customFormat="false" ht="15.75" hidden="true" customHeight="true" outlineLevel="0" collapsed="false">
      <c r="A297" s="67" t="s">
        <v>338</v>
      </c>
      <c r="B297" s="41" t="n">
        <f aca="false">SUM(C297:D297)</f>
        <v>0</v>
      </c>
      <c r="C297" s="41"/>
      <c r="D297" s="41"/>
      <c r="E297" s="41" t="n">
        <f aca="false">SUM(F297:G297)</f>
        <v>0</v>
      </c>
      <c r="F297" s="41"/>
      <c r="G297" s="41"/>
      <c r="H297" s="41" t="n">
        <f aca="false">SUM(I297:J297)</f>
        <v>0</v>
      </c>
      <c r="I297" s="41"/>
      <c r="J297" s="41"/>
      <c r="K297" s="65" t="e">
        <f aca="false">ROUND(H297/E297*100,1)</f>
        <v>#DIV/0!</v>
      </c>
    </row>
    <row r="298" customFormat="false" ht="16.5" hidden="false" customHeight="true" outlineLevel="0" collapsed="false">
      <c r="A298" s="67" t="s">
        <v>339</v>
      </c>
      <c r="B298" s="41" t="n">
        <f aca="false">SUM(C298:D298)</f>
        <v>11023.5</v>
      </c>
      <c r="C298" s="41" t="n">
        <f aca="false">SUM(C299:C302)</f>
        <v>10178.5</v>
      </c>
      <c r="D298" s="41" t="n">
        <f aca="false">SUM(D299:D302)</f>
        <v>845</v>
      </c>
      <c r="E298" s="41" t="n">
        <f aca="false">SUM(F298:G298)</f>
        <v>7955</v>
      </c>
      <c r="F298" s="41" t="n">
        <f aca="false">SUM(F299:F302)</f>
        <v>6500</v>
      </c>
      <c r="G298" s="41" t="n">
        <f aca="false">SUM(G299:G302)</f>
        <v>1455</v>
      </c>
      <c r="H298" s="41" t="n">
        <f aca="false">SUM(I298:J298)</f>
        <v>6154</v>
      </c>
      <c r="I298" s="41" t="n">
        <f aca="false">SUM(I299:I302)</f>
        <v>4699</v>
      </c>
      <c r="J298" s="41" t="n">
        <f aca="false">SUM(J299:J302)</f>
        <v>1455</v>
      </c>
      <c r="K298" s="65" t="n">
        <f aca="false">ROUND(H298/E298*100,1)</f>
        <v>77.4</v>
      </c>
    </row>
    <row r="299" customFormat="false" ht="16.5" hidden="false" customHeight="true" outlineLevel="0" collapsed="false">
      <c r="A299" s="68" t="s">
        <v>340</v>
      </c>
      <c r="B299" s="41" t="n">
        <f aca="false">SUM(C299:D299)</f>
        <v>0</v>
      </c>
      <c r="C299" s="41"/>
      <c r="D299" s="41"/>
      <c r="E299" s="41" t="n">
        <f aca="false">SUM(F299:G299)</f>
        <v>500</v>
      </c>
      <c r="F299" s="41"/>
      <c r="G299" s="41" t="n">
        <v>500</v>
      </c>
      <c r="H299" s="41" t="n">
        <f aca="false">SUM(I299:J299)</f>
        <v>500</v>
      </c>
      <c r="I299" s="41"/>
      <c r="J299" s="41" t="n">
        <v>500</v>
      </c>
      <c r="K299" s="65" t="n">
        <f aca="false">ROUND(H299/E299*100,1)</f>
        <v>100</v>
      </c>
    </row>
    <row r="300" customFormat="false" ht="15.75" hidden="true" customHeight="true" outlineLevel="0" collapsed="false">
      <c r="A300" s="68" t="s">
        <v>341</v>
      </c>
      <c r="B300" s="41" t="n">
        <f aca="false">SUM(C300:D300)</f>
        <v>0</v>
      </c>
      <c r="C300" s="41"/>
      <c r="D300" s="41"/>
      <c r="E300" s="41" t="n">
        <f aca="false">SUM(F300:G300)</f>
        <v>0</v>
      </c>
      <c r="F300" s="41"/>
      <c r="G300" s="41"/>
      <c r="H300" s="41" t="n">
        <f aca="false">SUM(I300:J300)</f>
        <v>0</v>
      </c>
      <c r="I300" s="41"/>
      <c r="J300" s="41"/>
      <c r="K300" s="65" t="e">
        <f aca="false">ROUND(H300/E300*100,1)</f>
        <v>#DIV/0!</v>
      </c>
    </row>
    <row r="301" customFormat="false" ht="15.75" hidden="true" customHeight="true" outlineLevel="0" collapsed="false">
      <c r="A301" s="68" t="s">
        <v>342</v>
      </c>
      <c r="B301" s="41" t="n">
        <f aca="false">SUM(C301:D301)</f>
        <v>0</v>
      </c>
      <c r="C301" s="41"/>
      <c r="D301" s="41"/>
      <c r="E301" s="41" t="n">
        <f aca="false">SUM(F301:G301)</f>
        <v>0</v>
      </c>
      <c r="F301" s="41"/>
      <c r="G301" s="41"/>
      <c r="H301" s="41" t="n">
        <f aca="false">SUM(I301:J301)</f>
        <v>0</v>
      </c>
      <c r="I301" s="41"/>
      <c r="J301" s="41"/>
      <c r="K301" s="65" t="e">
        <f aca="false">ROUND(H301/E301*100,1)</f>
        <v>#DIV/0!</v>
      </c>
    </row>
    <row r="302" customFormat="false" ht="16.5" hidden="false" customHeight="true" outlineLevel="0" collapsed="false">
      <c r="A302" s="68" t="s">
        <v>343</v>
      </c>
      <c r="B302" s="41" t="n">
        <f aca="false">SUM(C302:D302)</f>
        <v>11023.5</v>
      </c>
      <c r="C302" s="41" t="n">
        <v>10178.5</v>
      </c>
      <c r="D302" s="41" t="n">
        <v>845</v>
      </c>
      <c r="E302" s="41" t="n">
        <f aca="false">SUM(F302:G302)</f>
        <v>7455</v>
      </c>
      <c r="F302" s="41" t="n">
        <v>6500</v>
      </c>
      <c r="G302" s="41" t="n">
        <v>955</v>
      </c>
      <c r="H302" s="41" t="n">
        <f aca="false">SUM(I302:J302)</f>
        <v>5654</v>
      </c>
      <c r="I302" s="41" t="n">
        <v>4699</v>
      </c>
      <c r="J302" s="41" t="n">
        <v>955</v>
      </c>
      <c r="K302" s="65" t="n">
        <f aca="false">ROUND(H302/E302*100,1)</f>
        <v>75.8</v>
      </c>
    </row>
    <row r="303" customFormat="false" ht="16.5" hidden="false" customHeight="true" outlineLevel="0" collapsed="false">
      <c r="A303" s="67" t="s">
        <v>344</v>
      </c>
      <c r="B303" s="41" t="n">
        <f aca="false">SUM(C303:D303)</f>
        <v>289.4</v>
      </c>
      <c r="C303" s="41" t="n">
        <f aca="false">SUM(C304:C305)</f>
        <v>289.4</v>
      </c>
      <c r="D303" s="41" t="n">
        <f aca="false">SUM(D304:D305)</f>
        <v>0</v>
      </c>
      <c r="E303" s="41" t="n">
        <f aca="false">SUM(F303:G303)</f>
        <v>289</v>
      </c>
      <c r="F303" s="41" t="n">
        <f aca="false">SUM(F304:F305)</f>
        <v>289</v>
      </c>
      <c r="G303" s="41" t="n">
        <f aca="false">SUM(G304:G305)</f>
        <v>0</v>
      </c>
      <c r="H303" s="41" t="n">
        <f aca="false">SUM(I303:J303)</f>
        <v>119</v>
      </c>
      <c r="I303" s="41" t="n">
        <f aca="false">SUM(I304:I305)</f>
        <v>119</v>
      </c>
      <c r="J303" s="41" t="n">
        <f aca="false">SUM(J304:J305)</f>
        <v>0</v>
      </c>
      <c r="K303" s="65" t="n">
        <f aca="false">ROUND(H303/E303*100,1)</f>
        <v>41.2</v>
      </c>
    </row>
    <row r="304" customFormat="false" ht="16.5" hidden="false" customHeight="true" outlineLevel="0" collapsed="false">
      <c r="A304" s="68" t="s">
        <v>96</v>
      </c>
      <c r="B304" s="41" t="n">
        <f aca="false">SUM(C304:D304)</f>
        <v>289.4</v>
      </c>
      <c r="C304" s="41" t="n">
        <v>289.4</v>
      </c>
      <c r="D304" s="41"/>
      <c r="E304" s="41" t="n">
        <f aca="false">SUM(F304:G304)</f>
        <v>289</v>
      </c>
      <c r="F304" s="41" t="n">
        <v>289</v>
      </c>
      <c r="G304" s="41"/>
      <c r="H304" s="41" t="n">
        <f aca="false">SUM(I304:J304)</f>
        <v>119</v>
      </c>
      <c r="I304" s="41" t="n">
        <v>119</v>
      </c>
      <c r="J304" s="41"/>
      <c r="K304" s="65" t="n">
        <f aca="false">ROUND(H304/E304*100,1)</f>
        <v>41.2</v>
      </c>
    </row>
    <row r="305" customFormat="false" ht="15.75" hidden="true" customHeight="true" outlineLevel="0" collapsed="false">
      <c r="A305" s="68" t="s">
        <v>345</v>
      </c>
      <c r="B305" s="41" t="n">
        <f aca="false">SUM(C305:D305)</f>
        <v>0</v>
      </c>
      <c r="C305" s="41"/>
      <c r="D305" s="41"/>
      <c r="E305" s="41" t="n">
        <f aca="false">SUM(F305:G305)</f>
        <v>0</v>
      </c>
      <c r="F305" s="41"/>
      <c r="G305" s="41"/>
      <c r="H305" s="41" t="n">
        <f aca="false">SUM(I305:J305)</f>
        <v>0</v>
      </c>
      <c r="I305" s="41"/>
      <c r="J305" s="41"/>
      <c r="K305" s="65" t="e">
        <f aca="false">ROUND(H305/E305*100,1)</f>
        <v>#DIV/0!</v>
      </c>
    </row>
    <row r="306" customFormat="false" ht="16.5" hidden="false" customHeight="true" outlineLevel="0" collapsed="false">
      <c r="A306" s="67" t="s">
        <v>346</v>
      </c>
      <c r="B306" s="41" t="n">
        <f aca="false">SUM(C306:D306)</f>
        <v>0</v>
      </c>
      <c r="C306" s="41"/>
      <c r="D306" s="41"/>
      <c r="E306" s="41" t="n">
        <f aca="false">SUM(F306:G306)</f>
        <v>12</v>
      </c>
      <c r="F306" s="41"/>
      <c r="G306" s="41" t="n">
        <v>12</v>
      </c>
      <c r="H306" s="41" t="n">
        <f aca="false">SUM(I306:J306)</f>
        <v>12</v>
      </c>
      <c r="I306" s="41"/>
      <c r="J306" s="41" t="n">
        <v>12</v>
      </c>
      <c r="K306" s="65" t="n">
        <f aca="false">ROUND(H306/E306*100,1)</f>
        <v>100</v>
      </c>
    </row>
    <row r="307" customFormat="false" ht="16.5" hidden="false" customHeight="true" outlineLevel="0" collapsed="false">
      <c r="A307" s="67" t="s">
        <v>347</v>
      </c>
      <c r="B307" s="41" t="n">
        <f aca="false">SUM(C307:D307)</f>
        <v>0</v>
      </c>
      <c r="C307" s="41"/>
      <c r="D307" s="41"/>
      <c r="E307" s="41" t="n">
        <f aca="false">SUM(F307:G307)</f>
        <v>5</v>
      </c>
      <c r="F307" s="41" t="n">
        <v>5</v>
      </c>
      <c r="G307" s="41"/>
      <c r="H307" s="41" t="n">
        <f aca="false">SUM(I307:J307)</f>
        <v>5</v>
      </c>
      <c r="I307" s="41" t="n">
        <v>5</v>
      </c>
      <c r="J307" s="41"/>
      <c r="K307" s="65" t="n">
        <f aca="false">ROUND(H307/E307*100,1)</f>
        <v>100</v>
      </c>
    </row>
    <row r="308" customFormat="false" ht="16.5" hidden="false" customHeight="true" outlineLevel="0" collapsed="false">
      <c r="A308" s="67" t="s">
        <v>348</v>
      </c>
      <c r="B308" s="41" t="n">
        <f aca="false">SUM(C308:D308)</f>
        <v>0</v>
      </c>
      <c r="C308" s="41"/>
      <c r="D308" s="41"/>
      <c r="E308" s="41" t="n">
        <f aca="false">SUM(F308:G308)</f>
        <v>5</v>
      </c>
      <c r="F308" s="41"/>
      <c r="G308" s="41" t="n">
        <v>5</v>
      </c>
      <c r="H308" s="41" t="n">
        <f aca="false">SUM(I308:J308)</f>
        <v>5</v>
      </c>
      <c r="I308" s="41"/>
      <c r="J308" s="41" t="n">
        <v>5</v>
      </c>
      <c r="K308" s="65" t="n">
        <f aca="false">ROUND(H308/E308*100,1)</f>
        <v>100</v>
      </c>
    </row>
    <row r="309" customFormat="false" ht="15.75" hidden="true" customHeight="true" outlineLevel="0" collapsed="false">
      <c r="A309" s="67" t="s">
        <v>349</v>
      </c>
      <c r="B309" s="41" t="n">
        <f aca="false">SUM(C309:D309)</f>
        <v>1367.4</v>
      </c>
      <c r="C309" s="41" t="n">
        <v>1367.4</v>
      </c>
      <c r="D309" s="41"/>
      <c r="E309" s="41" t="n">
        <f aca="false">SUM(F309:G309)</f>
        <v>0</v>
      </c>
      <c r="F309" s="41"/>
      <c r="G309" s="41"/>
      <c r="H309" s="41" t="n">
        <f aca="false">SUM(I309:J309)</f>
        <v>0</v>
      </c>
      <c r="I309" s="41"/>
      <c r="J309" s="41"/>
      <c r="K309" s="65" t="e">
        <f aca="false">ROUND(H309/E309*100,1)</f>
        <v>#DIV/0!</v>
      </c>
    </row>
    <row r="310" customFormat="false" ht="16.5" hidden="false" customHeight="true" outlineLevel="0" collapsed="false">
      <c r="A310" s="69" t="s">
        <v>350</v>
      </c>
      <c r="B310" s="41" t="n">
        <f aca="false">SUM(C310:D310)</f>
        <v>1859.4</v>
      </c>
      <c r="C310" s="41" t="n">
        <f aca="false">C311+C315+C316+C317+C318+C319+C320</f>
        <v>1859.4</v>
      </c>
      <c r="D310" s="41" t="n">
        <f aca="false">D311+D315+D316+D317+D318+D319+D320</f>
        <v>0</v>
      </c>
      <c r="E310" s="41" t="n">
        <f aca="false">SUM(F310:G310)</f>
        <v>4366</v>
      </c>
      <c r="F310" s="41" t="n">
        <f aca="false">F311+F315+F316+F317+F318+F319+F320</f>
        <v>2160</v>
      </c>
      <c r="G310" s="41" t="n">
        <f aca="false">G311+G315+G316+G317+G318+G319+G320</f>
        <v>2206</v>
      </c>
      <c r="H310" s="41" t="n">
        <f aca="false">SUM(I310:J310)</f>
        <v>3406</v>
      </c>
      <c r="I310" s="41" t="n">
        <f aca="false">I311+I315+I316+I317+I318+I319+I320</f>
        <v>1200</v>
      </c>
      <c r="J310" s="41" t="n">
        <f aca="false">J311+J315+J316+J317+J318+J319+J320</f>
        <v>2206</v>
      </c>
      <c r="K310" s="65" t="n">
        <f aca="false">ROUND(H310/E310*100,1)</f>
        <v>78</v>
      </c>
    </row>
    <row r="311" customFormat="false" ht="16.5" hidden="false" customHeight="true" outlineLevel="0" collapsed="false">
      <c r="A311" s="67" t="s">
        <v>351</v>
      </c>
      <c r="B311" s="41" t="n">
        <f aca="false">SUM(C311:D311)</f>
        <v>1859.4</v>
      </c>
      <c r="C311" s="41" t="n">
        <f aca="false">SUM(C312:C314)</f>
        <v>1859.4</v>
      </c>
      <c r="D311" s="41" t="n">
        <f aca="false">SUM(D312:D314)</f>
        <v>0</v>
      </c>
      <c r="E311" s="41" t="n">
        <f aca="false">SUM(F311:G311)</f>
        <v>3762</v>
      </c>
      <c r="F311" s="41" t="n">
        <f aca="false">SUM(F312:F314)</f>
        <v>1860</v>
      </c>
      <c r="G311" s="41" t="n">
        <f aca="false">SUM(G312:G314)</f>
        <v>1902</v>
      </c>
      <c r="H311" s="41" t="n">
        <f aca="false">SUM(I311:J311)</f>
        <v>2802</v>
      </c>
      <c r="I311" s="41" t="n">
        <f aca="false">SUM(I312:I314)</f>
        <v>900</v>
      </c>
      <c r="J311" s="41" t="n">
        <f aca="false">SUM(J312:J314)</f>
        <v>1902</v>
      </c>
      <c r="K311" s="65" t="n">
        <f aca="false">ROUND(H311/E311*100,1)</f>
        <v>74.5</v>
      </c>
    </row>
    <row r="312" customFormat="false" ht="16.5" hidden="false" customHeight="true" outlineLevel="0" collapsed="false">
      <c r="A312" s="68" t="s">
        <v>96</v>
      </c>
      <c r="B312" s="41" t="n">
        <f aca="false">SUM(C312:D312)</f>
        <v>325.5</v>
      </c>
      <c r="C312" s="41" t="n">
        <v>325.5</v>
      </c>
      <c r="D312" s="41"/>
      <c r="E312" s="41" t="n">
        <f aca="false">SUM(F312:G312)</f>
        <v>326</v>
      </c>
      <c r="F312" s="41" t="n">
        <v>326</v>
      </c>
      <c r="G312" s="41"/>
      <c r="H312" s="41" t="n">
        <f aca="false">SUM(I312:J312)</f>
        <v>150</v>
      </c>
      <c r="I312" s="41" t="n">
        <v>150</v>
      </c>
      <c r="J312" s="41"/>
      <c r="K312" s="65" t="n">
        <f aca="false">ROUND(H312/E312*100,1)</f>
        <v>46</v>
      </c>
    </row>
    <row r="313" customFormat="false" ht="16.5" hidden="false" customHeight="true" outlineLevel="0" collapsed="false">
      <c r="A313" s="68" t="s">
        <v>352</v>
      </c>
      <c r="B313" s="41" t="n">
        <f aca="false">SUM(C313:D313)</f>
        <v>655.9</v>
      </c>
      <c r="C313" s="41" t="n">
        <v>655.9</v>
      </c>
      <c r="D313" s="41"/>
      <c r="E313" s="41" t="n">
        <f aca="false">SUM(F313:G313)</f>
        <v>656</v>
      </c>
      <c r="F313" s="41" t="n">
        <v>656</v>
      </c>
      <c r="G313" s="41"/>
      <c r="H313" s="41" t="n">
        <f aca="false">SUM(I313:J313)</f>
        <v>350</v>
      </c>
      <c r="I313" s="41" t="n">
        <v>350</v>
      </c>
      <c r="J313" s="41"/>
      <c r="K313" s="65" t="n">
        <f aca="false">ROUND(H313/E313*100,1)</f>
        <v>53.4</v>
      </c>
    </row>
    <row r="314" customFormat="false" ht="16.5" hidden="false" customHeight="true" outlineLevel="0" collapsed="false">
      <c r="A314" s="68" t="s">
        <v>353</v>
      </c>
      <c r="B314" s="41" t="n">
        <f aca="false">SUM(C314:D314)</f>
        <v>878</v>
      </c>
      <c r="C314" s="41" t="n">
        <v>878</v>
      </c>
      <c r="D314" s="41"/>
      <c r="E314" s="41" t="n">
        <f aca="false">SUM(F314:G314)</f>
        <v>2780</v>
      </c>
      <c r="F314" s="41" t="n">
        <v>878</v>
      </c>
      <c r="G314" s="41" t="n">
        <v>1902</v>
      </c>
      <c r="H314" s="41" t="n">
        <f aca="false">SUM(I314:J314)</f>
        <v>2302</v>
      </c>
      <c r="I314" s="41" t="n">
        <v>400</v>
      </c>
      <c r="J314" s="41" t="n">
        <v>1902</v>
      </c>
      <c r="K314" s="65" t="n">
        <f aca="false">ROUND(H314/E314*100,1)</f>
        <v>82.8</v>
      </c>
    </row>
    <row r="315" customFormat="false" ht="15.75" hidden="true" customHeight="true" outlineLevel="0" collapsed="false">
      <c r="A315" s="67" t="s">
        <v>354</v>
      </c>
      <c r="B315" s="41" t="n">
        <f aca="false">SUM(C315:D315)</f>
        <v>0</v>
      </c>
      <c r="C315" s="41"/>
      <c r="D315" s="41"/>
      <c r="E315" s="41" t="n">
        <f aca="false">SUM(F315:G315)</f>
        <v>0</v>
      </c>
      <c r="F315" s="41"/>
      <c r="G315" s="41"/>
      <c r="H315" s="41" t="n">
        <f aca="false">SUM(I315:J315)</f>
        <v>0</v>
      </c>
      <c r="I315" s="41"/>
      <c r="J315" s="41"/>
      <c r="K315" s="65" t="e">
        <f aca="false">ROUND(H315/E315*100,1)</f>
        <v>#DIV/0!</v>
      </c>
    </row>
    <row r="316" customFormat="false" ht="15.75" hidden="true" customHeight="true" outlineLevel="0" collapsed="false">
      <c r="A316" s="67" t="s">
        <v>355</v>
      </c>
      <c r="B316" s="41" t="n">
        <f aca="false">SUM(C316:D316)</f>
        <v>0</v>
      </c>
      <c r="C316" s="41"/>
      <c r="D316" s="41"/>
      <c r="E316" s="41" t="n">
        <f aca="false">SUM(F316:G316)</f>
        <v>0</v>
      </c>
      <c r="F316" s="41"/>
      <c r="G316" s="41"/>
      <c r="H316" s="41" t="n">
        <f aca="false">SUM(I316:J316)</f>
        <v>0</v>
      </c>
      <c r="I316" s="41"/>
      <c r="J316" s="41"/>
      <c r="K316" s="65" t="e">
        <f aca="false">ROUND(H316/E316*100,1)</f>
        <v>#DIV/0!</v>
      </c>
    </row>
    <row r="317" customFormat="false" ht="16.5" hidden="false" customHeight="true" outlineLevel="0" collapsed="false">
      <c r="A317" s="67" t="s">
        <v>356</v>
      </c>
      <c r="B317" s="41" t="n">
        <f aca="false">SUM(C317:D317)</f>
        <v>0</v>
      </c>
      <c r="C317" s="41"/>
      <c r="D317" s="41"/>
      <c r="E317" s="41" t="n">
        <f aca="false">SUM(F317:G317)</f>
        <v>300</v>
      </c>
      <c r="F317" s="41" t="n">
        <v>300</v>
      </c>
      <c r="G317" s="41"/>
      <c r="H317" s="41" t="n">
        <f aca="false">SUM(I317:J317)</f>
        <v>300</v>
      </c>
      <c r="I317" s="41" t="n">
        <v>300</v>
      </c>
      <c r="J317" s="41"/>
      <c r="K317" s="65" t="n">
        <f aca="false">ROUND(H317/E317*100,1)</f>
        <v>100</v>
      </c>
    </row>
    <row r="318" customFormat="false" ht="15.75" hidden="true" customHeight="true" outlineLevel="0" collapsed="false">
      <c r="A318" s="67" t="s">
        <v>357</v>
      </c>
      <c r="B318" s="41" t="n">
        <f aca="false">SUM(C318:D318)</f>
        <v>0</v>
      </c>
      <c r="C318" s="41"/>
      <c r="D318" s="41"/>
      <c r="E318" s="41" t="n">
        <f aca="false">SUM(F318:G318)</f>
        <v>0</v>
      </c>
      <c r="F318" s="41"/>
      <c r="G318" s="41"/>
      <c r="H318" s="41" t="n">
        <f aca="false">SUM(I318:J318)</f>
        <v>0</v>
      </c>
      <c r="I318" s="41"/>
      <c r="J318" s="41"/>
      <c r="K318" s="65" t="e">
        <f aca="false">ROUND(H318/E318*100,1)</f>
        <v>#DIV/0!</v>
      </c>
    </row>
    <row r="319" customFormat="false" ht="16.5" hidden="false" customHeight="true" outlineLevel="0" collapsed="false">
      <c r="A319" s="67" t="s">
        <v>358</v>
      </c>
      <c r="B319" s="41" t="n">
        <f aca="false">SUM(C319:D319)</f>
        <v>0</v>
      </c>
      <c r="C319" s="41"/>
      <c r="D319" s="41"/>
      <c r="E319" s="41" t="n">
        <f aca="false">SUM(F319:G319)</f>
        <v>304</v>
      </c>
      <c r="F319" s="41"/>
      <c r="G319" s="41" t="n">
        <v>304</v>
      </c>
      <c r="H319" s="41" t="n">
        <f aca="false">SUM(I319:J319)</f>
        <v>304</v>
      </c>
      <c r="I319" s="41"/>
      <c r="J319" s="41" t="n">
        <v>304</v>
      </c>
      <c r="K319" s="65" t="n">
        <f aca="false">ROUND(H319/E319*100,1)</f>
        <v>100</v>
      </c>
    </row>
    <row r="320" customFormat="false" ht="15.75" hidden="true" customHeight="true" outlineLevel="0" collapsed="false">
      <c r="A320" s="67" t="s">
        <v>359</v>
      </c>
      <c r="B320" s="41" t="n">
        <f aca="false">SUM(C320:D320)</f>
        <v>0</v>
      </c>
      <c r="C320" s="41"/>
      <c r="D320" s="41"/>
      <c r="E320" s="41" t="n">
        <f aca="false">SUM(F320:G320)</f>
        <v>0</v>
      </c>
      <c r="F320" s="41"/>
      <c r="G320" s="41"/>
      <c r="H320" s="41" t="n">
        <f aca="false">SUM(I320:J320)</f>
        <v>0</v>
      </c>
      <c r="I320" s="41"/>
      <c r="J320" s="41"/>
      <c r="K320" s="65" t="e">
        <f aca="false">ROUND(H320/E320*100,1)</f>
        <v>#DIV/0!</v>
      </c>
    </row>
    <row r="321" customFormat="false" ht="16.5" hidden="false" customHeight="true" outlineLevel="0" collapsed="false">
      <c r="A321" s="69" t="s">
        <v>360</v>
      </c>
      <c r="B321" s="41" t="n">
        <f aca="false">SUM(C321:D321)</f>
        <v>381.7</v>
      </c>
      <c r="C321" s="41" t="n">
        <f aca="false">C322+C323+C324+C325+C328+C329+C330</f>
        <v>381.7</v>
      </c>
      <c r="D321" s="41" t="n">
        <f aca="false">D322+D323+D324+D325+D328+D329+D330</f>
        <v>0</v>
      </c>
      <c r="E321" s="41" t="n">
        <f aca="false">SUM(F321:G321)</f>
        <v>382</v>
      </c>
      <c r="F321" s="41" t="n">
        <f aca="false">F322+F323+F324+F325+F328+F329+F330</f>
        <v>382</v>
      </c>
      <c r="G321" s="41" t="n">
        <f aca="false">G322+G323+G324+G325+G328+G329+G330</f>
        <v>0</v>
      </c>
      <c r="H321" s="41" t="n">
        <f aca="false">SUM(I321:J321)</f>
        <v>210</v>
      </c>
      <c r="I321" s="41" t="n">
        <f aca="false">I322+I323+I324+I325+I328+I329+I330</f>
        <v>210</v>
      </c>
      <c r="J321" s="41" t="n">
        <f aca="false">J322+J323+J324+J325+J328+J329+J330</f>
        <v>0</v>
      </c>
      <c r="K321" s="65" t="n">
        <f aca="false">ROUND(H321/E321*100,1)</f>
        <v>55</v>
      </c>
    </row>
    <row r="322" customFormat="false" ht="15.75" hidden="true" customHeight="true" outlineLevel="0" collapsed="false">
      <c r="A322" s="67" t="s">
        <v>361</v>
      </c>
      <c r="B322" s="41" t="n">
        <f aca="false">SUM(C322:D322)</f>
        <v>0</v>
      </c>
      <c r="C322" s="41"/>
      <c r="D322" s="41"/>
      <c r="E322" s="41" t="n">
        <f aca="false">SUM(F322:G322)</f>
        <v>0</v>
      </c>
      <c r="F322" s="41"/>
      <c r="G322" s="41"/>
      <c r="H322" s="41" t="n">
        <f aca="false">SUM(I322:J322)</f>
        <v>0</v>
      </c>
      <c r="I322" s="41"/>
      <c r="J322" s="41"/>
      <c r="K322" s="65" t="e">
        <f aca="false">ROUND(H322/E322*100,1)</f>
        <v>#DIV/0!</v>
      </c>
    </row>
    <row r="323" customFormat="false" ht="15.75" hidden="true" customHeight="true" outlineLevel="0" collapsed="false">
      <c r="A323" s="67" t="s">
        <v>362</v>
      </c>
      <c r="B323" s="41" t="n">
        <f aca="false">SUM(C323:D323)</f>
        <v>0</v>
      </c>
      <c r="C323" s="41"/>
      <c r="D323" s="41"/>
      <c r="E323" s="41" t="n">
        <f aca="false">SUM(F323:G323)</f>
        <v>0</v>
      </c>
      <c r="F323" s="41"/>
      <c r="G323" s="41"/>
      <c r="H323" s="41" t="n">
        <f aca="false">SUM(I323:J323)</f>
        <v>0</v>
      </c>
      <c r="I323" s="41"/>
      <c r="J323" s="41"/>
      <c r="K323" s="65" t="e">
        <f aca="false">ROUND(H323/E323*100,1)</f>
        <v>#DIV/0!</v>
      </c>
    </row>
    <row r="324" customFormat="false" ht="15.75" hidden="true" customHeight="true" outlineLevel="0" collapsed="false">
      <c r="A324" s="67" t="s">
        <v>363</v>
      </c>
      <c r="B324" s="41" t="n">
        <f aca="false">SUM(C324:D324)</f>
        <v>0</v>
      </c>
      <c r="C324" s="41"/>
      <c r="D324" s="41"/>
      <c r="E324" s="41" t="n">
        <f aca="false">SUM(F324:G324)</f>
        <v>0</v>
      </c>
      <c r="F324" s="41"/>
      <c r="G324" s="41"/>
      <c r="H324" s="41" t="n">
        <f aca="false">SUM(I324:J324)</f>
        <v>0</v>
      </c>
      <c r="I324" s="41"/>
      <c r="J324" s="41"/>
      <c r="K324" s="65" t="e">
        <f aca="false">ROUND(H324/E324*100,1)</f>
        <v>#DIV/0!</v>
      </c>
    </row>
    <row r="325" customFormat="false" ht="16.5" hidden="false" customHeight="true" outlineLevel="0" collapsed="false">
      <c r="A325" s="67" t="s">
        <v>364</v>
      </c>
      <c r="B325" s="41" t="n">
        <f aca="false">SUM(C325:D325)</f>
        <v>381.7</v>
      </c>
      <c r="C325" s="41" t="n">
        <f aca="false">SUM(C326:C327)</f>
        <v>381.7</v>
      </c>
      <c r="D325" s="41" t="n">
        <f aca="false">SUM(D326:D327)</f>
        <v>0</v>
      </c>
      <c r="E325" s="41" t="n">
        <f aca="false">SUM(F325:G325)</f>
        <v>382</v>
      </c>
      <c r="F325" s="41" t="n">
        <f aca="false">SUM(F326:F327)</f>
        <v>382</v>
      </c>
      <c r="G325" s="41" t="n">
        <f aca="false">SUM(G326:G327)</f>
        <v>0</v>
      </c>
      <c r="H325" s="41" t="n">
        <f aca="false">SUM(I325:J325)</f>
        <v>210</v>
      </c>
      <c r="I325" s="41" t="n">
        <f aca="false">SUM(I326:I327)</f>
        <v>210</v>
      </c>
      <c r="J325" s="41" t="n">
        <f aca="false">SUM(J326:J327)</f>
        <v>0</v>
      </c>
      <c r="K325" s="65" t="n">
        <f aca="false">ROUND(H325/E325*100,1)</f>
        <v>55</v>
      </c>
    </row>
    <row r="326" customFormat="false" ht="16.5" hidden="false" customHeight="true" outlineLevel="0" collapsed="false">
      <c r="A326" s="68" t="s">
        <v>96</v>
      </c>
      <c r="B326" s="41" t="n">
        <f aca="false">SUM(C326:D326)</f>
        <v>381.7</v>
      </c>
      <c r="C326" s="41" t="n">
        <v>381.7</v>
      </c>
      <c r="D326" s="41"/>
      <c r="E326" s="41" t="n">
        <f aca="false">SUM(F326:G326)</f>
        <v>382</v>
      </c>
      <c r="F326" s="41" t="n">
        <v>382</v>
      </c>
      <c r="G326" s="41"/>
      <c r="H326" s="41" t="n">
        <f aca="false">SUM(I326:J326)</f>
        <v>210</v>
      </c>
      <c r="I326" s="41" t="n">
        <v>210</v>
      </c>
      <c r="J326" s="41"/>
      <c r="K326" s="65" t="n">
        <f aca="false">ROUND(H326/E326*100,1)</f>
        <v>55</v>
      </c>
    </row>
    <row r="327" customFormat="false" ht="15.75" hidden="true" customHeight="true" outlineLevel="0" collapsed="false">
      <c r="A327" s="68" t="s">
        <v>365</v>
      </c>
      <c r="B327" s="41" t="n">
        <f aca="false">SUM(C327:D327)</f>
        <v>0</v>
      </c>
      <c r="C327" s="41"/>
      <c r="D327" s="41"/>
      <c r="E327" s="41" t="n">
        <f aca="false">SUM(F327:G327)</f>
        <v>0</v>
      </c>
      <c r="F327" s="41"/>
      <c r="G327" s="41"/>
      <c r="H327" s="41" t="n">
        <f aca="false">SUM(I327:J327)</f>
        <v>0</v>
      </c>
      <c r="I327" s="41"/>
      <c r="J327" s="41"/>
      <c r="K327" s="65" t="e">
        <f aca="false">ROUND(H327/E327*100,1)</f>
        <v>#DIV/0!</v>
      </c>
    </row>
    <row r="328" customFormat="false" ht="15.75" hidden="true" customHeight="true" outlineLevel="0" collapsed="false">
      <c r="A328" s="67" t="s">
        <v>366</v>
      </c>
      <c r="B328" s="41" t="n">
        <f aca="false">SUM(C328:D328)</f>
        <v>0</v>
      </c>
      <c r="C328" s="41"/>
      <c r="D328" s="41"/>
      <c r="E328" s="41" t="n">
        <f aca="false">SUM(F328:G328)</f>
        <v>0</v>
      </c>
      <c r="F328" s="41"/>
      <c r="G328" s="41"/>
      <c r="H328" s="41" t="n">
        <f aca="false">SUM(I328:J328)</f>
        <v>0</v>
      </c>
      <c r="I328" s="41"/>
      <c r="J328" s="41"/>
      <c r="K328" s="65" t="e">
        <f aca="false">ROUND(H328/E328*100,1)</f>
        <v>#DIV/0!</v>
      </c>
    </row>
    <row r="329" customFormat="false" ht="15.75" hidden="true" customHeight="true" outlineLevel="0" collapsed="false">
      <c r="A329" s="67" t="s">
        <v>367</v>
      </c>
      <c r="B329" s="41" t="n">
        <f aca="false">SUM(C329:D329)</f>
        <v>0</v>
      </c>
      <c r="C329" s="41"/>
      <c r="D329" s="41"/>
      <c r="E329" s="41" t="n">
        <f aca="false">SUM(F329:G329)</f>
        <v>0</v>
      </c>
      <c r="F329" s="41"/>
      <c r="G329" s="41"/>
      <c r="H329" s="41" t="n">
        <f aca="false">SUM(I329:J329)</f>
        <v>0</v>
      </c>
      <c r="I329" s="41"/>
      <c r="J329" s="41"/>
      <c r="K329" s="65" t="e">
        <f aca="false">ROUND(H329/E329*100,1)</f>
        <v>#DIV/0!</v>
      </c>
    </row>
    <row r="330" customFormat="false" ht="15.75" hidden="true" customHeight="true" outlineLevel="0" collapsed="false">
      <c r="A330" s="67" t="s">
        <v>368</v>
      </c>
      <c r="B330" s="41" t="n">
        <f aca="false">SUM(C330:D330)</f>
        <v>0</v>
      </c>
      <c r="C330" s="41"/>
      <c r="D330" s="41"/>
      <c r="E330" s="41" t="n">
        <f aca="false">SUM(F330:G330)</f>
        <v>0</v>
      </c>
      <c r="F330" s="41"/>
      <c r="G330" s="41"/>
      <c r="H330" s="41" t="n">
        <f aca="false">SUM(I330:J330)</f>
        <v>0</v>
      </c>
      <c r="I330" s="41"/>
      <c r="J330" s="41"/>
      <c r="K330" s="65" t="e">
        <f aca="false">ROUND(H330/E330*100,1)</f>
        <v>#DIV/0!</v>
      </c>
    </row>
    <row r="331" customFormat="false" ht="16.5" hidden="false" customHeight="true" outlineLevel="0" collapsed="false">
      <c r="A331" s="69" t="s">
        <v>369</v>
      </c>
      <c r="B331" s="41" t="n">
        <f aca="false">SUM(C331:D331)</f>
        <v>208.5</v>
      </c>
      <c r="C331" s="41" t="n">
        <f aca="false">C332+C333+C334</f>
        <v>208.5</v>
      </c>
      <c r="D331" s="41" t="n">
        <f aca="false">D332+D333+D334</f>
        <v>0</v>
      </c>
      <c r="E331" s="41" t="n">
        <f aca="false">SUM(F331:G331)</f>
        <v>220</v>
      </c>
      <c r="F331" s="41" t="n">
        <f aca="false">F332+F333+F334</f>
        <v>209</v>
      </c>
      <c r="G331" s="41" t="n">
        <f aca="false">G332+G333+G334</f>
        <v>11</v>
      </c>
      <c r="H331" s="41" t="n">
        <f aca="false">SUM(I331:J331)</f>
        <v>121</v>
      </c>
      <c r="I331" s="41" t="n">
        <f aca="false">I332+I333+I334</f>
        <v>110</v>
      </c>
      <c r="J331" s="41" t="n">
        <f aca="false">J332+J333+J334</f>
        <v>11</v>
      </c>
      <c r="K331" s="65" t="n">
        <f aca="false">ROUND(H331/E331*100,1)</f>
        <v>55</v>
      </c>
    </row>
    <row r="332" customFormat="false" ht="15.75" hidden="true" customHeight="true" outlineLevel="0" collapsed="false">
      <c r="A332" s="67" t="s">
        <v>370</v>
      </c>
      <c r="B332" s="41" t="n">
        <f aca="false">SUM(C332:D332)</f>
        <v>0</v>
      </c>
      <c r="C332" s="41"/>
      <c r="D332" s="41"/>
      <c r="E332" s="41" t="n">
        <f aca="false">SUM(F332:G332)</f>
        <v>0</v>
      </c>
      <c r="F332" s="41"/>
      <c r="G332" s="41"/>
      <c r="H332" s="41" t="n">
        <f aca="false">SUM(I332:J332)</f>
        <v>0</v>
      </c>
      <c r="I332" s="41"/>
      <c r="J332" s="41"/>
      <c r="K332" s="65" t="e">
        <f aca="false">ROUND(H332/E332*100,1)</f>
        <v>#DIV/0!</v>
      </c>
    </row>
    <row r="333" customFormat="false" ht="16.5" hidden="false" customHeight="true" outlineLevel="0" collapsed="false">
      <c r="A333" s="67" t="s">
        <v>371</v>
      </c>
      <c r="B333" s="41" t="n">
        <f aca="false">SUM(C333:D333)</f>
        <v>208.5</v>
      </c>
      <c r="C333" s="41" t="n">
        <v>208.5</v>
      </c>
      <c r="D333" s="41"/>
      <c r="E333" s="41" t="n">
        <f aca="false">SUM(F333:G333)</f>
        <v>209</v>
      </c>
      <c r="F333" s="41" t="n">
        <v>209</v>
      </c>
      <c r="G333" s="41"/>
      <c r="H333" s="41" t="n">
        <f aca="false">SUM(I333:J333)</f>
        <v>110</v>
      </c>
      <c r="I333" s="41" t="n">
        <v>110</v>
      </c>
      <c r="J333" s="41"/>
      <c r="K333" s="65" t="n">
        <f aca="false">ROUND(H333/E333*100,1)</f>
        <v>52.6</v>
      </c>
    </row>
    <row r="334" customFormat="false" ht="16.5" hidden="false" customHeight="true" outlineLevel="0" collapsed="false">
      <c r="A334" s="67" t="s">
        <v>372</v>
      </c>
      <c r="B334" s="41" t="n">
        <f aca="false">SUM(C334:D334)</f>
        <v>0</v>
      </c>
      <c r="C334" s="41"/>
      <c r="D334" s="41"/>
      <c r="E334" s="41" t="n">
        <f aca="false">SUM(F334:G334)</f>
        <v>11</v>
      </c>
      <c r="F334" s="41"/>
      <c r="G334" s="41" t="n">
        <v>11</v>
      </c>
      <c r="H334" s="41" t="n">
        <f aca="false">SUM(I334:J334)</f>
        <v>11</v>
      </c>
      <c r="I334" s="41"/>
      <c r="J334" s="41" t="n">
        <v>11</v>
      </c>
      <c r="K334" s="65" t="n">
        <f aca="false">ROUND(H334/E334*100,1)</f>
        <v>100</v>
      </c>
    </row>
    <row r="335" customFormat="false" ht="16.5" hidden="false" customHeight="true" outlineLevel="0" collapsed="false">
      <c r="A335" s="69" t="s">
        <v>373</v>
      </c>
      <c r="B335" s="41" t="n">
        <f aca="false">SUM(C335:D335)</f>
        <v>0</v>
      </c>
      <c r="C335" s="41" t="n">
        <f aca="false">SUM(C336:C340)</f>
        <v>0</v>
      </c>
      <c r="D335" s="41"/>
      <c r="E335" s="41" t="n">
        <f aca="false">SUM(F335:G335)</f>
        <v>30</v>
      </c>
      <c r="F335" s="41" t="n">
        <f aca="false">SUM(F336:F340)</f>
        <v>0</v>
      </c>
      <c r="G335" s="41" t="n">
        <f aca="false">SUM(G336:G340)</f>
        <v>30</v>
      </c>
      <c r="H335" s="41" t="n">
        <f aca="false">SUM(I335:J335)</f>
        <v>30</v>
      </c>
      <c r="I335" s="41" t="n">
        <f aca="false">SUM(I336:I340)</f>
        <v>0</v>
      </c>
      <c r="J335" s="41" t="n">
        <f aca="false">SUM(J336:J340)</f>
        <v>30</v>
      </c>
      <c r="K335" s="65" t="n">
        <f aca="false">ROUND(H335/E335*100,1)</f>
        <v>100</v>
      </c>
    </row>
    <row r="336" customFormat="false" ht="15.75" hidden="true" customHeight="true" outlineLevel="0" collapsed="false">
      <c r="A336" s="67" t="s">
        <v>374</v>
      </c>
      <c r="B336" s="41" t="n">
        <f aca="false">SUM(C336:D336)</f>
        <v>0</v>
      </c>
      <c r="C336" s="41"/>
      <c r="D336" s="41"/>
      <c r="E336" s="41" t="n">
        <f aca="false">SUM(F336:G336)</f>
        <v>0</v>
      </c>
      <c r="F336" s="41"/>
      <c r="G336" s="41"/>
      <c r="H336" s="41" t="n">
        <f aca="false">SUM(I336:J336)</f>
        <v>0</v>
      </c>
      <c r="I336" s="41"/>
      <c r="J336" s="41"/>
      <c r="K336" s="65" t="e">
        <f aca="false">ROUND(H336/E336*100,1)</f>
        <v>#DIV/0!</v>
      </c>
    </row>
    <row r="337" customFormat="false" ht="15.75" hidden="true" customHeight="true" outlineLevel="0" collapsed="false">
      <c r="A337" s="67" t="s">
        <v>375</v>
      </c>
      <c r="B337" s="41" t="n">
        <f aca="false">SUM(C337:D337)</f>
        <v>0</v>
      </c>
      <c r="C337" s="41"/>
      <c r="D337" s="41"/>
      <c r="E337" s="41" t="n">
        <f aca="false">SUM(F337:G337)</f>
        <v>0</v>
      </c>
      <c r="F337" s="41"/>
      <c r="G337" s="41"/>
      <c r="H337" s="41" t="n">
        <f aca="false">SUM(I337:J337)</f>
        <v>0</v>
      </c>
      <c r="I337" s="41"/>
      <c r="J337" s="41"/>
      <c r="K337" s="65" t="e">
        <f aca="false">ROUND(H337/E337*100,1)</f>
        <v>#DIV/0!</v>
      </c>
    </row>
    <row r="338" customFormat="false" ht="15.75" hidden="true" customHeight="true" outlineLevel="0" collapsed="false">
      <c r="A338" s="67" t="s">
        <v>376</v>
      </c>
      <c r="B338" s="41" t="n">
        <f aca="false">SUM(C338:D338)</f>
        <v>0</v>
      </c>
      <c r="C338" s="41"/>
      <c r="D338" s="41"/>
      <c r="E338" s="41" t="n">
        <f aca="false">SUM(F338:G338)</f>
        <v>0</v>
      </c>
      <c r="F338" s="41"/>
      <c r="G338" s="41"/>
      <c r="H338" s="41" t="n">
        <f aca="false">SUM(I338:J338)</f>
        <v>0</v>
      </c>
      <c r="I338" s="41"/>
      <c r="J338" s="41"/>
      <c r="K338" s="65" t="e">
        <f aca="false">ROUND(H338/E338*100,1)</f>
        <v>#DIV/0!</v>
      </c>
    </row>
    <row r="339" customFormat="false" ht="15.75" hidden="true" customHeight="true" outlineLevel="0" collapsed="false">
      <c r="A339" s="67" t="s">
        <v>377</v>
      </c>
      <c r="B339" s="41" t="n">
        <f aca="false">SUM(C339:D339)</f>
        <v>0</v>
      </c>
      <c r="C339" s="41"/>
      <c r="D339" s="41"/>
      <c r="E339" s="41" t="n">
        <f aca="false">SUM(F339:G339)</f>
        <v>0</v>
      </c>
      <c r="F339" s="41"/>
      <c r="G339" s="41"/>
      <c r="H339" s="41" t="n">
        <f aca="false">SUM(I339:J339)</f>
        <v>0</v>
      </c>
      <c r="I339" s="41"/>
      <c r="J339" s="41"/>
      <c r="K339" s="65" t="e">
        <f aca="false">ROUND(H339/E339*100,1)</f>
        <v>#DIV/0!</v>
      </c>
    </row>
    <row r="340" customFormat="false" ht="16.5" hidden="false" customHeight="true" outlineLevel="0" collapsed="false">
      <c r="A340" s="67" t="s">
        <v>378</v>
      </c>
      <c r="B340" s="41" t="n">
        <f aca="false">SUM(C340:D340)</f>
        <v>0</v>
      </c>
      <c r="C340" s="41"/>
      <c r="D340" s="41"/>
      <c r="E340" s="41" t="n">
        <f aca="false">SUM(F340:G340)</f>
        <v>30</v>
      </c>
      <c r="F340" s="41"/>
      <c r="G340" s="41" t="n">
        <v>30</v>
      </c>
      <c r="H340" s="41" t="n">
        <f aca="false">SUM(I340:J340)</f>
        <v>30</v>
      </c>
      <c r="I340" s="41"/>
      <c r="J340" s="41" t="n">
        <v>30</v>
      </c>
      <c r="K340" s="65" t="n">
        <f aca="false">ROUND(H340/E340*100,1)</f>
        <v>100</v>
      </c>
    </row>
    <row r="341" customFormat="false" ht="16.5" hidden="false" customHeight="true" outlineLevel="0" collapsed="false">
      <c r="A341" s="69" t="s">
        <v>379</v>
      </c>
      <c r="B341" s="41" t="n">
        <f aca="false">SUM(C341:D341)</f>
        <v>0</v>
      </c>
      <c r="C341" s="41" t="n">
        <f aca="false">SUM(C342:C350)</f>
        <v>0</v>
      </c>
      <c r="D341" s="41"/>
      <c r="E341" s="41" t="n">
        <f aca="false">SUM(F341:G341)</f>
        <v>0</v>
      </c>
      <c r="F341" s="41" t="n">
        <f aca="false">SUM(F342:F350)</f>
        <v>0</v>
      </c>
      <c r="G341" s="41"/>
      <c r="H341" s="41" t="n">
        <f aca="false">SUM(I341:J341)</f>
        <v>0</v>
      </c>
      <c r="I341" s="41" t="n">
        <f aca="false">SUM(I342:I350)</f>
        <v>0</v>
      </c>
      <c r="J341" s="41"/>
      <c r="K341" s="65"/>
    </row>
    <row r="342" customFormat="false" ht="15.75" hidden="true" customHeight="true" outlineLevel="0" collapsed="false">
      <c r="A342" s="67" t="s">
        <v>380</v>
      </c>
      <c r="B342" s="41" t="n">
        <f aca="false">SUM(C342:D342)</f>
        <v>0</v>
      </c>
      <c r="C342" s="41"/>
      <c r="D342" s="41"/>
      <c r="E342" s="41" t="n">
        <f aca="false">SUM(F342:G342)</f>
        <v>0</v>
      </c>
      <c r="F342" s="41"/>
      <c r="G342" s="41"/>
      <c r="H342" s="41" t="n">
        <f aca="false">SUM(I342:J342)</f>
        <v>0</v>
      </c>
      <c r="I342" s="41"/>
      <c r="J342" s="41"/>
      <c r="K342" s="65" t="e">
        <f aca="false">ROUND(H342/E342*100,1)</f>
        <v>#DIV/0!</v>
      </c>
    </row>
    <row r="343" customFormat="false" ht="15.75" hidden="true" customHeight="true" outlineLevel="0" collapsed="false">
      <c r="A343" s="67" t="s">
        <v>381</v>
      </c>
      <c r="B343" s="41" t="n">
        <f aca="false">SUM(C343:D343)</f>
        <v>0</v>
      </c>
      <c r="C343" s="41"/>
      <c r="D343" s="41"/>
      <c r="E343" s="41" t="n">
        <f aca="false">SUM(F343:G343)</f>
        <v>0</v>
      </c>
      <c r="F343" s="41"/>
      <c r="G343" s="41"/>
      <c r="H343" s="41" t="n">
        <f aca="false">SUM(I343:J343)</f>
        <v>0</v>
      </c>
      <c r="I343" s="41"/>
      <c r="J343" s="41"/>
      <c r="K343" s="65" t="e">
        <f aca="false">ROUND(H343/E343*100,1)</f>
        <v>#DIV/0!</v>
      </c>
    </row>
    <row r="344" customFormat="false" ht="15.75" hidden="true" customHeight="true" outlineLevel="0" collapsed="false">
      <c r="A344" s="67" t="s">
        <v>382</v>
      </c>
      <c r="B344" s="41" t="n">
        <f aca="false">SUM(C344:D344)</f>
        <v>0</v>
      </c>
      <c r="C344" s="41"/>
      <c r="D344" s="41"/>
      <c r="E344" s="41" t="n">
        <f aca="false">SUM(F344:G344)</f>
        <v>0</v>
      </c>
      <c r="F344" s="41"/>
      <c r="G344" s="41"/>
      <c r="H344" s="41" t="n">
        <f aca="false">SUM(I344:J344)</f>
        <v>0</v>
      </c>
      <c r="I344" s="41"/>
      <c r="J344" s="41"/>
      <c r="K344" s="65" t="e">
        <f aca="false">ROUND(H344/E344*100,1)</f>
        <v>#DIV/0!</v>
      </c>
    </row>
    <row r="345" customFormat="false" ht="15.75" hidden="true" customHeight="true" outlineLevel="0" collapsed="false">
      <c r="A345" s="67" t="s">
        <v>383</v>
      </c>
      <c r="B345" s="41" t="n">
        <f aca="false">SUM(C345:D345)</f>
        <v>0</v>
      </c>
      <c r="C345" s="41"/>
      <c r="D345" s="41"/>
      <c r="E345" s="41" t="n">
        <f aca="false">SUM(F345:G345)</f>
        <v>0</v>
      </c>
      <c r="F345" s="41"/>
      <c r="G345" s="41"/>
      <c r="H345" s="41" t="n">
        <f aca="false">SUM(I345:J345)</f>
        <v>0</v>
      </c>
      <c r="I345" s="41"/>
      <c r="J345" s="41"/>
      <c r="K345" s="65" t="e">
        <f aca="false">ROUND(H345/E345*100,1)</f>
        <v>#DIV/0!</v>
      </c>
    </row>
    <row r="346" customFormat="false" ht="15.75" hidden="true" customHeight="true" outlineLevel="0" collapsed="false">
      <c r="A346" s="67" t="s">
        <v>384</v>
      </c>
      <c r="B346" s="41" t="n">
        <f aca="false">SUM(C346:D346)</f>
        <v>0</v>
      </c>
      <c r="C346" s="41"/>
      <c r="D346" s="41"/>
      <c r="E346" s="41" t="n">
        <f aca="false">SUM(F346:G346)</f>
        <v>0</v>
      </c>
      <c r="F346" s="41"/>
      <c r="G346" s="41"/>
      <c r="H346" s="41" t="n">
        <f aca="false">SUM(I346:J346)</f>
        <v>0</v>
      </c>
      <c r="I346" s="41"/>
      <c r="J346" s="41"/>
      <c r="K346" s="65" t="e">
        <f aca="false">ROUND(H346/E346*100,1)</f>
        <v>#DIV/0!</v>
      </c>
    </row>
    <row r="347" customFormat="false" ht="15.75" hidden="true" customHeight="true" outlineLevel="0" collapsed="false">
      <c r="A347" s="67" t="s">
        <v>324</v>
      </c>
      <c r="B347" s="41" t="n">
        <f aca="false">SUM(C347:D347)</f>
        <v>0</v>
      </c>
      <c r="C347" s="41"/>
      <c r="D347" s="41"/>
      <c r="E347" s="41" t="n">
        <f aca="false">SUM(F347:G347)</f>
        <v>0</v>
      </c>
      <c r="F347" s="41"/>
      <c r="G347" s="41"/>
      <c r="H347" s="41" t="n">
        <f aca="false">SUM(I347:J347)</f>
        <v>0</v>
      </c>
      <c r="I347" s="41"/>
      <c r="J347" s="41"/>
      <c r="K347" s="65" t="e">
        <f aca="false">ROUND(H347/E347*100,1)</f>
        <v>#DIV/0!</v>
      </c>
    </row>
    <row r="348" customFormat="false" ht="15.75" hidden="true" customHeight="true" outlineLevel="0" collapsed="false">
      <c r="A348" s="67" t="s">
        <v>385</v>
      </c>
      <c r="B348" s="41" t="n">
        <f aca="false">SUM(C348:D348)</f>
        <v>0</v>
      </c>
      <c r="C348" s="41"/>
      <c r="D348" s="41"/>
      <c r="E348" s="41" t="n">
        <f aca="false">SUM(F348:G348)</f>
        <v>0</v>
      </c>
      <c r="F348" s="41"/>
      <c r="G348" s="41"/>
      <c r="H348" s="41" t="n">
        <f aca="false">SUM(I348:J348)</f>
        <v>0</v>
      </c>
      <c r="I348" s="41"/>
      <c r="J348" s="41"/>
      <c r="K348" s="65" t="e">
        <f aca="false">ROUND(H348/E348*100,1)</f>
        <v>#DIV/0!</v>
      </c>
    </row>
    <row r="349" customFormat="false" ht="15.75" hidden="true" customHeight="true" outlineLevel="0" collapsed="false">
      <c r="A349" s="67" t="s">
        <v>386</v>
      </c>
      <c r="B349" s="41" t="n">
        <f aca="false">SUM(C349:D349)</f>
        <v>0</v>
      </c>
      <c r="C349" s="41"/>
      <c r="D349" s="41"/>
      <c r="E349" s="41" t="n">
        <f aca="false">SUM(F349:G349)</f>
        <v>0</v>
      </c>
      <c r="F349" s="41"/>
      <c r="G349" s="41"/>
      <c r="H349" s="41" t="n">
        <f aca="false">SUM(I349:J349)</f>
        <v>0</v>
      </c>
      <c r="I349" s="41"/>
      <c r="J349" s="41"/>
      <c r="K349" s="65" t="e">
        <f aca="false">ROUND(H349/E349*100,1)</f>
        <v>#DIV/0!</v>
      </c>
    </row>
    <row r="350" customFormat="false" ht="15.75" hidden="true" customHeight="true" outlineLevel="0" collapsed="false">
      <c r="A350" s="67" t="s">
        <v>387</v>
      </c>
      <c r="B350" s="41" t="n">
        <f aca="false">SUM(C350:D350)</f>
        <v>0</v>
      </c>
      <c r="C350" s="41"/>
      <c r="D350" s="41"/>
      <c r="E350" s="41" t="n">
        <f aca="false">SUM(F350:G350)</f>
        <v>0</v>
      </c>
      <c r="F350" s="41"/>
      <c r="G350" s="41"/>
      <c r="H350" s="41" t="n">
        <f aca="false">SUM(I350:J350)</f>
        <v>0</v>
      </c>
      <c r="I350" s="41"/>
      <c r="J350" s="41"/>
      <c r="K350" s="65" t="e">
        <f aca="false">ROUND(H350/E350*100,1)</f>
        <v>#DIV/0!</v>
      </c>
    </row>
    <row r="351" customFormat="false" ht="16.5" hidden="false" customHeight="true" outlineLevel="0" collapsed="false">
      <c r="A351" s="69" t="s">
        <v>388</v>
      </c>
      <c r="B351" s="41" t="n">
        <f aca="false">SUM(C351:D351)</f>
        <v>4473.8</v>
      </c>
      <c r="C351" s="41" t="n">
        <f aca="false">C352+C355+C356+C357+C360</f>
        <v>4473.8</v>
      </c>
      <c r="D351" s="41" t="n">
        <f aca="false">D352+D355+D356+D357+D360</f>
        <v>0</v>
      </c>
      <c r="E351" s="41" t="n">
        <f aca="false">SUM(F351:G351)</f>
        <v>4474</v>
      </c>
      <c r="F351" s="41" t="n">
        <f aca="false">F352+F355+F356+F357+F360</f>
        <v>4474</v>
      </c>
      <c r="G351" s="41" t="n">
        <f aca="false">G352+G355+G356+G357+G360</f>
        <v>0</v>
      </c>
      <c r="H351" s="41" t="n">
        <f aca="false">SUM(I351:J351)</f>
        <v>2152</v>
      </c>
      <c r="I351" s="41" t="n">
        <f aca="false">I352+I355+I356+I357+I360</f>
        <v>2152</v>
      </c>
      <c r="J351" s="41" t="n">
        <f aca="false">J352+J355+J356+J357+J360</f>
        <v>0</v>
      </c>
      <c r="K351" s="65" t="n">
        <f aca="false">ROUND(H351/E351*100,1)</f>
        <v>48.1</v>
      </c>
    </row>
    <row r="352" customFormat="false" ht="16.5" hidden="false" customHeight="true" outlineLevel="0" collapsed="false">
      <c r="A352" s="67" t="s">
        <v>389</v>
      </c>
      <c r="B352" s="41" t="n">
        <f aca="false">SUM(C352:D352)</f>
        <v>4433.3</v>
      </c>
      <c r="C352" s="41" t="n">
        <f aca="false">SUM(C353:C354)</f>
        <v>4433.3</v>
      </c>
      <c r="D352" s="41" t="n">
        <f aca="false">SUM(D353:D354)</f>
        <v>0</v>
      </c>
      <c r="E352" s="41" t="n">
        <f aca="false">SUM(F352:G352)</f>
        <v>4433</v>
      </c>
      <c r="F352" s="41" t="n">
        <f aca="false">SUM(F353:F354)</f>
        <v>4433</v>
      </c>
      <c r="G352" s="41" t="n">
        <f aca="false">SUM(G353:G354)</f>
        <v>0</v>
      </c>
      <c r="H352" s="41" t="n">
        <f aca="false">SUM(I352:J352)</f>
        <v>2130</v>
      </c>
      <c r="I352" s="41" t="n">
        <f aca="false">SUM(I353:I354)</f>
        <v>2130</v>
      </c>
      <c r="J352" s="41" t="n">
        <f aca="false">SUM(J353:J354)</f>
        <v>0</v>
      </c>
      <c r="K352" s="65" t="n">
        <f aca="false">ROUND(H352/E352*100,1)</f>
        <v>48</v>
      </c>
    </row>
    <row r="353" customFormat="false" ht="16.5" hidden="false" customHeight="true" outlineLevel="0" collapsed="false">
      <c r="A353" s="68" t="s">
        <v>96</v>
      </c>
      <c r="B353" s="41" t="n">
        <f aca="false">SUM(C353:D353)</f>
        <v>1118.3</v>
      </c>
      <c r="C353" s="41" t="n">
        <v>1118.3</v>
      </c>
      <c r="D353" s="41"/>
      <c r="E353" s="41" t="n">
        <f aca="false">SUM(F353:G353)</f>
        <v>1118</v>
      </c>
      <c r="F353" s="41" t="n">
        <v>1118</v>
      </c>
      <c r="G353" s="41"/>
      <c r="H353" s="41" t="n">
        <f aca="false">SUM(I353:J353)</f>
        <v>610</v>
      </c>
      <c r="I353" s="41" t="n">
        <v>610</v>
      </c>
      <c r="J353" s="41"/>
      <c r="K353" s="65" t="n">
        <f aca="false">ROUND(H353/E353*100,1)</f>
        <v>54.6</v>
      </c>
    </row>
    <row r="354" customFormat="false" ht="16.5" hidden="false" customHeight="true" outlineLevel="0" collapsed="false">
      <c r="A354" s="68" t="s">
        <v>390</v>
      </c>
      <c r="B354" s="41" t="n">
        <f aca="false">SUM(C354:D354)</f>
        <v>3315</v>
      </c>
      <c r="C354" s="41" t="n">
        <v>3315</v>
      </c>
      <c r="D354" s="41"/>
      <c r="E354" s="41" t="n">
        <f aca="false">SUM(F354:G354)</f>
        <v>3315</v>
      </c>
      <c r="F354" s="41" t="n">
        <v>3315</v>
      </c>
      <c r="G354" s="41"/>
      <c r="H354" s="41" t="n">
        <f aca="false">SUM(I354:J354)</f>
        <v>1520</v>
      </c>
      <c r="I354" s="41" t="n">
        <v>1520</v>
      </c>
      <c r="J354" s="41"/>
      <c r="K354" s="65" t="n">
        <f aca="false">ROUND(H354/E354*100,1)</f>
        <v>45.9</v>
      </c>
    </row>
    <row r="355" customFormat="false" ht="15.75" hidden="true" customHeight="true" outlineLevel="0" collapsed="false">
      <c r="A355" s="67" t="s">
        <v>391</v>
      </c>
      <c r="B355" s="41" t="n">
        <f aca="false">SUM(C355:D355)</f>
        <v>0</v>
      </c>
      <c r="C355" s="41"/>
      <c r="D355" s="41"/>
      <c r="E355" s="41" t="n">
        <f aca="false">SUM(F355:G355)</f>
        <v>0</v>
      </c>
      <c r="F355" s="41"/>
      <c r="G355" s="41"/>
      <c r="H355" s="41" t="n">
        <f aca="false">SUM(I355:J355)</f>
        <v>0</v>
      </c>
      <c r="I355" s="41"/>
      <c r="J355" s="41"/>
      <c r="K355" s="65" t="e">
        <f aca="false">ROUND(H355/E355*100,1)</f>
        <v>#DIV/0!</v>
      </c>
    </row>
    <row r="356" customFormat="false" ht="15.75" hidden="true" customHeight="true" outlineLevel="0" collapsed="false">
      <c r="A356" s="67" t="s">
        <v>392</v>
      </c>
      <c r="B356" s="41" t="n">
        <f aca="false">SUM(C356:D356)</f>
        <v>0</v>
      </c>
      <c r="C356" s="41"/>
      <c r="D356" s="41"/>
      <c r="E356" s="41" t="n">
        <f aca="false">SUM(F356:G356)</f>
        <v>0</v>
      </c>
      <c r="F356" s="41"/>
      <c r="G356" s="41"/>
      <c r="H356" s="41" t="n">
        <f aca="false">SUM(I356:J356)</f>
        <v>0</v>
      </c>
      <c r="I356" s="41"/>
      <c r="J356" s="41"/>
      <c r="K356" s="65" t="e">
        <f aca="false">ROUND(H356/E356*100,1)</f>
        <v>#DIV/0!</v>
      </c>
    </row>
    <row r="357" customFormat="false" ht="16.5" hidden="false" customHeight="true" outlineLevel="0" collapsed="false">
      <c r="A357" s="67" t="s">
        <v>393</v>
      </c>
      <c r="B357" s="41" t="n">
        <f aca="false">SUM(C357:D357)</f>
        <v>40.5</v>
      </c>
      <c r="C357" s="41" t="n">
        <f aca="false">SUM(C358:C359)</f>
        <v>40.5</v>
      </c>
      <c r="D357" s="41" t="n">
        <f aca="false">SUM(D358:D359)</f>
        <v>0</v>
      </c>
      <c r="E357" s="41" t="n">
        <f aca="false">SUM(F357:G357)</f>
        <v>41</v>
      </c>
      <c r="F357" s="41" t="n">
        <f aca="false">SUM(F358:F359)</f>
        <v>41</v>
      </c>
      <c r="G357" s="41" t="n">
        <f aca="false">SUM(G358:G359)</f>
        <v>0</v>
      </c>
      <c r="H357" s="41" t="n">
        <f aca="false">SUM(I357:J357)</f>
        <v>22</v>
      </c>
      <c r="I357" s="41" t="n">
        <f aca="false">SUM(I358:I359)</f>
        <v>22</v>
      </c>
      <c r="J357" s="41" t="n">
        <f aca="false">SUM(J358:J359)</f>
        <v>0</v>
      </c>
      <c r="K357" s="65" t="n">
        <f aca="false">ROUND(H357/E357*100,1)</f>
        <v>53.7</v>
      </c>
    </row>
    <row r="358" customFormat="false" ht="16.5" hidden="false" customHeight="true" outlineLevel="0" collapsed="false">
      <c r="A358" s="68" t="s">
        <v>96</v>
      </c>
      <c r="B358" s="41" t="n">
        <f aca="false">SUM(C358:D358)</f>
        <v>40.5</v>
      </c>
      <c r="C358" s="41" t="n">
        <v>40.5</v>
      </c>
      <c r="D358" s="41"/>
      <c r="E358" s="41" t="n">
        <f aca="false">SUM(F358:G358)</f>
        <v>41</v>
      </c>
      <c r="F358" s="41" t="n">
        <v>41</v>
      </c>
      <c r="G358" s="41"/>
      <c r="H358" s="41" t="n">
        <f aca="false">SUM(I358:J358)</f>
        <v>22</v>
      </c>
      <c r="I358" s="41" t="n">
        <v>22</v>
      </c>
      <c r="J358" s="41"/>
      <c r="K358" s="65" t="n">
        <f aca="false">ROUND(H358/E358*100,1)</f>
        <v>53.7</v>
      </c>
    </row>
    <row r="359" customFormat="false" ht="15.75" hidden="true" customHeight="true" outlineLevel="0" collapsed="false">
      <c r="A359" s="68" t="s">
        <v>394</v>
      </c>
      <c r="B359" s="41" t="n">
        <f aca="false">SUM(C359:D359)</f>
        <v>0</v>
      </c>
      <c r="C359" s="41"/>
      <c r="D359" s="41"/>
      <c r="E359" s="41" t="n">
        <f aca="false">SUM(F359:G359)</f>
        <v>0</v>
      </c>
      <c r="F359" s="41"/>
      <c r="G359" s="41"/>
      <c r="H359" s="41" t="n">
        <f aca="false">SUM(I359:J359)</f>
        <v>0</v>
      </c>
      <c r="I359" s="41"/>
      <c r="J359" s="41"/>
      <c r="K359" s="65" t="e">
        <f aca="false">ROUND(H359/E359*100,1)</f>
        <v>#DIV/0!</v>
      </c>
    </row>
    <row r="360" customFormat="false" ht="15.75" hidden="true" customHeight="true" outlineLevel="0" collapsed="false">
      <c r="A360" s="67" t="s">
        <v>395</v>
      </c>
      <c r="B360" s="41" t="n">
        <f aca="false">SUM(C360:D360)</f>
        <v>0</v>
      </c>
      <c r="C360" s="41"/>
      <c r="D360" s="41"/>
      <c r="E360" s="41" t="n">
        <f aca="false">SUM(F360:G360)</f>
        <v>0</v>
      </c>
      <c r="F360" s="41"/>
      <c r="G360" s="41"/>
      <c r="H360" s="41" t="n">
        <f aca="false">SUM(I360:J360)</f>
        <v>0</v>
      </c>
      <c r="I360" s="41"/>
      <c r="J360" s="41"/>
      <c r="K360" s="65" t="e">
        <f aca="false">ROUND(H360/E360*100,1)</f>
        <v>#DIV/0!</v>
      </c>
    </row>
    <row r="361" customFormat="false" ht="16.5" hidden="false" customHeight="true" outlineLevel="0" collapsed="false">
      <c r="A361" s="69" t="s">
        <v>396</v>
      </c>
      <c r="B361" s="41" t="n">
        <f aca="false">SUM(C361:D361)</f>
        <v>3430</v>
      </c>
      <c r="C361" s="41" t="n">
        <f aca="false">C362+C366+C367</f>
        <v>3430</v>
      </c>
      <c r="D361" s="41" t="n">
        <f aca="false">D362+D366+D367</f>
        <v>0</v>
      </c>
      <c r="E361" s="41" t="n">
        <f aca="false">SUM(F361:G361)</f>
        <v>5043</v>
      </c>
      <c r="F361" s="41" t="n">
        <f aca="false">F362+F366+F367</f>
        <v>0</v>
      </c>
      <c r="G361" s="41" t="n">
        <f aca="false">G362+G366+G367</f>
        <v>5043</v>
      </c>
      <c r="H361" s="41" t="n">
        <f aca="false">SUM(I361:J361)</f>
        <v>5043</v>
      </c>
      <c r="I361" s="41" t="n">
        <f aca="false">I362+I366+I367</f>
        <v>0</v>
      </c>
      <c r="J361" s="41" t="n">
        <f aca="false">J362+J366+J367</f>
        <v>5043</v>
      </c>
      <c r="K361" s="65" t="n">
        <f aca="false">ROUND(H361/E361*100,1)</f>
        <v>100</v>
      </c>
    </row>
    <row r="362" customFormat="false" ht="16.5" hidden="false" customHeight="true" outlineLevel="0" collapsed="false">
      <c r="A362" s="67" t="s">
        <v>397</v>
      </c>
      <c r="B362" s="41" t="n">
        <f aca="false">SUM(C362:D362)</f>
        <v>3430</v>
      </c>
      <c r="C362" s="41" t="n">
        <f aca="false">SUM(C363:C365)</f>
        <v>3430</v>
      </c>
      <c r="D362" s="41" t="n">
        <f aca="false">SUM(D363:D365)</f>
        <v>0</v>
      </c>
      <c r="E362" s="41" t="n">
        <f aca="false">SUM(F362:G362)</f>
        <v>5043</v>
      </c>
      <c r="F362" s="41" t="n">
        <f aca="false">SUM(F363:F365)</f>
        <v>0</v>
      </c>
      <c r="G362" s="41" t="n">
        <f aca="false">SUM(G363:G365)</f>
        <v>5043</v>
      </c>
      <c r="H362" s="41" t="n">
        <f aca="false">SUM(I362:J362)</f>
        <v>5043</v>
      </c>
      <c r="I362" s="41" t="n">
        <f aca="false">SUM(I363:I365)</f>
        <v>0</v>
      </c>
      <c r="J362" s="41" t="n">
        <f aca="false">SUM(J363:J365)</f>
        <v>5043</v>
      </c>
      <c r="K362" s="65" t="n">
        <f aca="false">ROUND(H362/E362*100,1)</f>
        <v>100</v>
      </c>
    </row>
    <row r="363" customFormat="false" ht="15.75" hidden="true" customHeight="true" outlineLevel="0" collapsed="false">
      <c r="A363" s="68" t="s">
        <v>398</v>
      </c>
      <c r="B363" s="41" t="n">
        <f aca="false">SUM(C363:D363)</f>
        <v>0</v>
      </c>
      <c r="C363" s="41"/>
      <c r="D363" s="41"/>
      <c r="E363" s="41" t="n">
        <f aca="false">SUM(F363:G363)</f>
        <v>0</v>
      </c>
      <c r="F363" s="41"/>
      <c r="G363" s="41"/>
      <c r="H363" s="41" t="n">
        <f aca="false">SUM(I363:J363)</f>
        <v>0</v>
      </c>
      <c r="I363" s="41"/>
      <c r="J363" s="41"/>
      <c r="K363" s="65" t="e">
        <f aca="false">ROUND(H363/E363*100,1)</f>
        <v>#DIV/0!</v>
      </c>
    </row>
    <row r="364" customFormat="false" ht="16.5" hidden="false" customHeight="true" outlineLevel="0" collapsed="false">
      <c r="A364" s="68" t="s">
        <v>399</v>
      </c>
      <c r="B364" s="41" t="n">
        <f aca="false">SUM(C364:D364)</f>
        <v>0</v>
      </c>
      <c r="C364" s="41"/>
      <c r="D364" s="41"/>
      <c r="E364" s="41" t="n">
        <f aca="false">SUM(F364:G364)</f>
        <v>5043</v>
      </c>
      <c r="F364" s="41"/>
      <c r="G364" s="41" t="n">
        <v>5043</v>
      </c>
      <c r="H364" s="41" t="n">
        <f aca="false">SUM(I364:J364)</f>
        <v>5043</v>
      </c>
      <c r="I364" s="41"/>
      <c r="J364" s="41" t="n">
        <v>5043</v>
      </c>
      <c r="K364" s="65" t="n">
        <f aca="false">ROUND(H364/E364*100,1)</f>
        <v>100</v>
      </c>
    </row>
    <row r="365" customFormat="false" ht="16.5" hidden="false" customHeight="true" outlineLevel="0" collapsed="false">
      <c r="A365" s="68" t="s">
        <v>400</v>
      </c>
      <c r="B365" s="41" t="n">
        <f aca="false">SUM(C365:D365)</f>
        <v>3430</v>
      </c>
      <c r="C365" s="41" t="n">
        <v>3430</v>
      </c>
      <c r="D365" s="41"/>
      <c r="E365" s="41" t="n">
        <f aca="false">SUM(F365:G365)</f>
        <v>0</v>
      </c>
      <c r="F365" s="41"/>
      <c r="G365" s="41"/>
      <c r="H365" s="41" t="n">
        <f aca="false">SUM(I365:J365)</f>
        <v>0</v>
      </c>
      <c r="I365" s="41"/>
      <c r="J365" s="41"/>
      <c r="K365" s="65"/>
    </row>
    <row r="366" customFormat="false" ht="15.75" hidden="true" customHeight="true" outlineLevel="0" collapsed="false">
      <c r="A366" s="67" t="s">
        <v>401</v>
      </c>
      <c r="B366" s="41" t="n">
        <f aca="false">SUM(C366:D366)</f>
        <v>0</v>
      </c>
      <c r="C366" s="41"/>
      <c r="D366" s="41"/>
      <c r="E366" s="41" t="n">
        <f aca="false">SUM(F366:G366)</f>
        <v>0</v>
      </c>
      <c r="F366" s="41"/>
      <c r="G366" s="41"/>
      <c r="H366" s="41" t="n">
        <f aca="false">SUM(I366:J366)</f>
        <v>0</v>
      </c>
      <c r="I366" s="41"/>
      <c r="J366" s="41"/>
      <c r="K366" s="65" t="e">
        <f aca="false">ROUND(H366/E366*100,1)</f>
        <v>#DIV/0!</v>
      </c>
    </row>
    <row r="367" customFormat="false" ht="15.75" hidden="true" customHeight="true" outlineLevel="0" collapsed="false">
      <c r="A367" s="67" t="s">
        <v>402</v>
      </c>
      <c r="B367" s="41" t="n">
        <f aca="false">SUM(C367:D367)</f>
        <v>0</v>
      </c>
      <c r="C367" s="41"/>
      <c r="D367" s="41"/>
      <c r="E367" s="41" t="n">
        <f aca="false">SUM(F367:G367)</f>
        <v>0</v>
      </c>
      <c r="F367" s="41"/>
      <c r="G367" s="41"/>
      <c r="H367" s="41" t="n">
        <f aca="false">SUM(I367:J367)</f>
        <v>0</v>
      </c>
      <c r="I367" s="41"/>
      <c r="J367" s="41"/>
      <c r="K367" s="65" t="e">
        <f aca="false">ROUND(H367/E367*100,1)</f>
        <v>#DIV/0!</v>
      </c>
    </row>
    <row r="368" customFormat="false" ht="16.5" hidden="false" customHeight="true" outlineLevel="0" collapsed="false">
      <c r="A368" s="69" t="s">
        <v>403</v>
      </c>
      <c r="B368" s="41" t="n">
        <f aca="false">SUM(C368:D368)</f>
        <v>601.4</v>
      </c>
      <c r="C368" s="41" t="n">
        <f aca="false">C369+C372+C375+C376+C377</f>
        <v>601.4</v>
      </c>
      <c r="D368" s="41" t="n">
        <f aca="false">D369+D372+D375+D376+D377</f>
        <v>0</v>
      </c>
      <c r="E368" s="41" t="n">
        <f aca="false">SUM(F368:G368)</f>
        <v>601</v>
      </c>
      <c r="F368" s="41" t="n">
        <f aca="false">F369+F372+F375+F376+F377</f>
        <v>601</v>
      </c>
      <c r="G368" s="41" t="n">
        <f aca="false">G369+G372+G375+G376+G377</f>
        <v>0</v>
      </c>
      <c r="H368" s="41" t="n">
        <f aca="false">SUM(I368:J368)</f>
        <v>280</v>
      </c>
      <c r="I368" s="41" t="n">
        <f aca="false">I369+I372+I375+I376+I377</f>
        <v>280</v>
      </c>
      <c r="J368" s="41" t="n">
        <f aca="false">J369+J372+J375+J376+J377</f>
        <v>0</v>
      </c>
      <c r="K368" s="65" t="n">
        <f aca="false">ROUND(H368/E368*100,1)</f>
        <v>46.6</v>
      </c>
    </row>
    <row r="369" customFormat="false" ht="16.5" hidden="false" customHeight="true" outlineLevel="0" collapsed="false">
      <c r="A369" s="67" t="s">
        <v>404</v>
      </c>
      <c r="B369" s="41" t="n">
        <f aca="false">SUM(C369:D369)</f>
        <v>264.4</v>
      </c>
      <c r="C369" s="41" t="n">
        <f aca="false">SUM(C370:C371)</f>
        <v>264.4</v>
      </c>
      <c r="D369" s="41" t="n">
        <f aca="false">SUM(D370:D371)</f>
        <v>0</v>
      </c>
      <c r="E369" s="41" t="n">
        <f aca="false">SUM(F369:G369)</f>
        <v>264</v>
      </c>
      <c r="F369" s="41" t="n">
        <f aca="false">SUM(F370:F371)</f>
        <v>264</v>
      </c>
      <c r="G369" s="41" t="n">
        <f aca="false">SUM(G370:G371)</f>
        <v>0</v>
      </c>
      <c r="H369" s="41" t="n">
        <f aca="false">SUM(I369:J369)</f>
        <v>110</v>
      </c>
      <c r="I369" s="41" t="n">
        <f aca="false">SUM(I370:I371)</f>
        <v>110</v>
      </c>
      <c r="J369" s="41" t="n">
        <f aca="false">SUM(J370:J371)</f>
        <v>0</v>
      </c>
      <c r="K369" s="65" t="n">
        <f aca="false">ROUND(H369/E369*100,1)</f>
        <v>41.7</v>
      </c>
    </row>
    <row r="370" customFormat="false" ht="16.5" hidden="false" customHeight="true" outlineLevel="0" collapsed="false">
      <c r="A370" s="68" t="s">
        <v>96</v>
      </c>
      <c r="B370" s="41" t="n">
        <f aca="false">SUM(C370:D370)</f>
        <v>205.4</v>
      </c>
      <c r="C370" s="41" t="n">
        <v>205.4</v>
      </c>
      <c r="D370" s="41"/>
      <c r="E370" s="41" t="n">
        <f aca="false">SUM(F370:G370)</f>
        <v>205</v>
      </c>
      <c r="F370" s="41" t="n">
        <v>205</v>
      </c>
      <c r="G370" s="41"/>
      <c r="H370" s="41" t="n">
        <f aca="false">SUM(I370:J370)</f>
        <v>110</v>
      </c>
      <c r="I370" s="41" t="n">
        <v>110</v>
      </c>
      <c r="J370" s="41"/>
      <c r="K370" s="65" t="n">
        <f aca="false">ROUND(H370/E370*100,1)</f>
        <v>53.7</v>
      </c>
    </row>
    <row r="371" customFormat="false" ht="16.5" hidden="false" customHeight="true" outlineLevel="0" collapsed="false">
      <c r="A371" s="68" t="s">
        <v>405</v>
      </c>
      <c r="B371" s="41" t="n">
        <f aca="false">SUM(C371:D371)</f>
        <v>59</v>
      </c>
      <c r="C371" s="41" t="n">
        <v>59</v>
      </c>
      <c r="D371" s="41"/>
      <c r="E371" s="41" t="n">
        <f aca="false">SUM(F371:G371)</f>
        <v>59</v>
      </c>
      <c r="F371" s="41" t="n">
        <v>59</v>
      </c>
      <c r="G371" s="41"/>
      <c r="H371" s="41" t="n">
        <f aca="false">SUM(I371:J371)</f>
        <v>0</v>
      </c>
      <c r="I371" s="41"/>
      <c r="J371" s="41"/>
      <c r="K371" s="65" t="n">
        <f aca="false">ROUND(H371/E371*100,1)</f>
        <v>0</v>
      </c>
    </row>
    <row r="372" customFormat="false" ht="16.5" hidden="false" customHeight="true" outlineLevel="0" collapsed="false">
      <c r="A372" s="67" t="s">
        <v>406</v>
      </c>
      <c r="B372" s="41" t="n">
        <f aca="false">SUM(C372:D372)</f>
        <v>337</v>
      </c>
      <c r="C372" s="41" t="n">
        <f aca="false">SUM(C373:C374)</f>
        <v>337</v>
      </c>
      <c r="D372" s="41" t="n">
        <f aca="false">SUM(D373:D374)</f>
        <v>0</v>
      </c>
      <c r="E372" s="41" t="n">
        <f aca="false">SUM(F372:G372)</f>
        <v>337</v>
      </c>
      <c r="F372" s="41" t="n">
        <f aca="false">SUM(F373:F374)</f>
        <v>337</v>
      </c>
      <c r="G372" s="41" t="n">
        <f aca="false">SUM(G373:G374)</f>
        <v>0</v>
      </c>
      <c r="H372" s="41" t="n">
        <f aca="false">SUM(I372:J372)</f>
        <v>170</v>
      </c>
      <c r="I372" s="41" t="n">
        <f aca="false">SUM(I373:I374)</f>
        <v>170</v>
      </c>
      <c r="J372" s="41" t="n">
        <f aca="false">SUM(J373:J374)</f>
        <v>0</v>
      </c>
      <c r="K372" s="65" t="n">
        <f aca="false">ROUND(H372/E372*100,1)</f>
        <v>50.4</v>
      </c>
    </row>
    <row r="373" customFormat="false" ht="16.5" hidden="false" customHeight="true" outlineLevel="0" collapsed="false">
      <c r="A373" s="68" t="s">
        <v>96</v>
      </c>
      <c r="B373" s="41" t="n">
        <f aca="false">SUM(C373:D373)</f>
        <v>337</v>
      </c>
      <c r="C373" s="41" t="n">
        <v>337</v>
      </c>
      <c r="D373" s="41"/>
      <c r="E373" s="41" t="n">
        <f aca="false">SUM(F373:G373)</f>
        <v>337</v>
      </c>
      <c r="F373" s="41" t="n">
        <v>337</v>
      </c>
      <c r="G373" s="41"/>
      <c r="H373" s="41" t="n">
        <f aca="false">SUM(I373:J373)</f>
        <v>170</v>
      </c>
      <c r="I373" s="41" t="n">
        <v>170</v>
      </c>
      <c r="J373" s="41"/>
      <c r="K373" s="65" t="n">
        <f aca="false">ROUND(H373/E373*100,1)</f>
        <v>50.4</v>
      </c>
    </row>
    <row r="374" customFormat="false" ht="15.75" hidden="true" customHeight="true" outlineLevel="0" collapsed="false">
      <c r="A374" s="68" t="s">
        <v>407</v>
      </c>
      <c r="B374" s="41" t="n">
        <f aca="false">SUM(C374:D374)</f>
        <v>0</v>
      </c>
      <c r="C374" s="41"/>
      <c r="D374" s="41"/>
      <c r="E374" s="41" t="n">
        <f aca="false">SUM(F374:G374)</f>
        <v>0</v>
      </c>
      <c r="F374" s="41"/>
      <c r="G374" s="41"/>
      <c r="H374" s="41" t="n">
        <f aca="false">SUM(I374:J374)</f>
        <v>0</v>
      </c>
      <c r="I374" s="41"/>
      <c r="J374" s="41"/>
      <c r="K374" s="65" t="e">
        <f aca="false">ROUND(H374/E374*100,1)</f>
        <v>#DIV/0!</v>
      </c>
    </row>
    <row r="375" customFormat="false" ht="15.75" hidden="true" customHeight="true" outlineLevel="0" collapsed="false">
      <c r="A375" s="67" t="s">
        <v>408</v>
      </c>
      <c r="B375" s="41" t="n">
        <f aca="false">SUM(C375:D375)</f>
        <v>0</v>
      </c>
      <c r="C375" s="41"/>
      <c r="D375" s="41"/>
      <c r="E375" s="41" t="n">
        <f aca="false">SUM(F375:G375)</f>
        <v>0</v>
      </c>
      <c r="F375" s="41"/>
      <c r="G375" s="41"/>
      <c r="H375" s="41" t="n">
        <f aca="false">SUM(I375:J375)</f>
        <v>0</v>
      </c>
      <c r="I375" s="41"/>
      <c r="J375" s="41"/>
      <c r="K375" s="65" t="e">
        <f aca="false">ROUND(H375/E375*100,1)</f>
        <v>#DIV/0!</v>
      </c>
    </row>
    <row r="376" customFormat="false" ht="15.75" hidden="true" customHeight="true" outlineLevel="0" collapsed="false">
      <c r="A376" s="67" t="s">
        <v>409</v>
      </c>
      <c r="B376" s="41" t="n">
        <f aca="false">SUM(C376:D376)</f>
        <v>0</v>
      </c>
      <c r="C376" s="41"/>
      <c r="D376" s="41"/>
      <c r="E376" s="41" t="n">
        <f aca="false">SUM(F376:G376)</f>
        <v>0</v>
      </c>
      <c r="F376" s="41"/>
      <c r="G376" s="41"/>
      <c r="H376" s="41" t="n">
        <f aca="false">SUM(I376:J376)</f>
        <v>0</v>
      </c>
      <c r="I376" s="41"/>
      <c r="J376" s="41"/>
      <c r="K376" s="65" t="e">
        <f aca="false">ROUND(H376/E376*100,1)</f>
        <v>#DIV/0!</v>
      </c>
    </row>
    <row r="377" customFormat="false" ht="15.75" hidden="true" customHeight="true" outlineLevel="0" collapsed="false">
      <c r="A377" s="67" t="s">
        <v>410</v>
      </c>
      <c r="B377" s="41" t="n">
        <f aca="false">SUM(C377:D377)</f>
        <v>0</v>
      </c>
      <c r="C377" s="41"/>
      <c r="D377" s="41"/>
      <c r="E377" s="41" t="n">
        <f aca="false">SUM(F377:G377)</f>
        <v>0</v>
      </c>
      <c r="F377" s="41"/>
      <c r="G377" s="41"/>
      <c r="H377" s="41" t="n">
        <f aca="false">SUM(I377:J377)</f>
        <v>0</v>
      </c>
      <c r="I377" s="41"/>
      <c r="J377" s="41"/>
      <c r="K377" s="65" t="e">
        <f aca="false">ROUND(H377/E377*100,1)</f>
        <v>#DIV/0!</v>
      </c>
    </row>
    <row r="378" customFormat="false" ht="16.5" hidden="false" customHeight="true" outlineLevel="0" collapsed="false">
      <c r="A378" s="69" t="s">
        <v>411</v>
      </c>
      <c r="B378" s="41" t="n">
        <f aca="false">SUM(C378:D378)</f>
        <v>450.2</v>
      </c>
      <c r="C378" s="41" t="n">
        <f aca="false">C379+C382+C383+C384+C385+C386+C387+C388</f>
        <v>450.2</v>
      </c>
      <c r="D378" s="41" t="n">
        <f aca="false">D379+D382+D383+D384+D385+D386+D387+D388</f>
        <v>0</v>
      </c>
      <c r="E378" s="41" t="n">
        <f aca="false">SUM(F378:G378)</f>
        <v>488</v>
      </c>
      <c r="F378" s="41" t="n">
        <f aca="false">F379+F382+F383+F384+F385+F386+F387+F388</f>
        <v>457</v>
      </c>
      <c r="G378" s="41" t="n">
        <f aca="false">G379+G382+G383+G384+G385+G386+G387+G388</f>
        <v>31</v>
      </c>
      <c r="H378" s="41" t="n">
        <f aca="false">SUM(I378:J378)</f>
        <v>261</v>
      </c>
      <c r="I378" s="41" t="n">
        <f aca="false">I379+I382+I383+I384+I385+I386+I387+I388</f>
        <v>230</v>
      </c>
      <c r="J378" s="41" t="n">
        <f aca="false">J379+J382+J383+J384+J385+J386+J387+J388</f>
        <v>31</v>
      </c>
      <c r="K378" s="65" t="n">
        <f aca="false">ROUND(H378/E378*100,1)</f>
        <v>53.5</v>
      </c>
    </row>
    <row r="379" customFormat="false" ht="16.5" hidden="false" customHeight="true" outlineLevel="0" collapsed="false">
      <c r="A379" s="67" t="s">
        <v>412</v>
      </c>
      <c r="B379" s="41" t="n">
        <f aca="false">SUM(C379:D379)</f>
        <v>440.2</v>
      </c>
      <c r="C379" s="41" t="n">
        <f aca="false">SUM(C380:C381)</f>
        <v>440.2</v>
      </c>
      <c r="D379" s="41" t="n">
        <f aca="false">SUM(D380:D381)</f>
        <v>0</v>
      </c>
      <c r="E379" s="41" t="n">
        <f aca="false">SUM(F379:G379)</f>
        <v>447</v>
      </c>
      <c r="F379" s="41" t="n">
        <f aca="false">SUM(F380:F381)</f>
        <v>447</v>
      </c>
      <c r="G379" s="41" t="n">
        <f aca="false">SUM(G380:G381)</f>
        <v>0</v>
      </c>
      <c r="H379" s="41" t="n">
        <f aca="false">SUM(I379:J379)</f>
        <v>220</v>
      </c>
      <c r="I379" s="41" t="n">
        <f aca="false">SUM(I380:I381)</f>
        <v>220</v>
      </c>
      <c r="J379" s="41" t="n">
        <f aca="false">SUM(J380:J381)</f>
        <v>0</v>
      </c>
      <c r="K379" s="65" t="n">
        <f aca="false">ROUND(H379/E379*100,1)</f>
        <v>49.2</v>
      </c>
    </row>
    <row r="380" customFormat="false" ht="16.5" hidden="false" customHeight="true" outlineLevel="0" collapsed="false">
      <c r="A380" s="68" t="s">
        <v>96</v>
      </c>
      <c r="B380" s="41" t="n">
        <f aca="false">SUM(C380:D380)</f>
        <v>440.2</v>
      </c>
      <c r="C380" s="41" t="n">
        <v>440.2</v>
      </c>
      <c r="D380" s="41"/>
      <c r="E380" s="41" t="n">
        <f aca="false">SUM(F380:G380)</f>
        <v>447</v>
      </c>
      <c r="F380" s="41" t="n">
        <v>447</v>
      </c>
      <c r="G380" s="41"/>
      <c r="H380" s="41" t="n">
        <f aca="false">SUM(I380:J380)</f>
        <v>220</v>
      </c>
      <c r="I380" s="41" t="n">
        <v>220</v>
      </c>
      <c r="J380" s="41"/>
      <c r="K380" s="65" t="n">
        <f aca="false">ROUND(H380/E380*100,1)</f>
        <v>49.2</v>
      </c>
    </row>
    <row r="381" customFormat="false" ht="15.75" hidden="true" customHeight="true" outlineLevel="0" collapsed="false">
      <c r="A381" s="68" t="s">
        <v>413</v>
      </c>
      <c r="B381" s="41" t="n">
        <f aca="false">SUM(C381:D381)</f>
        <v>0</v>
      </c>
      <c r="C381" s="41"/>
      <c r="D381" s="41"/>
      <c r="E381" s="41" t="n">
        <f aca="false">SUM(F381:G381)</f>
        <v>0</v>
      </c>
      <c r="F381" s="41"/>
      <c r="G381" s="41"/>
      <c r="H381" s="41" t="n">
        <f aca="false">SUM(I381:J381)</f>
        <v>0</v>
      </c>
      <c r="I381" s="41"/>
      <c r="J381" s="41"/>
      <c r="K381" s="65" t="e">
        <f aca="false">ROUND(H381/E381*100,1)</f>
        <v>#DIV/0!</v>
      </c>
    </row>
    <row r="382" customFormat="false" ht="15.75" hidden="true" customHeight="true" outlineLevel="0" collapsed="false">
      <c r="A382" s="67" t="s">
        <v>414</v>
      </c>
      <c r="B382" s="41" t="n">
        <f aca="false">SUM(C382:D382)</f>
        <v>0</v>
      </c>
      <c r="C382" s="41"/>
      <c r="D382" s="41"/>
      <c r="E382" s="41" t="n">
        <f aca="false">SUM(F382:G382)</f>
        <v>0</v>
      </c>
      <c r="F382" s="41"/>
      <c r="G382" s="41"/>
      <c r="H382" s="41" t="n">
        <f aca="false">SUM(I382:J382)</f>
        <v>0</v>
      </c>
      <c r="I382" s="41"/>
      <c r="J382" s="41"/>
      <c r="K382" s="65" t="e">
        <f aca="false">ROUND(H382/E382*100,1)</f>
        <v>#DIV/0!</v>
      </c>
    </row>
    <row r="383" customFormat="false" ht="15.75" hidden="true" customHeight="true" outlineLevel="0" collapsed="false">
      <c r="A383" s="67" t="s">
        <v>415</v>
      </c>
      <c r="B383" s="41" t="n">
        <f aca="false">SUM(C383:D383)</f>
        <v>0</v>
      </c>
      <c r="C383" s="41"/>
      <c r="D383" s="41"/>
      <c r="E383" s="41" t="n">
        <f aca="false">SUM(F383:G383)</f>
        <v>0</v>
      </c>
      <c r="F383" s="41"/>
      <c r="G383" s="41"/>
      <c r="H383" s="41" t="n">
        <f aca="false">SUM(I383:J383)</f>
        <v>0</v>
      </c>
      <c r="I383" s="41"/>
      <c r="J383" s="41"/>
      <c r="K383" s="65" t="e">
        <f aca="false">ROUND(H383/E383*100,1)</f>
        <v>#DIV/0!</v>
      </c>
    </row>
    <row r="384" customFormat="false" ht="15.75" hidden="true" customHeight="true" outlineLevel="0" collapsed="false">
      <c r="A384" s="67" t="s">
        <v>416</v>
      </c>
      <c r="B384" s="41" t="n">
        <f aca="false">SUM(C384:D384)</f>
        <v>0</v>
      </c>
      <c r="C384" s="41"/>
      <c r="D384" s="41"/>
      <c r="E384" s="41" t="n">
        <f aca="false">SUM(F384:G384)</f>
        <v>0</v>
      </c>
      <c r="F384" s="41"/>
      <c r="G384" s="41"/>
      <c r="H384" s="41" t="n">
        <f aca="false">SUM(I384:J384)</f>
        <v>0</v>
      </c>
      <c r="I384" s="41"/>
      <c r="J384" s="41"/>
      <c r="K384" s="65" t="e">
        <f aca="false">ROUND(H384/E384*100,1)</f>
        <v>#DIV/0!</v>
      </c>
    </row>
    <row r="385" customFormat="false" ht="15.75" hidden="true" customHeight="true" outlineLevel="0" collapsed="false">
      <c r="A385" s="67" t="s">
        <v>417</v>
      </c>
      <c r="B385" s="41" t="n">
        <f aca="false">SUM(C385:D385)</f>
        <v>0</v>
      </c>
      <c r="C385" s="41"/>
      <c r="D385" s="41"/>
      <c r="E385" s="41" t="n">
        <f aca="false">SUM(F385:G385)</f>
        <v>0</v>
      </c>
      <c r="F385" s="41"/>
      <c r="G385" s="41"/>
      <c r="H385" s="41" t="n">
        <f aca="false">SUM(I385:J385)</f>
        <v>0</v>
      </c>
      <c r="I385" s="41"/>
      <c r="J385" s="41"/>
      <c r="K385" s="65" t="e">
        <f aca="false">ROUND(H385/E385*100,1)</f>
        <v>#DIV/0!</v>
      </c>
    </row>
    <row r="386" customFormat="false" ht="15.75" hidden="true" customHeight="true" outlineLevel="0" collapsed="false">
      <c r="A386" s="67" t="s">
        <v>418</v>
      </c>
      <c r="B386" s="41" t="n">
        <f aca="false">SUM(C386:D386)</f>
        <v>0</v>
      </c>
      <c r="C386" s="41"/>
      <c r="D386" s="41"/>
      <c r="E386" s="41" t="n">
        <f aca="false">SUM(F386:G386)</f>
        <v>0</v>
      </c>
      <c r="F386" s="41"/>
      <c r="G386" s="41"/>
      <c r="H386" s="41" t="n">
        <f aca="false">SUM(I386:J386)</f>
        <v>0</v>
      </c>
      <c r="I386" s="41"/>
      <c r="J386" s="41"/>
      <c r="K386" s="65" t="e">
        <f aca="false">ROUND(H386/E386*100,1)</f>
        <v>#DIV/0!</v>
      </c>
    </row>
    <row r="387" customFormat="false" ht="16.5" hidden="false" customHeight="true" outlineLevel="0" collapsed="false">
      <c r="A387" s="67" t="s">
        <v>419</v>
      </c>
      <c r="B387" s="41" t="n">
        <f aca="false">SUM(C387:D387)</f>
        <v>10</v>
      </c>
      <c r="C387" s="41" t="n">
        <v>10</v>
      </c>
      <c r="D387" s="41"/>
      <c r="E387" s="41" t="n">
        <f aca="false">SUM(F387:G387)</f>
        <v>41</v>
      </c>
      <c r="F387" s="41" t="n">
        <v>10</v>
      </c>
      <c r="G387" s="41" t="n">
        <v>31</v>
      </c>
      <c r="H387" s="41" t="n">
        <f aca="false">SUM(I387:J387)</f>
        <v>41</v>
      </c>
      <c r="I387" s="41" t="n">
        <v>10</v>
      </c>
      <c r="J387" s="41" t="n">
        <v>31</v>
      </c>
      <c r="K387" s="65" t="n">
        <f aca="false">ROUND(H387/E387*100,1)</f>
        <v>100</v>
      </c>
    </row>
    <row r="388" customFormat="false" ht="15.75" hidden="true" customHeight="true" outlineLevel="0" collapsed="false">
      <c r="A388" s="67" t="s">
        <v>420</v>
      </c>
      <c r="B388" s="41" t="n">
        <f aca="false">SUM(C388:D388)</f>
        <v>0</v>
      </c>
      <c r="C388" s="41"/>
      <c r="D388" s="41"/>
      <c r="E388" s="41" t="n">
        <f aca="false">SUM(F388:G388)</f>
        <v>0</v>
      </c>
      <c r="F388" s="41"/>
      <c r="G388" s="41"/>
      <c r="H388" s="41" t="n">
        <f aca="false">SUM(I388:J388)</f>
        <v>0</v>
      </c>
      <c r="I388" s="41"/>
      <c r="J388" s="41"/>
      <c r="K388" s="65" t="e">
        <f aca="false">ROUND(H388/E388*100,1)</f>
        <v>#DIV/0!</v>
      </c>
    </row>
    <row r="389" customFormat="false" ht="16.5" hidden="false" customHeight="true" outlineLevel="0" collapsed="false">
      <c r="A389" s="69" t="s">
        <v>421</v>
      </c>
      <c r="B389" s="41" t="n">
        <f aca="false">SUM(C389:D389)</f>
        <v>5500</v>
      </c>
      <c r="C389" s="41" t="n">
        <v>5500</v>
      </c>
      <c r="D389" s="41"/>
      <c r="E389" s="41" t="n">
        <f aca="false">SUM(F389:G389)</f>
        <v>0</v>
      </c>
      <c r="F389" s="41"/>
      <c r="G389" s="41"/>
      <c r="H389" s="41" t="n">
        <f aca="false">SUM(I389:J389)</f>
        <v>0</v>
      </c>
      <c r="I389" s="41"/>
      <c r="J389" s="41"/>
      <c r="K389" s="65"/>
    </row>
    <row r="390" customFormat="false" ht="16.5" hidden="false" customHeight="true" outlineLevel="0" collapsed="false">
      <c r="A390" s="69" t="s">
        <v>422</v>
      </c>
      <c r="B390" s="41" t="n">
        <f aca="false">SUM(C390:D390)</f>
        <v>6645</v>
      </c>
      <c r="C390" s="41" t="n">
        <f aca="false">SUM(C391)</f>
        <v>6645</v>
      </c>
      <c r="D390" s="41"/>
      <c r="E390" s="41" t="n">
        <f aca="false">SUM(F390:G390)</f>
        <v>0</v>
      </c>
      <c r="F390" s="41" t="n">
        <f aca="false">SUM(F391)</f>
        <v>0</v>
      </c>
      <c r="G390" s="41"/>
      <c r="H390" s="41" t="n">
        <f aca="false">SUM(I390:J390)</f>
        <v>0</v>
      </c>
      <c r="I390" s="41" t="n">
        <f aca="false">SUM(I391)</f>
        <v>0</v>
      </c>
      <c r="J390" s="41"/>
      <c r="K390" s="65"/>
    </row>
    <row r="391" customFormat="false" ht="16.5" hidden="false" customHeight="true" outlineLevel="0" collapsed="false">
      <c r="A391" s="67" t="s">
        <v>423</v>
      </c>
      <c r="B391" s="41" t="n">
        <f aca="false">SUM(C391:D391)</f>
        <v>6645</v>
      </c>
      <c r="C391" s="41" t="n">
        <v>6645</v>
      </c>
      <c r="D391" s="41"/>
      <c r="E391" s="41" t="n">
        <f aca="false">SUM(F391:G391)</f>
        <v>0</v>
      </c>
      <c r="F391" s="41"/>
      <c r="G391" s="41"/>
      <c r="H391" s="41" t="n">
        <f aca="false">SUM(I391:J391)</f>
        <v>0</v>
      </c>
      <c r="I391" s="41"/>
      <c r="J391" s="41"/>
      <c r="K391" s="65"/>
    </row>
    <row r="392" customFormat="false" ht="16.5" hidden="false" customHeight="true" outlineLevel="0" collapsed="false">
      <c r="A392" s="69" t="s">
        <v>424</v>
      </c>
      <c r="B392" s="41" t="n">
        <f aca="false">SUM(C392:D392)</f>
        <v>2000</v>
      </c>
      <c r="C392" s="41" t="n">
        <f aca="false">SUM(C393)</f>
        <v>2000</v>
      </c>
      <c r="D392" s="41"/>
      <c r="E392" s="41" t="n">
        <f aca="false">SUM(F392:G392)</f>
        <v>0</v>
      </c>
      <c r="F392" s="41" t="n">
        <f aca="false">SUM(F393)</f>
        <v>0</v>
      </c>
      <c r="G392" s="41"/>
      <c r="H392" s="41" t="n">
        <f aca="false">SUM(I392:J392)</f>
        <v>0</v>
      </c>
      <c r="I392" s="41" t="n">
        <f aca="false">SUM(I393)</f>
        <v>0</v>
      </c>
      <c r="J392" s="41"/>
      <c r="K392" s="65"/>
    </row>
    <row r="393" customFormat="false" ht="16.5" hidden="false" customHeight="true" outlineLevel="0" collapsed="false">
      <c r="A393" s="67" t="s">
        <v>425</v>
      </c>
      <c r="B393" s="41" t="n">
        <f aca="false">SUM(C393:D393)</f>
        <v>2000</v>
      </c>
      <c r="C393" s="41" t="n">
        <v>2000</v>
      </c>
      <c r="D393" s="41"/>
      <c r="E393" s="41" t="n">
        <f aca="false">SUM(F393:G393)</f>
        <v>0</v>
      </c>
      <c r="F393" s="41"/>
      <c r="G393" s="41"/>
      <c r="H393" s="41" t="n">
        <f aca="false">SUM(I393:J393)</f>
        <v>0</v>
      </c>
      <c r="I393" s="41"/>
      <c r="J393" s="41"/>
      <c r="K393" s="65"/>
    </row>
    <row r="394" customFormat="false" ht="15.75" hidden="true" customHeight="true" outlineLevel="0" collapsed="false">
      <c r="A394" s="69" t="s">
        <v>426</v>
      </c>
      <c r="B394" s="41" t="n">
        <f aca="false">SUM(C394:D394)</f>
        <v>0</v>
      </c>
      <c r="C394" s="41" t="n">
        <f aca="false">SUM(C395)</f>
        <v>0</v>
      </c>
      <c r="D394" s="41" t="n">
        <f aca="false">SUM(D395:D395)</f>
        <v>0</v>
      </c>
      <c r="E394" s="41" t="n">
        <f aca="false">SUM(F394:G394)</f>
        <v>0</v>
      </c>
      <c r="F394" s="41" t="n">
        <f aca="false">SUM(F395)</f>
        <v>0</v>
      </c>
      <c r="G394" s="41" t="n">
        <f aca="false">SUM(G395:G395)</f>
        <v>0</v>
      </c>
      <c r="H394" s="41" t="n">
        <f aca="false">SUM(I394:J394)</f>
        <v>0</v>
      </c>
      <c r="I394" s="41" t="n">
        <f aca="false">SUM(I395)</f>
        <v>0</v>
      </c>
      <c r="J394" s="41" t="n">
        <f aca="false">SUM(J395:J395)</f>
        <v>0</v>
      </c>
      <c r="K394" s="65" t="e">
        <f aca="false">ROUND(H394/E394*100,1)</f>
        <v>#DIV/0!</v>
      </c>
    </row>
    <row r="395" customFormat="false" ht="15.75" hidden="true" customHeight="true" outlineLevel="0" collapsed="false">
      <c r="A395" s="67" t="s">
        <v>427</v>
      </c>
      <c r="B395" s="41" t="n">
        <f aca="false">SUM(C395:D395)</f>
        <v>0</v>
      </c>
      <c r="C395" s="41"/>
      <c r="D395" s="41" t="n">
        <v>0</v>
      </c>
      <c r="E395" s="41" t="n">
        <f aca="false">SUM(F395:G395)</f>
        <v>0</v>
      </c>
      <c r="F395" s="41"/>
      <c r="G395" s="41" t="n">
        <v>0</v>
      </c>
      <c r="H395" s="41" t="n">
        <f aca="false">SUM(I395:J395)</f>
        <v>0</v>
      </c>
      <c r="I395" s="41"/>
      <c r="J395" s="41" t="n">
        <v>0</v>
      </c>
      <c r="K395" s="65" t="e">
        <f aca="false">ROUND(H395/E395*100,1)</f>
        <v>#DIV/0!</v>
      </c>
    </row>
    <row r="396" customFormat="false" ht="16.5" hidden="false" customHeight="true" outlineLevel="0" collapsed="false">
      <c r="A396" s="66" t="s">
        <v>79</v>
      </c>
      <c r="B396" s="41" t="n">
        <f aca="false">SUM(C396:D396)</f>
        <v>8000</v>
      </c>
      <c r="C396" s="41" t="n">
        <f aca="false">SUM(C397:C404)</f>
        <v>8000</v>
      </c>
      <c r="D396" s="41" t="n">
        <f aca="false">SUM(D397:D404)</f>
        <v>0</v>
      </c>
      <c r="E396" s="41" t="n">
        <f aca="false">SUM(F396:G396)</f>
        <v>8000</v>
      </c>
      <c r="F396" s="41" t="n">
        <f aca="false">SUM(F397:F404)</f>
        <v>8000</v>
      </c>
      <c r="G396" s="41" t="n">
        <f aca="false">SUM(G397:G404)</f>
        <v>0</v>
      </c>
      <c r="H396" s="41" t="n">
        <f aca="false">SUM(I396:J396)</f>
        <v>0</v>
      </c>
      <c r="I396" s="41" t="n">
        <f aca="false">SUM(I397:I404)</f>
        <v>0</v>
      </c>
      <c r="J396" s="41" t="n">
        <f aca="false">SUM(J397:J404)</f>
        <v>0</v>
      </c>
      <c r="K396" s="65" t="n">
        <f aca="false">ROUND(H396/E396*100,1)</f>
        <v>0</v>
      </c>
    </row>
    <row r="397" customFormat="false" ht="16.5" hidden="false" customHeight="true" outlineLevel="0" collapsed="false">
      <c r="A397" s="53" t="s">
        <v>80</v>
      </c>
      <c r="B397" s="41" t="n">
        <f aca="false">SUM(C397:D397)</f>
        <v>-424</v>
      </c>
      <c r="C397" s="41" t="n">
        <v>-424</v>
      </c>
      <c r="D397" s="41"/>
      <c r="E397" s="41" t="n">
        <f aca="false">SUM(F397:G397)</f>
        <v>-424</v>
      </c>
      <c r="F397" s="41" t="n">
        <v>-424</v>
      </c>
      <c r="G397" s="41"/>
      <c r="H397" s="41" t="n">
        <f aca="false">SUM(I397:J397)</f>
        <v>0</v>
      </c>
      <c r="I397" s="41"/>
      <c r="J397" s="41"/>
      <c r="K397" s="65" t="n">
        <f aca="false">ROUND(H397/E397*100,1)</f>
        <v>-0</v>
      </c>
    </row>
    <row r="398" customFormat="false" ht="16.5" hidden="false" customHeight="true" outlineLevel="0" collapsed="false">
      <c r="A398" s="53" t="s">
        <v>81</v>
      </c>
      <c r="B398" s="41" t="n">
        <f aca="false">SUM(C398:D398)</f>
        <v>590</v>
      </c>
      <c r="C398" s="41" t="n">
        <v>590</v>
      </c>
      <c r="D398" s="41"/>
      <c r="E398" s="41" t="n">
        <f aca="false">SUM(F398:G398)</f>
        <v>590</v>
      </c>
      <c r="F398" s="41" t="n">
        <v>590</v>
      </c>
      <c r="G398" s="41"/>
      <c r="H398" s="41" t="n">
        <f aca="false">SUM(I398:J398)</f>
        <v>0</v>
      </c>
      <c r="I398" s="41"/>
      <c r="J398" s="41"/>
      <c r="K398" s="65" t="n">
        <f aca="false">ROUND(H398/E398*100,1)</f>
        <v>0</v>
      </c>
    </row>
    <row r="399" customFormat="false" ht="16.5" hidden="false" customHeight="true" outlineLevel="0" collapsed="false">
      <c r="A399" s="53" t="s">
        <v>82</v>
      </c>
      <c r="B399" s="41" t="n">
        <f aca="false">SUM(C399:D399)</f>
        <v>19</v>
      </c>
      <c r="C399" s="41" t="n">
        <v>19</v>
      </c>
      <c r="D399" s="41"/>
      <c r="E399" s="41" t="n">
        <f aca="false">SUM(F399:G399)</f>
        <v>19</v>
      </c>
      <c r="F399" s="41" t="n">
        <v>19</v>
      </c>
      <c r="G399" s="41"/>
      <c r="H399" s="41" t="n">
        <f aca="false">SUM(I399:J399)</f>
        <v>0</v>
      </c>
      <c r="I399" s="41"/>
      <c r="J399" s="41"/>
      <c r="K399" s="65" t="n">
        <f aca="false">ROUND(H399/E399*100,1)</f>
        <v>0</v>
      </c>
    </row>
    <row r="400" customFormat="false" ht="16.5" hidden="false" customHeight="true" outlineLevel="0" collapsed="false">
      <c r="A400" s="53" t="s">
        <v>83</v>
      </c>
      <c r="B400" s="41" t="n">
        <f aca="false">SUM(C400:D400)</f>
        <v>10</v>
      </c>
      <c r="C400" s="41" t="n">
        <v>10</v>
      </c>
      <c r="D400" s="41"/>
      <c r="E400" s="41" t="n">
        <f aca="false">SUM(F400:G400)</f>
        <v>10</v>
      </c>
      <c r="F400" s="41" t="n">
        <v>10</v>
      </c>
      <c r="G400" s="41"/>
      <c r="H400" s="41" t="n">
        <f aca="false">SUM(I400:J400)</f>
        <v>0</v>
      </c>
      <c r="I400" s="41"/>
      <c r="J400" s="41"/>
      <c r="K400" s="65" t="n">
        <f aca="false">ROUND(H400/E400*100,1)</f>
        <v>0</v>
      </c>
    </row>
    <row r="401" customFormat="false" ht="16.5" hidden="false" customHeight="true" outlineLevel="0" collapsed="false">
      <c r="A401" s="53" t="s">
        <v>84</v>
      </c>
      <c r="B401" s="41" t="n">
        <f aca="false">SUM(C401:D401)</f>
        <v>2436</v>
      </c>
      <c r="C401" s="41" t="n">
        <v>2436</v>
      </c>
      <c r="D401" s="41"/>
      <c r="E401" s="41" t="n">
        <f aca="false">SUM(F401:G401)</f>
        <v>2436</v>
      </c>
      <c r="F401" s="41" t="n">
        <v>2436</v>
      </c>
      <c r="G401" s="41"/>
      <c r="H401" s="41" t="n">
        <f aca="false">SUM(I401:J401)</f>
        <v>0</v>
      </c>
      <c r="I401" s="41"/>
      <c r="J401" s="41"/>
      <c r="K401" s="65" t="n">
        <f aca="false">ROUND(H401/E401*100,1)</f>
        <v>0</v>
      </c>
    </row>
    <row r="402" customFormat="false" ht="16.5" hidden="false" customHeight="true" outlineLevel="0" collapsed="false">
      <c r="A402" s="53" t="s">
        <v>85</v>
      </c>
      <c r="B402" s="41" t="n">
        <f aca="false">SUM(C402:D402)</f>
        <v>4949</v>
      </c>
      <c r="C402" s="41" t="n">
        <v>4949</v>
      </c>
      <c r="D402" s="41"/>
      <c r="E402" s="41" t="n">
        <f aca="false">SUM(F402:G402)</f>
        <v>4949</v>
      </c>
      <c r="F402" s="41" t="n">
        <v>4949</v>
      </c>
      <c r="G402" s="41"/>
      <c r="H402" s="41" t="n">
        <f aca="false">SUM(I402:J402)</f>
        <v>0</v>
      </c>
      <c r="I402" s="41"/>
      <c r="J402" s="41"/>
      <c r="K402" s="65" t="n">
        <f aca="false">ROUND(H402/E402*100,1)</f>
        <v>0</v>
      </c>
    </row>
    <row r="403" customFormat="false" ht="16.5" hidden="false" customHeight="true" outlineLevel="0" collapsed="false">
      <c r="A403" s="53" t="s">
        <v>86</v>
      </c>
      <c r="B403" s="41" t="n">
        <f aca="false">SUM(C403:D403)</f>
        <v>70</v>
      </c>
      <c r="C403" s="41" t="n">
        <v>70</v>
      </c>
      <c r="D403" s="41"/>
      <c r="E403" s="41" t="n">
        <f aca="false">SUM(F403:G403)</f>
        <v>70</v>
      </c>
      <c r="F403" s="41" t="n">
        <v>70</v>
      </c>
      <c r="G403" s="41"/>
      <c r="H403" s="41" t="n">
        <f aca="false">SUM(I403:J403)</f>
        <v>0</v>
      </c>
      <c r="I403" s="41"/>
      <c r="J403" s="41"/>
      <c r="K403" s="65" t="n">
        <f aca="false">ROUND(H403/E403*100,1)</f>
        <v>0</v>
      </c>
    </row>
    <row r="404" customFormat="false" ht="30.75" hidden="false" customHeight="true" outlineLevel="0" collapsed="false">
      <c r="A404" s="57" t="s">
        <v>428</v>
      </c>
      <c r="B404" s="41" t="n">
        <f aca="false">SUM(C404:D404)</f>
        <v>350</v>
      </c>
      <c r="C404" s="41" t="n">
        <v>350</v>
      </c>
      <c r="D404" s="41"/>
      <c r="E404" s="41" t="n">
        <f aca="false">SUM(F404:G404)</f>
        <v>350</v>
      </c>
      <c r="F404" s="41" t="n">
        <v>350</v>
      </c>
      <c r="G404" s="41"/>
      <c r="H404" s="41" t="n">
        <f aca="false">SUM(I404:J404)</f>
        <v>0</v>
      </c>
      <c r="I404" s="41"/>
      <c r="J404" s="41"/>
      <c r="K404" s="65" t="n">
        <f aca="false">ROUND(H404/E404*100,1)</f>
        <v>0</v>
      </c>
    </row>
  </sheetData>
  <mergeCells count="7">
    <mergeCell ref="A4:K4"/>
    <mergeCell ref="C5:D5"/>
    <mergeCell ref="A6:A7"/>
    <mergeCell ref="B6:D6"/>
    <mergeCell ref="E6:G6"/>
    <mergeCell ref="H6:J6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4表3：第&amp;P页，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cp:keywords/>
  <dc:language>en-US</dc:language>
  <cp:lastModifiedBy>Administrator</cp:lastModifiedBy>
  <cp:lastPrinted>2019-08-28T02:28:15Z</cp:lastPrinted>
  <dcterms:modified xsi:type="dcterms:W3CDTF">2019-11-29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