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政府性基金收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—6</t>
    </r>
    <r>
      <rPr>
        <b val="true"/>
        <sz val="18"/>
        <rFont val="Noto Sans"/>
        <family val="2"/>
      </rPr>
      <t xml:space="preserve">月政府性基金预算执行情况</t>
    </r>
  </si>
  <si>
    <r>
      <rPr>
        <b val="true"/>
        <sz val="12"/>
        <rFont val="Noto Sans"/>
        <family val="2"/>
      </rPr>
      <t xml:space="preserve">表：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政府性基金预算收支完成情况表</t>
    </r>
  </si>
  <si>
    <t xml:space="preserve">单位：万元</t>
  </si>
  <si>
    <t xml:space="preserve">政府性基金预算收入完成情况</t>
  </si>
  <si>
    <t xml:space="preserve">政府性基金预算支出完成情况</t>
  </si>
  <si>
    <t xml:space="preserve">收入预算科目</t>
  </si>
  <si>
    <t xml:space="preserve">年初预算数</t>
  </si>
  <si>
    <t xml:space="preserve">调整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完成数占调整预算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支出预算科目</t>
  </si>
  <si>
    <t xml:space="preserve">政府性基金预算收入合计</t>
  </si>
  <si>
    <t xml:space="preserve">政府性基金预算支出合计</t>
  </si>
  <si>
    <t xml:space="preserve">（一）政府性基金本级收入小计</t>
  </si>
  <si>
    <t xml:space="preserve">（一）社会保障和就业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中型水库移民后期扶持基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业土地开发资金收入</t>
    </r>
  </si>
  <si>
    <t xml:space="preserve">移民补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土地使用权出让收入</t>
    </r>
  </si>
  <si>
    <t xml:space="preserve">基础设施建设和经济发展</t>
  </si>
  <si>
    <t xml:space="preserve">（二）政府性基金上级补助收入小计</t>
  </si>
  <si>
    <t xml:space="preserve">（二）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府性基金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及对应专项债务收入安排的支出</t>
    </r>
  </si>
  <si>
    <t xml:space="preserve">（三）政府性基金上年结余小计</t>
  </si>
  <si>
    <t xml:space="preserve">征地和拆迁补偿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年结余收入</t>
    </r>
  </si>
  <si>
    <t xml:space="preserve">土地开发支出</t>
  </si>
  <si>
    <t xml:space="preserve">（四）债务收入</t>
  </si>
  <si>
    <t xml:space="preserve">城市建设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储备专项债券收入</t>
    </r>
  </si>
  <si>
    <t xml:space="preserve">土地出让业务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棚户区改造专项债券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及对应专项债务收入安排的支出</t>
    </r>
  </si>
  <si>
    <t xml:space="preserve">      征地和拆迁补偿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及对应专项债务收入安排的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土地储备专项债券收入安排的支出</t>
    </r>
  </si>
  <si>
    <t xml:space="preserve">      土地开发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棚户区改造专项债券收入安排的支出</t>
    </r>
  </si>
  <si>
    <t xml:space="preserve">（三）农林水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大中型水库库区基金安排的支出</t>
    </r>
  </si>
  <si>
    <t xml:space="preserve">          基础设施建设和经济发展</t>
  </si>
  <si>
    <t xml:space="preserve">（四）文化旅游体育与传媒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家电影事业发展专项资金安排的支出</t>
    </r>
  </si>
  <si>
    <t xml:space="preserve">          其他国家电影事业发展专项资金支出</t>
  </si>
  <si>
    <t xml:space="preserve">（五）其他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彩票公益金安排的支出</t>
    </r>
  </si>
  <si>
    <t xml:space="preserve">      用于其他社会公益事业的彩票公益金支出</t>
  </si>
  <si>
    <t xml:space="preserve">（六）债务付息支出</t>
  </si>
  <si>
    <t xml:space="preserve">（七）债务还本支出</t>
  </si>
  <si>
    <t xml:space="preserve">（八）调出资金（从政府性基金预算调出资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_ "/>
    <numFmt numFmtId="169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2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.5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8.62"/>
    <col collapsed="false" customWidth="true" hidden="false" outlineLevel="0" max="6" min="6" style="1" width="57.99"/>
    <col collapsed="false" customWidth="true" hidden="false" outlineLevel="0" max="9" min="7" style="1" width="7.5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5"/>
      <c r="B5" s="8"/>
      <c r="C5" s="8"/>
      <c r="D5" s="8"/>
      <c r="E5" s="8"/>
      <c r="F5" s="5"/>
      <c r="G5" s="9"/>
      <c r="H5" s="9"/>
      <c r="I5" s="10" t="s">
        <v>4</v>
      </c>
    </row>
    <row r="6" customFormat="false" ht="29.25" hidden="false" customHeight="true" outlineLevel="0" collapsed="false">
      <c r="A6" s="11" t="s">
        <v>5</v>
      </c>
      <c r="B6" s="11"/>
      <c r="C6" s="11"/>
      <c r="D6" s="11"/>
      <c r="E6" s="11"/>
      <c r="F6" s="11" t="s">
        <v>6</v>
      </c>
      <c r="G6" s="11"/>
      <c r="H6" s="11"/>
      <c r="I6" s="11"/>
      <c r="J6" s="11"/>
    </row>
    <row r="7" customFormat="false" ht="45.7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2" t="s">
        <v>12</v>
      </c>
      <c r="G7" s="13" t="s">
        <v>8</v>
      </c>
      <c r="H7" s="13" t="s">
        <v>9</v>
      </c>
      <c r="I7" s="14" t="s">
        <v>10</v>
      </c>
      <c r="J7" s="13" t="s">
        <v>11</v>
      </c>
    </row>
    <row r="8" customFormat="false" ht="13.5" hidden="false" customHeight="true" outlineLevel="0" collapsed="false">
      <c r="A8" s="15" t="s">
        <v>13</v>
      </c>
      <c r="B8" s="16" t="n">
        <f aca="false">SUM(B9,B13,B15,B17)</f>
        <v>53082</v>
      </c>
      <c r="C8" s="16" t="n">
        <f aca="false">SUM(C9,C13,C15,C17)</f>
        <v>106994</v>
      </c>
      <c r="D8" s="16" t="n">
        <f aca="false">SUM(D9,D13,D15,D17)</f>
        <v>82419</v>
      </c>
      <c r="E8" s="17" t="n">
        <f aca="false">D8/C8*100</f>
        <v>77.0314223227471</v>
      </c>
      <c r="F8" s="15" t="s">
        <v>14</v>
      </c>
      <c r="G8" s="16" t="n">
        <f aca="false">SUM(G9,G13,G28,G31,G34,G37:G39)</f>
        <v>53082</v>
      </c>
      <c r="H8" s="16" t="n">
        <f aca="false">SUM(H9,H13,H28,H31,H34,H37:H39)</f>
        <v>106994</v>
      </c>
      <c r="I8" s="16" t="n">
        <f aca="false">SUM(I9,I13,I28,I31,I34,I37:I39)</f>
        <v>21409</v>
      </c>
      <c r="J8" s="17" t="n">
        <f aca="false">I8/H8*100</f>
        <v>20.0095332448549</v>
      </c>
    </row>
    <row r="9" customFormat="false" ht="13.5" hidden="false" customHeight="true" outlineLevel="0" collapsed="false">
      <c r="A9" s="18" t="s">
        <v>15</v>
      </c>
      <c r="B9" s="16" t="n">
        <f aca="false">SUM(B10:B12)</f>
        <v>52000</v>
      </c>
      <c r="C9" s="16" t="n">
        <f aca="false">SUM(C10:C12)</f>
        <v>52000</v>
      </c>
      <c r="D9" s="16" t="n">
        <f aca="false">SUM(D10:D12)</f>
        <v>27425</v>
      </c>
      <c r="E9" s="17" t="n">
        <f aca="false">D9/C9*100</f>
        <v>52.7403846153846</v>
      </c>
      <c r="F9" s="19" t="s">
        <v>16</v>
      </c>
      <c r="G9" s="16" t="n">
        <f aca="false">SUM(G10)</f>
        <v>925</v>
      </c>
      <c r="H9" s="16" t="n">
        <f aca="false">SUM(H10)</f>
        <v>1058</v>
      </c>
      <c r="I9" s="16" t="n">
        <f aca="false">SUM(I10)</f>
        <v>1058</v>
      </c>
      <c r="J9" s="17" t="n">
        <f aca="false">I9/H9*100</f>
        <v>100</v>
      </c>
    </row>
    <row r="10" customFormat="false" ht="13.5" hidden="false" customHeight="true" outlineLevel="0" collapsed="false">
      <c r="A10" s="20" t="s">
        <v>17</v>
      </c>
      <c r="B10" s="21" t="n">
        <v>1000</v>
      </c>
      <c r="C10" s="21" t="n">
        <v>1000</v>
      </c>
      <c r="D10" s="21" t="n">
        <v>602</v>
      </c>
      <c r="E10" s="17" t="n">
        <f aca="false">D10/C10*100</f>
        <v>60.2</v>
      </c>
      <c r="F10" s="22" t="s">
        <v>18</v>
      </c>
      <c r="G10" s="16" t="n">
        <f aca="false">SUM(G11:G12)</f>
        <v>925</v>
      </c>
      <c r="H10" s="16" t="n">
        <f aca="false">SUM(H11:H12)</f>
        <v>1058</v>
      </c>
      <c r="I10" s="16" t="n">
        <f aca="false">SUM(I11:I12)</f>
        <v>1058</v>
      </c>
      <c r="J10" s="17" t="n">
        <f aca="false">I10/H10*100</f>
        <v>100</v>
      </c>
    </row>
    <row r="11" customFormat="false" ht="13.5" hidden="false" customHeight="true" outlineLevel="0" collapsed="false">
      <c r="A11" s="23" t="s">
        <v>19</v>
      </c>
      <c r="B11" s="21" t="n">
        <v>1000</v>
      </c>
      <c r="C11" s="21" t="n">
        <v>1000</v>
      </c>
      <c r="D11" s="21" t="n">
        <v>602</v>
      </c>
      <c r="E11" s="17" t="n">
        <f aca="false">D11/C11*100</f>
        <v>60.2</v>
      </c>
      <c r="F11" s="24" t="s">
        <v>20</v>
      </c>
      <c r="G11" s="21" t="n">
        <v>540</v>
      </c>
      <c r="H11" s="21" t="n">
        <v>540</v>
      </c>
      <c r="I11" s="21" t="n">
        <v>540</v>
      </c>
      <c r="J11" s="17" t="n">
        <f aca="false">I11/H11*100</f>
        <v>100</v>
      </c>
    </row>
    <row r="12" customFormat="false" ht="13.5" hidden="false" customHeight="true" outlineLevel="0" collapsed="false">
      <c r="A12" s="20" t="s">
        <v>21</v>
      </c>
      <c r="B12" s="21" t="n">
        <v>50000</v>
      </c>
      <c r="C12" s="21" t="n">
        <v>50000</v>
      </c>
      <c r="D12" s="21" t="n">
        <v>26221</v>
      </c>
      <c r="E12" s="17" t="n">
        <f aca="false">D12/C12*100</f>
        <v>52.442</v>
      </c>
      <c r="F12" s="24" t="s">
        <v>22</v>
      </c>
      <c r="G12" s="21" t="n">
        <v>385</v>
      </c>
      <c r="H12" s="21" t="n">
        <v>518</v>
      </c>
      <c r="I12" s="21" t="n">
        <v>518</v>
      </c>
      <c r="J12" s="17" t="n">
        <f aca="false">I12/H12*100</f>
        <v>100</v>
      </c>
    </row>
    <row r="13" customFormat="false" ht="13.5" hidden="false" customHeight="true" outlineLevel="0" collapsed="false">
      <c r="A13" s="25" t="s">
        <v>23</v>
      </c>
      <c r="B13" s="16" t="n">
        <f aca="false">SUM(B14)</f>
        <v>1082</v>
      </c>
      <c r="C13" s="16" t="n">
        <f aca="false">SUM(C14)</f>
        <v>1806</v>
      </c>
      <c r="D13" s="16" t="n">
        <f aca="false">SUM(D14)</f>
        <v>1806</v>
      </c>
      <c r="E13" s="17" t="n">
        <f aca="false">D13/C13*100</f>
        <v>100</v>
      </c>
      <c r="F13" s="19" t="s">
        <v>24</v>
      </c>
      <c r="G13" s="21" t="n">
        <f aca="false">SUM(G14,G19,G21,G22,G25)</f>
        <v>31626</v>
      </c>
      <c r="H13" s="21" t="n">
        <f aca="false">SUM(H14,H19,H21,H22,H25)</f>
        <v>84814</v>
      </c>
      <c r="I13" s="21" t="n">
        <f aca="false">SUM(I14,I19,I21,I22,I25)</f>
        <v>19603</v>
      </c>
      <c r="J13" s="17" t="n">
        <f aca="false">I13/H13*100</f>
        <v>23.1129294691914</v>
      </c>
    </row>
    <row r="14" customFormat="false" ht="13.5" hidden="false" customHeight="true" outlineLevel="0" collapsed="false">
      <c r="A14" s="22" t="s">
        <v>25</v>
      </c>
      <c r="B14" s="21" t="n">
        <v>1082</v>
      </c>
      <c r="C14" s="21" t="n">
        <v>1806</v>
      </c>
      <c r="D14" s="21" t="n">
        <v>1806</v>
      </c>
      <c r="E14" s="17" t="n">
        <f aca="false">D14/C14*100</f>
        <v>100</v>
      </c>
      <c r="F14" s="22" t="s">
        <v>26</v>
      </c>
      <c r="G14" s="21" t="n">
        <f aca="false">SUM(G15:G18)</f>
        <v>29626</v>
      </c>
      <c r="H14" s="21" t="n">
        <f aca="false">SUM(H15:H18)</f>
        <v>29714</v>
      </c>
      <c r="I14" s="21" t="n">
        <f aca="false">SUM(I15:I18)</f>
        <v>19603</v>
      </c>
      <c r="J14" s="17" t="n">
        <f aca="false">I14/H14*100</f>
        <v>65.9722689641247</v>
      </c>
    </row>
    <row r="15" customFormat="false" ht="13.5" hidden="false" customHeight="true" outlineLevel="0" collapsed="false">
      <c r="A15" s="25" t="s">
        <v>27</v>
      </c>
      <c r="B15" s="21" t="n">
        <f aca="false">SUM(B16)</f>
        <v>0</v>
      </c>
      <c r="C15" s="21" t="n">
        <f aca="false">SUM(C16)</f>
        <v>88</v>
      </c>
      <c r="D15" s="21" t="n">
        <f aca="false">SUM(D16)</f>
        <v>88</v>
      </c>
      <c r="E15" s="17" t="n">
        <f aca="false">D15/C15*100</f>
        <v>100</v>
      </c>
      <c r="F15" s="24" t="s">
        <v>28</v>
      </c>
      <c r="G15" s="21" t="n">
        <v>21000</v>
      </c>
      <c r="H15" s="21" t="n">
        <v>21000</v>
      </c>
      <c r="I15" s="21" t="n">
        <v>15900</v>
      </c>
      <c r="J15" s="17" t="n">
        <f aca="false">I15/H15*100</f>
        <v>75.7142857142857</v>
      </c>
    </row>
    <row r="16" customFormat="false" ht="13.5" hidden="false" customHeight="true" outlineLevel="0" collapsed="false">
      <c r="A16" s="22" t="s">
        <v>29</v>
      </c>
      <c r="B16" s="21" t="n">
        <f aca="false">SUM(B17)</f>
        <v>0</v>
      </c>
      <c r="C16" s="21" t="n">
        <v>88</v>
      </c>
      <c r="D16" s="21" t="n">
        <v>88</v>
      </c>
      <c r="E16" s="17" t="n">
        <f aca="false">D16/C16*100</f>
        <v>100</v>
      </c>
      <c r="F16" s="24" t="s">
        <v>30</v>
      </c>
      <c r="G16" s="21" t="n">
        <v>3000</v>
      </c>
      <c r="H16" s="21" t="n">
        <v>3000</v>
      </c>
      <c r="I16" s="21" t="n">
        <v>103</v>
      </c>
      <c r="J16" s="17" t="n">
        <f aca="false">I16/H16*100</f>
        <v>3.43333333333333</v>
      </c>
    </row>
    <row r="17" customFormat="false" ht="13.5" hidden="false" customHeight="true" outlineLevel="0" collapsed="false">
      <c r="A17" s="25" t="s">
        <v>31</v>
      </c>
      <c r="B17" s="21"/>
      <c r="C17" s="21" t="n">
        <f aca="false">SUM(C18:C19)</f>
        <v>53100</v>
      </c>
      <c r="D17" s="21" t="n">
        <f aca="false">SUM(D18:D19)</f>
        <v>53100</v>
      </c>
      <c r="E17" s="17" t="n">
        <f aca="false">D17/C17*100</f>
        <v>100</v>
      </c>
      <c r="F17" s="24" t="s">
        <v>32</v>
      </c>
      <c r="G17" s="21" t="n">
        <v>2000</v>
      </c>
      <c r="H17" s="21" t="n">
        <v>2000</v>
      </c>
      <c r="I17" s="21" t="n">
        <v>1500</v>
      </c>
      <c r="J17" s="17" t="n">
        <f aca="false">I17/H17*100</f>
        <v>75</v>
      </c>
    </row>
    <row r="18" customFormat="false" ht="13.5" hidden="false" customHeight="true" outlineLevel="0" collapsed="false">
      <c r="A18" s="22" t="s">
        <v>33</v>
      </c>
      <c r="B18" s="21"/>
      <c r="C18" s="21" t="n">
        <v>3800</v>
      </c>
      <c r="D18" s="21" t="n">
        <v>3800</v>
      </c>
      <c r="E18" s="17" t="n">
        <f aca="false">D18/C18*100</f>
        <v>100</v>
      </c>
      <c r="F18" s="24" t="s">
        <v>34</v>
      </c>
      <c r="G18" s="21" t="n">
        <v>3626</v>
      </c>
      <c r="H18" s="21" t="n">
        <v>3714</v>
      </c>
      <c r="I18" s="21" t="n">
        <v>2100</v>
      </c>
      <c r="J18" s="17" t="n">
        <f aca="false">I18/H18*100</f>
        <v>56.5428109854604</v>
      </c>
    </row>
    <row r="19" customFormat="false" ht="13.5" hidden="false" customHeight="true" outlineLevel="0" collapsed="false">
      <c r="A19" s="22" t="s">
        <v>35</v>
      </c>
      <c r="B19" s="21"/>
      <c r="C19" s="21" t="n">
        <v>49300</v>
      </c>
      <c r="D19" s="21" t="n">
        <v>49300</v>
      </c>
      <c r="E19" s="17" t="n">
        <f aca="false">D19/C19*100</f>
        <v>100</v>
      </c>
      <c r="F19" s="22" t="s">
        <v>36</v>
      </c>
      <c r="G19" s="21" t="n">
        <f aca="false">SUM(G20)</f>
        <v>1000</v>
      </c>
      <c r="H19" s="21" t="n">
        <f aca="false">SUM(H20)</f>
        <v>1000</v>
      </c>
      <c r="I19" s="21" t="n">
        <f aca="false">SUM(I20)</f>
        <v>0</v>
      </c>
      <c r="J19" s="17" t="n">
        <f aca="false">I19/H19*100</f>
        <v>0</v>
      </c>
    </row>
    <row r="20" customFormat="false" ht="13.5" hidden="false" customHeight="true" outlineLevel="0" collapsed="false">
      <c r="A20" s="22"/>
      <c r="B20" s="21"/>
      <c r="C20" s="21"/>
      <c r="D20" s="21"/>
      <c r="E20" s="21"/>
      <c r="F20" s="19" t="s">
        <v>37</v>
      </c>
      <c r="G20" s="21" t="n">
        <v>1000</v>
      </c>
      <c r="H20" s="21" t="n">
        <v>1000</v>
      </c>
      <c r="I20" s="21"/>
      <c r="J20" s="17" t="n">
        <f aca="false">I20/H20*100</f>
        <v>0</v>
      </c>
    </row>
    <row r="21" customFormat="false" ht="13.5" hidden="false" customHeight="true" outlineLevel="0" collapsed="false">
      <c r="A21" s="22"/>
      <c r="B21" s="16"/>
      <c r="C21" s="16"/>
      <c r="D21" s="16"/>
      <c r="E21" s="16"/>
      <c r="F21" s="20" t="s">
        <v>38</v>
      </c>
      <c r="G21" s="21" t="n">
        <v>1000</v>
      </c>
      <c r="H21" s="21" t="n">
        <v>1000</v>
      </c>
      <c r="I21" s="21"/>
      <c r="J21" s="17" t="n">
        <f aca="false">I21/H21*100</f>
        <v>0</v>
      </c>
    </row>
    <row r="22" customFormat="false" ht="13.5" hidden="false" customHeight="true" outlineLevel="0" collapsed="false">
      <c r="A22" s="26"/>
      <c r="B22" s="26"/>
      <c r="C22" s="26"/>
      <c r="D22" s="26"/>
      <c r="E22" s="26"/>
      <c r="F22" s="20" t="s">
        <v>39</v>
      </c>
      <c r="G22" s="21" t="n">
        <f aca="false">SUM(G23:G24)</f>
        <v>0</v>
      </c>
      <c r="H22" s="21" t="n">
        <f aca="false">SUM(H23:H24)</f>
        <v>3800</v>
      </c>
      <c r="I22" s="21" t="n">
        <f aca="false">SUM(I23:I24)</f>
        <v>0</v>
      </c>
      <c r="J22" s="17" t="n">
        <f aca="false">I22/H22*100</f>
        <v>0</v>
      </c>
    </row>
    <row r="23" customFormat="false" ht="13.5" hidden="false" customHeight="true" outlineLevel="0" collapsed="false">
      <c r="A23" s="27"/>
      <c r="B23" s="26"/>
      <c r="C23" s="26"/>
      <c r="D23" s="26"/>
      <c r="E23" s="26"/>
      <c r="F23" s="19" t="s">
        <v>37</v>
      </c>
      <c r="G23" s="21"/>
      <c r="H23" s="21" t="n">
        <v>1800</v>
      </c>
      <c r="I23" s="21" t="n">
        <f aca="false">SUM(I24)</f>
        <v>0</v>
      </c>
      <c r="J23" s="17" t="n">
        <f aca="false">I23/H23*100</f>
        <v>0</v>
      </c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19" t="s">
        <v>40</v>
      </c>
      <c r="G24" s="21"/>
      <c r="H24" s="21" t="n">
        <v>2000</v>
      </c>
      <c r="I24" s="21"/>
      <c r="J24" s="17" t="n">
        <f aca="false">I24/H24*100</f>
        <v>0</v>
      </c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0" t="s">
        <v>41</v>
      </c>
      <c r="G25" s="21" t="n">
        <f aca="false">SUM(G26:G27)</f>
        <v>0</v>
      </c>
      <c r="H25" s="21" t="n">
        <f aca="false">SUM(H26:H27)</f>
        <v>49300</v>
      </c>
      <c r="I25" s="21" t="n">
        <f aca="false">SUM(I26:I27)</f>
        <v>0</v>
      </c>
      <c r="J25" s="17" t="n">
        <f aca="false">I25/H25*100</f>
        <v>0</v>
      </c>
    </row>
    <row r="26" customFormat="false" ht="13.5" hidden="false" customHeight="true" outlineLevel="0" collapsed="false">
      <c r="A26" s="26"/>
      <c r="B26" s="26"/>
      <c r="C26" s="26"/>
      <c r="D26" s="26"/>
      <c r="E26" s="26"/>
      <c r="F26" s="19" t="s">
        <v>37</v>
      </c>
      <c r="G26" s="21"/>
      <c r="H26" s="21" t="n">
        <v>9300</v>
      </c>
      <c r="I26" s="21"/>
      <c r="J26" s="17" t="n">
        <f aca="false">I26/H26*100</f>
        <v>0</v>
      </c>
    </row>
    <row r="27" customFormat="false" ht="13.5" hidden="false" customHeight="true" outlineLevel="0" collapsed="false">
      <c r="A27" s="26"/>
      <c r="B27" s="26"/>
      <c r="C27" s="26"/>
      <c r="D27" s="26"/>
      <c r="E27" s="26"/>
      <c r="F27" s="19" t="s">
        <v>40</v>
      </c>
      <c r="G27" s="21"/>
      <c r="H27" s="21" t="n">
        <v>40000</v>
      </c>
      <c r="I27" s="21"/>
      <c r="J27" s="17" t="n">
        <f aca="false">I27/H27*100</f>
        <v>0</v>
      </c>
    </row>
    <row r="28" customFormat="false" ht="13.5" hidden="false" customHeight="true" outlineLevel="0" collapsed="false">
      <c r="A28" s="26"/>
      <c r="B28" s="26"/>
      <c r="C28" s="26"/>
      <c r="D28" s="26"/>
      <c r="E28" s="26"/>
      <c r="F28" s="19" t="s">
        <v>42</v>
      </c>
      <c r="G28" s="21" t="n">
        <f aca="false">SUM(G29)</f>
        <v>0</v>
      </c>
      <c r="H28" s="21" t="n">
        <f aca="false">SUM(H29)</f>
        <v>39</v>
      </c>
      <c r="I28" s="21" t="n">
        <f aca="false">SUM(I29)</f>
        <v>39</v>
      </c>
      <c r="J28" s="17" t="n">
        <f aca="false">I28/H28*100</f>
        <v>100</v>
      </c>
    </row>
    <row r="29" customFormat="false" ht="13.5" hidden="false" customHeight="true" outlineLevel="0" collapsed="false">
      <c r="A29" s="26"/>
      <c r="B29" s="26"/>
      <c r="C29" s="26"/>
      <c r="D29" s="26"/>
      <c r="E29" s="26"/>
      <c r="F29" s="28" t="s">
        <v>43</v>
      </c>
      <c r="G29" s="21" t="n">
        <f aca="false">SUM(G30)</f>
        <v>0</v>
      </c>
      <c r="H29" s="21" t="n">
        <f aca="false">SUM(H30)</f>
        <v>39</v>
      </c>
      <c r="I29" s="21" t="n">
        <f aca="false">SUM(I30)</f>
        <v>39</v>
      </c>
      <c r="J29" s="17" t="n">
        <f aca="false">I29/H29*100</f>
        <v>100</v>
      </c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9" t="s">
        <v>44</v>
      </c>
      <c r="G30" s="21"/>
      <c r="H30" s="21" t="n">
        <v>39</v>
      </c>
      <c r="I30" s="21" t="n">
        <v>39</v>
      </c>
      <c r="J30" s="17" t="n">
        <f aca="false">I30/H30*100</f>
        <v>100</v>
      </c>
    </row>
    <row r="31" customFormat="false" ht="13.5" hidden="false" customHeight="true" outlineLevel="0" collapsed="false">
      <c r="A31" s="26"/>
      <c r="B31" s="26"/>
      <c r="C31" s="26"/>
      <c r="D31" s="26"/>
      <c r="E31" s="26"/>
      <c r="F31" s="19" t="s">
        <v>45</v>
      </c>
      <c r="G31" s="21" t="n">
        <f aca="false">SUM(G32)</f>
        <v>0</v>
      </c>
      <c r="H31" s="21" t="n">
        <f aca="false">SUM(H32)</f>
        <v>3</v>
      </c>
      <c r="I31" s="21" t="n">
        <f aca="false">SUM(I32)</f>
        <v>3</v>
      </c>
      <c r="J31" s="17" t="n">
        <f aca="false">I31/H31*100</f>
        <v>100</v>
      </c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8" t="s">
        <v>46</v>
      </c>
      <c r="G32" s="21" t="n">
        <f aca="false">SUM(G33)</f>
        <v>0</v>
      </c>
      <c r="H32" s="21" t="n">
        <f aca="false">SUM(H33)</f>
        <v>3</v>
      </c>
      <c r="I32" s="21" t="n">
        <f aca="false">SUM(I33)</f>
        <v>3</v>
      </c>
      <c r="J32" s="17" t="n">
        <f aca="false">I32/H32*100</f>
        <v>100</v>
      </c>
    </row>
    <row r="33" customFormat="false" ht="13.5" hidden="false" customHeight="true" outlineLevel="0" collapsed="false">
      <c r="A33" s="26"/>
      <c r="B33" s="26"/>
      <c r="C33" s="26"/>
      <c r="D33" s="26"/>
      <c r="E33" s="26"/>
      <c r="F33" s="29" t="s">
        <v>47</v>
      </c>
      <c r="G33" s="21"/>
      <c r="H33" s="21" t="n">
        <v>3</v>
      </c>
      <c r="I33" s="21" t="n">
        <v>3</v>
      </c>
      <c r="J33" s="17" t="n">
        <f aca="false">I33/H33*100</f>
        <v>100</v>
      </c>
    </row>
    <row r="34" customFormat="false" ht="13.5" hidden="false" customHeight="true" outlineLevel="0" collapsed="false">
      <c r="A34" s="26"/>
      <c r="B34" s="26"/>
      <c r="C34" s="26"/>
      <c r="D34" s="26"/>
      <c r="E34" s="26"/>
      <c r="F34" s="19" t="s">
        <v>48</v>
      </c>
      <c r="G34" s="21" t="n">
        <f aca="false">SUM(G35)</f>
        <v>157</v>
      </c>
      <c r="H34" s="21" t="n">
        <f aca="false">SUM(H35)</f>
        <v>706</v>
      </c>
      <c r="I34" s="21" t="n">
        <f aca="false">SUM(I35)</f>
        <v>706</v>
      </c>
      <c r="J34" s="17" t="n">
        <f aca="false">I34/H34*100</f>
        <v>100</v>
      </c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8" t="s">
        <v>49</v>
      </c>
      <c r="G35" s="21" t="n">
        <f aca="false">SUM(G36)</f>
        <v>157</v>
      </c>
      <c r="H35" s="21" t="n">
        <f aca="false">SUM(H36)</f>
        <v>706</v>
      </c>
      <c r="I35" s="21" t="n">
        <f aca="false">SUM(I36)</f>
        <v>706</v>
      </c>
      <c r="J35" s="17" t="n">
        <f aca="false">I35/H35*100</f>
        <v>100</v>
      </c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19" t="s">
        <v>50</v>
      </c>
      <c r="G36" s="21" t="n">
        <v>157</v>
      </c>
      <c r="H36" s="21" t="n">
        <v>706</v>
      </c>
      <c r="I36" s="21" t="n">
        <v>706</v>
      </c>
      <c r="J36" s="17" t="n">
        <f aca="false">I36/H36*100</f>
        <v>100</v>
      </c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19" t="s">
        <v>51</v>
      </c>
      <c r="G37" s="21" t="n">
        <v>3040</v>
      </c>
      <c r="H37" s="21" t="n">
        <v>3040</v>
      </c>
      <c r="I37" s="21"/>
      <c r="J37" s="17" t="n">
        <f aca="false">I37/H37*100</f>
        <v>0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19" t="s">
        <v>52</v>
      </c>
      <c r="G38" s="21" t="n">
        <v>700</v>
      </c>
      <c r="H38" s="21" t="n">
        <v>700</v>
      </c>
      <c r="I38" s="21"/>
      <c r="J38" s="17" t="n">
        <f aca="false">I38/H38*100</f>
        <v>0</v>
      </c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19" t="s">
        <v>53</v>
      </c>
      <c r="G39" s="21" t="n">
        <v>16634</v>
      </c>
      <c r="H39" s="21" t="n">
        <v>16634</v>
      </c>
      <c r="I39" s="21"/>
      <c r="J39" s="17" t="n">
        <f aca="false">I39/H39*100</f>
        <v>0</v>
      </c>
    </row>
  </sheetData>
  <mergeCells count="3">
    <mergeCell ref="A4:J4"/>
    <mergeCell ref="A6:E6"/>
    <mergeCell ref="F6:J6"/>
  </mergeCells>
  <printOptions headings="false" gridLines="false" gridLinesSet="true" horizontalCentered="true" verticalCentered="false"/>
  <pageMargins left="0.7875" right="0.7875" top="0.747916666666667" bottom="0.984027777777778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5表1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57:38Z</dcterms:created>
  <dc:creator>乐清市足迹旅游用品厂</dc:creator>
  <dc:description/>
  <dc:language>en-US</dc:language>
  <cp:lastModifiedBy>Administrator</cp:lastModifiedBy>
  <cp:lastPrinted>2019-08-28T02:10:33Z</cp:lastPrinted>
  <dcterms:modified xsi:type="dcterms:W3CDTF">2019-08-28T02:10:37Z</dcterms:modified>
  <cp:revision>0</cp:revision>
  <dc:subject/>
  <dc:title/>
</cp:coreProperties>
</file>