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年一般公共预算收入完成情况" sheetId="1" state="visible" r:id="rId2"/>
    <sheet name="2016年一般公共预算支出(按功能)" sheetId="2" state="visible" r:id="rId3"/>
    <sheet name="2016年一般预算支出(按经济结构)" sheetId="3" state="visible" r:id="rId4"/>
    <sheet name="2016年本级一般公共预算支出(按功能)" sheetId="4" state="visible" r:id="rId5"/>
    <sheet name="2016年县本级一般预算支出(按经济结构)" sheetId="5" state="visible" r:id="rId6"/>
  </sheets>
  <definedNames>
    <definedName function="false" hidden="false" localSheetId="3" name="_xlnm.Print_Titles" vbProcedure="false">'2016年本级一般公共预算支出(按功能)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7" authorId="0">
      <text>
        <r>
          <rPr>
            <sz val="9"/>
            <color rgb="FF000000"/>
            <rFont val="DejaVu Sans"/>
            <family val="2"/>
          </rPr>
          <t xml:space="preserve">当年县财力的</t>
        </r>
        <r>
          <rPr>
            <sz val="9"/>
            <color rgb="FF000000"/>
            <rFont val="宋体"/>
            <family val="0"/>
            <charset val="134"/>
          </rPr>
          <t xml:space="preserve">1%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27</xdr:row>
                <xdr:rowOff>22</xdr:rowOff>
              </xdr:from>
              <xdr:to>
                <xdr:col>2</xdr:col>
                <xdr:colOff>70</xdr:colOff>
                <xdr:row>135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9" uniqueCount="252">
  <si>
    <r>
      <rPr>
        <b val="true"/>
        <sz val="18"/>
        <rFont val="黑体"/>
        <family val="3"/>
        <charset val="134"/>
      </rPr>
      <t xml:space="preserve">2016</t>
    </r>
    <r>
      <rPr>
        <b val="true"/>
        <sz val="18"/>
        <rFont val="Noto Sans"/>
        <family val="2"/>
      </rPr>
      <t xml:space="preserve">年一般公共预算执行情况</t>
    </r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新县一般公共预算收入完成情况表</t>
    </r>
  </si>
  <si>
    <t xml:space="preserve">单位：万元</t>
  </si>
  <si>
    <t xml:space="preserve">项        目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年初预算数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完成数</t>
    </r>
  </si>
  <si>
    <r>
      <rPr>
        <sz val="11"/>
        <rFont val="Noto Sans"/>
        <family val="2"/>
      </rPr>
      <t xml:space="preserve">占年初预算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比上年增减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备注</t>
  </si>
  <si>
    <t xml:space="preserve">一般公共预算收入总计</t>
  </si>
  <si>
    <t xml:space="preserve">一、本级一般公共预算收入合计</t>
  </si>
  <si>
    <t xml:space="preserve">（一）税收收入</t>
  </si>
  <si>
    <t xml:space="preserve">（二）政府非税收入</t>
  </si>
  <si>
    <t xml:space="preserve">二、上级补助合计</t>
  </si>
  <si>
    <t xml:space="preserve">（一）计入财力的各项补助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返还性收入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增值税和消费税税收返还收入 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所得税基数返还收入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成品油价格和税费改革税收返还收入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一般性转移支付收入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均衡性转移支付收入</t>
    </r>
  </si>
  <si>
    <t xml:space="preserve">①基数性一般转移支付</t>
  </si>
  <si>
    <t xml:space="preserve">②一般转移支付补助</t>
  </si>
  <si>
    <t xml:space="preserve">③其他专项补助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发工资补助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农村税费改革补助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公共安全转移支付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农村义务教育转移支付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医疗卫生转移支付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）社保和就业转移支付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）农林水专项转移支付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）重点生态功能区转移支付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）成品油价格和税费改革转移支付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）其他补助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）各项结算补助</t>
    </r>
  </si>
  <si>
    <t xml:space="preserve">（二）计入专款的补助（项目资金）</t>
  </si>
  <si>
    <t xml:space="preserve">三、转贷收入合计（政府债券）</t>
  </si>
  <si>
    <t xml:space="preserve">四、调入资金合计（政府性基金调入）</t>
  </si>
  <si>
    <t xml:space="preserve">五、上年结余合计</t>
  </si>
  <si>
    <t xml:space="preserve">注：此表中“本级”指县级，含县、乡。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新县一般公共预算支出明细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按支出功能分类</t>
    </r>
    <r>
      <rPr>
        <b val="true"/>
        <sz val="16"/>
        <rFont val="宋体"/>
        <family val="0"/>
        <charset val="134"/>
      </rPr>
      <t xml:space="preserve">)</t>
    </r>
  </si>
  <si>
    <t xml:space="preserve">项       目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年初支出预算数</t>
    </r>
  </si>
  <si>
    <t xml:space="preserve">调整预算数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支出完成数</t>
    </r>
  </si>
  <si>
    <t xml:space="preserve">支出总计</t>
  </si>
  <si>
    <t xml:space="preserve">财力支出</t>
  </si>
  <si>
    <t xml:space="preserve">上级补助专款支出</t>
  </si>
  <si>
    <t xml:space="preserve">一般公共预算支出总计</t>
  </si>
  <si>
    <t xml:space="preserve">一、本级一般公共预算支出合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一般公共服务支出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共安全支出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教育支出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科学技术支出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文化体育与传媒支出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社会保障和就业支出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医疗卫生与计划生育支出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节能环保支出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城乡社区支出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农林水支出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交通运输支出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资源勘探信息等支出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商业服务业等支出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、国土海洋气象等支出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、住房保障支出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、粮油物资储备支出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、预备费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、其他支出</t>
    </r>
  </si>
  <si>
    <t xml:space="preserve">二、上解上级支出合计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体制结算上解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地税增量经费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农业综合开发项目到期财政有偿资金上解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对口援疆上解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上划“两税”征管人员经费基数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市集中县级财力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新体制上划地方增量收入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养老机构上解</t>
    </r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、环豫检查站装备建设经费上解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、债券发行费用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、其他上解（含工商质监食药监机构下划收入上解）</t>
    </r>
  </si>
  <si>
    <t xml:space="preserve">三、债务还本支出合计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新县一般公共预算支出明细表（按经济性质分类）</t>
    </r>
  </si>
  <si>
    <t xml:space="preserve">项     目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预算数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支出数</t>
    </r>
  </si>
  <si>
    <t xml:space="preserve">（一）工资福利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社会保险缴费</t>
  </si>
  <si>
    <t xml:space="preserve">其他工资福利支出</t>
  </si>
  <si>
    <t xml:space="preserve">（二）商品和服务支出</t>
  </si>
  <si>
    <t xml:space="preserve">办公费</t>
  </si>
  <si>
    <t xml:space="preserve">水电费</t>
  </si>
  <si>
    <t xml:space="preserve">差旅费</t>
  </si>
  <si>
    <t xml:space="preserve">会议费</t>
  </si>
  <si>
    <t xml:space="preserve">公务接待费</t>
  </si>
  <si>
    <t xml:space="preserve">公务用车运行维护费</t>
  </si>
  <si>
    <t xml:space="preserve">其他商品和服务支出（含公车改革补贴）</t>
  </si>
  <si>
    <t xml:space="preserve">（三）对个人和家庭的补助</t>
  </si>
  <si>
    <t xml:space="preserve">离休费</t>
  </si>
  <si>
    <t xml:space="preserve">退休费</t>
  </si>
  <si>
    <t xml:space="preserve">生活补助</t>
  </si>
  <si>
    <t xml:space="preserve">抚恤金</t>
  </si>
  <si>
    <t xml:space="preserve">救济费</t>
  </si>
  <si>
    <t xml:space="preserve">医疗费</t>
  </si>
  <si>
    <t xml:space="preserve">住房公积金</t>
  </si>
  <si>
    <t xml:space="preserve">其他对个人和家庭的补助支出</t>
  </si>
  <si>
    <t xml:space="preserve">（四）基本建设支出</t>
  </si>
  <si>
    <t xml:space="preserve">基础设施建设</t>
  </si>
  <si>
    <t xml:space="preserve">其他基本建设支出</t>
  </si>
  <si>
    <t xml:space="preserve">（五）其他资本性支出</t>
  </si>
  <si>
    <t xml:space="preserve">（六）其他支出（类）</t>
  </si>
  <si>
    <t xml:space="preserve">预备费</t>
  </si>
  <si>
    <t xml:space="preserve">预留（预留公务车改革补助）</t>
  </si>
  <si>
    <t xml:space="preserve">二、上解上级支出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县本级一般公共预算支出明细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按支出功能分类</t>
    </r>
    <r>
      <rPr>
        <b val="true"/>
        <sz val="16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支出预算</t>
    </r>
  </si>
  <si>
    <t xml:space="preserve">预算调整数</t>
  </si>
  <si>
    <t xml:space="preserve">县本级一般公共预算支出总计</t>
  </si>
  <si>
    <t xml:space="preserve">一、县本级一般公共预算支出合计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）一般公共服务支出</t>
    </r>
  </si>
  <si>
    <t xml:space="preserve">人大事务</t>
  </si>
  <si>
    <t xml:space="preserve">政协事务</t>
  </si>
  <si>
    <r>
      <rPr>
        <sz val="11"/>
        <rFont val="Noto Sans"/>
        <family val="2"/>
      </rPr>
      <t xml:space="preserve">政府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</t>
    </r>
  </si>
  <si>
    <t xml:space="preserve">发展与改革事务</t>
  </si>
  <si>
    <t xml:space="preserve">统计信息事务</t>
  </si>
  <si>
    <t xml:space="preserve">财政事务</t>
  </si>
  <si>
    <t xml:space="preserve">税收事务</t>
  </si>
  <si>
    <t xml:space="preserve">审计事务</t>
  </si>
  <si>
    <t xml:space="preserve">人力资源事务</t>
  </si>
  <si>
    <t xml:space="preserve">纪检监察事务</t>
  </si>
  <si>
    <t xml:space="preserve">工商行政管理事务</t>
  </si>
  <si>
    <t xml:space="preserve">质量技术监督与检验检疫事务</t>
  </si>
  <si>
    <t xml:space="preserve">港澳台侨事务</t>
  </si>
  <si>
    <t xml:space="preserve">档案事务</t>
  </si>
  <si>
    <t xml:space="preserve">群众团体事务</t>
  </si>
  <si>
    <r>
      <rPr>
        <sz val="11"/>
        <rFont val="Noto Sans"/>
        <family val="2"/>
      </rPr>
      <t xml:space="preserve">党委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</t>
    </r>
  </si>
  <si>
    <t xml:space="preserve">组织事务</t>
  </si>
  <si>
    <t xml:space="preserve">宣传事务</t>
  </si>
  <si>
    <t xml:space="preserve">统战事务</t>
  </si>
  <si>
    <t xml:space="preserve">其他一般公共服务支出</t>
  </si>
  <si>
    <t xml:space="preserve">（二）公共安全支出</t>
  </si>
  <si>
    <t xml:space="preserve">武装警察</t>
  </si>
  <si>
    <t xml:space="preserve">公安</t>
  </si>
  <si>
    <t xml:space="preserve">检察</t>
  </si>
  <si>
    <t xml:space="preserve">法院</t>
  </si>
  <si>
    <t xml:space="preserve">司法</t>
  </si>
  <si>
    <t xml:space="preserve">国家保密</t>
  </si>
  <si>
    <t xml:space="preserve">（三）教育支出</t>
  </si>
  <si>
    <t xml:space="preserve">教育管理事务</t>
  </si>
  <si>
    <t xml:space="preserve">普通教育</t>
  </si>
  <si>
    <t xml:space="preserve">职业教育</t>
  </si>
  <si>
    <t xml:space="preserve">特殊教育</t>
  </si>
  <si>
    <t xml:space="preserve">进修及培训</t>
  </si>
  <si>
    <t xml:space="preserve">教育费附加安排的支出</t>
  </si>
  <si>
    <t xml:space="preserve">其他教育支出</t>
  </si>
  <si>
    <t xml:space="preserve">（四）科学技术支出</t>
  </si>
  <si>
    <t xml:space="preserve">科学技术管理事务</t>
  </si>
  <si>
    <t xml:space="preserve">科学技术普及</t>
  </si>
  <si>
    <t xml:space="preserve">（五）文化体育与传媒支出</t>
  </si>
  <si>
    <t xml:space="preserve">文化</t>
  </si>
  <si>
    <t xml:space="preserve">文物</t>
  </si>
  <si>
    <t xml:space="preserve">体育</t>
  </si>
  <si>
    <t xml:space="preserve">广播影视</t>
  </si>
  <si>
    <t xml:space="preserve">其他文化体育与传媒支出</t>
  </si>
  <si>
    <t xml:space="preserve">（六）社会保障和就业支出</t>
  </si>
  <si>
    <t xml:space="preserve">人力资源和社会保障管理事务</t>
  </si>
  <si>
    <t xml:space="preserve">民政管理事务</t>
  </si>
  <si>
    <t xml:space="preserve">财政对社会保险基金的补助</t>
  </si>
  <si>
    <t xml:space="preserve">行政事业单位离退休</t>
  </si>
  <si>
    <t xml:space="preserve">就业补助</t>
  </si>
  <si>
    <t xml:space="preserve">抚恤</t>
  </si>
  <si>
    <t xml:space="preserve">退役安置</t>
  </si>
  <si>
    <t xml:space="preserve">社会福利</t>
  </si>
  <si>
    <t xml:space="preserve">残疾人事业</t>
  </si>
  <si>
    <t xml:space="preserve">自然灾害生活救助</t>
  </si>
  <si>
    <t xml:space="preserve">最低生活保障</t>
  </si>
  <si>
    <t xml:space="preserve">临时救助</t>
  </si>
  <si>
    <t xml:space="preserve">特困人员供养</t>
  </si>
  <si>
    <t xml:space="preserve">补充道路交通事故社会救助基金</t>
  </si>
  <si>
    <t xml:space="preserve">其他生活救助</t>
  </si>
  <si>
    <t xml:space="preserve">其他社会保障和就业支出</t>
  </si>
  <si>
    <t xml:space="preserve">（七）医疗卫生与计划生育支出</t>
  </si>
  <si>
    <t xml:space="preserve">医疗卫生与计划生育管理事务</t>
  </si>
  <si>
    <t xml:space="preserve">公立医院</t>
  </si>
  <si>
    <t xml:space="preserve">基层医疗卫生机构</t>
  </si>
  <si>
    <t xml:space="preserve">公共卫生</t>
  </si>
  <si>
    <t xml:space="preserve">医疗保障</t>
  </si>
  <si>
    <t xml:space="preserve">计划生育事务</t>
  </si>
  <si>
    <t xml:space="preserve">食品和药品监督管理事务</t>
  </si>
  <si>
    <t xml:space="preserve">其他医疗卫生与计划生育支出</t>
  </si>
  <si>
    <t xml:space="preserve">（八）节能环保支出</t>
  </si>
  <si>
    <t xml:space="preserve">环境保护管理事务</t>
  </si>
  <si>
    <t xml:space="preserve">环境监测与监察</t>
  </si>
  <si>
    <t xml:space="preserve">污染防治</t>
  </si>
  <si>
    <t xml:space="preserve">自然生态保护</t>
  </si>
  <si>
    <t xml:space="preserve">退耕还林</t>
  </si>
  <si>
    <t xml:space="preserve">污染减排</t>
  </si>
  <si>
    <t xml:space="preserve">可再生能源</t>
  </si>
  <si>
    <t xml:space="preserve">循环经济</t>
  </si>
  <si>
    <t xml:space="preserve">其他节能环保支出</t>
  </si>
  <si>
    <t xml:space="preserve">（九）城乡社区支出</t>
  </si>
  <si>
    <t xml:space="preserve">城乡社区管理事务</t>
  </si>
  <si>
    <t xml:space="preserve">城乡社区公共设施</t>
  </si>
  <si>
    <t xml:space="preserve">城乡社区环境卫生</t>
  </si>
  <si>
    <t xml:space="preserve">建设市场管理与监督</t>
  </si>
  <si>
    <t xml:space="preserve">其他城乡社区支出</t>
  </si>
  <si>
    <t xml:space="preserve">（十）农林水支出</t>
  </si>
  <si>
    <t xml:space="preserve">农业</t>
  </si>
  <si>
    <t xml:space="preserve">林业</t>
  </si>
  <si>
    <t xml:space="preserve">水利</t>
  </si>
  <si>
    <t xml:space="preserve">扶贫</t>
  </si>
  <si>
    <t xml:space="preserve">农业综合开发</t>
  </si>
  <si>
    <t xml:space="preserve">农村综合改革</t>
  </si>
  <si>
    <t xml:space="preserve">普惠金融发展支出</t>
  </si>
  <si>
    <t xml:space="preserve">目标价格补贴</t>
  </si>
  <si>
    <t xml:space="preserve">其他农林水支出</t>
  </si>
  <si>
    <t xml:space="preserve">（十一）交通运输支出</t>
  </si>
  <si>
    <t xml:space="preserve">公路水路运输</t>
  </si>
  <si>
    <t xml:space="preserve">石油价格改革对交通运输的补贴</t>
  </si>
  <si>
    <t xml:space="preserve">车辆购置税支出</t>
  </si>
  <si>
    <t xml:space="preserve">（十二）资源勘探信息等支出</t>
  </si>
  <si>
    <t xml:space="preserve">资源勘探开发</t>
  </si>
  <si>
    <t xml:space="preserve">工业和信息产业监管</t>
  </si>
  <si>
    <t xml:space="preserve">安全生产监管</t>
  </si>
  <si>
    <t xml:space="preserve">（十三）商业服务业等支出</t>
  </si>
  <si>
    <t xml:space="preserve">商业流通事务</t>
  </si>
  <si>
    <t xml:space="preserve">旅游业管理与服务支出</t>
  </si>
  <si>
    <t xml:space="preserve">涉外发展服务支出</t>
  </si>
  <si>
    <t xml:space="preserve">（十四）国土海洋气象等支出</t>
  </si>
  <si>
    <t xml:space="preserve">国土资源事务</t>
  </si>
  <si>
    <t xml:space="preserve">气象事务</t>
  </si>
  <si>
    <t xml:space="preserve">（十五）住房保障支出</t>
  </si>
  <si>
    <t xml:space="preserve">保障性安居工程支出</t>
  </si>
  <si>
    <t xml:space="preserve">（十六）粮油物资储备支出</t>
  </si>
  <si>
    <t xml:space="preserve">粮油事务</t>
  </si>
  <si>
    <t xml:space="preserve">物资事务</t>
  </si>
  <si>
    <t xml:space="preserve">粮油储备</t>
  </si>
  <si>
    <t xml:space="preserve">（十七）预备费</t>
  </si>
  <si>
    <t xml:space="preserve">（十八）其他支出（类）</t>
  </si>
  <si>
    <t xml:space="preserve">年初预留</t>
  </si>
  <si>
    <r>
      <rPr>
        <sz val="11"/>
        <rFont val="Noto Sans"/>
        <family val="2"/>
      </rPr>
      <t xml:space="preserve">其他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县本级一般公共预算基本支出明细表（按经济性质分类）</t>
    </r>
  </si>
  <si>
    <t xml:space="preserve">县本级一般公共预算基本支出总计</t>
  </si>
  <si>
    <t xml:space="preserve">（四）其他支出（类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;[RED]0"/>
    <numFmt numFmtId="166" formatCode="0.0;[RED]0.0"/>
    <numFmt numFmtId="167" formatCode="0.0_ "/>
    <numFmt numFmtId="168" formatCode="0;_렀"/>
    <numFmt numFmtId="169" formatCode="0_ "/>
    <numFmt numFmtId="170" formatCode="0_);[RED]\(0\)"/>
    <numFmt numFmtId="171" formatCode="0.00;_簀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黑体"/>
      <family val="3"/>
      <charset val="134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2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7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2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3年财政收支大账(11月22日)3" xfId="20"/>
    <cellStyle name="常规_2015年财政收支大账(1月22日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9" activeCellId="0" sqref="A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0.87"/>
    <col collapsed="false" customWidth="true" hidden="false" outlineLevel="0" max="2" min="2" style="1" width="9.87"/>
    <col collapsed="false" customWidth="true" hidden="false" outlineLevel="0" max="3" min="3" style="1" width="8.87"/>
    <col collapsed="false" customWidth="true" hidden="false" outlineLevel="0" max="4" min="4" style="1" width="8.62"/>
    <col collapsed="false" customWidth="true" hidden="false" outlineLevel="0" max="5" min="5" style="1" width="8.74"/>
    <col collapsed="false" customWidth="true" hidden="true" outlineLevel="0" max="6" min="6" style="1" width="15.75"/>
    <col collapsed="false" customWidth="false" hidden="false" outlineLevel="0" max="257" min="7" style="1" width="8.99"/>
  </cols>
  <sheetData>
    <row r="1" customFormat="false" ht="22.5" hidden="false" customHeight="true" outlineLevel="0" collapsed="false">
      <c r="A1" s="2" t="s">
        <v>0</v>
      </c>
    </row>
    <row r="2" customFormat="false" ht="22.5" hidden="false" customHeight="true" outlineLevel="0" collapsed="false">
      <c r="A2" s="3" t="s">
        <v>1</v>
      </c>
      <c r="B2" s="4"/>
      <c r="C2" s="4"/>
      <c r="D2" s="4"/>
      <c r="E2" s="4"/>
      <c r="F2" s="4"/>
    </row>
    <row r="3" customFormat="false" ht="22.5" hidden="false" customHeight="true" outlineLevel="0" collapsed="false">
      <c r="A3" s="5" t="s">
        <v>2</v>
      </c>
      <c r="B3" s="5"/>
      <c r="C3" s="5"/>
      <c r="D3" s="5"/>
      <c r="E3" s="5"/>
      <c r="F3" s="5"/>
    </row>
    <row r="4" customFormat="false" ht="22.5" hidden="false" customHeight="true" outlineLevel="0" collapsed="false">
      <c r="A4" s="6"/>
      <c r="B4" s="7"/>
      <c r="C4" s="7"/>
      <c r="D4" s="8" t="s">
        <v>3</v>
      </c>
      <c r="E4" s="7"/>
      <c r="F4" s="8"/>
    </row>
    <row r="5" s="12" customFormat="true" ht="48.75" hidden="false" customHeight="true" outlineLevel="0" collapsed="false">
      <c r="A5" s="9" t="s">
        <v>4</v>
      </c>
      <c r="B5" s="10" t="s">
        <v>5</v>
      </c>
      <c r="C5" s="10" t="s">
        <v>6</v>
      </c>
      <c r="D5" s="9" t="s">
        <v>7</v>
      </c>
      <c r="E5" s="9" t="s">
        <v>8</v>
      </c>
      <c r="F5" s="11" t="s">
        <v>9</v>
      </c>
    </row>
    <row r="6" s="12" customFormat="true" ht="21" hidden="false" customHeight="true" outlineLevel="0" collapsed="false">
      <c r="A6" s="13" t="s">
        <v>10</v>
      </c>
      <c r="B6" s="14" t="n">
        <v>148243</v>
      </c>
      <c r="C6" s="14" t="n">
        <v>242706</v>
      </c>
      <c r="D6" s="15" t="n">
        <v>163.721727164183</v>
      </c>
      <c r="E6" s="15" t="n">
        <v>7.32555054391084</v>
      </c>
      <c r="F6" s="16"/>
    </row>
    <row r="7" s="12" customFormat="true" ht="21" hidden="false" customHeight="true" outlineLevel="0" collapsed="false">
      <c r="A7" s="17" t="s">
        <v>11</v>
      </c>
      <c r="B7" s="18" t="n">
        <v>41270</v>
      </c>
      <c r="C7" s="18" t="n">
        <v>42487</v>
      </c>
      <c r="D7" s="15" t="n">
        <v>102.948873273564</v>
      </c>
      <c r="E7" s="15" t="n">
        <v>12.2213417855256</v>
      </c>
      <c r="F7" s="16"/>
    </row>
    <row r="8" s="12" customFormat="true" ht="21" hidden="false" customHeight="true" outlineLevel="0" collapsed="false">
      <c r="A8" s="19" t="s">
        <v>12</v>
      </c>
      <c r="B8" s="18" t="n">
        <v>22980</v>
      </c>
      <c r="C8" s="20" t="n">
        <v>25456</v>
      </c>
      <c r="D8" s="15" t="n">
        <v>110.774586597041</v>
      </c>
      <c r="E8" s="15" t="n">
        <v>21.5721858732509</v>
      </c>
      <c r="F8" s="16"/>
    </row>
    <row r="9" s="12" customFormat="true" ht="21" hidden="false" customHeight="true" outlineLevel="0" collapsed="false">
      <c r="A9" s="19" t="s">
        <v>13</v>
      </c>
      <c r="B9" s="18" t="n">
        <v>18290</v>
      </c>
      <c r="C9" s="20" t="n">
        <v>17031</v>
      </c>
      <c r="D9" s="15" t="n">
        <v>93.1164570803718</v>
      </c>
      <c r="E9" s="15" t="n">
        <v>0.650079782518764</v>
      </c>
      <c r="F9" s="16"/>
    </row>
    <row r="10" customFormat="false" ht="21" hidden="false" customHeight="true" outlineLevel="0" collapsed="false">
      <c r="A10" s="17" t="s">
        <v>14</v>
      </c>
      <c r="B10" s="14" t="n">
        <v>106973</v>
      </c>
      <c r="C10" s="14" t="n">
        <v>174191</v>
      </c>
      <c r="D10" s="15" t="n">
        <v>162.836416665888</v>
      </c>
      <c r="E10" s="15" t="n">
        <v>5.43611161551965</v>
      </c>
      <c r="F10" s="16"/>
    </row>
    <row r="11" s="12" customFormat="true" ht="21" hidden="false" customHeight="true" outlineLevel="0" collapsed="false">
      <c r="A11" s="19" t="s">
        <v>15</v>
      </c>
      <c r="B11" s="14" t="n">
        <v>88533</v>
      </c>
      <c r="C11" s="14" t="n">
        <v>109506</v>
      </c>
      <c r="D11" s="15" t="n">
        <v>123.689471722409</v>
      </c>
      <c r="E11" s="15" t="n">
        <v>10.2590694443046</v>
      </c>
      <c r="F11" s="16"/>
    </row>
    <row r="12" customFormat="false" ht="21" hidden="false" customHeight="true" outlineLevel="0" collapsed="false">
      <c r="A12" s="21" t="s">
        <v>16</v>
      </c>
      <c r="B12" s="18" t="n">
        <v>1929</v>
      </c>
      <c r="C12" s="18" t="n">
        <v>2646</v>
      </c>
      <c r="D12" s="15" t="n">
        <v>137.169517884914</v>
      </c>
      <c r="E12" s="15" t="n">
        <v>34.7250509164969</v>
      </c>
      <c r="F12" s="16"/>
    </row>
    <row r="13" customFormat="false" ht="21" hidden="false" customHeight="true" outlineLevel="0" collapsed="false">
      <c r="A13" s="22" t="s">
        <v>17</v>
      </c>
      <c r="B13" s="18" t="n">
        <v>550</v>
      </c>
      <c r="C13" s="20" t="n">
        <v>1266</v>
      </c>
      <c r="D13" s="15" t="n">
        <v>230.181818181818</v>
      </c>
      <c r="E13" s="15" t="n">
        <v>116.780821917808</v>
      </c>
      <c r="F13" s="16"/>
    </row>
    <row r="14" customFormat="false" ht="21" hidden="false" customHeight="true" outlineLevel="0" collapsed="false">
      <c r="A14" s="22" t="s">
        <v>18</v>
      </c>
      <c r="B14" s="18" t="n">
        <v>692</v>
      </c>
      <c r="C14" s="20" t="n">
        <v>692</v>
      </c>
      <c r="D14" s="15" t="n">
        <v>100</v>
      </c>
      <c r="E14" s="15" t="n">
        <v>0</v>
      </c>
      <c r="F14" s="16"/>
    </row>
    <row r="15" customFormat="false" ht="21" hidden="false" customHeight="true" outlineLevel="0" collapsed="false">
      <c r="A15" s="22" t="s">
        <v>19</v>
      </c>
      <c r="B15" s="23" t="n">
        <v>687</v>
      </c>
      <c r="C15" s="20" t="n">
        <v>688</v>
      </c>
      <c r="D15" s="15" t="n">
        <v>100.145560407569</v>
      </c>
      <c r="E15" s="15" t="n">
        <v>0</v>
      </c>
      <c r="F15" s="16"/>
    </row>
    <row r="16" customFormat="false" ht="21" hidden="false" customHeight="true" outlineLevel="0" collapsed="false">
      <c r="A16" s="21" t="s">
        <v>20</v>
      </c>
      <c r="B16" s="24" t="n">
        <v>86604</v>
      </c>
      <c r="C16" s="24" t="n">
        <v>106860</v>
      </c>
      <c r="D16" s="15" t="n">
        <v>123.389219897464</v>
      </c>
      <c r="E16" s="15" t="n">
        <v>9.76549258882624</v>
      </c>
      <c r="F16" s="16"/>
    </row>
    <row r="17" customFormat="false" ht="21" hidden="false" customHeight="true" outlineLevel="0" collapsed="false">
      <c r="A17" s="22" t="s">
        <v>21</v>
      </c>
      <c r="B17" s="24" t="n">
        <v>41258</v>
      </c>
      <c r="C17" s="24" t="n">
        <v>52204</v>
      </c>
      <c r="D17" s="15" t="n">
        <v>126.530612244898</v>
      </c>
      <c r="E17" s="15" t="n">
        <v>27.2678514834589</v>
      </c>
      <c r="F17" s="16"/>
    </row>
    <row r="18" customFormat="false" ht="21" hidden="false" customHeight="true" outlineLevel="0" collapsed="false">
      <c r="A18" s="25" t="s">
        <v>22</v>
      </c>
      <c r="B18" s="24" t="n">
        <v>13828</v>
      </c>
      <c r="C18" s="20" t="n">
        <v>13828</v>
      </c>
      <c r="D18" s="15" t="n">
        <v>100</v>
      </c>
      <c r="E18" s="15" t="n">
        <v>0</v>
      </c>
      <c r="F18" s="16"/>
    </row>
    <row r="19" customFormat="false" ht="21" hidden="false" customHeight="true" outlineLevel="0" collapsed="false">
      <c r="A19" s="25" t="s">
        <v>23</v>
      </c>
      <c r="B19" s="24" t="n">
        <v>19310</v>
      </c>
      <c r="C19" s="20" t="n">
        <v>25574</v>
      </c>
      <c r="D19" s="15" t="n">
        <v>132.43915069912</v>
      </c>
      <c r="E19" s="15" t="n">
        <v>22.9933150579522</v>
      </c>
      <c r="F19" s="16"/>
    </row>
    <row r="20" customFormat="false" ht="21" hidden="false" customHeight="true" outlineLevel="0" collapsed="false">
      <c r="A20" s="25" t="s">
        <v>24</v>
      </c>
      <c r="B20" s="24" t="n">
        <v>8120</v>
      </c>
      <c r="C20" s="20" t="n">
        <v>12802</v>
      </c>
      <c r="D20" s="15" t="n">
        <v>157.660098522168</v>
      </c>
      <c r="E20" s="26" t="n">
        <v>100.093779306033</v>
      </c>
      <c r="F20" s="16"/>
    </row>
    <row r="21" customFormat="false" ht="21" hidden="false" customHeight="true" outlineLevel="0" collapsed="false">
      <c r="A21" s="22" t="s">
        <v>25</v>
      </c>
      <c r="B21" s="24" t="n">
        <v>8391</v>
      </c>
      <c r="C21" s="24" t="n">
        <v>8391</v>
      </c>
      <c r="D21" s="15" t="n">
        <v>100</v>
      </c>
      <c r="E21" s="26" t="n">
        <v>0</v>
      </c>
      <c r="F21" s="16"/>
    </row>
    <row r="22" customFormat="false" ht="21" hidden="false" customHeight="true" outlineLevel="0" collapsed="false">
      <c r="A22" s="22" t="s">
        <v>26</v>
      </c>
      <c r="B22" s="24" t="n">
        <v>3395</v>
      </c>
      <c r="C22" s="20" t="n">
        <v>2866</v>
      </c>
      <c r="D22" s="15" t="n">
        <v>84.4182621502209</v>
      </c>
      <c r="E22" s="26" t="n">
        <v>-15.5817378497791</v>
      </c>
      <c r="F22" s="16"/>
    </row>
    <row r="23" customFormat="false" ht="21" hidden="false" customHeight="true" outlineLevel="0" collapsed="false">
      <c r="A23" s="22" t="s">
        <v>27</v>
      </c>
      <c r="B23" s="24" t="n">
        <v>1784</v>
      </c>
      <c r="C23" s="20" t="n">
        <v>1909</v>
      </c>
      <c r="D23" s="15" t="n">
        <v>107.006726457399</v>
      </c>
      <c r="E23" s="26" t="n">
        <v>-17.1081198436822</v>
      </c>
      <c r="F23" s="16"/>
    </row>
    <row r="24" customFormat="false" ht="21" hidden="false" customHeight="true" outlineLevel="0" collapsed="false">
      <c r="A24" s="22" t="s">
        <v>28</v>
      </c>
      <c r="B24" s="24" t="n">
        <v>6920</v>
      </c>
      <c r="C24" s="20" t="n">
        <v>7384</v>
      </c>
      <c r="D24" s="15" t="n">
        <v>106.705202312139</v>
      </c>
      <c r="E24" s="26" t="n">
        <v>-13.8791695824586</v>
      </c>
      <c r="F24" s="16"/>
    </row>
    <row r="25" customFormat="false" ht="21" hidden="false" customHeight="true" outlineLevel="0" collapsed="false">
      <c r="A25" s="22" t="s">
        <v>29</v>
      </c>
      <c r="B25" s="24" t="n">
        <v>8334</v>
      </c>
      <c r="C25" s="20" t="n">
        <v>9450</v>
      </c>
      <c r="D25" s="15" t="n">
        <v>113.390928725702</v>
      </c>
      <c r="E25" s="26" t="n">
        <v>-9.19573364081868</v>
      </c>
      <c r="F25" s="16"/>
    </row>
    <row r="26" customFormat="false" ht="21" hidden="false" customHeight="true" outlineLevel="0" collapsed="false">
      <c r="A26" s="22" t="s">
        <v>30</v>
      </c>
      <c r="B26" s="24" t="n">
        <v>4197</v>
      </c>
      <c r="C26" s="20" t="n">
        <v>4491</v>
      </c>
      <c r="D26" s="15" t="n">
        <v>107.005003573981</v>
      </c>
      <c r="E26" s="26" t="n">
        <v>-4.75079533404029</v>
      </c>
      <c r="F26" s="16"/>
    </row>
    <row r="27" customFormat="false" ht="21" hidden="false" customHeight="true" outlineLevel="0" collapsed="false">
      <c r="A27" s="22" t="s">
        <v>31</v>
      </c>
      <c r="B27" s="24" t="n">
        <v>273</v>
      </c>
      <c r="C27" s="20" t="n">
        <v>3403</v>
      </c>
      <c r="D27" s="15" t="n">
        <v>1246.52014652015</v>
      </c>
      <c r="E27" s="26" t="n">
        <v>38.6150712830957</v>
      </c>
      <c r="F27" s="16"/>
    </row>
    <row r="28" customFormat="false" ht="21" hidden="false" customHeight="true" outlineLevel="0" collapsed="false">
      <c r="A28" s="22" t="s">
        <v>32</v>
      </c>
      <c r="B28" s="24" t="n">
        <v>6024</v>
      </c>
      <c r="C28" s="20" t="n">
        <v>6424</v>
      </c>
      <c r="D28" s="15" t="n">
        <v>106.6401062417</v>
      </c>
      <c r="E28" s="26" t="n">
        <v>6.64010624169986</v>
      </c>
      <c r="F28" s="16"/>
    </row>
    <row r="29" customFormat="false" ht="21" hidden="false" customHeight="true" outlineLevel="0" collapsed="false">
      <c r="A29" s="22" t="s">
        <v>33</v>
      </c>
      <c r="B29" s="24" t="n">
        <v>40</v>
      </c>
      <c r="C29" s="20" t="n">
        <v>40</v>
      </c>
      <c r="D29" s="15" t="n">
        <v>100</v>
      </c>
      <c r="E29" s="26" t="n">
        <v>0</v>
      </c>
      <c r="F29" s="16"/>
    </row>
    <row r="30" customFormat="false" ht="21" hidden="false" customHeight="true" outlineLevel="0" collapsed="false">
      <c r="A30" s="22" t="s">
        <v>34</v>
      </c>
      <c r="B30" s="24" t="n">
        <v>4599</v>
      </c>
      <c r="C30" s="20" t="n">
        <v>6962</v>
      </c>
      <c r="D30" s="15" t="n">
        <v>151.380734942379</v>
      </c>
      <c r="E30" s="26" t="n">
        <v>38.4370650228674</v>
      </c>
      <c r="F30" s="16"/>
    </row>
    <row r="31" customFormat="false" ht="21" hidden="false" customHeight="true" outlineLevel="0" collapsed="false">
      <c r="A31" s="22" t="s">
        <v>35</v>
      </c>
      <c r="B31" s="27" t="n">
        <v>1389</v>
      </c>
      <c r="C31" s="20" t="n">
        <v>3336</v>
      </c>
      <c r="D31" s="15" t="n">
        <v>240.172786177106</v>
      </c>
      <c r="E31" s="26" t="n">
        <v>-33.2933413317337</v>
      </c>
      <c r="F31" s="16"/>
    </row>
    <row r="32" customFormat="false" ht="21" hidden="false" customHeight="true" outlineLevel="0" collapsed="false">
      <c r="A32" s="28" t="s">
        <v>36</v>
      </c>
      <c r="B32" s="27" t="n">
        <v>18440</v>
      </c>
      <c r="C32" s="20" t="n">
        <v>64685</v>
      </c>
      <c r="D32" s="15" t="n">
        <v>350.786334056399</v>
      </c>
      <c r="E32" s="26" t="n">
        <v>-1.83327515821103</v>
      </c>
      <c r="F32" s="16"/>
    </row>
    <row r="33" customFormat="false" ht="21" hidden="false" customHeight="true" outlineLevel="0" collapsed="false">
      <c r="A33" s="29" t="s">
        <v>37</v>
      </c>
      <c r="B33" s="30"/>
      <c r="C33" s="20" t="n">
        <v>26028</v>
      </c>
      <c r="D33" s="15"/>
      <c r="E33" s="26" t="n">
        <v>26.9658536585366</v>
      </c>
      <c r="F33" s="31"/>
    </row>
    <row r="34" customFormat="false" ht="21" hidden="true" customHeight="true" outlineLevel="0" collapsed="false">
      <c r="A34" s="29" t="s">
        <v>38</v>
      </c>
      <c r="B34" s="30"/>
      <c r="C34" s="20"/>
      <c r="D34" s="32"/>
      <c r="E34" s="33" t="e">
        <f aca="false">(C34/#REF!-1)*100</f>
        <v>#VALUE!</v>
      </c>
      <c r="F34" s="31"/>
    </row>
    <row r="35" customFormat="false" ht="21" hidden="true" customHeight="true" outlineLevel="0" collapsed="false">
      <c r="A35" s="29" t="s">
        <v>39</v>
      </c>
      <c r="B35" s="30"/>
      <c r="C35" s="20"/>
      <c r="D35" s="32"/>
      <c r="E35" s="33" t="e">
        <f aca="false">(C35/#REF!-1)*100</f>
        <v>#VALUE!</v>
      </c>
      <c r="F35" s="31"/>
    </row>
    <row r="36" s="35" customFormat="true" ht="21" hidden="false" customHeight="true" outlineLevel="0" collapsed="false">
      <c r="A36" s="34" t="s">
        <v>40</v>
      </c>
      <c r="B36" s="34"/>
      <c r="C36" s="34"/>
      <c r="D36" s="34"/>
      <c r="E36" s="34"/>
      <c r="F36" s="34"/>
    </row>
  </sheetData>
  <mergeCells count="3">
    <mergeCell ref="A3:F3"/>
    <mergeCell ref="F6:F32"/>
    <mergeCell ref="A36:F36"/>
  </mergeCells>
  <printOptions headings="false" gridLines="false" gridLinesSet="true" horizontalCentered="true" verticalCentered="false"/>
  <pageMargins left="0.7875" right="0.7875" top="0.984027777777778" bottom="0.984027777777778" header="0.511811023622047" footer="0.7875"/>
  <pageSetup paperSize="9" scale="85" fitToWidth="1" fitToHeight="1" pageOrder="overThenDown" orientation="portrait" blackAndWhite="false" draft="false" cellComments="atEnd" horizontalDpi="300" verticalDpi="300" copies="1"/>
  <headerFooter differentFirst="false" differentOddEven="false">
    <oddHeader/>
    <oddFooter>&amp;C&amp;11表1：第&amp;P页，共&amp;N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E10" activeCellId="0" sqref="E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1.99"/>
    <col collapsed="false" customWidth="true" hidden="false" outlineLevel="0" max="3" min="3" style="0" width="8.11"/>
    <col collapsed="false" customWidth="true" hidden="false" outlineLevel="0" max="4" min="4" style="0" width="8.74"/>
    <col collapsed="false" customWidth="true" hidden="false" outlineLevel="0" max="5" min="5" style="0" width="7.62"/>
    <col collapsed="false" customWidth="true" hidden="false" outlineLevel="0" max="6" min="6" style="0" width="8.74"/>
    <col collapsed="false" customWidth="true" hidden="false" outlineLevel="0" max="7" min="7" style="0" width="7.37"/>
    <col collapsed="false" customWidth="true" hidden="false" outlineLevel="0" max="9" min="9" style="0" width="7.74"/>
  </cols>
  <sheetData>
    <row r="1" customFormat="false" ht="22.5" hidden="false" customHeight="true" outlineLevel="0" collapsed="false">
      <c r="A1" s="2" t="s">
        <v>0</v>
      </c>
    </row>
    <row r="2" customFormat="false" ht="22.5" hidden="false" customHeight="true" outlineLevel="0" collapsed="false">
      <c r="A2" s="3" t="s">
        <v>41</v>
      </c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true" outlineLevel="0" collapsed="false">
      <c r="A3" s="36" t="s">
        <v>42</v>
      </c>
      <c r="B3" s="36"/>
      <c r="C3" s="36"/>
      <c r="D3" s="36"/>
      <c r="E3" s="36"/>
      <c r="F3" s="36"/>
      <c r="G3" s="36"/>
      <c r="H3" s="36"/>
      <c r="I3" s="36"/>
    </row>
    <row r="4" customFormat="false" ht="22.5" hidden="false" customHeight="true" outlineLevel="0" collapsed="false">
      <c r="A4" s="37"/>
      <c r="B4" s="37"/>
      <c r="C4" s="38"/>
      <c r="D4" s="38"/>
      <c r="E4" s="8"/>
      <c r="F4" s="37"/>
      <c r="G4" s="39" t="s">
        <v>3</v>
      </c>
      <c r="H4" s="39"/>
      <c r="I4" s="8"/>
    </row>
    <row r="5" customFormat="false" ht="18.75" hidden="false" customHeight="true" outlineLevel="0" collapsed="false">
      <c r="A5" s="40" t="s">
        <v>43</v>
      </c>
      <c r="B5" s="41" t="s">
        <v>44</v>
      </c>
      <c r="C5" s="41"/>
      <c r="D5" s="41"/>
      <c r="E5" s="40" t="s">
        <v>45</v>
      </c>
      <c r="F5" s="41" t="s">
        <v>46</v>
      </c>
      <c r="G5" s="41"/>
      <c r="H5" s="41"/>
      <c r="I5" s="9" t="s">
        <v>8</v>
      </c>
    </row>
    <row r="6" customFormat="false" ht="15" hidden="false" customHeight="true" outlineLevel="0" collapsed="false">
      <c r="A6" s="40"/>
      <c r="B6" s="40" t="s">
        <v>47</v>
      </c>
      <c r="C6" s="40" t="s">
        <v>48</v>
      </c>
      <c r="D6" s="40" t="s">
        <v>49</v>
      </c>
      <c r="E6" s="40"/>
      <c r="F6" s="40" t="s">
        <v>47</v>
      </c>
      <c r="G6" s="40" t="s">
        <v>48</v>
      </c>
      <c r="H6" s="40" t="s">
        <v>49</v>
      </c>
      <c r="I6" s="9"/>
    </row>
    <row r="7" s="42" customFormat="true" ht="15" hidden="false" customHeight="true" outlineLevel="0" collapsed="false">
      <c r="A7" s="40"/>
      <c r="B7" s="40"/>
      <c r="C7" s="40"/>
      <c r="D7" s="40"/>
      <c r="E7" s="40"/>
      <c r="F7" s="40"/>
      <c r="G7" s="40"/>
      <c r="H7" s="40"/>
      <c r="I7" s="9"/>
    </row>
    <row r="8" s="42" customFormat="true" ht="19.5" hidden="false" customHeight="true" outlineLevel="0" collapsed="false">
      <c r="A8" s="43" t="s">
        <v>50</v>
      </c>
      <c r="B8" s="44" t="n">
        <v>148573</v>
      </c>
      <c r="C8" s="44" t="n">
        <v>130133</v>
      </c>
      <c r="D8" s="44" t="n">
        <v>18440</v>
      </c>
      <c r="E8" s="45" t="n">
        <v>242519</v>
      </c>
      <c r="F8" s="44" t="n">
        <v>242519</v>
      </c>
      <c r="G8" s="44" t="n">
        <v>177834</v>
      </c>
      <c r="H8" s="44" t="n">
        <v>64685</v>
      </c>
      <c r="I8" s="46" t="n">
        <v>7.1</v>
      </c>
    </row>
    <row r="9" customFormat="false" ht="19.5" hidden="false" customHeight="true" outlineLevel="0" collapsed="false">
      <c r="A9" s="47" t="s">
        <v>51</v>
      </c>
      <c r="B9" s="44" t="n">
        <v>143945</v>
      </c>
      <c r="C9" s="48" t="n">
        <v>125505</v>
      </c>
      <c r="D9" s="48" t="n">
        <v>18440</v>
      </c>
      <c r="E9" s="45" t="n">
        <v>219493</v>
      </c>
      <c r="F9" s="44" t="n">
        <v>219493</v>
      </c>
      <c r="G9" s="48" t="n">
        <v>154808</v>
      </c>
      <c r="H9" s="48" t="n">
        <v>64685</v>
      </c>
      <c r="I9" s="46" t="n">
        <v>2.4</v>
      </c>
    </row>
    <row r="10" customFormat="false" ht="19.5" hidden="false" customHeight="true" outlineLevel="0" collapsed="false">
      <c r="A10" s="49" t="s">
        <v>52</v>
      </c>
      <c r="B10" s="44" t="n">
        <v>15249</v>
      </c>
      <c r="C10" s="48" t="n">
        <v>15249</v>
      </c>
      <c r="D10" s="45"/>
      <c r="E10" s="45" t="n">
        <v>30614</v>
      </c>
      <c r="F10" s="44" t="n">
        <v>30614</v>
      </c>
      <c r="G10" s="48" t="n">
        <v>30471</v>
      </c>
      <c r="H10" s="45" t="n">
        <v>143</v>
      </c>
      <c r="I10" s="46" t="n">
        <v>0.3</v>
      </c>
    </row>
    <row r="11" customFormat="false" ht="19.5" hidden="false" customHeight="true" outlineLevel="0" collapsed="false">
      <c r="A11" s="49" t="s">
        <v>53</v>
      </c>
      <c r="B11" s="44" t="n">
        <v>8040</v>
      </c>
      <c r="C11" s="48" t="n">
        <v>8027</v>
      </c>
      <c r="D11" s="45" t="n">
        <v>13</v>
      </c>
      <c r="E11" s="45" t="n">
        <v>9818</v>
      </c>
      <c r="F11" s="44" t="n">
        <v>9818</v>
      </c>
      <c r="G11" s="48" t="n">
        <v>9239</v>
      </c>
      <c r="H11" s="45" t="n">
        <v>579</v>
      </c>
      <c r="I11" s="46" t="n">
        <v>6.3</v>
      </c>
    </row>
    <row r="12" customFormat="false" ht="19.5" hidden="false" customHeight="true" outlineLevel="0" collapsed="false">
      <c r="A12" s="49" t="s">
        <v>54</v>
      </c>
      <c r="B12" s="44" t="n">
        <v>40216</v>
      </c>
      <c r="C12" s="48" t="n">
        <v>36203</v>
      </c>
      <c r="D12" s="45" t="n">
        <v>4013</v>
      </c>
      <c r="E12" s="45" t="n">
        <v>50980</v>
      </c>
      <c r="F12" s="44" t="n">
        <v>50980</v>
      </c>
      <c r="G12" s="48" t="n">
        <v>43343</v>
      </c>
      <c r="H12" s="45" t="n">
        <v>7637</v>
      </c>
      <c r="I12" s="46" t="n">
        <v>6</v>
      </c>
    </row>
    <row r="13" customFormat="false" ht="19.5" hidden="false" customHeight="true" outlineLevel="0" collapsed="false">
      <c r="A13" s="49" t="s">
        <v>55</v>
      </c>
      <c r="B13" s="44" t="n">
        <v>221</v>
      </c>
      <c r="C13" s="48" t="n">
        <v>221</v>
      </c>
      <c r="D13" s="45"/>
      <c r="E13" s="45" t="n">
        <v>333</v>
      </c>
      <c r="F13" s="44" t="n">
        <v>333</v>
      </c>
      <c r="G13" s="48" t="n">
        <v>313</v>
      </c>
      <c r="H13" s="45" t="n">
        <v>20</v>
      </c>
      <c r="I13" s="46" t="n">
        <v>21.1</v>
      </c>
    </row>
    <row r="14" customFormat="false" ht="19.5" hidden="false" customHeight="true" outlineLevel="0" collapsed="false">
      <c r="A14" s="49" t="s">
        <v>56</v>
      </c>
      <c r="B14" s="44" t="n">
        <v>3035</v>
      </c>
      <c r="C14" s="48" t="n">
        <v>2804</v>
      </c>
      <c r="D14" s="45" t="n">
        <v>231</v>
      </c>
      <c r="E14" s="45" t="n">
        <v>3921</v>
      </c>
      <c r="F14" s="44" t="n">
        <v>3921</v>
      </c>
      <c r="G14" s="48" t="n">
        <v>2633</v>
      </c>
      <c r="H14" s="45" t="n">
        <v>1288</v>
      </c>
      <c r="I14" s="46" t="n">
        <v>0.8</v>
      </c>
    </row>
    <row r="15" customFormat="false" ht="19.5" hidden="false" customHeight="true" outlineLevel="0" collapsed="false">
      <c r="A15" s="49" t="s">
        <v>57</v>
      </c>
      <c r="B15" s="44" t="n">
        <v>10984</v>
      </c>
      <c r="C15" s="48" t="n">
        <v>4955</v>
      </c>
      <c r="D15" s="45" t="n">
        <v>6029</v>
      </c>
      <c r="E15" s="45" t="n">
        <v>27497</v>
      </c>
      <c r="F15" s="44" t="n">
        <v>27497</v>
      </c>
      <c r="G15" s="48" t="n">
        <v>12443</v>
      </c>
      <c r="H15" s="45" t="n">
        <v>15054</v>
      </c>
      <c r="I15" s="46" t="n">
        <v>20.1</v>
      </c>
    </row>
    <row r="16" customFormat="false" ht="19.5" hidden="false" customHeight="true" outlineLevel="0" collapsed="false">
      <c r="A16" s="49" t="s">
        <v>58</v>
      </c>
      <c r="B16" s="44" t="n">
        <v>22728</v>
      </c>
      <c r="C16" s="48" t="n">
        <v>20820</v>
      </c>
      <c r="D16" s="45" t="n">
        <v>1908</v>
      </c>
      <c r="E16" s="45" t="n">
        <v>19125</v>
      </c>
      <c r="F16" s="44" t="n">
        <v>19125</v>
      </c>
      <c r="G16" s="48" t="n">
        <v>15931</v>
      </c>
      <c r="H16" s="45" t="n">
        <v>3194</v>
      </c>
      <c r="I16" s="46" t="n">
        <v>0.4</v>
      </c>
    </row>
    <row r="17" customFormat="false" ht="19.5" hidden="false" customHeight="true" outlineLevel="0" collapsed="false">
      <c r="A17" s="49" t="s">
        <v>59</v>
      </c>
      <c r="B17" s="44" t="n">
        <v>6040</v>
      </c>
      <c r="C17" s="48" t="n">
        <v>5206</v>
      </c>
      <c r="D17" s="45" t="n">
        <v>834</v>
      </c>
      <c r="E17" s="45" t="n">
        <v>7650</v>
      </c>
      <c r="F17" s="44" t="n">
        <v>7650</v>
      </c>
      <c r="G17" s="48" t="n">
        <v>5640</v>
      </c>
      <c r="H17" s="45" t="n">
        <v>2010</v>
      </c>
      <c r="I17" s="46" t="n">
        <v>1</v>
      </c>
    </row>
    <row r="18" customFormat="false" ht="19.5" hidden="false" customHeight="true" outlineLevel="0" collapsed="false">
      <c r="A18" s="49" t="s">
        <v>60</v>
      </c>
      <c r="B18" s="44" t="n">
        <v>3869</v>
      </c>
      <c r="C18" s="48" t="n">
        <v>3869</v>
      </c>
      <c r="D18" s="45"/>
      <c r="E18" s="45" t="n">
        <v>4141</v>
      </c>
      <c r="F18" s="44" t="n">
        <v>4141</v>
      </c>
      <c r="G18" s="48" t="n">
        <v>4141</v>
      </c>
      <c r="H18" s="45"/>
      <c r="I18" s="46" t="n">
        <v>91.3</v>
      </c>
    </row>
    <row r="19" customFormat="false" ht="19.5" hidden="false" customHeight="true" outlineLevel="0" collapsed="false">
      <c r="A19" s="49" t="s">
        <v>61</v>
      </c>
      <c r="B19" s="44" t="n">
        <v>15824</v>
      </c>
      <c r="C19" s="48" t="n">
        <v>10757</v>
      </c>
      <c r="D19" s="45" t="n">
        <v>5067</v>
      </c>
      <c r="E19" s="45" t="n">
        <v>48893</v>
      </c>
      <c r="F19" s="44" t="n">
        <v>48893</v>
      </c>
      <c r="G19" s="48" t="n">
        <v>24473</v>
      </c>
      <c r="H19" s="45" t="n">
        <v>24420</v>
      </c>
      <c r="I19" s="46" t="n">
        <v>18.7</v>
      </c>
    </row>
    <row r="20" customFormat="false" ht="19.5" hidden="false" customHeight="true" outlineLevel="0" collapsed="false">
      <c r="A20" s="49" t="s">
        <v>62</v>
      </c>
      <c r="B20" s="44" t="n">
        <v>1262</v>
      </c>
      <c r="C20" s="48" t="n">
        <v>1083</v>
      </c>
      <c r="D20" s="45" t="n">
        <v>179</v>
      </c>
      <c r="E20" s="45" t="n">
        <v>5754</v>
      </c>
      <c r="F20" s="44" t="n">
        <v>5754</v>
      </c>
      <c r="G20" s="48" t="n">
        <v>409</v>
      </c>
      <c r="H20" s="45" t="n">
        <v>5345</v>
      </c>
      <c r="I20" s="46" t="n">
        <v>-62.3</v>
      </c>
    </row>
    <row r="21" customFormat="false" ht="19.5" hidden="false" customHeight="true" outlineLevel="0" collapsed="false">
      <c r="A21" s="49" t="s">
        <v>63</v>
      </c>
      <c r="B21" s="44" t="n">
        <v>571</v>
      </c>
      <c r="C21" s="48" t="n">
        <v>571</v>
      </c>
      <c r="D21" s="45"/>
      <c r="E21" s="45" t="n">
        <v>1616</v>
      </c>
      <c r="F21" s="44" t="n">
        <v>1616</v>
      </c>
      <c r="G21" s="48" t="n">
        <v>1185</v>
      </c>
      <c r="H21" s="45" t="n">
        <v>431</v>
      </c>
      <c r="I21" s="46" t="n">
        <v>19.9</v>
      </c>
    </row>
    <row r="22" customFormat="false" ht="19.5" hidden="false" customHeight="true" outlineLevel="0" collapsed="false">
      <c r="A22" s="49" t="s">
        <v>64</v>
      </c>
      <c r="B22" s="44" t="n">
        <v>489</v>
      </c>
      <c r="C22" s="48" t="n">
        <v>489</v>
      </c>
      <c r="D22" s="45"/>
      <c r="E22" s="45" t="n">
        <v>2835</v>
      </c>
      <c r="F22" s="44" t="n">
        <v>2835</v>
      </c>
      <c r="G22" s="48" t="n">
        <v>1314</v>
      </c>
      <c r="H22" s="45" t="n">
        <v>1521</v>
      </c>
      <c r="I22" s="46" t="n">
        <v>18.6</v>
      </c>
    </row>
    <row r="23" customFormat="false" ht="19.5" hidden="false" customHeight="true" outlineLevel="0" collapsed="false">
      <c r="A23" s="49" t="s">
        <v>65</v>
      </c>
      <c r="B23" s="44" t="n">
        <v>933</v>
      </c>
      <c r="C23" s="48" t="n">
        <v>933</v>
      </c>
      <c r="D23" s="45"/>
      <c r="E23" s="45" t="n">
        <v>1761</v>
      </c>
      <c r="F23" s="44" t="n">
        <v>1761</v>
      </c>
      <c r="G23" s="48" t="n">
        <v>1761</v>
      </c>
      <c r="H23" s="45"/>
      <c r="I23" s="46" t="n">
        <v>10.8</v>
      </c>
    </row>
    <row r="24" customFormat="false" ht="19.5" hidden="false" customHeight="true" outlineLevel="0" collapsed="false">
      <c r="A24" s="49" t="s">
        <v>66</v>
      </c>
      <c r="B24" s="44" t="n">
        <v>166</v>
      </c>
      <c r="C24" s="48"/>
      <c r="D24" s="45" t="n">
        <v>166</v>
      </c>
      <c r="E24" s="45" t="n">
        <v>2691</v>
      </c>
      <c r="F24" s="44" t="n">
        <v>2691</v>
      </c>
      <c r="G24" s="48" t="n">
        <v>101</v>
      </c>
      <c r="H24" s="45" t="n">
        <v>2590</v>
      </c>
      <c r="I24" s="46" t="n">
        <v>-66.6</v>
      </c>
    </row>
    <row r="25" customFormat="false" ht="19.5" hidden="false" customHeight="true" outlineLevel="0" collapsed="false">
      <c r="A25" s="49" t="s">
        <v>67</v>
      </c>
      <c r="B25" s="44" t="n">
        <v>329</v>
      </c>
      <c r="C25" s="48" t="n">
        <v>329</v>
      </c>
      <c r="D25" s="45"/>
      <c r="E25" s="45" t="n">
        <v>1131</v>
      </c>
      <c r="F25" s="44" t="n">
        <v>1131</v>
      </c>
      <c r="G25" s="48" t="n">
        <v>767</v>
      </c>
      <c r="H25" s="45" t="n">
        <v>364</v>
      </c>
      <c r="I25" s="46" t="n">
        <v>142.2</v>
      </c>
    </row>
    <row r="26" customFormat="false" ht="19.5" hidden="false" customHeight="true" outlineLevel="0" collapsed="false">
      <c r="A26" s="49" t="s">
        <v>68</v>
      </c>
      <c r="B26" s="44" t="n">
        <v>4400</v>
      </c>
      <c r="C26" s="48" t="n">
        <v>4400</v>
      </c>
      <c r="D26" s="45"/>
      <c r="E26" s="45" t="n">
        <v>0</v>
      </c>
      <c r="F26" s="44" t="n">
        <v>0</v>
      </c>
      <c r="G26" s="48" t="n">
        <v>0</v>
      </c>
      <c r="H26" s="45"/>
      <c r="I26" s="46"/>
    </row>
    <row r="27" customFormat="false" ht="19.5" hidden="false" customHeight="true" outlineLevel="0" collapsed="false">
      <c r="A27" s="49" t="s">
        <v>69</v>
      </c>
      <c r="B27" s="44" t="n">
        <v>9589</v>
      </c>
      <c r="C27" s="48" t="n">
        <v>9589</v>
      </c>
      <c r="D27" s="45"/>
      <c r="E27" s="45" t="n">
        <v>733</v>
      </c>
      <c r="F27" s="44" t="n">
        <v>733</v>
      </c>
      <c r="G27" s="48" t="n">
        <v>644</v>
      </c>
      <c r="H27" s="45" t="n">
        <v>89</v>
      </c>
      <c r="I27" s="46" t="n">
        <v>93.9</v>
      </c>
    </row>
    <row r="28" customFormat="false" ht="19.5" hidden="false" customHeight="true" outlineLevel="0" collapsed="false">
      <c r="A28" s="47" t="s">
        <v>70</v>
      </c>
      <c r="B28" s="44" t="n">
        <v>4628</v>
      </c>
      <c r="C28" s="48" t="n">
        <v>4628</v>
      </c>
      <c r="D28" s="48" t="n">
        <v>0</v>
      </c>
      <c r="E28" s="45" t="n">
        <v>5098</v>
      </c>
      <c r="F28" s="44" t="n">
        <v>5098</v>
      </c>
      <c r="G28" s="48" t="n">
        <v>5098</v>
      </c>
      <c r="H28" s="48" t="n">
        <v>0</v>
      </c>
      <c r="I28" s="46" t="n">
        <v>15.4</v>
      </c>
    </row>
    <row r="29" customFormat="false" ht="19.5" hidden="false" customHeight="true" outlineLevel="0" collapsed="false">
      <c r="A29" s="50" t="s">
        <v>71</v>
      </c>
      <c r="B29" s="51" t="n">
        <v>-424</v>
      </c>
      <c r="C29" s="52" t="n">
        <v>-424</v>
      </c>
      <c r="D29" s="53"/>
      <c r="E29" s="52" t="n">
        <v>-424</v>
      </c>
      <c r="F29" s="51" t="n">
        <v>-424</v>
      </c>
      <c r="G29" s="52" t="n">
        <v>-424</v>
      </c>
      <c r="H29" s="53"/>
      <c r="I29" s="46" t="n">
        <v>0</v>
      </c>
    </row>
    <row r="30" customFormat="false" ht="19.5" hidden="false" customHeight="true" outlineLevel="0" collapsed="false">
      <c r="A30" s="50" t="s">
        <v>72</v>
      </c>
      <c r="B30" s="51" t="n">
        <v>394</v>
      </c>
      <c r="C30" s="54" t="n">
        <v>394</v>
      </c>
      <c r="D30" s="55"/>
      <c r="E30" s="52" t="n">
        <v>381</v>
      </c>
      <c r="F30" s="51" t="n">
        <v>381</v>
      </c>
      <c r="G30" s="54" t="n">
        <v>381</v>
      </c>
      <c r="H30" s="55"/>
      <c r="I30" s="46" t="n">
        <v>1.1</v>
      </c>
    </row>
    <row r="31" customFormat="false" ht="29.25" hidden="false" customHeight="true" outlineLevel="0" collapsed="false">
      <c r="A31" s="50" t="s">
        <v>73</v>
      </c>
      <c r="B31" s="51" t="n">
        <v>17</v>
      </c>
      <c r="C31" s="54" t="n">
        <v>17</v>
      </c>
      <c r="D31" s="55"/>
      <c r="E31" s="52" t="n">
        <v>0</v>
      </c>
      <c r="F31" s="51" t="n">
        <v>0</v>
      </c>
      <c r="G31" s="54"/>
      <c r="H31" s="55"/>
      <c r="I31" s="46"/>
    </row>
    <row r="32" customFormat="false" ht="19.5" hidden="false" customHeight="true" outlineLevel="0" collapsed="false">
      <c r="A32" s="50" t="s">
        <v>74</v>
      </c>
      <c r="B32" s="51" t="n">
        <v>17</v>
      </c>
      <c r="C32" s="54" t="n">
        <v>17</v>
      </c>
      <c r="D32" s="55"/>
      <c r="E32" s="52" t="n">
        <v>18</v>
      </c>
      <c r="F32" s="51" t="n">
        <v>18</v>
      </c>
      <c r="G32" s="54" t="n">
        <v>18</v>
      </c>
      <c r="H32" s="55"/>
      <c r="I32" s="46" t="n">
        <v>5.9</v>
      </c>
    </row>
    <row r="33" customFormat="false" ht="27" hidden="false" customHeight="true" outlineLevel="0" collapsed="false">
      <c r="A33" s="50" t="s">
        <v>75</v>
      </c>
      <c r="B33" s="51" t="n">
        <v>10</v>
      </c>
      <c r="C33" s="54" t="n">
        <v>10</v>
      </c>
      <c r="D33" s="55"/>
      <c r="E33" s="52" t="n">
        <v>10</v>
      </c>
      <c r="F33" s="51" t="n">
        <v>10</v>
      </c>
      <c r="G33" s="54" t="n">
        <v>10</v>
      </c>
      <c r="H33" s="55"/>
      <c r="I33" s="46" t="n">
        <v>0</v>
      </c>
    </row>
    <row r="34" customFormat="false" ht="19.5" hidden="false" customHeight="true" outlineLevel="0" collapsed="false">
      <c r="A34" s="50" t="s">
        <v>76</v>
      </c>
      <c r="B34" s="51" t="n">
        <v>1516</v>
      </c>
      <c r="C34" s="54" t="n">
        <v>1516</v>
      </c>
      <c r="D34" s="55"/>
      <c r="E34" s="52" t="n">
        <v>1473</v>
      </c>
      <c r="F34" s="51" t="n">
        <v>1473</v>
      </c>
      <c r="G34" s="54" t="n">
        <v>1473</v>
      </c>
      <c r="H34" s="55"/>
      <c r="I34" s="46" t="n">
        <v>9.4</v>
      </c>
    </row>
    <row r="35" customFormat="false" ht="19.5" hidden="false" customHeight="true" outlineLevel="0" collapsed="false">
      <c r="A35" s="50" t="s">
        <v>77</v>
      </c>
      <c r="B35" s="51" t="n">
        <v>2678</v>
      </c>
      <c r="C35" s="56" t="n">
        <v>2678</v>
      </c>
      <c r="D35" s="57"/>
      <c r="E35" s="52" t="n">
        <v>3129</v>
      </c>
      <c r="F35" s="51" t="n">
        <v>3129</v>
      </c>
      <c r="G35" s="56" t="n">
        <v>3129</v>
      </c>
      <c r="H35" s="57"/>
      <c r="I35" s="46" t="n">
        <v>17.5</v>
      </c>
    </row>
    <row r="36" customFormat="false" ht="19.5" hidden="false" customHeight="true" outlineLevel="0" collapsed="false">
      <c r="A36" s="50" t="s">
        <v>78</v>
      </c>
      <c r="B36" s="51" t="n">
        <v>70</v>
      </c>
      <c r="C36" s="54" t="n">
        <v>70</v>
      </c>
      <c r="D36" s="55"/>
      <c r="E36" s="52" t="n">
        <v>70</v>
      </c>
      <c r="F36" s="51" t="n">
        <v>70</v>
      </c>
      <c r="G36" s="54" t="n">
        <v>70</v>
      </c>
      <c r="H36" s="55"/>
      <c r="I36" s="46" t="n">
        <v>0</v>
      </c>
    </row>
    <row r="37" customFormat="false" ht="19.5" hidden="false" customHeight="true" outlineLevel="0" collapsed="false">
      <c r="A37" s="50" t="s">
        <v>79</v>
      </c>
      <c r="B37" s="51" t="n">
        <v>0</v>
      </c>
      <c r="C37" s="54"/>
      <c r="D37" s="55"/>
      <c r="E37" s="52" t="n">
        <v>150</v>
      </c>
      <c r="F37" s="51" t="n">
        <v>150</v>
      </c>
      <c r="G37" s="54" t="n">
        <v>150</v>
      </c>
      <c r="H37" s="55"/>
      <c r="I37" s="46"/>
    </row>
    <row r="38" customFormat="false" ht="19.5" hidden="false" customHeight="true" outlineLevel="0" collapsed="false">
      <c r="A38" s="50" t="s">
        <v>80</v>
      </c>
      <c r="B38" s="51" t="n">
        <v>0</v>
      </c>
      <c r="C38" s="54"/>
      <c r="D38" s="55"/>
      <c r="E38" s="52" t="n">
        <v>26</v>
      </c>
      <c r="F38" s="51" t="n">
        <v>26</v>
      </c>
      <c r="G38" s="54" t="n">
        <v>26</v>
      </c>
      <c r="H38" s="55"/>
      <c r="I38" s="46"/>
    </row>
    <row r="39" customFormat="false" ht="29.25" hidden="false" customHeight="true" outlineLevel="0" collapsed="false">
      <c r="A39" s="50" t="s">
        <v>81</v>
      </c>
      <c r="B39" s="51" t="n">
        <v>350</v>
      </c>
      <c r="C39" s="54" t="n">
        <v>350</v>
      </c>
      <c r="D39" s="55"/>
      <c r="E39" s="52" t="n">
        <v>265</v>
      </c>
      <c r="F39" s="51" t="n">
        <v>265</v>
      </c>
      <c r="G39" s="58" t="n">
        <v>265</v>
      </c>
      <c r="H39" s="55"/>
      <c r="I39" s="46" t="n">
        <v>-22.1</v>
      </c>
    </row>
    <row r="40" customFormat="false" ht="19.5" hidden="false" customHeight="true" outlineLevel="0" collapsed="false">
      <c r="A40" s="59" t="s">
        <v>82</v>
      </c>
      <c r="B40" s="44"/>
      <c r="C40" s="54"/>
      <c r="D40" s="55"/>
      <c r="E40" s="52" t="n">
        <v>17928</v>
      </c>
      <c r="F40" s="51" t="n">
        <v>17928</v>
      </c>
      <c r="G40" s="54" t="n">
        <v>17928</v>
      </c>
      <c r="H40" s="55"/>
      <c r="I40" s="46" t="n">
        <v>134.2</v>
      </c>
    </row>
    <row r="41" s="35" customFormat="true" ht="19.5" hidden="false" customHeight="true" outlineLevel="0" collapsed="false">
      <c r="A41" s="60" t="s">
        <v>40</v>
      </c>
      <c r="B41" s="60"/>
      <c r="C41" s="60"/>
      <c r="D41" s="60"/>
      <c r="E41" s="61"/>
      <c r="F41" s="61"/>
      <c r="G41" s="61"/>
      <c r="H41" s="61"/>
      <c r="I41" s="61"/>
    </row>
  </sheetData>
  <mergeCells count="15">
    <mergeCell ref="A3:I3"/>
    <mergeCell ref="C4:D4"/>
    <mergeCell ref="G4:H4"/>
    <mergeCell ref="A5:A7"/>
    <mergeCell ref="B5:D5"/>
    <mergeCell ref="E5:E7"/>
    <mergeCell ref="F5:H5"/>
    <mergeCell ref="I5:I7"/>
    <mergeCell ref="B6:B7"/>
    <mergeCell ref="C6:C7"/>
    <mergeCell ref="D6:D7"/>
    <mergeCell ref="F6:F7"/>
    <mergeCell ref="G6:G7"/>
    <mergeCell ref="H6:H7"/>
    <mergeCell ref="A41:D41"/>
  </mergeCells>
  <printOptions headings="false" gridLines="false" gridLinesSet="true" horizontalCentered="true" verticalCentered="false"/>
  <pageMargins left="0.7875" right="0.7875" top="0.984027777777778" bottom="0.984027777777778" header="0.511811023622047" footer="0.7875"/>
  <pageSetup paperSize="9" scale="8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C&amp;11表2：第&amp;P页，共&amp;N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2" width="46.24"/>
    <col collapsed="false" customWidth="true" hidden="false" outlineLevel="0" max="2" min="2" style="62" width="20.87"/>
    <col collapsed="false" customWidth="true" hidden="false" outlineLevel="0" max="3" min="3" style="62" width="17.74"/>
    <col collapsed="false" customWidth="true" hidden="false" outlineLevel="0" max="4" min="4" style="62" width="18.87"/>
    <col collapsed="false" customWidth="false" hidden="false" outlineLevel="0" max="13" min="5" style="62" width="8.99"/>
    <col collapsed="false" customWidth="true" hidden="false" outlineLevel="0" max="14" min="14" style="62" width="1.99"/>
    <col collapsed="false" customWidth="false" hidden="false" outlineLevel="0" max="35" min="15" style="62" width="8.99"/>
    <col collapsed="false" customWidth="true" hidden="false" outlineLevel="0" max="36" min="36" style="62" width="4.37"/>
    <col collapsed="false" customWidth="false" hidden="false" outlineLevel="0" max="56" min="37" style="62" width="8.99"/>
    <col collapsed="false" customWidth="true" hidden="false" outlineLevel="0" max="57" min="57" style="62" width="5.74"/>
    <col collapsed="false" customWidth="false" hidden="false" outlineLevel="0" max="75" min="58" style="62" width="8.99"/>
    <col collapsed="false" customWidth="true" hidden="false" outlineLevel="0" max="76" min="76" style="62" width="6.36"/>
    <col collapsed="false" customWidth="false" hidden="false" outlineLevel="0" max="88" min="77" style="62" width="8.99"/>
    <col collapsed="false" customWidth="true" hidden="false" outlineLevel="0" max="89" min="89" style="62" width="0.87"/>
    <col collapsed="false" customWidth="false" hidden="false" outlineLevel="0" max="109" min="90" style="62" width="8.99"/>
    <col collapsed="false" customWidth="true" hidden="false" outlineLevel="0" max="110" min="110" style="62" width="7.74"/>
    <col collapsed="false" customWidth="false" hidden="false" outlineLevel="0" max="125" min="111" style="62" width="8.99"/>
    <col collapsed="false" customWidth="true" hidden="false" outlineLevel="0" max="126" min="126" style="62" width="5.24"/>
    <col collapsed="false" customWidth="false" hidden="false" outlineLevel="0" max="142" min="127" style="62" width="8.99"/>
    <col collapsed="false" customWidth="true" hidden="false" outlineLevel="0" max="143" min="143" style="62" width="7.87"/>
    <col collapsed="false" customWidth="false" hidden="false" outlineLevel="0" max="161" min="144" style="62" width="8.99"/>
    <col collapsed="false" customWidth="true" hidden="false" outlineLevel="0" max="162" min="162" style="62" width="15.87"/>
    <col collapsed="false" customWidth="false" hidden="false" outlineLevel="0" max="257" min="163" style="62" width="8.99"/>
  </cols>
  <sheetData>
    <row r="1" customFormat="false" ht="22.5" hidden="false" customHeight="true" outlineLevel="0" collapsed="false">
      <c r="A1" s="2" t="s">
        <v>0</v>
      </c>
    </row>
    <row r="2" customFormat="false" ht="22.5" hidden="false" customHeight="true" outlineLevel="0" collapsed="false">
      <c r="A2" s="3" t="s">
        <v>83</v>
      </c>
    </row>
    <row r="3" customFormat="false" ht="22.5" hidden="false" customHeight="true" outlineLevel="0" collapsed="false">
      <c r="A3" s="63" t="s">
        <v>84</v>
      </c>
      <c r="B3" s="63"/>
      <c r="C3" s="63"/>
    </row>
    <row r="4" customFormat="false" ht="22.5" hidden="false" customHeight="true" outlineLevel="0" collapsed="false">
      <c r="A4" s="64"/>
      <c r="B4" s="65"/>
      <c r="C4" s="66" t="s">
        <v>3</v>
      </c>
    </row>
    <row r="5" customFormat="false" ht="17.25" hidden="false" customHeight="true" outlineLevel="0" collapsed="false">
      <c r="A5" s="67" t="s">
        <v>85</v>
      </c>
      <c r="B5" s="68" t="s">
        <v>86</v>
      </c>
      <c r="C5" s="68" t="s">
        <v>87</v>
      </c>
    </row>
    <row r="6" customFormat="false" ht="17.25" hidden="false" customHeight="true" outlineLevel="0" collapsed="false">
      <c r="A6" s="69" t="s">
        <v>50</v>
      </c>
      <c r="B6" s="70" t="n">
        <v>148573</v>
      </c>
      <c r="C6" s="70" t="n">
        <v>242519</v>
      </c>
    </row>
    <row r="7" customFormat="false" ht="17.25" hidden="false" customHeight="true" outlineLevel="0" collapsed="false">
      <c r="A7" s="71" t="s">
        <v>51</v>
      </c>
      <c r="B7" s="70" t="n">
        <v>143945</v>
      </c>
      <c r="C7" s="70" t="n">
        <v>219493</v>
      </c>
    </row>
    <row r="8" customFormat="false" ht="17.25" hidden="false" customHeight="true" outlineLevel="0" collapsed="false">
      <c r="A8" s="72" t="s">
        <v>88</v>
      </c>
      <c r="B8" s="70" t="n">
        <v>40275</v>
      </c>
      <c r="C8" s="70" t="n">
        <v>47702</v>
      </c>
    </row>
    <row r="9" customFormat="false" ht="17.25" hidden="false" customHeight="true" outlineLevel="0" collapsed="false">
      <c r="A9" s="73" t="s">
        <v>89</v>
      </c>
      <c r="B9" s="70" t="n">
        <v>17100</v>
      </c>
      <c r="C9" s="55" t="n">
        <v>22634</v>
      </c>
    </row>
    <row r="10" customFormat="false" ht="17.25" hidden="false" customHeight="true" outlineLevel="0" collapsed="false">
      <c r="A10" s="73" t="s">
        <v>90</v>
      </c>
      <c r="B10" s="70" t="n">
        <v>5300</v>
      </c>
      <c r="C10" s="55" t="n">
        <v>4948</v>
      </c>
    </row>
    <row r="11" customFormat="false" ht="17.25" hidden="false" customHeight="true" outlineLevel="0" collapsed="false">
      <c r="A11" s="73" t="s">
        <v>91</v>
      </c>
      <c r="B11" s="70" t="n">
        <v>195</v>
      </c>
      <c r="C11" s="55" t="n">
        <v>304</v>
      </c>
    </row>
    <row r="12" customFormat="false" ht="17.25" hidden="false" customHeight="true" outlineLevel="0" collapsed="false">
      <c r="A12" s="73" t="s">
        <v>92</v>
      </c>
      <c r="B12" s="70" t="n">
        <v>12350</v>
      </c>
      <c r="C12" s="55" t="n">
        <v>9585</v>
      </c>
    </row>
    <row r="13" customFormat="false" ht="17.25" hidden="false" customHeight="true" outlineLevel="0" collapsed="false">
      <c r="A13" s="73" t="s">
        <v>93</v>
      </c>
      <c r="B13" s="70" t="n">
        <v>4230</v>
      </c>
      <c r="C13" s="55" t="n">
        <v>9181</v>
      </c>
    </row>
    <row r="14" customFormat="false" ht="17.25" hidden="false" customHeight="true" outlineLevel="0" collapsed="false">
      <c r="A14" s="73" t="s">
        <v>94</v>
      </c>
      <c r="B14" s="70" t="n">
        <v>1100</v>
      </c>
      <c r="C14" s="55" t="n">
        <v>1050</v>
      </c>
    </row>
    <row r="15" customFormat="false" ht="17.25" hidden="false" customHeight="true" outlineLevel="0" collapsed="false">
      <c r="A15" s="72" t="s">
        <v>95</v>
      </c>
      <c r="B15" s="70" t="n">
        <v>19784</v>
      </c>
      <c r="C15" s="70" t="n">
        <v>20895</v>
      </c>
    </row>
    <row r="16" customFormat="false" ht="17.25" hidden="false" customHeight="true" outlineLevel="0" collapsed="false">
      <c r="A16" s="73" t="s">
        <v>96</v>
      </c>
      <c r="B16" s="70" t="n">
        <v>5200</v>
      </c>
      <c r="C16" s="55" t="n">
        <v>5816</v>
      </c>
    </row>
    <row r="17" customFormat="false" ht="17.25" hidden="false" customHeight="true" outlineLevel="0" collapsed="false">
      <c r="A17" s="73" t="s">
        <v>97</v>
      </c>
      <c r="B17" s="70" t="n">
        <v>1985</v>
      </c>
      <c r="C17" s="55" t="n">
        <v>2740</v>
      </c>
    </row>
    <row r="18" customFormat="false" ht="17.25" hidden="false" customHeight="true" outlineLevel="0" collapsed="false">
      <c r="A18" s="73" t="s">
        <v>98</v>
      </c>
      <c r="B18" s="70" t="n">
        <v>4120</v>
      </c>
      <c r="C18" s="55" t="n">
        <v>5775</v>
      </c>
    </row>
    <row r="19" customFormat="false" ht="17.25" hidden="false" customHeight="true" outlineLevel="0" collapsed="false">
      <c r="A19" s="73" t="s">
        <v>99</v>
      </c>
      <c r="B19" s="70" t="n">
        <v>880</v>
      </c>
      <c r="C19" s="55" t="n">
        <v>495</v>
      </c>
    </row>
    <row r="20" customFormat="false" ht="17.25" hidden="false" customHeight="true" outlineLevel="0" collapsed="false">
      <c r="A20" s="73" t="s">
        <v>100</v>
      </c>
      <c r="B20" s="70" t="n">
        <v>2530</v>
      </c>
      <c r="C20" s="55" t="n">
        <v>2226</v>
      </c>
    </row>
    <row r="21" customFormat="false" ht="17.25" hidden="false" customHeight="true" outlineLevel="0" collapsed="false">
      <c r="A21" s="73" t="s">
        <v>101</v>
      </c>
      <c r="B21" s="70" t="n">
        <v>1569</v>
      </c>
      <c r="C21" s="55" t="n">
        <v>863</v>
      </c>
    </row>
    <row r="22" customFormat="false" ht="17.25" hidden="false" customHeight="true" outlineLevel="0" collapsed="false">
      <c r="A22" s="73" t="s">
        <v>102</v>
      </c>
      <c r="B22" s="70" t="n">
        <v>3500</v>
      </c>
      <c r="C22" s="55" t="n">
        <v>2980</v>
      </c>
    </row>
    <row r="23" customFormat="false" ht="17.25" hidden="false" customHeight="true" outlineLevel="0" collapsed="false">
      <c r="A23" s="72" t="s">
        <v>103</v>
      </c>
      <c r="B23" s="70" t="n">
        <v>19154</v>
      </c>
      <c r="C23" s="70" t="n">
        <v>51444</v>
      </c>
    </row>
    <row r="24" customFormat="false" ht="17.25" hidden="false" customHeight="true" outlineLevel="0" collapsed="false">
      <c r="A24" s="73" t="s">
        <v>104</v>
      </c>
      <c r="B24" s="70" t="n">
        <v>190</v>
      </c>
      <c r="C24" s="55" t="n">
        <v>272</v>
      </c>
    </row>
    <row r="25" customFormat="false" ht="17.25" hidden="false" customHeight="true" outlineLevel="0" collapsed="false">
      <c r="A25" s="73" t="s">
        <v>105</v>
      </c>
      <c r="B25" s="70" t="n">
        <v>5260</v>
      </c>
      <c r="C25" s="55" t="n">
        <v>5230</v>
      </c>
    </row>
    <row r="26" customFormat="false" ht="17.25" hidden="false" customHeight="true" outlineLevel="0" collapsed="false">
      <c r="A26" s="74" t="s">
        <v>106</v>
      </c>
      <c r="B26" s="70" t="n">
        <v>2100</v>
      </c>
      <c r="C26" s="55" t="n">
        <v>3220</v>
      </c>
    </row>
    <row r="27" customFormat="false" ht="17.25" hidden="false" customHeight="true" outlineLevel="0" collapsed="false">
      <c r="A27" s="73" t="s">
        <v>107</v>
      </c>
      <c r="B27" s="70" t="n">
        <v>400</v>
      </c>
      <c r="C27" s="55" t="n">
        <v>436</v>
      </c>
    </row>
    <row r="28" customFormat="false" ht="17.25" hidden="false" customHeight="true" outlineLevel="0" collapsed="false">
      <c r="A28" s="73" t="s">
        <v>108</v>
      </c>
      <c r="B28" s="70" t="n">
        <v>6254</v>
      </c>
      <c r="C28" s="55" t="n">
        <v>36185</v>
      </c>
    </row>
    <row r="29" customFormat="false" ht="17.25" hidden="false" customHeight="true" outlineLevel="0" collapsed="false">
      <c r="A29" s="73" t="s">
        <v>109</v>
      </c>
      <c r="B29" s="70" t="n">
        <v>1300</v>
      </c>
      <c r="C29" s="55" t="n">
        <v>1502</v>
      </c>
    </row>
    <row r="30" customFormat="false" ht="17.25" hidden="false" customHeight="true" outlineLevel="0" collapsed="false">
      <c r="A30" s="73" t="s">
        <v>110</v>
      </c>
      <c r="B30" s="70" t="n">
        <v>3500</v>
      </c>
      <c r="C30" s="55" t="n">
        <v>4389</v>
      </c>
    </row>
    <row r="31" customFormat="false" ht="17.25" hidden="false" customHeight="true" outlineLevel="0" collapsed="false">
      <c r="A31" s="73" t="s">
        <v>111</v>
      </c>
      <c r="B31" s="70" t="n">
        <v>150</v>
      </c>
      <c r="C31" s="55" t="n">
        <v>210</v>
      </c>
    </row>
    <row r="32" customFormat="false" ht="17.25" hidden="false" customHeight="true" outlineLevel="0" collapsed="false">
      <c r="A32" s="72" t="s">
        <v>112</v>
      </c>
      <c r="B32" s="70" t="n">
        <v>16500</v>
      </c>
      <c r="C32" s="70" t="n">
        <v>45873</v>
      </c>
    </row>
    <row r="33" customFormat="false" ht="17.25" hidden="false" customHeight="true" outlineLevel="0" collapsed="false">
      <c r="A33" s="73" t="s">
        <v>113</v>
      </c>
      <c r="B33" s="70" t="n">
        <v>10000</v>
      </c>
      <c r="C33" s="55" t="n">
        <v>30350</v>
      </c>
    </row>
    <row r="34" customFormat="false" ht="17.25" hidden="false" customHeight="true" outlineLevel="0" collapsed="false">
      <c r="A34" s="73" t="s">
        <v>114</v>
      </c>
      <c r="B34" s="70" t="n">
        <v>6500</v>
      </c>
      <c r="C34" s="55" t="n">
        <v>15523</v>
      </c>
    </row>
    <row r="35" customFormat="false" ht="17.25" hidden="false" customHeight="true" outlineLevel="0" collapsed="false">
      <c r="A35" s="72" t="s">
        <v>115</v>
      </c>
      <c r="B35" s="70" t="n">
        <v>43132</v>
      </c>
      <c r="C35" s="55" t="n">
        <v>53579</v>
      </c>
    </row>
    <row r="36" customFormat="false" ht="17.25" hidden="false" customHeight="true" outlineLevel="0" collapsed="false">
      <c r="A36" s="72" t="s">
        <v>116</v>
      </c>
      <c r="B36" s="70" t="n">
        <v>5100</v>
      </c>
      <c r="C36" s="70" t="n">
        <v>0</v>
      </c>
    </row>
    <row r="37" customFormat="false" ht="17.25" hidden="false" customHeight="true" outlineLevel="0" collapsed="false">
      <c r="A37" s="75" t="s">
        <v>117</v>
      </c>
      <c r="B37" s="76" t="n">
        <v>4400</v>
      </c>
      <c r="C37" s="55" t="n">
        <v>0</v>
      </c>
    </row>
    <row r="38" customFormat="false" ht="17.25" hidden="false" customHeight="true" outlineLevel="0" collapsed="false">
      <c r="A38" s="73" t="s">
        <v>118</v>
      </c>
      <c r="B38" s="70" t="n">
        <v>700</v>
      </c>
      <c r="C38" s="55" t="n">
        <v>0</v>
      </c>
    </row>
    <row r="39" customFormat="false" ht="17.25" hidden="false" customHeight="true" outlineLevel="0" collapsed="false">
      <c r="A39" s="71" t="s">
        <v>119</v>
      </c>
      <c r="B39" s="70" t="n">
        <v>4628</v>
      </c>
      <c r="C39" s="55" t="n">
        <v>5098</v>
      </c>
    </row>
    <row r="40" customFormat="false" ht="17.25" hidden="false" customHeight="true" outlineLevel="0" collapsed="false">
      <c r="A40" s="59" t="s">
        <v>82</v>
      </c>
      <c r="B40" s="70"/>
      <c r="C40" s="55" t="n">
        <v>17928</v>
      </c>
    </row>
    <row r="41" s="35" customFormat="true" ht="21.75" hidden="false" customHeight="true" outlineLevel="0" collapsed="false">
      <c r="A41" s="60" t="s">
        <v>40</v>
      </c>
      <c r="B41" s="60"/>
    </row>
    <row r="42" customFormat="false" ht="1.5" hidden="false" customHeight="true" outlineLevel="0" collapsed="false">
      <c r="B42" s="77"/>
    </row>
    <row r="43" customFormat="false" ht="14.25" hidden="true" customHeight="false" outlineLevel="0" collapsed="false">
      <c r="A43" s="78"/>
      <c r="B43" s="77"/>
    </row>
    <row r="44" customFormat="false" ht="14.25" hidden="true" customHeight="false" outlineLevel="0" collapsed="false">
      <c r="B44" s="77"/>
    </row>
    <row r="45" customFormat="false" ht="14.25" hidden="true" customHeight="false" outlineLevel="0" collapsed="false">
      <c r="B45" s="77"/>
    </row>
  </sheetData>
  <mergeCells count="2">
    <mergeCell ref="A3:C3"/>
    <mergeCell ref="A41:B41"/>
  </mergeCells>
  <printOptions headings="false" gridLines="false" gridLinesSet="true" horizontalCentered="true" verticalCentered="false"/>
  <pageMargins left="0.7875" right="0.7875" top="0.984027777777778" bottom="0.984027777777778" header="0.511811023622047" footer="0.7875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11表3：第&amp;P页，共&amp;N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2" activeCellId="0" sqref="B2"/>
    </sheetView>
  </sheetViews>
  <sheetFormatPr defaultColWidth="8.8984375" defaultRowHeight="14.25" zeroHeight="false" outlineLevelRow="0" outlineLevelCol="0"/>
  <cols>
    <col collapsed="false" customWidth="true" hidden="false" outlineLevel="0" max="1" min="1" style="79" width="36.12"/>
    <col collapsed="false" customWidth="true" hidden="false" outlineLevel="0" max="4" min="2" style="0" width="10.24"/>
    <col collapsed="false" customWidth="true" hidden="false" outlineLevel="0" max="5" min="5" style="0" width="7.12"/>
    <col collapsed="false" customWidth="true" hidden="false" outlineLevel="0" max="8" min="6" style="0" width="9.5"/>
  </cols>
  <sheetData>
    <row r="1" customFormat="false" ht="22.5" hidden="false" customHeight="true" outlineLevel="0" collapsed="false">
      <c r="A1" s="2" t="s">
        <v>0</v>
      </c>
    </row>
    <row r="2" customFormat="false" ht="22.5" hidden="false" customHeight="true" outlineLevel="0" collapsed="false">
      <c r="A2" s="3" t="s">
        <v>120</v>
      </c>
      <c r="B2" s="4"/>
      <c r="C2" s="4"/>
      <c r="D2" s="4"/>
      <c r="E2" s="4"/>
      <c r="F2" s="4"/>
      <c r="G2" s="4"/>
      <c r="H2" s="4"/>
    </row>
    <row r="3" customFormat="false" ht="22.5" hidden="false" customHeight="true" outlineLevel="0" collapsed="false">
      <c r="A3" s="36" t="s">
        <v>121</v>
      </c>
      <c r="B3" s="36"/>
      <c r="C3" s="36"/>
      <c r="D3" s="36"/>
      <c r="E3" s="36"/>
      <c r="F3" s="36"/>
      <c r="G3" s="36"/>
      <c r="H3" s="36"/>
    </row>
    <row r="4" customFormat="false" ht="22.5" hidden="false" customHeight="true" outlineLevel="0" collapsed="false">
      <c r="A4" s="37"/>
      <c r="B4" s="37"/>
      <c r="C4" s="80"/>
      <c r="D4" s="80"/>
      <c r="E4" s="8"/>
      <c r="F4" s="8"/>
      <c r="G4" s="81" t="s">
        <v>3</v>
      </c>
      <c r="H4" s="81"/>
    </row>
    <row r="5" customFormat="false" ht="22.5" hidden="false" customHeight="true" outlineLevel="0" collapsed="false">
      <c r="A5" s="40" t="s">
        <v>43</v>
      </c>
      <c r="B5" s="41" t="s">
        <v>122</v>
      </c>
      <c r="C5" s="41"/>
      <c r="D5" s="41"/>
      <c r="E5" s="40" t="s">
        <v>123</v>
      </c>
      <c r="F5" s="41" t="s">
        <v>46</v>
      </c>
      <c r="G5" s="41"/>
      <c r="H5" s="41"/>
    </row>
    <row r="6" customFormat="false" ht="30" hidden="false" customHeight="true" outlineLevel="0" collapsed="false">
      <c r="A6" s="40"/>
      <c r="B6" s="40" t="s">
        <v>47</v>
      </c>
      <c r="C6" s="40" t="s">
        <v>48</v>
      </c>
      <c r="D6" s="40" t="s">
        <v>49</v>
      </c>
      <c r="E6" s="40"/>
      <c r="F6" s="40" t="s">
        <v>47</v>
      </c>
      <c r="G6" s="40" t="s">
        <v>48</v>
      </c>
      <c r="H6" s="40" t="s">
        <v>49</v>
      </c>
    </row>
    <row r="7" s="42" customFormat="true" ht="22.5" hidden="false" customHeight="true" outlineLevel="0" collapsed="false">
      <c r="A7" s="43" t="s">
        <v>124</v>
      </c>
      <c r="B7" s="82" t="n">
        <v>135620</v>
      </c>
      <c r="C7" s="83" t="n">
        <v>117180</v>
      </c>
      <c r="D7" s="83" t="n">
        <v>18440</v>
      </c>
      <c r="E7" s="84" t="n">
        <v>226369</v>
      </c>
      <c r="F7" s="55" t="n">
        <v>226369</v>
      </c>
      <c r="G7" s="83" t="n">
        <v>161684</v>
      </c>
      <c r="H7" s="83" t="n">
        <v>64685</v>
      </c>
    </row>
    <row r="8" customFormat="false" ht="22.5" hidden="false" customHeight="true" outlineLevel="0" collapsed="false">
      <c r="A8" s="47" t="s">
        <v>125</v>
      </c>
      <c r="B8" s="82" t="n">
        <v>130992</v>
      </c>
      <c r="C8" s="85" t="n">
        <v>112552</v>
      </c>
      <c r="D8" s="85" t="n">
        <v>18440</v>
      </c>
      <c r="E8" s="84" t="n">
        <v>203343</v>
      </c>
      <c r="F8" s="55" t="n">
        <v>203343</v>
      </c>
      <c r="G8" s="83" t="n">
        <v>138658</v>
      </c>
      <c r="H8" s="83" t="n">
        <v>64685</v>
      </c>
    </row>
    <row r="9" customFormat="false" ht="22.5" hidden="false" customHeight="true" outlineLevel="0" collapsed="false">
      <c r="A9" s="86" t="s">
        <v>126</v>
      </c>
      <c r="B9" s="82" t="n">
        <v>11345</v>
      </c>
      <c r="C9" s="83" t="n">
        <v>11345</v>
      </c>
      <c r="D9" s="83" t="n">
        <v>0</v>
      </c>
      <c r="E9" s="84" t="n">
        <v>19514</v>
      </c>
      <c r="F9" s="55" t="n">
        <v>19514</v>
      </c>
      <c r="G9" s="83" t="n">
        <v>19371</v>
      </c>
      <c r="H9" s="83" t="n">
        <v>143</v>
      </c>
    </row>
    <row r="10" customFormat="false" ht="22.5" hidden="false" customHeight="true" outlineLevel="0" collapsed="false">
      <c r="A10" s="87" t="s">
        <v>127</v>
      </c>
      <c r="B10" s="82" t="n">
        <v>496</v>
      </c>
      <c r="C10" s="53" t="n">
        <v>496</v>
      </c>
      <c r="D10" s="53" t="n">
        <v>0</v>
      </c>
      <c r="E10" s="84" t="n">
        <v>532</v>
      </c>
      <c r="F10" s="55" t="n">
        <v>532</v>
      </c>
      <c r="G10" s="55" t="n">
        <v>532</v>
      </c>
      <c r="H10" s="55"/>
    </row>
    <row r="11" customFormat="false" ht="22.5" hidden="false" customHeight="true" outlineLevel="0" collapsed="false">
      <c r="A11" s="87" t="s">
        <v>128</v>
      </c>
      <c r="B11" s="82" t="n">
        <v>394</v>
      </c>
      <c r="C11" s="53" t="n">
        <v>394</v>
      </c>
      <c r="D11" s="53" t="n">
        <v>0</v>
      </c>
      <c r="E11" s="84" t="n">
        <v>443</v>
      </c>
      <c r="F11" s="55" t="n">
        <v>443</v>
      </c>
      <c r="G11" s="55" t="n">
        <v>443</v>
      </c>
      <c r="H11" s="55"/>
    </row>
    <row r="12" customFormat="false" ht="22.5" hidden="false" customHeight="true" outlineLevel="0" collapsed="false">
      <c r="A12" s="87" t="s">
        <v>129</v>
      </c>
      <c r="B12" s="82" t="n">
        <v>2542</v>
      </c>
      <c r="C12" s="53" t="n">
        <v>2542</v>
      </c>
      <c r="D12" s="53" t="n">
        <v>0</v>
      </c>
      <c r="E12" s="84" t="n">
        <v>4248</v>
      </c>
      <c r="F12" s="55" t="n">
        <v>4248</v>
      </c>
      <c r="G12" s="55" t="n">
        <v>4224</v>
      </c>
      <c r="H12" s="55" t="n">
        <v>24</v>
      </c>
    </row>
    <row r="13" customFormat="false" ht="22.5" hidden="false" customHeight="true" outlineLevel="0" collapsed="false">
      <c r="A13" s="87" t="s">
        <v>130</v>
      </c>
      <c r="B13" s="82" t="n">
        <v>397</v>
      </c>
      <c r="C13" s="53" t="n">
        <v>397</v>
      </c>
      <c r="D13" s="53" t="n">
        <v>0</v>
      </c>
      <c r="E13" s="84" t="n">
        <v>818</v>
      </c>
      <c r="F13" s="55" t="n">
        <v>818</v>
      </c>
      <c r="G13" s="55" t="n">
        <v>818</v>
      </c>
      <c r="H13" s="55"/>
    </row>
    <row r="14" customFormat="false" ht="22.5" hidden="false" customHeight="true" outlineLevel="0" collapsed="false">
      <c r="A14" s="87" t="s">
        <v>131</v>
      </c>
      <c r="B14" s="82" t="n">
        <v>210</v>
      </c>
      <c r="C14" s="53" t="n">
        <v>210</v>
      </c>
      <c r="D14" s="53" t="n">
        <v>0</v>
      </c>
      <c r="E14" s="84" t="n">
        <v>374</v>
      </c>
      <c r="F14" s="55" t="n">
        <v>374</v>
      </c>
      <c r="G14" s="55" t="n">
        <v>346</v>
      </c>
      <c r="H14" s="55" t="n">
        <v>28</v>
      </c>
    </row>
    <row r="15" customFormat="false" ht="22.5" hidden="false" customHeight="true" outlineLevel="0" collapsed="false">
      <c r="A15" s="87" t="s">
        <v>132</v>
      </c>
      <c r="B15" s="82" t="n">
        <v>636</v>
      </c>
      <c r="C15" s="53" t="n">
        <v>636</v>
      </c>
      <c r="D15" s="53" t="n">
        <v>0</v>
      </c>
      <c r="E15" s="84" t="n">
        <v>1034</v>
      </c>
      <c r="F15" s="55" t="n">
        <v>1034</v>
      </c>
      <c r="G15" s="55" t="n">
        <v>1004</v>
      </c>
      <c r="H15" s="55" t="n">
        <v>30</v>
      </c>
    </row>
    <row r="16" customFormat="false" ht="22.5" hidden="false" customHeight="true" outlineLevel="0" collapsed="false">
      <c r="A16" s="87" t="s">
        <v>133</v>
      </c>
      <c r="B16" s="82" t="n">
        <v>0</v>
      </c>
      <c r="C16" s="53"/>
      <c r="D16" s="53" t="n">
        <v>0</v>
      </c>
      <c r="E16" s="84" t="n">
        <v>360</v>
      </c>
      <c r="F16" s="55" t="n">
        <v>360</v>
      </c>
      <c r="G16" s="55" t="n">
        <v>360</v>
      </c>
      <c r="H16" s="55"/>
    </row>
    <row r="17" customFormat="false" ht="22.5" hidden="false" customHeight="true" outlineLevel="0" collapsed="false">
      <c r="A17" s="87" t="s">
        <v>134</v>
      </c>
      <c r="B17" s="82" t="n">
        <v>261</v>
      </c>
      <c r="C17" s="53" t="n">
        <v>261</v>
      </c>
      <c r="D17" s="53" t="n">
        <v>0</v>
      </c>
      <c r="E17" s="84" t="n">
        <v>250</v>
      </c>
      <c r="F17" s="55" t="n">
        <v>250</v>
      </c>
      <c r="G17" s="55" t="n">
        <v>250</v>
      </c>
      <c r="H17" s="55"/>
    </row>
    <row r="18" customFormat="false" ht="22.5" hidden="false" customHeight="true" outlineLevel="0" collapsed="false">
      <c r="A18" s="87" t="s">
        <v>135</v>
      </c>
      <c r="B18" s="82" t="n">
        <v>68</v>
      </c>
      <c r="C18" s="53" t="n">
        <v>68</v>
      </c>
      <c r="D18" s="53" t="n">
        <v>0</v>
      </c>
      <c r="E18" s="84" t="n">
        <v>76</v>
      </c>
      <c r="F18" s="55" t="n">
        <v>76</v>
      </c>
      <c r="G18" s="55" t="n">
        <v>75</v>
      </c>
      <c r="H18" s="55" t="n">
        <v>1</v>
      </c>
    </row>
    <row r="19" customFormat="false" ht="22.5" hidden="false" customHeight="true" outlineLevel="0" collapsed="false">
      <c r="A19" s="87" t="s">
        <v>136</v>
      </c>
      <c r="B19" s="82" t="n">
        <v>497</v>
      </c>
      <c r="C19" s="53" t="n">
        <v>497</v>
      </c>
      <c r="D19" s="53" t="n">
        <v>0</v>
      </c>
      <c r="E19" s="84" t="n">
        <v>681</v>
      </c>
      <c r="F19" s="55" t="n">
        <v>681</v>
      </c>
      <c r="G19" s="55" t="n">
        <v>681</v>
      </c>
      <c r="H19" s="55"/>
    </row>
    <row r="20" customFormat="false" ht="22.5" hidden="false" customHeight="true" outlineLevel="0" collapsed="false">
      <c r="A20" s="87" t="s">
        <v>137</v>
      </c>
      <c r="B20" s="82" t="n">
        <v>408</v>
      </c>
      <c r="C20" s="53" t="n">
        <v>408</v>
      </c>
      <c r="D20" s="53" t="n">
        <v>0</v>
      </c>
      <c r="E20" s="84" t="n">
        <v>447</v>
      </c>
      <c r="F20" s="55" t="n">
        <v>447</v>
      </c>
      <c r="G20" s="55" t="n">
        <v>437</v>
      </c>
      <c r="H20" s="55" t="n">
        <v>10</v>
      </c>
    </row>
    <row r="21" customFormat="false" ht="22.5" hidden="false" customHeight="true" outlineLevel="0" collapsed="false">
      <c r="A21" s="87" t="s">
        <v>138</v>
      </c>
      <c r="B21" s="82" t="n">
        <v>1529</v>
      </c>
      <c r="C21" s="53" t="n">
        <v>1529</v>
      </c>
      <c r="D21" s="53" t="n">
        <v>0</v>
      </c>
      <c r="E21" s="84" t="n">
        <v>1453</v>
      </c>
      <c r="F21" s="55" t="n">
        <v>1453</v>
      </c>
      <c r="G21" s="55" t="n">
        <v>1453</v>
      </c>
      <c r="H21" s="55"/>
    </row>
    <row r="22" customFormat="false" ht="22.5" hidden="false" customHeight="true" outlineLevel="0" collapsed="false">
      <c r="A22" s="87" t="s">
        <v>139</v>
      </c>
      <c r="B22" s="82" t="n">
        <v>35</v>
      </c>
      <c r="C22" s="53" t="n">
        <v>35</v>
      </c>
      <c r="D22" s="53" t="n">
        <v>0</v>
      </c>
      <c r="E22" s="84" t="n">
        <v>46</v>
      </c>
      <c r="F22" s="55" t="n">
        <v>46</v>
      </c>
      <c r="G22" s="55" t="n">
        <v>46</v>
      </c>
      <c r="H22" s="55"/>
    </row>
    <row r="23" customFormat="false" ht="22.5" hidden="false" customHeight="true" outlineLevel="0" collapsed="false">
      <c r="A23" s="87" t="s">
        <v>140</v>
      </c>
      <c r="B23" s="82" t="n">
        <v>79</v>
      </c>
      <c r="C23" s="53" t="n">
        <v>79</v>
      </c>
      <c r="D23" s="53"/>
      <c r="E23" s="84" t="n">
        <v>114</v>
      </c>
      <c r="F23" s="55" t="n">
        <v>114</v>
      </c>
      <c r="G23" s="55" t="n">
        <v>114</v>
      </c>
      <c r="H23" s="55"/>
    </row>
    <row r="24" customFormat="false" ht="22.5" hidden="false" customHeight="true" outlineLevel="0" collapsed="false">
      <c r="A24" s="87" t="s">
        <v>141</v>
      </c>
      <c r="B24" s="82" t="n">
        <v>75</v>
      </c>
      <c r="C24" s="53" t="n">
        <v>75</v>
      </c>
      <c r="D24" s="53" t="n">
        <v>0</v>
      </c>
      <c r="E24" s="84" t="n">
        <v>42</v>
      </c>
      <c r="F24" s="55" t="n">
        <v>42</v>
      </c>
      <c r="G24" s="55" t="n">
        <v>42</v>
      </c>
      <c r="H24" s="55"/>
    </row>
    <row r="25" customFormat="false" ht="22.5" hidden="false" customHeight="true" outlineLevel="0" collapsed="false">
      <c r="A25" s="87" t="s">
        <v>142</v>
      </c>
      <c r="B25" s="82" t="n">
        <v>1415</v>
      </c>
      <c r="C25" s="53" t="n">
        <v>1415</v>
      </c>
      <c r="D25" s="53" t="n">
        <v>0</v>
      </c>
      <c r="E25" s="84" t="n">
        <v>4967</v>
      </c>
      <c r="F25" s="55" t="n">
        <v>4967</v>
      </c>
      <c r="G25" s="55" t="n">
        <v>4917</v>
      </c>
      <c r="H25" s="55" t="n">
        <v>50</v>
      </c>
    </row>
    <row r="26" customFormat="false" ht="22.5" hidden="false" customHeight="true" outlineLevel="0" collapsed="false">
      <c r="A26" s="87" t="s">
        <v>143</v>
      </c>
      <c r="B26" s="82" t="n">
        <v>1844</v>
      </c>
      <c r="C26" s="53" t="n">
        <v>1844</v>
      </c>
      <c r="D26" s="53" t="n">
        <v>0</v>
      </c>
      <c r="E26" s="84" t="n">
        <v>1747</v>
      </c>
      <c r="F26" s="55" t="n">
        <v>1747</v>
      </c>
      <c r="G26" s="55" t="n">
        <v>1747</v>
      </c>
      <c r="H26" s="55"/>
    </row>
    <row r="27" customFormat="false" ht="22.5" hidden="false" customHeight="true" outlineLevel="0" collapsed="false">
      <c r="A27" s="87" t="s">
        <v>144</v>
      </c>
      <c r="B27" s="82" t="n">
        <v>257</v>
      </c>
      <c r="C27" s="53" t="n">
        <v>257</v>
      </c>
      <c r="D27" s="53" t="n">
        <v>0</v>
      </c>
      <c r="E27" s="84" t="n">
        <v>504</v>
      </c>
      <c r="F27" s="55" t="n">
        <v>504</v>
      </c>
      <c r="G27" s="55" t="n">
        <v>504</v>
      </c>
      <c r="H27" s="55"/>
    </row>
    <row r="28" customFormat="false" ht="22.5" hidden="false" customHeight="true" outlineLevel="0" collapsed="false">
      <c r="A28" s="87" t="s">
        <v>145</v>
      </c>
      <c r="B28" s="82" t="n">
        <v>112</v>
      </c>
      <c r="C28" s="53" t="n">
        <v>112</v>
      </c>
      <c r="D28" s="53" t="n">
        <v>0</v>
      </c>
      <c r="E28" s="84" t="n">
        <v>169</v>
      </c>
      <c r="F28" s="55" t="n">
        <v>169</v>
      </c>
      <c r="G28" s="55" t="n">
        <v>169</v>
      </c>
      <c r="H28" s="55"/>
    </row>
    <row r="29" customFormat="false" ht="22.5" hidden="false" customHeight="true" outlineLevel="0" collapsed="false">
      <c r="A29" s="87" t="s">
        <v>146</v>
      </c>
      <c r="B29" s="82" t="n">
        <v>90</v>
      </c>
      <c r="C29" s="53" t="n">
        <v>90</v>
      </c>
      <c r="D29" s="53" t="n">
        <v>0</v>
      </c>
      <c r="E29" s="84" t="n">
        <v>1209</v>
      </c>
      <c r="F29" s="55" t="n">
        <v>1209</v>
      </c>
      <c r="G29" s="55" t="n">
        <v>1209</v>
      </c>
      <c r="H29" s="55"/>
    </row>
    <row r="30" customFormat="false" ht="22.5" hidden="false" customHeight="true" outlineLevel="0" collapsed="false">
      <c r="A30" s="88" t="s">
        <v>147</v>
      </c>
      <c r="B30" s="82" t="n">
        <v>8037</v>
      </c>
      <c r="C30" s="53" t="n">
        <v>8024</v>
      </c>
      <c r="D30" s="53" t="n">
        <v>13</v>
      </c>
      <c r="E30" s="84" t="n">
        <v>9818</v>
      </c>
      <c r="F30" s="55" t="n">
        <v>9818</v>
      </c>
      <c r="G30" s="53" t="n">
        <v>9239</v>
      </c>
      <c r="H30" s="53" t="n">
        <v>579</v>
      </c>
    </row>
    <row r="31" customFormat="false" ht="22.5" hidden="false" customHeight="true" outlineLevel="0" collapsed="false">
      <c r="A31" s="87" t="s">
        <v>148</v>
      </c>
      <c r="B31" s="82" t="n">
        <v>320</v>
      </c>
      <c r="C31" s="53" t="n">
        <v>320</v>
      </c>
      <c r="D31" s="53" t="n">
        <v>0</v>
      </c>
      <c r="E31" s="84" t="n">
        <v>314</v>
      </c>
      <c r="F31" s="55" t="n">
        <v>314</v>
      </c>
      <c r="G31" s="55" t="n">
        <v>314</v>
      </c>
      <c r="H31" s="55"/>
    </row>
    <row r="32" customFormat="false" ht="22.5" hidden="false" customHeight="true" outlineLevel="0" collapsed="false">
      <c r="A32" s="87" t="s">
        <v>149</v>
      </c>
      <c r="B32" s="82" t="n">
        <v>5037</v>
      </c>
      <c r="C32" s="53" t="n">
        <v>5037</v>
      </c>
      <c r="D32" s="53" t="n">
        <v>0</v>
      </c>
      <c r="E32" s="84" t="n">
        <v>6765</v>
      </c>
      <c r="F32" s="55" t="n">
        <v>6765</v>
      </c>
      <c r="G32" s="55" t="n">
        <v>6206</v>
      </c>
      <c r="H32" s="55" t="n">
        <v>559</v>
      </c>
    </row>
    <row r="33" customFormat="false" ht="22.5" hidden="false" customHeight="true" outlineLevel="0" collapsed="false">
      <c r="A33" s="87" t="s">
        <v>150</v>
      </c>
      <c r="B33" s="82" t="n">
        <v>1153</v>
      </c>
      <c r="C33" s="53" t="n">
        <v>1153</v>
      </c>
      <c r="D33" s="53" t="n">
        <v>0</v>
      </c>
      <c r="E33" s="84" t="n">
        <v>933</v>
      </c>
      <c r="F33" s="55" t="n">
        <v>933</v>
      </c>
      <c r="G33" s="55" t="n">
        <v>933</v>
      </c>
      <c r="H33" s="55"/>
    </row>
    <row r="34" customFormat="false" ht="22.5" hidden="false" customHeight="true" outlineLevel="0" collapsed="false">
      <c r="A34" s="87" t="s">
        <v>151</v>
      </c>
      <c r="B34" s="82" t="n">
        <v>1094</v>
      </c>
      <c r="C34" s="53" t="n">
        <v>1094</v>
      </c>
      <c r="D34" s="53" t="n">
        <v>0</v>
      </c>
      <c r="E34" s="84" t="n">
        <v>1260</v>
      </c>
      <c r="F34" s="55" t="n">
        <v>1260</v>
      </c>
      <c r="G34" s="55" t="n">
        <v>1260</v>
      </c>
      <c r="H34" s="55"/>
    </row>
    <row r="35" customFormat="false" ht="22.5" hidden="false" customHeight="true" outlineLevel="0" collapsed="false">
      <c r="A35" s="87" t="s">
        <v>152</v>
      </c>
      <c r="B35" s="82" t="n">
        <v>419</v>
      </c>
      <c r="C35" s="53" t="n">
        <v>406</v>
      </c>
      <c r="D35" s="53" t="n">
        <v>13</v>
      </c>
      <c r="E35" s="84" t="n">
        <v>530</v>
      </c>
      <c r="F35" s="55" t="n">
        <v>530</v>
      </c>
      <c r="G35" s="55" t="n">
        <v>510</v>
      </c>
      <c r="H35" s="55" t="n">
        <v>20</v>
      </c>
    </row>
    <row r="36" customFormat="false" ht="22.5" hidden="false" customHeight="true" outlineLevel="0" collapsed="false">
      <c r="A36" s="87" t="s">
        <v>153</v>
      </c>
      <c r="B36" s="82" t="n">
        <v>14</v>
      </c>
      <c r="C36" s="53" t="n">
        <v>14</v>
      </c>
      <c r="D36" s="53" t="n">
        <v>0</v>
      </c>
      <c r="E36" s="84" t="n">
        <v>16</v>
      </c>
      <c r="F36" s="55" t="n">
        <v>16</v>
      </c>
      <c r="G36" s="55" t="n">
        <v>16</v>
      </c>
      <c r="H36" s="55"/>
    </row>
    <row r="37" customFormat="false" ht="22.5" hidden="false" customHeight="true" outlineLevel="0" collapsed="false">
      <c r="A37" s="88" t="s">
        <v>154</v>
      </c>
      <c r="B37" s="82" t="n">
        <v>40216</v>
      </c>
      <c r="C37" s="53" t="n">
        <v>36203</v>
      </c>
      <c r="D37" s="53" t="n">
        <v>4013</v>
      </c>
      <c r="E37" s="84" t="n">
        <v>50980</v>
      </c>
      <c r="F37" s="55" t="n">
        <v>50980</v>
      </c>
      <c r="G37" s="53" t="n">
        <v>43343</v>
      </c>
      <c r="H37" s="53" t="n">
        <v>7637</v>
      </c>
    </row>
    <row r="38" customFormat="false" ht="22.5" hidden="false" customHeight="true" outlineLevel="0" collapsed="false">
      <c r="A38" s="87" t="s">
        <v>155</v>
      </c>
      <c r="B38" s="82" t="n">
        <v>1040</v>
      </c>
      <c r="C38" s="53" t="n">
        <v>1040</v>
      </c>
      <c r="D38" s="53" t="n">
        <v>0</v>
      </c>
      <c r="E38" s="84" t="n">
        <v>1161</v>
      </c>
      <c r="F38" s="55" t="n">
        <v>1161</v>
      </c>
      <c r="G38" s="55" t="n">
        <v>1161</v>
      </c>
      <c r="H38" s="55"/>
    </row>
    <row r="39" customFormat="false" ht="22.5" hidden="false" customHeight="true" outlineLevel="0" collapsed="false">
      <c r="A39" s="87" t="s">
        <v>156</v>
      </c>
      <c r="B39" s="82" t="n">
        <v>34149</v>
      </c>
      <c r="C39" s="53" t="n">
        <v>30986</v>
      </c>
      <c r="D39" s="53" t="n">
        <v>3163</v>
      </c>
      <c r="E39" s="84" t="n">
        <v>39870</v>
      </c>
      <c r="F39" s="55" t="n">
        <v>39870</v>
      </c>
      <c r="G39" s="55" t="n">
        <v>34558</v>
      </c>
      <c r="H39" s="55" t="n">
        <v>5312</v>
      </c>
    </row>
    <row r="40" customFormat="false" ht="22.5" hidden="false" customHeight="true" outlineLevel="0" collapsed="false">
      <c r="A40" s="87" t="s">
        <v>157</v>
      </c>
      <c r="B40" s="82" t="n">
        <v>3362</v>
      </c>
      <c r="C40" s="53" t="n">
        <v>2512</v>
      </c>
      <c r="D40" s="53" t="n">
        <v>850</v>
      </c>
      <c r="E40" s="84" t="n">
        <v>3846</v>
      </c>
      <c r="F40" s="55" t="n">
        <v>3846</v>
      </c>
      <c r="G40" s="55" t="n">
        <v>1999</v>
      </c>
      <c r="H40" s="55" t="n">
        <v>1847</v>
      </c>
    </row>
    <row r="41" customFormat="false" ht="22.5" hidden="false" customHeight="true" outlineLevel="0" collapsed="false">
      <c r="A41" s="87" t="s">
        <v>158</v>
      </c>
      <c r="B41" s="82" t="n">
        <v>92</v>
      </c>
      <c r="C41" s="53" t="n">
        <v>92</v>
      </c>
      <c r="D41" s="53" t="n">
        <v>0</v>
      </c>
      <c r="E41" s="84" t="n">
        <v>140</v>
      </c>
      <c r="F41" s="55" t="n">
        <v>140</v>
      </c>
      <c r="G41" s="55" t="n">
        <v>140</v>
      </c>
      <c r="H41" s="55"/>
    </row>
    <row r="42" customFormat="false" ht="22.5" hidden="false" customHeight="true" outlineLevel="0" collapsed="false">
      <c r="A42" s="87" t="s">
        <v>159</v>
      </c>
      <c r="B42" s="82" t="n">
        <v>230</v>
      </c>
      <c r="C42" s="53" t="n">
        <v>230</v>
      </c>
      <c r="D42" s="53" t="n">
        <v>0</v>
      </c>
      <c r="E42" s="84" t="n">
        <v>3927</v>
      </c>
      <c r="F42" s="55" t="n">
        <v>3927</v>
      </c>
      <c r="G42" s="55" t="n">
        <v>3927</v>
      </c>
      <c r="H42" s="55"/>
    </row>
    <row r="43" customFormat="false" ht="22.5" hidden="false" customHeight="true" outlineLevel="0" collapsed="false">
      <c r="A43" s="87" t="s">
        <v>160</v>
      </c>
      <c r="B43" s="82" t="n">
        <v>793</v>
      </c>
      <c r="C43" s="53" t="n">
        <v>793</v>
      </c>
      <c r="D43" s="53" t="n">
        <v>0</v>
      </c>
      <c r="E43" s="84" t="n">
        <v>1082</v>
      </c>
      <c r="F43" s="55" t="n">
        <v>1082</v>
      </c>
      <c r="G43" s="55" t="n">
        <v>1082</v>
      </c>
      <c r="H43" s="55"/>
    </row>
    <row r="44" customFormat="false" ht="22.5" hidden="false" customHeight="true" outlineLevel="0" collapsed="false">
      <c r="A44" s="87" t="s">
        <v>161</v>
      </c>
      <c r="B44" s="82" t="n">
        <v>550</v>
      </c>
      <c r="C44" s="53" t="n">
        <v>550</v>
      </c>
      <c r="D44" s="53" t="n">
        <v>0</v>
      </c>
      <c r="E44" s="84" t="n">
        <v>954</v>
      </c>
      <c r="F44" s="55" t="n">
        <v>954</v>
      </c>
      <c r="G44" s="55" t="n">
        <v>476</v>
      </c>
      <c r="H44" s="55" t="n">
        <v>478</v>
      </c>
    </row>
    <row r="45" customFormat="false" ht="22.5" hidden="false" customHeight="true" outlineLevel="0" collapsed="false">
      <c r="A45" s="88" t="s">
        <v>162</v>
      </c>
      <c r="B45" s="82" t="n">
        <v>221</v>
      </c>
      <c r="C45" s="53" t="n">
        <v>221</v>
      </c>
      <c r="D45" s="53" t="n">
        <v>0</v>
      </c>
      <c r="E45" s="84" t="n">
        <v>333</v>
      </c>
      <c r="F45" s="55" t="n">
        <v>333</v>
      </c>
      <c r="G45" s="53" t="n">
        <v>313</v>
      </c>
      <c r="H45" s="53" t="n">
        <v>20</v>
      </c>
    </row>
    <row r="46" customFormat="false" ht="22.5" hidden="false" customHeight="true" outlineLevel="0" collapsed="false">
      <c r="A46" s="87" t="s">
        <v>163</v>
      </c>
      <c r="B46" s="82" t="n">
        <v>132</v>
      </c>
      <c r="C46" s="53" t="n">
        <v>132</v>
      </c>
      <c r="D46" s="53" t="n">
        <v>0</v>
      </c>
      <c r="E46" s="84" t="n">
        <v>150</v>
      </c>
      <c r="F46" s="55" t="n">
        <v>150</v>
      </c>
      <c r="G46" s="55" t="n">
        <v>150</v>
      </c>
      <c r="H46" s="55"/>
    </row>
    <row r="47" customFormat="false" ht="22.5" hidden="false" customHeight="true" outlineLevel="0" collapsed="false">
      <c r="A47" s="87" t="s">
        <v>164</v>
      </c>
      <c r="B47" s="82" t="n">
        <v>89</v>
      </c>
      <c r="C47" s="53" t="n">
        <v>89</v>
      </c>
      <c r="D47" s="53" t="n">
        <v>0</v>
      </c>
      <c r="E47" s="84" t="n">
        <v>183</v>
      </c>
      <c r="F47" s="55" t="n">
        <v>183</v>
      </c>
      <c r="G47" s="55" t="n">
        <v>163</v>
      </c>
      <c r="H47" s="55" t="n">
        <v>20</v>
      </c>
    </row>
    <row r="48" customFormat="false" ht="22.5" hidden="false" customHeight="true" outlineLevel="0" collapsed="false">
      <c r="A48" s="88" t="s">
        <v>165</v>
      </c>
      <c r="B48" s="82" t="n">
        <v>2907</v>
      </c>
      <c r="C48" s="53" t="n">
        <v>2676</v>
      </c>
      <c r="D48" s="53" t="n">
        <v>231</v>
      </c>
      <c r="E48" s="84" t="n">
        <v>3705</v>
      </c>
      <c r="F48" s="55" t="n">
        <v>3705</v>
      </c>
      <c r="G48" s="53" t="n">
        <v>2417</v>
      </c>
      <c r="H48" s="53" t="n">
        <v>1288</v>
      </c>
    </row>
    <row r="49" customFormat="false" ht="22.5" hidden="false" customHeight="true" outlineLevel="0" collapsed="false">
      <c r="A49" s="87" t="s">
        <v>166</v>
      </c>
      <c r="B49" s="82" t="n">
        <v>2083</v>
      </c>
      <c r="C49" s="53" t="n">
        <v>1897</v>
      </c>
      <c r="D49" s="53" t="n">
        <v>186</v>
      </c>
      <c r="E49" s="84" t="n">
        <v>693</v>
      </c>
      <c r="F49" s="55" t="n">
        <v>693</v>
      </c>
      <c r="G49" s="55" t="n">
        <v>515</v>
      </c>
      <c r="H49" s="55" t="n">
        <v>178</v>
      </c>
    </row>
    <row r="50" customFormat="false" ht="22.5" hidden="false" customHeight="true" outlineLevel="0" collapsed="false">
      <c r="A50" s="87" t="s">
        <v>167</v>
      </c>
      <c r="B50" s="82" t="n">
        <v>192</v>
      </c>
      <c r="C50" s="53" t="n">
        <v>192</v>
      </c>
      <c r="D50" s="53" t="n">
        <v>0</v>
      </c>
      <c r="E50" s="84" t="n">
        <v>683</v>
      </c>
      <c r="F50" s="55" t="n">
        <v>683</v>
      </c>
      <c r="G50" s="55" t="n">
        <v>493</v>
      </c>
      <c r="H50" s="55" t="n">
        <v>190</v>
      </c>
    </row>
    <row r="51" customFormat="false" ht="22.5" hidden="false" customHeight="true" outlineLevel="0" collapsed="false">
      <c r="A51" s="87" t="s">
        <v>168</v>
      </c>
      <c r="B51" s="82" t="n">
        <v>84</v>
      </c>
      <c r="C51" s="53" t="n">
        <v>64</v>
      </c>
      <c r="D51" s="53" t="n">
        <v>20</v>
      </c>
      <c r="E51" s="84" t="n">
        <v>269</v>
      </c>
      <c r="F51" s="55" t="n">
        <v>269</v>
      </c>
      <c r="G51" s="55" t="n">
        <v>269</v>
      </c>
      <c r="H51" s="55"/>
    </row>
    <row r="52" customFormat="false" ht="22.5" hidden="false" customHeight="true" outlineLevel="0" collapsed="false">
      <c r="A52" s="87" t="s">
        <v>169</v>
      </c>
      <c r="B52" s="82" t="n">
        <v>548</v>
      </c>
      <c r="C52" s="53" t="n">
        <v>523</v>
      </c>
      <c r="D52" s="53" t="n">
        <v>25</v>
      </c>
      <c r="E52" s="84" t="n">
        <v>662</v>
      </c>
      <c r="F52" s="55" t="n">
        <v>662</v>
      </c>
      <c r="G52" s="55" t="n">
        <v>637</v>
      </c>
      <c r="H52" s="55" t="n">
        <v>25</v>
      </c>
    </row>
    <row r="53" customFormat="false" ht="22.5" hidden="false" customHeight="true" outlineLevel="0" collapsed="false">
      <c r="A53" s="87" t="s">
        <v>170</v>
      </c>
      <c r="B53" s="82" t="n">
        <v>0</v>
      </c>
      <c r="C53" s="53"/>
      <c r="D53" s="53"/>
      <c r="E53" s="84" t="n">
        <v>1398</v>
      </c>
      <c r="F53" s="55" t="n">
        <v>1398</v>
      </c>
      <c r="G53" s="55" t="n">
        <v>503</v>
      </c>
      <c r="H53" s="55" t="n">
        <v>895</v>
      </c>
    </row>
    <row r="54" customFormat="false" ht="22.5" hidden="false" customHeight="true" outlineLevel="0" collapsed="false">
      <c r="A54" s="88" t="s">
        <v>171</v>
      </c>
      <c r="B54" s="82" t="n">
        <v>10753</v>
      </c>
      <c r="C54" s="53" t="n">
        <v>4724</v>
      </c>
      <c r="D54" s="53" t="n">
        <v>6029</v>
      </c>
      <c r="E54" s="84" t="n">
        <v>26570</v>
      </c>
      <c r="F54" s="55" t="n">
        <v>26570</v>
      </c>
      <c r="G54" s="53" t="n">
        <v>11516</v>
      </c>
      <c r="H54" s="53" t="n">
        <v>15054</v>
      </c>
    </row>
    <row r="55" customFormat="false" ht="22.5" hidden="false" customHeight="true" outlineLevel="0" collapsed="false">
      <c r="A55" s="87" t="s">
        <v>172</v>
      </c>
      <c r="B55" s="82" t="n">
        <v>678</v>
      </c>
      <c r="C55" s="53" t="n">
        <v>678</v>
      </c>
      <c r="D55" s="53" t="n">
        <v>0</v>
      </c>
      <c r="E55" s="84" t="n">
        <v>1155</v>
      </c>
      <c r="F55" s="55" t="n">
        <v>1155</v>
      </c>
      <c r="G55" s="55" t="n">
        <v>1155</v>
      </c>
      <c r="H55" s="55"/>
    </row>
    <row r="56" customFormat="false" ht="22.5" hidden="false" customHeight="true" outlineLevel="0" collapsed="false">
      <c r="A56" s="87" t="s">
        <v>173</v>
      </c>
      <c r="B56" s="82" t="n">
        <v>547</v>
      </c>
      <c r="C56" s="53" t="n">
        <v>547</v>
      </c>
      <c r="D56" s="53" t="n">
        <v>0</v>
      </c>
      <c r="E56" s="84" t="n">
        <v>836</v>
      </c>
      <c r="F56" s="55" t="n">
        <v>836</v>
      </c>
      <c r="G56" s="55" t="n">
        <v>831</v>
      </c>
      <c r="H56" s="55" t="n">
        <v>5</v>
      </c>
    </row>
    <row r="57" customFormat="false" ht="22.5" hidden="false" customHeight="true" outlineLevel="0" collapsed="false">
      <c r="A57" s="87" t="s">
        <v>174</v>
      </c>
      <c r="B57" s="82" t="n">
        <v>436</v>
      </c>
      <c r="C57" s="53" t="n">
        <v>436</v>
      </c>
      <c r="D57" s="53" t="n">
        <v>0</v>
      </c>
      <c r="E57" s="84" t="n">
        <v>6562</v>
      </c>
      <c r="F57" s="55" t="n">
        <v>6562</v>
      </c>
      <c r="G57" s="55" t="n">
        <v>6342</v>
      </c>
      <c r="H57" s="55" t="n">
        <v>220</v>
      </c>
    </row>
    <row r="58" customFormat="false" ht="22.5" hidden="false" customHeight="true" outlineLevel="0" collapsed="false">
      <c r="A58" s="87" t="s">
        <v>175</v>
      </c>
      <c r="B58" s="82" t="n">
        <v>25</v>
      </c>
      <c r="C58" s="53" t="n">
        <v>25</v>
      </c>
      <c r="D58" s="53" t="n">
        <v>0</v>
      </c>
      <c r="E58" s="84" t="n">
        <v>0</v>
      </c>
      <c r="F58" s="55" t="n">
        <v>0</v>
      </c>
      <c r="G58" s="55" t="n">
        <v>0</v>
      </c>
      <c r="H58" s="55"/>
    </row>
    <row r="59" customFormat="false" ht="22.5" hidden="false" customHeight="true" outlineLevel="0" collapsed="false">
      <c r="A59" s="87" t="s">
        <v>176</v>
      </c>
      <c r="B59" s="82" t="n">
        <v>1050</v>
      </c>
      <c r="C59" s="53" t="n">
        <v>100</v>
      </c>
      <c r="D59" s="53" t="n">
        <v>950</v>
      </c>
      <c r="E59" s="84" t="n">
        <v>1276</v>
      </c>
      <c r="F59" s="55" t="n">
        <v>1276</v>
      </c>
      <c r="G59" s="55" t="n">
        <v>6</v>
      </c>
      <c r="H59" s="55" t="n">
        <v>1270</v>
      </c>
    </row>
    <row r="60" customFormat="false" ht="22.5" hidden="false" customHeight="true" outlineLevel="0" collapsed="false">
      <c r="A60" s="87" t="s">
        <v>177</v>
      </c>
      <c r="B60" s="82" t="n">
        <v>1900</v>
      </c>
      <c r="C60" s="53" t="n">
        <v>442</v>
      </c>
      <c r="D60" s="53" t="n">
        <v>1458</v>
      </c>
      <c r="E60" s="84" t="n">
        <v>3391</v>
      </c>
      <c r="F60" s="55" t="n">
        <v>3391</v>
      </c>
      <c r="G60" s="55" t="n">
        <v>0</v>
      </c>
      <c r="H60" s="55" t="n">
        <v>3391</v>
      </c>
    </row>
    <row r="61" customFormat="false" ht="22.5" hidden="false" customHeight="true" outlineLevel="0" collapsed="false">
      <c r="A61" s="87" t="s">
        <v>178</v>
      </c>
      <c r="B61" s="82" t="n">
        <v>132</v>
      </c>
      <c r="C61" s="53" t="n">
        <v>110</v>
      </c>
      <c r="D61" s="53" t="n">
        <v>22</v>
      </c>
      <c r="E61" s="84" t="n">
        <v>322</v>
      </c>
      <c r="F61" s="55" t="n">
        <v>322</v>
      </c>
      <c r="G61" s="55" t="n">
        <v>220</v>
      </c>
      <c r="H61" s="55" t="n">
        <v>102</v>
      </c>
    </row>
    <row r="62" customFormat="false" ht="22.5" hidden="false" customHeight="true" outlineLevel="0" collapsed="false">
      <c r="A62" s="87" t="s">
        <v>179</v>
      </c>
      <c r="B62" s="82" t="n">
        <v>249</v>
      </c>
      <c r="C62" s="53" t="n">
        <v>219</v>
      </c>
      <c r="D62" s="53" t="n">
        <v>30</v>
      </c>
      <c r="E62" s="84" t="n">
        <v>1870</v>
      </c>
      <c r="F62" s="55" t="n">
        <v>1870</v>
      </c>
      <c r="G62" s="55" t="n">
        <v>331</v>
      </c>
      <c r="H62" s="55" t="n">
        <v>1539</v>
      </c>
    </row>
    <row r="63" customFormat="false" ht="22.5" hidden="false" customHeight="true" outlineLevel="0" collapsed="false">
      <c r="A63" s="87" t="s">
        <v>180</v>
      </c>
      <c r="B63" s="82" t="n">
        <v>982</v>
      </c>
      <c r="C63" s="53" t="n">
        <v>973</v>
      </c>
      <c r="D63" s="53" t="n">
        <v>9</v>
      </c>
      <c r="E63" s="84" t="n">
        <v>1056</v>
      </c>
      <c r="F63" s="55" t="n">
        <v>1056</v>
      </c>
      <c r="G63" s="55" t="n">
        <v>898</v>
      </c>
      <c r="H63" s="55" t="n">
        <v>158</v>
      </c>
    </row>
    <row r="64" customFormat="false" ht="22.5" hidden="false" customHeight="true" outlineLevel="0" collapsed="false">
      <c r="A64" s="87" t="s">
        <v>181</v>
      </c>
      <c r="B64" s="82" t="n">
        <v>20</v>
      </c>
      <c r="C64" s="53" t="n">
        <v>20</v>
      </c>
      <c r="D64" s="53" t="n">
        <v>0</v>
      </c>
      <c r="E64" s="84" t="n">
        <v>1987</v>
      </c>
      <c r="F64" s="55" t="n">
        <v>1987</v>
      </c>
      <c r="G64" s="55" t="n">
        <v>20</v>
      </c>
      <c r="H64" s="55" t="n">
        <v>1967</v>
      </c>
    </row>
    <row r="65" customFormat="false" ht="22.5" hidden="false" customHeight="true" outlineLevel="0" collapsed="false">
      <c r="A65" s="87" t="s">
        <v>182</v>
      </c>
      <c r="B65" s="82" t="n">
        <v>3660</v>
      </c>
      <c r="C65" s="53" t="n">
        <v>160</v>
      </c>
      <c r="D65" s="53" t="n">
        <v>3500</v>
      </c>
      <c r="E65" s="84" t="n">
        <v>6606</v>
      </c>
      <c r="F65" s="55" t="n">
        <v>6606</v>
      </c>
      <c r="G65" s="55" t="n">
        <v>265</v>
      </c>
      <c r="H65" s="55" t="n">
        <v>6341</v>
      </c>
    </row>
    <row r="66" customFormat="false" ht="22.5" hidden="false" customHeight="true" outlineLevel="0" collapsed="false">
      <c r="A66" s="87" t="s">
        <v>183</v>
      </c>
      <c r="B66" s="82" t="n">
        <v>100</v>
      </c>
      <c r="C66" s="53" t="n">
        <v>50</v>
      </c>
      <c r="D66" s="53" t="n">
        <v>50</v>
      </c>
      <c r="E66" s="84" t="n">
        <v>80</v>
      </c>
      <c r="F66" s="55" t="n">
        <v>80</v>
      </c>
      <c r="G66" s="55" t="n">
        <v>30</v>
      </c>
      <c r="H66" s="55" t="n">
        <v>50</v>
      </c>
    </row>
    <row r="67" customFormat="false" ht="22.5" hidden="false" customHeight="true" outlineLevel="0" collapsed="false">
      <c r="A67" s="87" t="s">
        <v>184</v>
      </c>
      <c r="B67" s="82" t="n">
        <v>599</v>
      </c>
      <c r="C67" s="53" t="n">
        <v>599</v>
      </c>
      <c r="D67" s="53" t="n">
        <v>0</v>
      </c>
      <c r="E67" s="84" t="n">
        <v>1051</v>
      </c>
      <c r="F67" s="55" t="n">
        <v>1051</v>
      </c>
      <c r="G67" s="55" t="n">
        <v>1051</v>
      </c>
      <c r="H67" s="55"/>
    </row>
    <row r="68" customFormat="false" ht="22.5" hidden="false" customHeight="true" outlineLevel="0" collapsed="false">
      <c r="A68" s="87" t="s">
        <v>185</v>
      </c>
      <c r="B68" s="82" t="n">
        <v>10</v>
      </c>
      <c r="C68" s="53" t="n">
        <v>10</v>
      </c>
      <c r="D68" s="53" t="n">
        <v>0</v>
      </c>
      <c r="E68" s="84" t="n">
        <v>0</v>
      </c>
      <c r="F68" s="55" t="n">
        <v>0</v>
      </c>
      <c r="G68" s="55" t="n">
        <v>0</v>
      </c>
      <c r="H68" s="55"/>
    </row>
    <row r="69" customFormat="false" ht="22.5" hidden="false" customHeight="true" outlineLevel="0" collapsed="false">
      <c r="A69" s="87" t="s">
        <v>186</v>
      </c>
      <c r="B69" s="82" t="n">
        <v>42</v>
      </c>
      <c r="C69" s="53" t="n">
        <v>32</v>
      </c>
      <c r="D69" s="53" t="n">
        <v>10</v>
      </c>
      <c r="E69" s="84" t="n">
        <v>43</v>
      </c>
      <c r="F69" s="55" t="n">
        <v>43</v>
      </c>
      <c r="G69" s="55" t="n">
        <v>33</v>
      </c>
      <c r="H69" s="55" t="n">
        <v>10</v>
      </c>
    </row>
    <row r="70" customFormat="false" ht="22.5" hidden="false" customHeight="true" outlineLevel="0" collapsed="false">
      <c r="A70" s="87" t="s">
        <v>187</v>
      </c>
      <c r="B70" s="82" t="n">
        <v>323</v>
      </c>
      <c r="C70" s="53" t="n">
        <v>323</v>
      </c>
      <c r="D70" s="53" t="n">
        <v>0</v>
      </c>
      <c r="E70" s="84" t="n">
        <v>335</v>
      </c>
      <c r="F70" s="55" t="n">
        <v>335</v>
      </c>
      <c r="G70" s="55" t="n">
        <v>334</v>
      </c>
      <c r="H70" s="55" t="n">
        <v>1</v>
      </c>
    </row>
    <row r="71" customFormat="false" ht="22.5" hidden="false" customHeight="true" outlineLevel="0" collapsed="false">
      <c r="A71" s="88" t="s">
        <v>188</v>
      </c>
      <c r="B71" s="82" t="n">
        <v>22176</v>
      </c>
      <c r="C71" s="53" t="n">
        <v>20268</v>
      </c>
      <c r="D71" s="53" t="n">
        <v>1908</v>
      </c>
      <c r="E71" s="84" t="n">
        <v>18447</v>
      </c>
      <c r="F71" s="55" t="n">
        <v>18447</v>
      </c>
      <c r="G71" s="53" t="n">
        <v>15253</v>
      </c>
      <c r="H71" s="53" t="n">
        <v>3194</v>
      </c>
    </row>
    <row r="72" customFormat="false" ht="22.5" hidden="false" customHeight="true" outlineLevel="0" collapsed="false">
      <c r="A72" s="87" t="s">
        <v>189</v>
      </c>
      <c r="B72" s="82" t="n">
        <v>2102</v>
      </c>
      <c r="C72" s="53" t="n">
        <v>2102</v>
      </c>
      <c r="D72" s="53" t="n">
        <v>0</v>
      </c>
      <c r="E72" s="84" t="n">
        <v>534</v>
      </c>
      <c r="F72" s="55" t="n">
        <v>534</v>
      </c>
      <c r="G72" s="55" t="n">
        <v>534</v>
      </c>
      <c r="H72" s="55"/>
    </row>
    <row r="73" customFormat="false" ht="22.5" hidden="false" customHeight="true" outlineLevel="0" collapsed="false">
      <c r="A73" s="87" t="s">
        <v>190</v>
      </c>
      <c r="B73" s="82" t="n">
        <v>373</v>
      </c>
      <c r="C73" s="53" t="n">
        <v>73</v>
      </c>
      <c r="D73" s="53" t="n">
        <v>300</v>
      </c>
      <c r="E73" s="84" t="n">
        <v>529</v>
      </c>
      <c r="F73" s="55" t="n">
        <v>529</v>
      </c>
      <c r="G73" s="55" t="n">
        <v>201</v>
      </c>
      <c r="H73" s="55" t="n">
        <v>328</v>
      </c>
    </row>
    <row r="74" customFormat="false" ht="22.5" hidden="false" customHeight="true" outlineLevel="0" collapsed="false">
      <c r="A74" s="87" t="s">
        <v>191</v>
      </c>
      <c r="B74" s="82" t="n">
        <v>397</v>
      </c>
      <c r="C74" s="53" t="n">
        <v>100</v>
      </c>
      <c r="D74" s="53" t="n">
        <v>297</v>
      </c>
      <c r="E74" s="84" t="n">
        <v>603</v>
      </c>
      <c r="F74" s="55" t="n">
        <v>603</v>
      </c>
      <c r="G74" s="55" t="n">
        <v>272</v>
      </c>
      <c r="H74" s="55" t="n">
        <v>331</v>
      </c>
    </row>
    <row r="75" customFormat="false" ht="22.5" hidden="false" customHeight="true" outlineLevel="0" collapsed="false">
      <c r="A75" s="87" t="s">
        <v>192</v>
      </c>
      <c r="B75" s="82" t="n">
        <v>2236</v>
      </c>
      <c r="C75" s="53" t="n">
        <v>1185</v>
      </c>
      <c r="D75" s="53" t="n">
        <v>1051</v>
      </c>
      <c r="E75" s="84" t="n">
        <v>2558</v>
      </c>
      <c r="F75" s="55" t="n">
        <v>2558</v>
      </c>
      <c r="G75" s="55" t="n">
        <v>1380</v>
      </c>
      <c r="H75" s="55" t="n">
        <v>1178</v>
      </c>
    </row>
    <row r="76" customFormat="false" ht="22.5" hidden="false" customHeight="true" outlineLevel="0" collapsed="false">
      <c r="A76" s="87" t="s">
        <v>193</v>
      </c>
      <c r="B76" s="82" t="n">
        <v>15808</v>
      </c>
      <c r="C76" s="53" t="n">
        <v>15763</v>
      </c>
      <c r="D76" s="53" t="n">
        <v>45</v>
      </c>
      <c r="E76" s="84" t="n">
        <v>11732</v>
      </c>
      <c r="F76" s="55" t="n">
        <v>11732</v>
      </c>
      <c r="G76" s="55" t="n">
        <v>10776</v>
      </c>
      <c r="H76" s="55" t="n">
        <v>956</v>
      </c>
    </row>
    <row r="77" customFormat="false" ht="22.5" hidden="false" customHeight="true" outlineLevel="0" collapsed="false">
      <c r="A77" s="87" t="s">
        <v>194</v>
      </c>
      <c r="B77" s="82" t="n">
        <v>580</v>
      </c>
      <c r="C77" s="53" t="n">
        <v>371</v>
      </c>
      <c r="D77" s="53" t="n">
        <v>209</v>
      </c>
      <c r="E77" s="84" t="n">
        <v>1323</v>
      </c>
      <c r="F77" s="55" t="n">
        <v>1323</v>
      </c>
      <c r="G77" s="55" t="n">
        <v>933</v>
      </c>
      <c r="H77" s="55" t="n">
        <v>390</v>
      </c>
    </row>
    <row r="78" customFormat="false" ht="22.5" hidden="false" customHeight="true" outlineLevel="0" collapsed="false">
      <c r="A78" s="87" t="s">
        <v>195</v>
      </c>
      <c r="B78" s="82" t="n">
        <v>214</v>
      </c>
      <c r="C78" s="53" t="n">
        <v>208</v>
      </c>
      <c r="D78" s="53" t="n">
        <v>6</v>
      </c>
      <c r="E78" s="84" t="n">
        <v>649</v>
      </c>
      <c r="F78" s="55" t="n">
        <v>649</v>
      </c>
      <c r="G78" s="55" t="n">
        <v>643</v>
      </c>
      <c r="H78" s="55" t="n">
        <v>6</v>
      </c>
    </row>
    <row r="79" customFormat="false" ht="22.5" hidden="false" customHeight="true" outlineLevel="0" collapsed="false">
      <c r="A79" s="87" t="s">
        <v>196</v>
      </c>
      <c r="B79" s="82" t="n">
        <v>466</v>
      </c>
      <c r="C79" s="53" t="n">
        <v>466</v>
      </c>
      <c r="D79" s="53" t="n">
        <v>0</v>
      </c>
      <c r="E79" s="84" t="n">
        <v>519</v>
      </c>
      <c r="F79" s="55" t="n">
        <v>519</v>
      </c>
      <c r="G79" s="55" t="n">
        <v>514</v>
      </c>
      <c r="H79" s="55" t="n">
        <v>5</v>
      </c>
    </row>
    <row r="80" customFormat="false" ht="22.5" hidden="false" customHeight="true" outlineLevel="0" collapsed="false">
      <c r="A80" s="88" t="s">
        <v>197</v>
      </c>
      <c r="B80" s="82" t="n">
        <v>6039</v>
      </c>
      <c r="C80" s="53" t="n">
        <v>5205</v>
      </c>
      <c r="D80" s="53" t="n">
        <v>834</v>
      </c>
      <c r="E80" s="84" t="n">
        <v>7626</v>
      </c>
      <c r="F80" s="55" t="n">
        <v>7626</v>
      </c>
      <c r="G80" s="53" t="n">
        <v>5616</v>
      </c>
      <c r="H80" s="53" t="n">
        <v>2010</v>
      </c>
    </row>
    <row r="81" customFormat="false" ht="22.5" hidden="false" customHeight="true" outlineLevel="0" collapsed="false">
      <c r="A81" s="87" t="s">
        <v>198</v>
      </c>
      <c r="B81" s="82" t="n">
        <v>257</v>
      </c>
      <c r="C81" s="53" t="n">
        <v>257</v>
      </c>
      <c r="D81" s="53" t="n">
        <v>0</v>
      </c>
      <c r="E81" s="84" t="n">
        <v>463</v>
      </c>
      <c r="F81" s="55" t="n">
        <v>463</v>
      </c>
      <c r="G81" s="55" t="n">
        <v>463</v>
      </c>
      <c r="H81" s="55"/>
    </row>
    <row r="82" customFormat="false" ht="22.5" hidden="false" customHeight="true" outlineLevel="0" collapsed="false">
      <c r="A82" s="87" t="s">
        <v>199</v>
      </c>
      <c r="B82" s="82" t="n">
        <v>182</v>
      </c>
      <c r="C82" s="53" t="n">
        <v>182</v>
      </c>
      <c r="D82" s="53" t="n">
        <v>0</v>
      </c>
      <c r="E82" s="84" t="n">
        <v>175</v>
      </c>
      <c r="F82" s="55" t="n">
        <v>175</v>
      </c>
      <c r="G82" s="55" t="n">
        <v>175</v>
      </c>
      <c r="H82" s="55"/>
    </row>
    <row r="83" customFormat="false" ht="22.5" hidden="false" customHeight="true" outlineLevel="0" collapsed="false">
      <c r="A83" s="87" t="s">
        <v>200</v>
      </c>
      <c r="B83" s="82" t="n">
        <v>100</v>
      </c>
      <c r="C83" s="53" t="n">
        <v>100</v>
      </c>
      <c r="D83" s="53" t="n">
        <v>0</v>
      </c>
      <c r="E83" s="84" t="n">
        <v>813</v>
      </c>
      <c r="F83" s="55" t="n">
        <v>813</v>
      </c>
      <c r="G83" s="55" t="n">
        <v>73</v>
      </c>
      <c r="H83" s="55" t="n">
        <v>740</v>
      </c>
    </row>
    <row r="84" customFormat="false" ht="22.5" hidden="false" customHeight="true" outlineLevel="0" collapsed="false">
      <c r="A84" s="87" t="s">
        <v>201</v>
      </c>
      <c r="B84" s="82" t="n">
        <v>4386</v>
      </c>
      <c r="C84" s="53" t="n">
        <v>4366</v>
      </c>
      <c r="D84" s="53" t="n">
        <v>20</v>
      </c>
      <c r="E84" s="84" t="n">
        <v>4433</v>
      </c>
      <c r="F84" s="55" t="n">
        <v>4433</v>
      </c>
      <c r="G84" s="55" t="n">
        <v>4126</v>
      </c>
      <c r="H84" s="55" t="n">
        <v>307</v>
      </c>
    </row>
    <row r="85" customFormat="false" ht="22.5" hidden="false" customHeight="true" outlineLevel="0" collapsed="false">
      <c r="A85" s="87" t="s">
        <v>202</v>
      </c>
      <c r="B85" s="82" t="n">
        <v>814</v>
      </c>
      <c r="C85" s="53" t="n">
        <v>0</v>
      </c>
      <c r="D85" s="53" t="n">
        <v>814</v>
      </c>
      <c r="E85" s="84" t="n">
        <v>814</v>
      </c>
      <c r="F85" s="55" t="n">
        <v>814</v>
      </c>
      <c r="G85" s="55" t="n">
        <v>0</v>
      </c>
      <c r="H85" s="55" t="n">
        <v>814</v>
      </c>
    </row>
    <row r="86" customFormat="false" ht="22.5" hidden="false" customHeight="true" outlineLevel="0" collapsed="false">
      <c r="A86" s="87" t="s">
        <v>203</v>
      </c>
      <c r="B86" s="82" t="n">
        <v>300</v>
      </c>
      <c r="C86" s="54" t="n">
        <v>300</v>
      </c>
      <c r="D86" s="53"/>
      <c r="E86" s="84" t="n">
        <v>700</v>
      </c>
      <c r="F86" s="55" t="n">
        <v>700</v>
      </c>
      <c r="G86" s="55" t="n">
        <v>700</v>
      </c>
      <c r="H86" s="55"/>
    </row>
    <row r="87" customFormat="false" ht="22.5" hidden="false" customHeight="true" outlineLevel="0" collapsed="false">
      <c r="A87" s="87" t="s">
        <v>204</v>
      </c>
      <c r="B87" s="82" t="n">
        <v>0</v>
      </c>
      <c r="C87" s="53"/>
      <c r="D87" s="53"/>
      <c r="E87" s="84" t="n">
        <v>49</v>
      </c>
      <c r="F87" s="55" t="n">
        <v>49</v>
      </c>
      <c r="G87" s="55" t="n">
        <v>0</v>
      </c>
      <c r="H87" s="55" t="n">
        <v>49</v>
      </c>
    </row>
    <row r="88" customFormat="false" ht="22.5" hidden="false" customHeight="true" outlineLevel="0" collapsed="false">
      <c r="A88" s="87" t="s">
        <v>205</v>
      </c>
      <c r="B88" s="82" t="n">
        <v>0</v>
      </c>
      <c r="C88" s="53"/>
      <c r="D88" s="53"/>
      <c r="E88" s="84" t="n">
        <v>100</v>
      </c>
      <c r="F88" s="55" t="n">
        <v>100</v>
      </c>
      <c r="G88" s="55" t="n">
        <v>0</v>
      </c>
      <c r="H88" s="55" t="n">
        <v>100</v>
      </c>
    </row>
    <row r="89" customFormat="false" ht="22.5" hidden="false" customHeight="true" outlineLevel="0" collapsed="false">
      <c r="A89" s="87" t="s">
        <v>206</v>
      </c>
      <c r="B89" s="82" t="n">
        <v>0</v>
      </c>
      <c r="C89" s="54"/>
      <c r="D89" s="53" t="n">
        <v>0</v>
      </c>
      <c r="E89" s="84" t="n">
        <v>79</v>
      </c>
      <c r="F89" s="55" t="n">
        <v>79</v>
      </c>
      <c r="G89" s="55" t="n">
        <v>79</v>
      </c>
      <c r="H89" s="55"/>
    </row>
    <row r="90" customFormat="false" ht="22.5" hidden="false" customHeight="true" outlineLevel="0" collapsed="false">
      <c r="A90" s="88" t="s">
        <v>207</v>
      </c>
      <c r="B90" s="82" t="n">
        <v>3540</v>
      </c>
      <c r="C90" s="54" t="n">
        <v>3540</v>
      </c>
      <c r="D90" s="54" t="n">
        <v>0</v>
      </c>
      <c r="E90" s="84" t="n">
        <v>3701</v>
      </c>
      <c r="F90" s="55" t="n">
        <v>3701</v>
      </c>
      <c r="G90" s="54" t="n">
        <v>3701</v>
      </c>
      <c r="H90" s="54" t="n">
        <v>0</v>
      </c>
    </row>
    <row r="91" customFormat="false" ht="22.5" hidden="false" customHeight="true" outlineLevel="0" collapsed="false">
      <c r="A91" s="87" t="s">
        <v>208</v>
      </c>
      <c r="B91" s="82" t="n">
        <v>1266</v>
      </c>
      <c r="C91" s="54" t="n">
        <v>1266</v>
      </c>
      <c r="D91" s="53" t="n">
        <v>0</v>
      </c>
      <c r="E91" s="84" t="n">
        <v>1245</v>
      </c>
      <c r="F91" s="55" t="n">
        <v>1245</v>
      </c>
      <c r="G91" s="55" t="n">
        <v>1245</v>
      </c>
      <c r="H91" s="55"/>
    </row>
    <row r="92" customFormat="false" ht="22.5" hidden="false" customHeight="true" outlineLevel="0" collapsed="false">
      <c r="A92" s="87" t="s">
        <v>209</v>
      </c>
      <c r="B92" s="82" t="n">
        <v>1230</v>
      </c>
      <c r="C92" s="89" t="n">
        <v>1230</v>
      </c>
      <c r="D92" s="89" t="n">
        <v>0</v>
      </c>
      <c r="E92" s="84" t="n">
        <v>565</v>
      </c>
      <c r="F92" s="55" t="n">
        <v>565</v>
      </c>
      <c r="G92" s="55" t="n">
        <v>565</v>
      </c>
      <c r="H92" s="55"/>
    </row>
    <row r="93" customFormat="false" ht="22.5" hidden="false" customHeight="true" outlineLevel="0" collapsed="false">
      <c r="A93" s="87" t="s">
        <v>210</v>
      </c>
      <c r="B93" s="82" t="n">
        <v>1034</v>
      </c>
      <c r="C93" s="89" t="n">
        <v>1034</v>
      </c>
      <c r="D93" s="89" t="n">
        <v>0</v>
      </c>
      <c r="E93" s="84" t="n">
        <v>1552</v>
      </c>
      <c r="F93" s="55" t="n">
        <v>1552</v>
      </c>
      <c r="G93" s="55" t="n">
        <v>1552</v>
      </c>
      <c r="H93" s="55"/>
    </row>
    <row r="94" customFormat="false" ht="22.5" hidden="false" customHeight="true" outlineLevel="0" collapsed="false">
      <c r="A94" s="87" t="s">
        <v>211</v>
      </c>
      <c r="B94" s="82" t="n">
        <v>10</v>
      </c>
      <c r="C94" s="89" t="n">
        <v>10</v>
      </c>
      <c r="D94" s="89" t="n">
        <v>0</v>
      </c>
      <c r="E94" s="84" t="n">
        <v>110</v>
      </c>
      <c r="F94" s="55" t="n">
        <v>110</v>
      </c>
      <c r="G94" s="55" t="n">
        <v>110</v>
      </c>
      <c r="H94" s="55"/>
    </row>
    <row r="95" customFormat="false" ht="22.5" hidden="false" customHeight="true" outlineLevel="0" collapsed="false">
      <c r="A95" s="87" t="s">
        <v>212</v>
      </c>
      <c r="B95" s="82" t="n">
        <v>0</v>
      </c>
      <c r="C95" s="89"/>
      <c r="D95" s="89" t="n">
        <v>0</v>
      </c>
      <c r="E95" s="84" t="n">
        <v>229</v>
      </c>
      <c r="F95" s="55" t="n">
        <v>229</v>
      </c>
      <c r="G95" s="55" t="n">
        <v>229</v>
      </c>
      <c r="H95" s="55"/>
    </row>
    <row r="96" customFormat="false" ht="22.5" hidden="false" customHeight="true" outlineLevel="0" collapsed="false">
      <c r="A96" s="88" t="s">
        <v>213</v>
      </c>
      <c r="B96" s="82" t="n">
        <v>14908</v>
      </c>
      <c r="C96" s="89" t="n">
        <v>9841</v>
      </c>
      <c r="D96" s="89" t="n">
        <v>5067</v>
      </c>
      <c r="E96" s="84" t="n">
        <v>46151</v>
      </c>
      <c r="F96" s="55" t="n">
        <v>46151</v>
      </c>
      <c r="G96" s="89" t="n">
        <v>21731</v>
      </c>
      <c r="H96" s="89" t="n">
        <v>24420</v>
      </c>
    </row>
    <row r="97" customFormat="false" ht="22.5" hidden="false" customHeight="true" outlineLevel="0" collapsed="false">
      <c r="A97" s="87" t="s">
        <v>214</v>
      </c>
      <c r="B97" s="82" t="n">
        <v>3989</v>
      </c>
      <c r="C97" s="89" t="n">
        <v>1572</v>
      </c>
      <c r="D97" s="89" t="n">
        <v>2417</v>
      </c>
      <c r="E97" s="84" t="n">
        <v>6828</v>
      </c>
      <c r="F97" s="55" t="n">
        <v>6828</v>
      </c>
      <c r="G97" s="55" t="n">
        <v>2212</v>
      </c>
      <c r="H97" s="55" t="n">
        <v>4616</v>
      </c>
    </row>
    <row r="98" customFormat="false" ht="22.5" hidden="false" customHeight="true" outlineLevel="0" collapsed="false">
      <c r="A98" s="87" t="s">
        <v>215</v>
      </c>
      <c r="B98" s="82" t="n">
        <v>3360</v>
      </c>
      <c r="C98" s="89" t="n">
        <v>1962</v>
      </c>
      <c r="D98" s="89" t="n">
        <v>1398</v>
      </c>
      <c r="E98" s="84" t="n">
        <v>4407</v>
      </c>
      <c r="F98" s="55" t="n">
        <v>4407</v>
      </c>
      <c r="G98" s="55" t="n">
        <v>1132</v>
      </c>
      <c r="H98" s="55" t="n">
        <v>3275</v>
      </c>
    </row>
    <row r="99" customFormat="false" ht="22.5" hidden="false" customHeight="true" outlineLevel="0" collapsed="false">
      <c r="A99" s="87" t="s">
        <v>216</v>
      </c>
      <c r="B99" s="82" t="n">
        <v>2489</v>
      </c>
      <c r="C99" s="89" t="n">
        <v>1302</v>
      </c>
      <c r="D99" s="89" t="n">
        <v>1187</v>
      </c>
      <c r="E99" s="84" t="n">
        <v>8702</v>
      </c>
      <c r="F99" s="55" t="n">
        <v>8702</v>
      </c>
      <c r="G99" s="55" t="n">
        <v>888</v>
      </c>
      <c r="H99" s="55" t="n">
        <v>7814</v>
      </c>
    </row>
    <row r="100" customFormat="false" ht="22.5" hidden="false" customHeight="true" outlineLevel="0" collapsed="false">
      <c r="A100" s="87" t="s">
        <v>217</v>
      </c>
      <c r="B100" s="82" t="n">
        <v>4596</v>
      </c>
      <c r="C100" s="89" t="n">
        <v>4531</v>
      </c>
      <c r="D100" s="89" t="n">
        <v>65</v>
      </c>
      <c r="E100" s="84" t="n">
        <v>22466</v>
      </c>
      <c r="F100" s="55" t="n">
        <v>22466</v>
      </c>
      <c r="G100" s="55" t="n">
        <v>16505</v>
      </c>
      <c r="H100" s="55" t="n">
        <v>5961</v>
      </c>
    </row>
    <row r="101" customFormat="false" ht="22.5" hidden="false" customHeight="true" outlineLevel="0" collapsed="false">
      <c r="A101" s="87" t="s">
        <v>218</v>
      </c>
      <c r="B101" s="82" t="n">
        <v>201</v>
      </c>
      <c r="C101" s="89" t="n">
        <v>201</v>
      </c>
      <c r="D101" s="89" t="n">
        <v>0</v>
      </c>
      <c r="E101" s="84" t="n">
        <v>1053</v>
      </c>
      <c r="F101" s="55" t="n">
        <v>1053</v>
      </c>
      <c r="G101" s="55" t="n">
        <v>174</v>
      </c>
      <c r="H101" s="55" t="n">
        <v>879</v>
      </c>
    </row>
    <row r="102" customFormat="false" ht="22.5" hidden="false" customHeight="true" outlineLevel="0" collapsed="false">
      <c r="A102" s="87" t="s">
        <v>219</v>
      </c>
      <c r="B102" s="82" t="n">
        <v>273</v>
      </c>
      <c r="C102" s="89" t="n">
        <v>273</v>
      </c>
      <c r="D102" s="89" t="n">
        <v>0</v>
      </c>
      <c r="E102" s="84" t="n">
        <v>1151</v>
      </c>
      <c r="F102" s="55" t="n">
        <v>1151</v>
      </c>
      <c r="G102" s="55" t="n">
        <v>800</v>
      </c>
      <c r="H102" s="55" t="n">
        <v>351</v>
      </c>
    </row>
    <row r="103" customFormat="false" ht="22.5" hidden="false" customHeight="true" outlineLevel="0" collapsed="false">
      <c r="A103" s="87" t="s">
        <v>220</v>
      </c>
      <c r="B103" s="82" t="n">
        <v>0</v>
      </c>
      <c r="C103" s="89"/>
      <c r="D103" s="89"/>
      <c r="E103" s="84" t="n">
        <v>999</v>
      </c>
      <c r="F103" s="55" t="n">
        <v>999</v>
      </c>
      <c r="G103" s="55" t="n">
        <v>0</v>
      </c>
      <c r="H103" s="55" t="n">
        <v>999</v>
      </c>
    </row>
    <row r="104" customFormat="false" ht="22.5" hidden="false" customHeight="true" outlineLevel="0" collapsed="false">
      <c r="A104" s="87" t="s">
        <v>221</v>
      </c>
      <c r="B104" s="82" t="n">
        <v>0</v>
      </c>
      <c r="C104" s="89"/>
      <c r="D104" s="89"/>
      <c r="E104" s="84" t="n">
        <v>5</v>
      </c>
      <c r="F104" s="55" t="n">
        <v>5</v>
      </c>
      <c r="G104" s="55" t="n">
        <v>0</v>
      </c>
      <c r="H104" s="55" t="n">
        <v>5</v>
      </c>
    </row>
    <row r="105" customFormat="false" ht="22.5" hidden="false" customHeight="true" outlineLevel="0" collapsed="false">
      <c r="A105" s="87" t="s">
        <v>222</v>
      </c>
      <c r="B105" s="82" t="n">
        <v>0</v>
      </c>
      <c r="C105" s="89"/>
      <c r="D105" s="89"/>
      <c r="E105" s="84" t="n">
        <v>540</v>
      </c>
      <c r="F105" s="55" t="n">
        <v>540</v>
      </c>
      <c r="G105" s="55" t="n">
        <v>20</v>
      </c>
      <c r="H105" s="55" t="n">
        <v>520</v>
      </c>
    </row>
    <row r="106" customFormat="false" ht="22.5" hidden="false" customHeight="true" outlineLevel="0" collapsed="false">
      <c r="A106" s="88" t="s">
        <v>223</v>
      </c>
      <c r="B106" s="82" t="n">
        <v>1257</v>
      </c>
      <c r="C106" s="89" t="n">
        <v>1078</v>
      </c>
      <c r="D106" s="89" t="n">
        <v>179</v>
      </c>
      <c r="E106" s="84" t="n">
        <v>5746</v>
      </c>
      <c r="F106" s="55" t="n">
        <v>5746</v>
      </c>
      <c r="G106" s="89" t="n">
        <v>401</v>
      </c>
      <c r="H106" s="89" t="n">
        <v>5345</v>
      </c>
    </row>
    <row r="107" customFormat="false" ht="22.5" hidden="false" customHeight="true" outlineLevel="0" collapsed="false">
      <c r="A107" s="87" t="s">
        <v>224</v>
      </c>
      <c r="B107" s="82" t="n">
        <v>1257</v>
      </c>
      <c r="C107" s="89" t="n">
        <v>1078</v>
      </c>
      <c r="D107" s="89" t="n">
        <v>179</v>
      </c>
      <c r="E107" s="84" t="n">
        <v>1864</v>
      </c>
      <c r="F107" s="55" t="n">
        <v>1864</v>
      </c>
      <c r="G107" s="55" t="n">
        <v>401</v>
      </c>
      <c r="H107" s="55" t="n">
        <v>1463</v>
      </c>
    </row>
    <row r="108" customFormat="false" ht="22.5" hidden="false" customHeight="true" outlineLevel="0" collapsed="false">
      <c r="A108" s="87" t="s">
        <v>225</v>
      </c>
      <c r="B108" s="82" t="n">
        <v>0</v>
      </c>
      <c r="C108" s="89"/>
      <c r="D108" s="89"/>
      <c r="E108" s="84" t="n">
        <v>324</v>
      </c>
      <c r="F108" s="55" t="n">
        <v>324</v>
      </c>
      <c r="G108" s="55" t="n">
        <v>0</v>
      </c>
      <c r="H108" s="55" t="n">
        <v>324</v>
      </c>
    </row>
    <row r="109" customFormat="false" ht="22.5" hidden="false" customHeight="true" outlineLevel="0" collapsed="false">
      <c r="A109" s="87" t="s">
        <v>226</v>
      </c>
      <c r="B109" s="82" t="n">
        <v>0</v>
      </c>
      <c r="C109" s="89"/>
      <c r="D109" s="89"/>
      <c r="E109" s="84" t="n">
        <v>3558</v>
      </c>
      <c r="F109" s="55" t="n">
        <v>3558</v>
      </c>
      <c r="G109" s="55" t="n">
        <v>0</v>
      </c>
      <c r="H109" s="55" t="n">
        <v>3558</v>
      </c>
    </row>
    <row r="110" customFormat="false" ht="22.5" hidden="false" customHeight="true" outlineLevel="0" collapsed="false">
      <c r="A110" s="88" t="s">
        <v>227</v>
      </c>
      <c r="B110" s="82" t="n">
        <v>571</v>
      </c>
      <c r="C110" s="89" t="n">
        <v>571</v>
      </c>
      <c r="D110" s="89" t="n">
        <v>0</v>
      </c>
      <c r="E110" s="84" t="n">
        <v>1616</v>
      </c>
      <c r="F110" s="55" t="n">
        <v>1616</v>
      </c>
      <c r="G110" s="89" t="n">
        <v>1185</v>
      </c>
      <c r="H110" s="89" t="n">
        <v>431</v>
      </c>
    </row>
    <row r="111" customFormat="false" ht="22.5" hidden="false" customHeight="true" outlineLevel="0" collapsed="false">
      <c r="A111" s="87" t="s">
        <v>228</v>
      </c>
      <c r="B111" s="82" t="n">
        <v>0</v>
      </c>
      <c r="C111" s="55"/>
      <c r="D111" s="55"/>
      <c r="E111" s="84" t="n">
        <v>431</v>
      </c>
      <c r="F111" s="55" t="n">
        <v>431</v>
      </c>
      <c r="G111" s="55" t="n">
        <v>0</v>
      </c>
      <c r="H111" s="55" t="n">
        <v>431</v>
      </c>
    </row>
    <row r="112" customFormat="false" ht="22.5" hidden="false" customHeight="true" outlineLevel="0" collapsed="false">
      <c r="A112" s="87" t="s">
        <v>229</v>
      </c>
      <c r="B112" s="82" t="n">
        <v>300</v>
      </c>
      <c r="C112" s="89" t="n">
        <v>300</v>
      </c>
      <c r="D112" s="89" t="n">
        <v>0</v>
      </c>
      <c r="E112" s="84" t="n">
        <v>918</v>
      </c>
      <c r="F112" s="55" t="n">
        <v>918</v>
      </c>
      <c r="G112" s="55" t="n">
        <v>918</v>
      </c>
      <c r="H112" s="55"/>
    </row>
    <row r="113" customFormat="false" ht="22.5" hidden="false" customHeight="true" outlineLevel="0" collapsed="false">
      <c r="A113" s="87" t="s">
        <v>230</v>
      </c>
      <c r="B113" s="82" t="n">
        <v>271</v>
      </c>
      <c r="C113" s="89" t="n">
        <v>271</v>
      </c>
      <c r="D113" s="89" t="n">
        <v>0</v>
      </c>
      <c r="E113" s="84" t="n">
        <v>267</v>
      </c>
      <c r="F113" s="55" t="n">
        <v>267</v>
      </c>
      <c r="G113" s="55" t="n">
        <v>267</v>
      </c>
      <c r="H113" s="55"/>
    </row>
    <row r="114" customFormat="false" ht="22.5" hidden="false" customHeight="true" outlineLevel="0" collapsed="false">
      <c r="A114" s="88" t="s">
        <v>231</v>
      </c>
      <c r="B114" s="82" t="n">
        <v>472</v>
      </c>
      <c r="C114" s="89" t="n">
        <v>472</v>
      </c>
      <c r="D114" s="89" t="n">
        <v>0</v>
      </c>
      <c r="E114" s="84" t="n">
        <v>2835</v>
      </c>
      <c r="F114" s="55" t="n">
        <v>2835</v>
      </c>
      <c r="G114" s="89" t="n">
        <v>1314</v>
      </c>
      <c r="H114" s="89" t="n">
        <v>1521</v>
      </c>
    </row>
    <row r="115" customFormat="false" ht="22.5" hidden="false" customHeight="true" outlineLevel="0" collapsed="false">
      <c r="A115" s="87" t="s">
        <v>232</v>
      </c>
      <c r="B115" s="82" t="n">
        <v>201</v>
      </c>
      <c r="C115" s="89" t="n">
        <v>201</v>
      </c>
      <c r="D115" s="89" t="n">
        <v>0</v>
      </c>
      <c r="E115" s="84" t="n">
        <v>1436</v>
      </c>
      <c r="F115" s="55" t="n">
        <v>1436</v>
      </c>
      <c r="G115" s="55" t="n">
        <v>727</v>
      </c>
      <c r="H115" s="55" t="n">
        <v>709</v>
      </c>
    </row>
    <row r="116" customFormat="false" ht="22.5" hidden="false" customHeight="true" outlineLevel="0" collapsed="false">
      <c r="A116" s="87" t="s">
        <v>233</v>
      </c>
      <c r="B116" s="82" t="n">
        <v>271</v>
      </c>
      <c r="C116" s="89" t="n">
        <v>271</v>
      </c>
      <c r="D116" s="89" t="n">
        <v>0</v>
      </c>
      <c r="E116" s="84" t="n">
        <v>1146</v>
      </c>
      <c r="F116" s="55" t="n">
        <v>1146</v>
      </c>
      <c r="G116" s="55" t="n">
        <v>440</v>
      </c>
      <c r="H116" s="55" t="n">
        <v>706</v>
      </c>
    </row>
    <row r="117" customFormat="false" ht="22.5" hidden="false" customHeight="true" outlineLevel="0" collapsed="false">
      <c r="A117" s="87" t="s">
        <v>234</v>
      </c>
      <c r="B117" s="82" t="n">
        <v>0</v>
      </c>
      <c r="C117" s="89"/>
      <c r="D117" s="89"/>
      <c r="E117" s="84" t="n">
        <v>253</v>
      </c>
      <c r="F117" s="55" t="n">
        <v>253</v>
      </c>
      <c r="G117" s="55" t="n">
        <v>147</v>
      </c>
      <c r="H117" s="55" t="n">
        <v>106</v>
      </c>
    </row>
    <row r="118" customFormat="false" ht="22.5" hidden="false" customHeight="true" outlineLevel="0" collapsed="false">
      <c r="A118" s="88" t="s">
        <v>235</v>
      </c>
      <c r="B118" s="82" t="n">
        <v>931</v>
      </c>
      <c r="C118" s="89" t="n">
        <v>931</v>
      </c>
      <c r="D118" s="89" t="n">
        <v>0</v>
      </c>
      <c r="E118" s="84" t="n">
        <v>1761</v>
      </c>
      <c r="F118" s="55" t="n">
        <v>1761</v>
      </c>
      <c r="G118" s="89" t="n">
        <v>1761</v>
      </c>
      <c r="H118" s="89" t="n">
        <v>0</v>
      </c>
    </row>
    <row r="119" customFormat="false" ht="22.5" hidden="false" customHeight="true" outlineLevel="0" collapsed="false">
      <c r="A119" s="87" t="s">
        <v>236</v>
      </c>
      <c r="B119" s="82" t="n">
        <v>901</v>
      </c>
      <c r="C119" s="89" t="n">
        <v>901</v>
      </c>
      <c r="D119" s="89" t="n">
        <v>0</v>
      </c>
      <c r="E119" s="84" t="n">
        <v>1720</v>
      </c>
      <c r="F119" s="55" t="n">
        <v>1720</v>
      </c>
      <c r="G119" s="55" t="n">
        <v>1720</v>
      </c>
      <c r="H119" s="55"/>
    </row>
    <row r="120" customFormat="false" ht="22.5" hidden="false" customHeight="true" outlineLevel="0" collapsed="false">
      <c r="A120" s="87" t="s">
        <v>237</v>
      </c>
      <c r="B120" s="82" t="n">
        <v>30</v>
      </c>
      <c r="C120" s="89" t="n">
        <v>30</v>
      </c>
      <c r="D120" s="89" t="n">
        <v>0</v>
      </c>
      <c r="E120" s="84" t="n">
        <v>41</v>
      </c>
      <c r="F120" s="55" t="n">
        <v>41</v>
      </c>
      <c r="G120" s="55" t="n">
        <v>41</v>
      </c>
      <c r="H120" s="55"/>
    </row>
    <row r="121" customFormat="false" ht="22.5" hidden="false" customHeight="true" outlineLevel="0" collapsed="false">
      <c r="A121" s="88" t="s">
        <v>238</v>
      </c>
      <c r="B121" s="82" t="n">
        <v>166</v>
      </c>
      <c r="C121" s="89" t="n">
        <v>0</v>
      </c>
      <c r="D121" s="89" t="n">
        <v>166</v>
      </c>
      <c r="E121" s="84" t="n">
        <v>2691</v>
      </c>
      <c r="F121" s="55" t="n">
        <v>2691</v>
      </c>
      <c r="G121" s="89" t="n">
        <v>101</v>
      </c>
      <c r="H121" s="89" t="n">
        <v>2590</v>
      </c>
    </row>
    <row r="122" customFormat="false" ht="22.5" hidden="false" customHeight="true" outlineLevel="0" collapsed="false">
      <c r="A122" s="87" t="s">
        <v>239</v>
      </c>
      <c r="B122" s="82" t="n">
        <v>166</v>
      </c>
      <c r="C122" s="89" t="n">
        <v>0</v>
      </c>
      <c r="D122" s="89" t="n">
        <v>166</v>
      </c>
      <c r="E122" s="84" t="n">
        <v>2691</v>
      </c>
      <c r="F122" s="55" t="n">
        <v>2691</v>
      </c>
      <c r="G122" s="55" t="n">
        <v>101</v>
      </c>
      <c r="H122" s="55" t="n">
        <v>2590</v>
      </c>
    </row>
    <row r="123" customFormat="false" ht="22.5" hidden="false" customHeight="true" outlineLevel="0" collapsed="false">
      <c r="A123" s="88" t="s">
        <v>240</v>
      </c>
      <c r="B123" s="82" t="n">
        <v>329</v>
      </c>
      <c r="C123" s="89" t="n">
        <v>329</v>
      </c>
      <c r="D123" s="89" t="n">
        <v>0</v>
      </c>
      <c r="E123" s="84" t="n">
        <v>1131</v>
      </c>
      <c r="F123" s="55" t="n">
        <v>1131</v>
      </c>
      <c r="G123" s="89" t="n">
        <v>767</v>
      </c>
      <c r="H123" s="89" t="n">
        <v>364</v>
      </c>
    </row>
    <row r="124" customFormat="false" ht="22.5" hidden="false" customHeight="true" outlineLevel="0" collapsed="false">
      <c r="A124" s="87" t="s">
        <v>241</v>
      </c>
      <c r="B124" s="82" t="n">
        <v>151</v>
      </c>
      <c r="C124" s="89" t="n">
        <v>151</v>
      </c>
      <c r="D124" s="89" t="n">
        <v>0</v>
      </c>
      <c r="E124" s="84" t="n">
        <v>535</v>
      </c>
      <c r="F124" s="55" t="n">
        <v>535</v>
      </c>
      <c r="G124" s="55" t="n">
        <v>535</v>
      </c>
      <c r="H124" s="55"/>
    </row>
    <row r="125" customFormat="false" ht="22.5" hidden="false" customHeight="true" outlineLevel="0" collapsed="false">
      <c r="A125" s="87" t="s">
        <v>242</v>
      </c>
      <c r="B125" s="82" t="n">
        <v>178</v>
      </c>
      <c r="C125" s="89" t="n">
        <v>178</v>
      </c>
      <c r="D125" s="89" t="n">
        <v>0</v>
      </c>
      <c r="E125" s="84" t="n">
        <v>232</v>
      </c>
      <c r="F125" s="55" t="n">
        <v>232</v>
      </c>
      <c r="G125" s="55" t="n">
        <v>232</v>
      </c>
      <c r="H125" s="55"/>
    </row>
    <row r="126" customFormat="false" ht="22.5" hidden="false" customHeight="true" outlineLevel="0" collapsed="false">
      <c r="A126" s="87" t="s">
        <v>243</v>
      </c>
      <c r="B126" s="82" t="n">
        <v>0</v>
      </c>
      <c r="C126" s="89"/>
      <c r="D126" s="89" t="n">
        <v>0</v>
      </c>
      <c r="E126" s="84" t="n">
        <v>364</v>
      </c>
      <c r="F126" s="55" t="n">
        <v>364</v>
      </c>
      <c r="G126" s="55" t="n">
        <v>0</v>
      </c>
      <c r="H126" s="55" t="n">
        <v>364</v>
      </c>
    </row>
    <row r="127" customFormat="false" ht="22.5" hidden="false" customHeight="true" outlineLevel="0" collapsed="false">
      <c r="A127" s="88" t="s">
        <v>244</v>
      </c>
      <c r="B127" s="82" t="n">
        <v>4400</v>
      </c>
      <c r="C127" s="89" t="n">
        <v>4400</v>
      </c>
      <c r="D127" s="89" t="n">
        <v>0</v>
      </c>
      <c r="E127" s="84" t="n">
        <v>0</v>
      </c>
      <c r="F127" s="55" t="n">
        <v>0</v>
      </c>
      <c r="G127" s="55" t="n">
        <v>0</v>
      </c>
      <c r="H127" s="55"/>
    </row>
    <row r="128" customFormat="false" ht="22.5" hidden="false" customHeight="true" outlineLevel="0" collapsed="false">
      <c r="A128" s="88" t="s">
        <v>245</v>
      </c>
      <c r="B128" s="82" t="n">
        <v>2724</v>
      </c>
      <c r="C128" s="89" t="n">
        <v>2724</v>
      </c>
      <c r="D128" s="89" t="n">
        <v>0</v>
      </c>
      <c r="E128" s="84" t="n">
        <v>718</v>
      </c>
      <c r="F128" s="55" t="n">
        <v>718</v>
      </c>
      <c r="G128" s="89" t="n">
        <v>629</v>
      </c>
      <c r="H128" s="89" t="n">
        <v>89</v>
      </c>
    </row>
    <row r="129" customFormat="false" ht="22.5" hidden="false" customHeight="true" outlineLevel="0" collapsed="false">
      <c r="A129" s="87" t="s">
        <v>246</v>
      </c>
      <c r="B129" s="82" t="n">
        <v>700</v>
      </c>
      <c r="C129" s="89" t="n">
        <v>700</v>
      </c>
      <c r="D129" s="89" t="n">
        <v>0</v>
      </c>
      <c r="E129" s="84" t="n">
        <v>0</v>
      </c>
      <c r="F129" s="55" t="n">
        <v>0</v>
      </c>
      <c r="G129" s="55" t="n">
        <v>0</v>
      </c>
      <c r="H129" s="55"/>
    </row>
    <row r="130" customFormat="false" ht="22.5" hidden="false" customHeight="true" outlineLevel="0" collapsed="false">
      <c r="A130" s="87" t="s">
        <v>247</v>
      </c>
      <c r="B130" s="82" t="n">
        <v>2024</v>
      </c>
      <c r="C130" s="89" t="n">
        <v>2024</v>
      </c>
      <c r="D130" s="89" t="n">
        <v>0</v>
      </c>
      <c r="E130" s="84" t="n">
        <v>718</v>
      </c>
      <c r="F130" s="55" t="n">
        <v>718</v>
      </c>
      <c r="G130" s="55" t="n">
        <v>629</v>
      </c>
      <c r="H130" s="55" t="n">
        <v>89</v>
      </c>
    </row>
    <row r="131" customFormat="false" ht="22.5" hidden="false" customHeight="true" outlineLevel="0" collapsed="false">
      <c r="A131" s="47" t="s">
        <v>70</v>
      </c>
      <c r="B131" s="82" t="n">
        <v>4628</v>
      </c>
      <c r="C131" s="90" t="n">
        <v>4628</v>
      </c>
      <c r="D131" s="90" t="n">
        <v>0</v>
      </c>
      <c r="E131" s="84" t="n">
        <v>5098</v>
      </c>
      <c r="F131" s="55" t="n">
        <v>5098</v>
      </c>
      <c r="G131" s="90" t="n">
        <v>5098</v>
      </c>
      <c r="H131" s="90" t="n">
        <v>0</v>
      </c>
    </row>
    <row r="132" customFormat="false" ht="22.5" hidden="false" customHeight="true" outlineLevel="0" collapsed="false">
      <c r="A132" s="50" t="s">
        <v>71</v>
      </c>
      <c r="B132" s="52" t="n">
        <v>-424</v>
      </c>
      <c r="C132" s="52" t="n">
        <v>-424</v>
      </c>
      <c r="D132" s="55"/>
      <c r="E132" s="84" t="n">
        <v>-424</v>
      </c>
      <c r="F132" s="55" t="n">
        <v>-424</v>
      </c>
      <c r="G132" s="55" t="n">
        <v>-424</v>
      </c>
      <c r="H132" s="55"/>
    </row>
    <row r="133" customFormat="false" ht="22.5" hidden="false" customHeight="true" outlineLevel="0" collapsed="false">
      <c r="A133" s="50" t="s">
        <v>72</v>
      </c>
      <c r="B133" s="82" t="n">
        <v>394</v>
      </c>
      <c r="C133" s="54" t="n">
        <v>394</v>
      </c>
      <c r="D133" s="55"/>
      <c r="E133" s="84" t="n">
        <v>381</v>
      </c>
      <c r="F133" s="55" t="n">
        <v>381</v>
      </c>
      <c r="G133" s="55" t="n">
        <v>381</v>
      </c>
      <c r="H133" s="55"/>
    </row>
    <row r="134" customFormat="false" ht="30" hidden="false" customHeight="true" outlineLevel="0" collapsed="false">
      <c r="A134" s="50" t="s">
        <v>73</v>
      </c>
      <c r="B134" s="82" t="n">
        <v>17</v>
      </c>
      <c r="C134" s="54" t="n">
        <v>17</v>
      </c>
      <c r="D134" s="55"/>
      <c r="E134" s="84" t="n">
        <v>0</v>
      </c>
      <c r="F134" s="55" t="n">
        <v>0</v>
      </c>
      <c r="G134" s="55"/>
      <c r="H134" s="55"/>
    </row>
    <row r="135" customFormat="false" ht="22.5" hidden="false" customHeight="true" outlineLevel="0" collapsed="false">
      <c r="A135" s="50" t="s">
        <v>74</v>
      </c>
      <c r="B135" s="82" t="n">
        <v>17</v>
      </c>
      <c r="C135" s="54" t="n">
        <v>17</v>
      </c>
      <c r="D135" s="55"/>
      <c r="E135" s="84" t="n">
        <v>18</v>
      </c>
      <c r="F135" s="55" t="n">
        <v>18</v>
      </c>
      <c r="G135" s="55" t="n">
        <v>18</v>
      </c>
      <c r="H135" s="55"/>
    </row>
    <row r="136" customFormat="false" ht="22.5" hidden="false" customHeight="true" outlineLevel="0" collapsed="false">
      <c r="A136" s="50" t="s">
        <v>75</v>
      </c>
      <c r="B136" s="82" t="n">
        <v>10</v>
      </c>
      <c r="C136" s="54" t="n">
        <v>10</v>
      </c>
      <c r="D136" s="55"/>
      <c r="E136" s="84" t="n">
        <v>10</v>
      </c>
      <c r="F136" s="55" t="n">
        <v>10</v>
      </c>
      <c r="G136" s="55" t="n">
        <v>10</v>
      </c>
      <c r="H136" s="55"/>
    </row>
    <row r="137" customFormat="false" ht="22.5" hidden="false" customHeight="true" outlineLevel="0" collapsed="false">
      <c r="A137" s="50" t="s">
        <v>76</v>
      </c>
      <c r="B137" s="82" t="n">
        <v>1516</v>
      </c>
      <c r="C137" s="54" t="n">
        <v>1516</v>
      </c>
      <c r="D137" s="55"/>
      <c r="E137" s="84" t="n">
        <v>1473</v>
      </c>
      <c r="F137" s="55" t="n">
        <v>1473</v>
      </c>
      <c r="G137" s="55" t="n">
        <v>1473</v>
      </c>
      <c r="H137" s="55"/>
    </row>
    <row r="138" customFormat="false" ht="22.5" hidden="false" customHeight="true" outlineLevel="0" collapsed="false">
      <c r="A138" s="50" t="s">
        <v>77</v>
      </c>
      <c r="B138" s="82" t="n">
        <v>2678</v>
      </c>
      <c r="C138" s="54" t="n">
        <v>2678</v>
      </c>
      <c r="D138" s="55"/>
      <c r="E138" s="84" t="n">
        <v>3129</v>
      </c>
      <c r="F138" s="55" t="n">
        <v>3129</v>
      </c>
      <c r="G138" s="55" t="n">
        <v>3129</v>
      </c>
      <c r="H138" s="55"/>
    </row>
    <row r="139" customFormat="false" ht="22.5" hidden="false" customHeight="true" outlineLevel="0" collapsed="false">
      <c r="A139" s="50" t="s">
        <v>78</v>
      </c>
      <c r="B139" s="82" t="n">
        <v>70</v>
      </c>
      <c r="C139" s="54" t="n">
        <v>70</v>
      </c>
      <c r="D139" s="55"/>
      <c r="E139" s="84" t="n">
        <v>70</v>
      </c>
      <c r="F139" s="55" t="n">
        <v>70</v>
      </c>
      <c r="G139" s="55" t="n">
        <v>70</v>
      </c>
      <c r="H139" s="55"/>
    </row>
    <row r="140" customFormat="false" ht="22.5" hidden="false" customHeight="true" outlineLevel="0" collapsed="false">
      <c r="A140" s="50" t="s">
        <v>79</v>
      </c>
      <c r="B140" s="82" t="n">
        <v>0</v>
      </c>
      <c r="C140" s="54"/>
      <c r="D140" s="55"/>
      <c r="E140" s="84" t="n">
        <v>150</v>
      </c>
      <c r="F140" s="55" t="n">
        <v>150</v>
      </c>
      <c r="G140" s="55" t="n">
        <v>150</v>
      </c>
      <c r="H140" s="55"/>
    </row>
    <row r="141" customFormat="false" ht="22.5" hidden="false" customHeight="true" outlineLevel="0" collapsed="false">
      <c r="A141" s="50" t="s">
        <v>80</v>
      </c>
      <c r="B141" s="82" t="n">
        <v>0</v>
      </c>
      <c r="C141" s="54"/>
      <c r="D141" s="91"/>
      <c r="E141" s="84" t="n">
        <v>26</v>
      </c>
      <c r="F141" s="55" t="n">
        <v>26</v>
      </c>
      <c r="G141" s="55" t="n">
        <v>26</v>
      </c>
      <c r="H141" s="55"/>
    </row>
    <row r="142" customFormat="false" ht="30" hidden="false" customHeight="true" outlineLevel="0" collapsed="false">
      <c r="A142" s="50" t="s">
        <v>81</v>
      </c>
      <c r="B142" s="82" t="n">
        <v>350</v>
      </c>
      <c r="C142" s="54" t="n">
        <v>350</v>
      </c>
      <c r="D142" s="91"/>
      <c r="E142" s="84" t="n">
        <v>265</v>
      </c>
      <c r="F142" s="55" t="n">
        <v>265</v>
      </c>
      <c r="G142" s="55" t="n">
        <v>265</v>
      </c>
      <c r="H142" s="55"/>
    </row>
    <row r="143" customFormat="false" ht="22.5" hidden="false" customHeight="true" outlineLevel="0" collapsed="false">
      <c r="A143" s="59" t="s">
        <v>82</v>
      </c>
      <c r="B143" s="82" t="n">
        <v>0</v>
      </c>
      <c r="C143" s="91"/>
      <c r="D143" s="91"/>
      <c r="E143" s="84" t="n">
        <v>17928</v>
      </c>
      <c r="F143" s="55" t="n">
        <v>17928</v>
      </c>
      <c r="G143" s="55" t="n">
        <v>17928</v>
      </c>
      <c r="H143" s="55"/>
    </row>
  </sheetData>
  <mergeCells count="7">
    <mergeCell ref="A3:H3"/>
    <mergeCell ref="C4:D4"/>
    <mergeCell ref="G4:H4"/>
    <mergeCell ref="A5:A6"/>
    <mergeCell ref="B5:D5"/>
    <mergeCell ref="E5:E6"/>
    <mergeCell ref="F5:H5"/>
  </mergeCells>
  <printOptions headings="false" gridLines="false" gridLinesSet="true" horizontalCentered="true" verticalCentered="false"/>
  <pageMargins left="0.7875" right="0.7875" top="0.984027777777778" bottom="0.984027777777778" header="0.511811023622047" footer="0.7875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1表4：第&amp;P页，共&amp;N页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2" width="46.24"/>
    <col collapsed="false" customWidth="true" hidden="false" outlineLevel="0" max="2" min="2" style="62" width="20.87"/>
    <col collapsed="false" customWidth="true" hidden="false" outlineLevel="0" max="3" min="3" style="62" width="17.74"/>
    <col collapsed="false" customWidth="false" hidden="false" outlineLevel="0" max="15" min="4" style="62" width="8.99"/>
    <col collapsed="false" customWidth="true" hidden="false" outlineLevel="0" max="16" min="16" style="62" width="1.99"/>
    <col collapsed="false" customWidth="false" hidden="false" outlineLevel="0" max="37" min="17" style="62" width="8.99"/>
    <col collapsed="false" customWidth="true" hidden="false" outlineLevel="0" max="38" min="38" style="62" width="4.37"/>
    <col collapsed="false" customWidth="false" hidden="false" outlineLevel="0" max="58" min="39" style="62" width="8.99"/>
    <col collapsed="false" customWidth="true" hidden="false" outlineLevel="0" max="59" min="59" style="62" width="5.74"/>
    <col collapsed="false" customWidth="false" hidden="false" outlineLevel="0" max="77" min="60" style="62" width="8.99"/>
    <col collapsed="false" customWidth="true" hidden="false" outlineLevel="0" max="78" min="78" style="62" width="6.36"/>
    <col collapsed="false" customWidth="false" hidden="false" outlineLevel="0" max="90" min="79" style="62" width="8.99"/>
    <col collapsed="false" customWidth="true" hidden="false" outlineLevel="0" max="91" min="91" style="62" width="0.87"/>
    <col collapsed="false" customWidth="false" hidden="false" outlineLevel="0" max="111" min="92" style="62" width="8.99"/>
    <col collapsed="false" customWidth="true" hidden="false" outlineLevel="0" max="112" min="112" style="62" width="7.74"/>
    <col collapsed="false" customWidth="false" hidden="false" outlineLevel="0" max="127" min="113" style="62" width="8.99"/>
    <col collapsed="false" customWidth="true" hidden="false" outlineLevel="0" max="128" min="128" style="62" width="5.24"/>
    <col collapsed="false" customWidth="false" hidden="false" outlineLevel="0" max="144" min="129" style="62" width="8.99"/>
    <col collapsed="false" customWidth="true" hidden="false" outlineLevel="0" max="145" min="145" style="62" width="7.87"/>
    <col collapsed="false" customWidth="false" hidden="false" outlineLevel="0" max="163" min="146" style="62" width="8.99"/>
    <col collapsed="false" customWidth="true" hidden="false" outlineLevel="0" max="164" min="164" style="62" width="15.87"/>
    <col collapsed="false" customWidth="false" hidden="false" outlineLevel="0" max="257" min="165" style="62" width="8.99"/>
  </cols>
  <sheetData>
    <row r="1" customFormat="false" ht="22.5" hidden="false" customHeight="true" outlineLevel="0" collapsed="false">
      <c r="A1" s="2" t="s">
        <v>0</v>
      </c>
    </row>
    <row r="2" customFormat="false" ht="22.5" hidden="false" customHeight="true" outlineLevel="0" collapsed="false">
      <c r="A2" s="3" t="s">
        <v>248</v>
      </c>
    </row>
    <row r="3" customFormat="false" ht="22.5" hidden="false" customHeight="true" outlineLevel="0" collapsed="false">
      <c r="A3" s="63" t="s">
        <v>249</v>
      </c>
      <c r="B3" s="63"/>
      <c r="C3" s="63"/>
    </row>
    <row r="4" customFormat="false" ht="22.5" hidden="false" customHeight="true" outlineLevel="0" collapsed="false">
      <c r="A4" s="92"/>
      <c r="B4" s="92"/>
      <c r="C4" s="93" t="s">
        <v>3</v>
      </c>
    </row>
    <row r="5" customFormat="false" ht="21" hidden="false" customHeight="true" outlineLevel="0" collapsed="false">
      <c r="A5" s="67" t="s">
        <v>85</v>
      </c>
      <c r="B5" s="68" t="s">
        <v>86</v>
      </c>
      <c r="C5" s="68" t="s">
        <v>87</v>
      </c>
    </row>
    <row r="6" customFormat="false" ht="21" hidden="false" customHeight="true" outlineLevel="0" collapsed="false">
      <c r="A6" s="94" t="s">
        <v>250</v>
      </c>
      <c r="B6" s="70" t="n">
        <v>73572</v>
      </c>
      <c r="C6" s="70" t="n">
        <v>105865</v>
      </c>
    </row>
    <row r="7" customFormat="false" ht="21" hidden="false" customHeight="true" outlineLevel="0" collapsed="false">
      <c r="A7" s="72" t="s">
        <v>88</v>
      </c>
      <c r="B7" s="70" t="n">
        <v>35258</v>
      </c>
      <c r="C7" s="70" t="n">
        <v>43576</v>
      </c>
    </row>
    <row r="8" customFormat="false" ht="21" hidden="false" customHeight="true" outlineLevel="0" collapsed="false">
      <c r="A8" s="73" t="s">
        <v>89</v>
      </c>
      <c r="B8" s="70" t="n">
        <v>15090</v>
      </c>
      <c r="C8" s="55" t="n">
        <v>20520</v>
      </c>
    </row>
    <row r="9" customFormat="false" ht="21" hidden="false" customHeight="true" outlineLevel="0" collapsed="false">
      <c r="A9" s="73" t="s">
        <v>90</v>
      </c>
      <c r="B9" s="70" t="n">
        <v>4085</v>
      </c>
      <c r="C9" s="55" t="n">
        <v>4028</v>
      </c>
    </row>
    <row r="10" customFormat="false" ht="21" hidden="false" customHeight="true" outlineLevel="0" collapsed="false">
      <c r="A10" s="73" t="s">
        <v>91</v>
      </c>
      <c r="B10" s="70" t="n">
        <v>135</v>
      </c>
      <c r="C10" s="55" t="n">
        <v>230</v>
      </c>
    </row>
    <row r="11" customFormat="false" ht="21" hidden="false" customHeight="true" outlineLevel="0" collapsed="false">
      <c r="A11" s="73" t="s">
        <v>92</v>
      </c>
      <c r="B11" s="70" t="n">
        <v>11210</v>
      </c>
      <c r="C11" s="55" t="n">
        <v>9105</v>
      </c>
    </row>
    <row r="12" customFormat="false" ht="21" hidden="false" customHeight="true" outlineLevel="0" collapsed="false">
      <c r="A12" s="73" t="s">
        <v>93</v>
      </c>
      <c r="B12" s="70" t="n">
        <v>3718</v>
      </c>
      <c r="C12" s="55" t="n">
        <v>8643</v>
      </c>
    </row>
    <row r="13" customFormat="false" ht="21" hidden="false" customHeight="true" outlineLevel="0" collapsed="false">
      <c r="A13" s="73" t="s">
        <v>94</v>
      </c>
      <c r="B13" s="70" t="n">
        <v>1020</v>
      </c>
      <c r="C13" s="55" t="n">
        <v>1050</v>
      </c>
    </row>
    <row r="14" customFormat="false" ht="21" hidden="false" customHeight="true" outlineLevel="0" collapsed="false">
      <c r="A14" s="72" t="s">
        <v>95</v>
      </c>
      <c r="B14" s="70" t="n">
        <v>15236</v>
      </c>
      <c r="C14" s="70" t="n">
        <v>16725</v>
      </c>
    </row>
    <row r="15" customFormat="false" ht="21" hidden="false" customHeight="true" outlineLevel="0" collapsed="false">
      <c r="A15" s="73" t="s">
        <v>96</v>
      </c>
      <c r="B15" s="70" t="n">
        <v>4095</v>
      </c>
      <c r="C15" s="55" t="n">
        <v>4610</v>
      </c>
    </row>
    <row r="16" customFormat="false" ht="21" hidden="false" customHeight="true" outlineLevel="0" collapsed="false">
      <c r="A16" s="73" t="s">
        <v>97</v>
      </c>
      <c r="B16" s="70" t="n">
        <v>1688</v>
      </c>
      <c r="C16" s="70" t="n">
        <v>2430</v>
      </c>
    </row>
    <row r="17" customFormat="false" ht="21" hidden="false" customHeight="true" outlineLevel="0" collapsed="false">
      <c r="A17" s="73" t="s">
        <v>98</v>
      </c>
      <c r="B17" s="70" t="n">
        <v>3440</v>
      </c>
      <c r="C17" s="70" t="n">
        <v>4950</v>
      </c>
    </row>
    <row r="18" customFormat="false" ht="21" hidden="false" customHeight="true" outlineLevel="0" collapsed="false">
      <c r="A18" s="73" t="s">
        <v>99</v>
      </c>
      <c r="B18" s="70" t="n">
        <v>740</v>
      </c>
      <c r="C18" s="70" t="n">
        <v>410</v>
      </c>
    </row>
    <row r="19" customFormat="false" ht="21" hidden="false" customHeight="true" outlineLevel="0" collapsed="false">
      <c r="A19" s="73" t="s">
        <v>100</v>
      </c>
      <c r="B19" s="70" t="n">
        <v>2240</v>
      </c>
      <c r="C19" s="55" t="n">
        <v>1941</v>
      </c>
    </row>
    <row r="20" customFormat="false" ht="21" hidden="false" customHeight="true" outlineLevel="0" collapsed="false">
      <c r="A20" s="73" t="s">
        <v>101</v>
      </c>
      <c r="B20" s="70" t="n">
        <v>513</v>
      </c>
      <c r="C20" s="55" t="n">
        <v>791</v>
      </c>
    </row>
    <row r="21" customFormat="false" ht="21" hidden="false" customHeight="true" outlineLevel="0" collapsed="false">
      <c r="A21" s="73" t="s">
        <v>102</v>
      </c>
      <c r="B21" s="70" t="n">
        <v>2520</v>
      </c>
      <c r="C21" s="55" t="n">
        <v>1593</v>
      </c>
    </row>
    <row r="22" customFormat="false" ht="21" hidden="false" customHeight="true" outlineLevel="0" collapsed="false">
      <c r="A22" s="72" t="s">
        <v>103</v>
      </c>
      <c r="B22" s="70" t="n">
        <v>17978</v>
      </c>
      <c r="C22" s="70" t="n">
        <v>45564</v>
      </c>
    </row>
    <row r="23" customFormat="false" ht="21" hidden="false" customHeight="true" outlineLevel="0" collapsed="false">
      <c r="A23" s="73" t="s">
        <v>104</v>
      </c>
      <c r="B23" s="70" t="n">
        <v>184</v>
      </c>
      <c r="C23" s="55" t="n">
        <v>265</v>
      </c>
    </row>
    <row r="24" customFormat="false" ht="21" hidden="false" customHeight="true" outlineLevel="0" collapsed="false">
      <c r="A24" s="73" t="s">
        <v>105</v>
      </c>
      <c r="B24" s="70" t="n">
        <v>4910</v>
      </c>
      <c r="C24" s="55" t="n">
        <v>4866</v>
      </c>
    </row>
    <row r="25" customFormat="false" ht="21" hidden="false" customHeight="true" outlineLevel="0" collapsed="false">
      <c r="A25" s="74" t="s">
        <v>106</v>
      </c>
      <c r="B25" s="70" t="n">
        <v>1840</v>
      </c>
      <c r="C25" s="55" t="n">
        <v>455</v>
      </c>
    </row>
    <row r="26" customFormat="false" ht="21" hidden="false" customHeight="true" outlineLevel="0" collapsed="false">
      <c r="A26" s="73" t="s">
        <v>107</v>
      </c>
      <c r="B26" s="70" t="n">
        <v>290</v>
      </c>
      <c r="C26" s="55" t="n">
        <v>316</v>
      </c>
    </row>
    <row r="27" customFormat="false" ht="21" hidden="false" customHeight="true" outlineLevel="0" collapsed="false">
      <c r="A27" s="73" t="s">
        <v>108</v>
      </c>
      <c r="B27" s="70" t="n">
        <v>6254</v>
      </c>
      <c r="C27" s="55" t="n">
        <v>33970</v>
      </c>
    </row>
    <row r="28" customFormat="false" ht="21" hidden="false" customHeight="true" outlineLevel="0" collapsed="false">
      <c r="A28" s="73" t="s">
        <v>109</v>
      </c>
      <c r="B28" s="70" t="n">
        <v>1300</v>
      </c>
      <c r="C28" s="55" t="n">
        <v>1502</v>
      </c>
    </row>
    <row r="29" customFormat="false" ht="21" hidden="false" customHeight="true" outlineLevel="0" collapsed="false">
      <c r="A29" s="73" t="s">
        <v>110</v>
      </c>
      <c r="B29" s="70" t="n">
        <v>3090</v>
      </c>
      <c r="C29" s="55" t="n">
        <v>3980</v>
      </c>
    </row>
    <row r="30" customFormat="false" ht="21" hidden="false" customHeight="true" outlineLevel="0" collapsed="false">
      <c r="A30" s="73" t="s">
        <v>111</v>
      </c>
      <c r="B30" s="70" t="n">
        <v>110</v>
      </c>
      <c r="C30" s="55" t="n">
        <v>210</v>
      </c>
    </row>
    <row r="31" customFormat="false" ht="21" hidden="false" customHeight="true" outlineLevel="0" collapsed="false">
      <c r="A31" s="72" t="s">
        <v>251</v>
      </c>
      <c r="B31" s="70" t="n">
        <v>5100</v>
      </c>
      <c r="C31" s="70" t="n">
        <v>0</v>
      </c>
    </row>
    <row r="32" customFormat="false" ht="21" hidden="false" customHeight="true" outlineLevel="0" collapsed="false">
      <c r="A32" s="75" t="s">
        <v>117</v>
      </c>
      <c r="B32" s="76" t="n">
        <v>4400</v>
      </c>
      <c r="C32" s="55"/>
    </row>
    <row r="33" customFormat="false" ht="21" hidden="false" customHeight="true" outlineLevel="0" collapsed="false">
      <c r="A33" s="73" t="s">
        <v>118</v>
      </c>
      <c r="B33" s="70" t="n">
        <v>700</v>
      </c>
      <c r="C33" s="55"/>
    </row>
    <row r="34" customFormat="false" ht="32.25" hidden="true" customHeight="true" outlineLevel="0" collapsed="false">
      <c r="B34" s="77"/>
    </row>
    <row r="35" customFormat="false" ht="14.25" hidden="true" customHeight="false" outlineLevel="0" collapsed="false">
      <c r="A35" s="78"/>
      <c r="B35" s="77"/>
    </row>
    <row r="36" customFormat="false" ht="14.25" hidden="true" customHeight="false" outlineLevel="0" collapsed="false">
      <c r="B36" s="77"/>
    </row>
    <row r="37" customFormat="false" ht="14.25" hidden="true" customHeight="false" outlineLevel="0" collapsed="false">
      <c r="B37" s="77"/>
    </row>
  </sheetData>
  <mergeCells count="1">
    <mergeCell ref="A3:C3"/>
  </mergeCells>
  <printOptions headings="false" gridLines="false" gridLinesSet="true" horizontalCentered="true" verticalCentered="false"/>
  <pageMargins left="0.7875" right="0.7875" top="0.984027777777778" bottom="0.984027777777778" header="0.511811023622047" footer="0.7875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11表5：第&amp;P页，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0T16:42:04Z</dcterms:created>
  <dc:creator>正版用户</dc:creator>
  <dc:description/>
  <dc:language>en-US</dc:language>
  <cp:lastModifiedBy>Administrator</cp:lastModifiedBy>
  <cp:lastPrinted>2017-05-24T02:17:03Z</cp:lastPrinted>
  <dcterms:modified xsi:type="dcterms:W3CDTF">2017-05-24T02:17:28Z</dcterms:modified>
  <cp:revision>0</cp:revision>
  <dc:subject/>
  <dc:title/>
</cp:coreProperties>
</file>