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5" sheetId="1" state="hidden" r:id="rId2"/>
    <sheet name="Macro1" sheetId="2" state="hidden" r:id="rId3"/>
    <sheet name="2016年社会保险基金收支预算执行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社会保险基金预算执行情况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新县社会保险基金收支完成情况表（按支出功能分类）</t>
    </r>
  </si>
  <si>
    <t xml:space="preserve">单位：万元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社会保险基金收入完成情况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社会保险基金支出完成情况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社会保险基金滚存结余总计</t>
    </r>
  </si>
  <si>
    <t xml:space="preserve">收入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收入完成数</t>
    </r>
  </si>
  <si>
    <t xml:space="preserve">支出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出完成数</t>
    </r>
  </si>
  <si>
    <t xml:space="preserve">收入总计</t>
  </si>
  <si>
    <t xml:space="preserve">本年收入合计</t>
  </si>
  <si>
    <t xml:space="preserve">上年结余合计</t>
  </si>
  <si>
    <t xml:space="preserve">支出总计</t>
  </si>
  <si>
    <t xml:space="preserve">本级支出</t>
  </si>
  <si>
    <t xml:space="preserve">统筹支出</t>
  </si>
  <si>
    <t xml:space="preserve">合计</t>
  </si>
  <si>
    <t xml:space="preserve">单位缴费</t>
  </si>
  <si>
    <t xml:space="preserve">上级补助</t>
  </si>
  <si>
    <t xml:space="preserve">本级安排</t>
  </si>
  <si>
    <t xml:space="preserve">其他</t>
  </si>
  <si>
    <t xml:space="preserve">社会保险基金收入总计</t>
  </si>
  <si>
    <t xml:space="preserve">社会保险基金支出总计</t>
  </si>
  <si>
    <t xml:space="preserve">一、市级统筹社会保险基金收入合计</t>
  </si>
  <si>
    <t xml:space="preserve">一、市级统筹社会保险基金支出合计</t>
  </si>
  <si>
    <t xml:space="preserve">（一）基本养老保险基金收入小计（企业职工）</t>
  </si>
  <si>
    <t xml:space="preserve">（一）基本养老保险基金支出小计（企业职工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养老保险费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养老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养老保险基金财政补贴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补助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养老保险基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丧葬抚恤补助</t>
    </r>
  </si>
  <si>
    <t xml:space="preserve">（二）基本医疗保险基金收入小计（城镇职工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它基本养老保险基金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保险费收入</t>
    </r>
  </si>
  <si>
    <t xml:space="preserve">（二）基本医疗保险基金支出小计（城镇职工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医疗保险基金财政补贴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保险统筹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医疗保险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个人账户基金</t>
    </r>
  </si>
  <si>
    <t xml:space="preserve">（三）城镇居民基本医疗保险基金收入小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医疗保险基金支出</t>
    </r>
  </si>
  <si>
    <t xml:space="preserve">（四）工伤保险基金收入小计</t>
  </si>
  <si>
    <t xml:space="preserve">（三）城镇居民基本医疗保险基金支出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伤保险费收入</t>
    </r>
  </si>
  <si>
    <t xml:space="preserve">（四）工伤保险基金支出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伤保险基金财政补贴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伤保险待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工伤保险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工伤保险基金支出</t>
    </r>
  </si>
  <si>
    <t xml:space="preserve">（五）生育保险基金收入小计</t>
  </si>
  <si>
    <t xml:space="preserve">（五）生育保险基金支出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生育保险费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生育保险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生育保险基金财政补贴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生育保险基金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生育保险基金收入</t>
    </r>
  </si>
  <si>
    <t xml:space="preserve">（六）失业保险基金支出小计</t>
  </si>
  <si>
    <t xml:space="preserve">（六）失业保险基金收入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失业保险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失业保险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失业保险基金财政补贴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失业保险基金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失业保险基金收入</t>
    </r>
  </si>
  <si>
    <t xml:space="preserve">二、县级统筹社会保险基金支出合计</t>
  </si>
  <si>
    <t xml:space="preserve">二、县级统筹社会保险基金收入合计</t>
  </si>
  <si>
    <t xml:space="preserve">（一）基本养老保险基金支出小计（事业单位）</t>
  </si>
  <si>
    <t xml:space="preserve">（一）基本养老保险基金收入小计（事业单位）</t>
  </si>
  <si>
    <t xml:space="preserve">（二）城乡居民基本养老保险基金收入小计</t>
  </si>
  <si>
    <t xml:space="preserve">（三）新型农村合作医疗保险基金收入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0.12"/>
    <col collapsed="false" customWidth="true" hidden="false" outlineLevel="0" max="2" min="2" style="2" width="10.24"/>
    <col collapsed="false" customWidth="true" hidden="false" outlineLevel="0" max="3" min="3" style="2" width="8.74"/>
    <col collapsed="false" customWidth="true" hidden="false" outlineLevel="0" max="4" min="4" style="2" width="8.11"/>
    <col collapsed="false" customWidth="false" hidden="false" outlineLevel="0" max="5" min="5" style="2" width="8.99"/>
    <col collapsed="false" customWidth="true" hidden="false" outlineLevel="0" max="6" min="6" style="2" width="5.87"/>
    <col collapsed="false" customWidth="true" hidden="false" outlineLevel="0" max="7" min="7" style="2" width="5.5"/>
    <col collapsed="false" customWidth="true" hidden="false" outlineLevel="0" max="8" min="8" style="2" width="9.24"/>
    <col collapsed="false" customWidth="true" hidden="false" outlineLevel="0" max="9" min="9" style="2" width="50.99"/>
    <col collapsed="false" customWidth="true" hidden="false" outlineLevel="0" max="10" min="10" style="2" width="9.5"/>
    <col collapsed="false" customWidth="true" hidden="false" outlineLevel="0" max="12" min="11" style="2" width="8.5"/>
    <col collapsed="false" customWidth="true" hidden="false" outlineLevel="0" max="13" min="13" style="2" width="8.87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4"/>
      <c r="J2" s="5"/>
      <c r="K2" s="5"/>
      <c r="L2" s="5"/>
      <c r="M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5"/>
      <c r="J4" s="5"/>
      <c r="K4" s="5"/>
      <c r="L4" s="8" t="s">
        <v>3</v>
      </c>
      <c r="M4" s="8"/>
    </row>
    <row r="5" customFormat="false" ht="22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 t="s">
        <v>5</v>
      </c>
      <c r="J5" s="9"/>
      <c r="K5" s="9"/>
      <c r="L5" s="9"/>
      <c r="M5" s="10" t="s">
        <v>6</v>
      </c>
    </row>
    <row r="6" customFormat="false" ht="18.75" hidden="false" customHeight="true" outlineLevel="0" collapsed="false">
      <c r="A6" s="11" t="s">
        <v>7</v>
      </c>
      <c r="B6" s="10" t="s">
        <v>8</v>
      </c>
      <c r="C6" s="10"/>
      <c r="D6" s="10"/>
      <c r="E6" s="10"/>
      <c r="F6" s="10"/>
      <c r="G6" s="10"/>
      <c r="H6" s="10"/>
      <c r="I6" s="11" t="s">
        <v>9</v>
      </c>
      <c r="J6" s="10" t="s">
        <v>10</v>
      </c>
      <c r="K6" s="10"/>
      <c r="L6" s="10"/>
      <c r="M6" s="10"/>
    </row>
    <row r="7" customFormat="false" ht="18.75" hidden="false" customHeight="true" outlineLevel="0" collapsed="false">
      <c r="A7" s="11"/>
      <c r="B7" s="12" t="s">
        <v>11</v>
      </c>
      <c r="C7" s="12" t="s">
        <v>12</v>
      </c>
      <c r="D7" s="12"/>
      <c r="E7" s="12"/>
      <c r="F7" s="12"/>
      <c r="G7" s="12"/>
      <c r="H7" s="12" t="s">
        <v>13</v>
      </c>
      <c r="I7" s="11"/>
      <c r="J7" s="12" t="s">
        <v>14</v>
      </c>
      <c r="K7" s="12" t="s">
        <v>15</v>
      </c>
      <c r="L7" s="12" t="s">
        <v>16</v>
      </c>
      <c r="M7" s="10"/>
    </row>
    <row r="8" customFormat="false" ht="33.75" hidden="false" customHeight="true" outlineLevel="0" collapsed="false">
      <c r="A8" s="11"/>
      <c r="B8" s="12"/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2"/>
      <c r="I8" s="11"/>
      <c r="J8" s="12"/>
      <c r="K8" s="12"/>
      <c r="L8" s="12"/>
      <c r="M8" s="12"/>
    </row>
    <row r="9" customFormat="false" ht="16.5" hidden="false" customHeight="true" outlineLevel="0" collapsed="false">
      <c r="A9" s="14" t="s">
        <v>22</v>
      </c>
      <c r="B9" s="15" t="n">
        <v>82799</v>
      </c>
      <c r="C9" s="15" t="n">
        <v>51230</v>
      </c>
      <c r="D9" s="15" t="n">
        <v>19704</v>
      </c>
      <c r="E9" s="15" t="n">
        <v>22530</v>
      </c>
      <c r="F9" s="15" t="n">
        <v>6039</v>
      </c>
      <c r="G9" s="15" t="n">
        <v>2957</v>
      </c>
      <c r="H9" s="15" t="n">
        <v>31569</v>
      </c>
      <c r="I9" s="14" t="s">
        <v>23</v>
      </c>
      <c r="J9" s="15" t="n">
        <v>45893</v>
      </c>
      <c r="K9" s="15" t="n">
        <v>30066</v>
      </c>
      <c r="L9" s="15" t="n">
        <v>15827</v>
      </c>
      <c r="M9" s="15" t="n">
        <v>36906</v>
      </c>
    </row>
    <row r="10" customFormat="false" ht="16.5" hidden="false" customHeight="true" outlineLevel="0" collapsed="false">
      <c r="A10" s="16" t="s">
        <v>24</v>
      </c>
      <c r="B10" s="15" t="n">
        <v>27397</v>
      </c>
      <c r="C10" s="15" t="n">
        <v>20315</v>
      </c>
      <c r="D10" s="15" t="n">
        <v>12036</v>
      </c>
      <c r="E10" s="15" t="n">
        <v>5956</v>
      </c>
      <c r="F10" s="15" t="n">
        <v>1191</v>
      </c>
      <c r="G10" s="15" t="n">
        <v>1132</v>
      </c>
      <c r="H10" s="15" t="n">
        <v>7082</v>
      </c>
      <c r="I10" s="16" t="s">
        <v>25</v>
      </c>
      <c r="J10" s="15" t="n">
        <v>19121</v>
      </c>
      <c r="K10" s="15" t="n">
        <v>15079</v>
      </c>
      <c r="L10" s="15" t="n">
        <v>4042</v>
      </c>
      <c r="M10" s="15" t="n">
        <v>8276</v>
      </c>
    </row>
    <row r="11" customFormat="false" ht="16.5" hidden="false" customHeight="true" outlineLevel="0" collapsed="false">
      <c r="A11" s="17" t="s">
        <v>26</v>
      </c>
      <c r="B11" s="15" t="n">
        <v>13481</v>
      </c>
      <c r="C11" s="15" t="n">
        <v>12714</v>
      </c>
      <c r="D11" s="18" t="n">
        <v>6538</v>
      </c>
      <c r="E11" s="18" t="n">
        <v>4483</v>
      </c>
      <c r="F11" s="18" t="n">
        <v>1099</v>
      </c>
      <c r="G11" s="18" t="n">
        <v>594</v>
      </c>
      <c r="H11" s="18" t="n">
        <v>767</v>
      </c>
      <c r="I11" s="19" t="s">
        <v>27</v>
      </c>
      <c r="J11" s="15" t="n">
        <v>11550</v>
      </c>
      <c r="K11" s="15" t="n">
        <v>11550</v>
      </c>
      <c r="L11" s="15" t="n">
        <v>0</v>
      </c>
      <c r="M11" s="15" t="n">
        <v>1931</v>
      </c>
    </row>
    <row r="12" customFormat="false" ht="16.5" hidden="false" customHeight="true" outlineLevel="0" collapsed="false">
      <c r="A12" s="20" t="s">
        <v>28</v>
      </c>
      <c r="B12" s="15" t="n">
        <v>6538</v>
      </c>
      <c r="C12" s="15" t="n">
        <v>6538</v>
      </c>
      <c r="D12" s="15" t="n">
        <v>6538</v>
      </c>
      <c r="E12" s="15"/>
      <c r="F12" s="15"/>
      <c r="G12" s="15"/>
      <c r="H12" s="15"/>
      <c r="I12" s="21" t="s">
        <v>29</v>
      </c>
      <c r="J12" s="15" t="n">
        <v>11033</v>
      </c>
      <c r="K12" s="15" t="n">
        <v>11033</v>
      </c>
      <c r="L12" s="15"/>
      <c r="M12" s="15"/>
    </row>
    <row r="13" customFormat="false" ht="16.5" hidden="false" customHeight="true" outlineLevel="0" collapsed="false">
      <c r="A13" s="20" t="s">
        <v>30</v>
      </c>
      <c r="B13" s="15" t="n">
        <v>5582</v>
      </c>
      <c r="C13" s="15" t="n">
        <v>5582</v>
      </c>
      <c r="D13" s="15"/>
      <c r="E13" s="15" t="n">
        <v>4483</v>
      </c>
      <c r="F13" s="15" t="n">
        <v>1099</v>
      </c>
      <c r="G13" s="15"/>
      <c r="H13" s="15"/>
      <c r="I13" s="21" t="s">
        <v>31</v>
      </c>
      <c r="J13" s="15" t="n">
        <v>0</v>
      </c>
      <c r="K13" s="15"/>
      <c r="L13" s="15"/>
      <c r="M13" s="15"/>
    </row>
    <row r="14" customFormat="false" ht="16.5" hidden="false" customHeight="true" outlineLevel="0" collapsed="false">
      <c r="A14" s="20" t="s">
        <v>32</v>
      </c>
      <c r="B14" s="15" t="n">
        <v>1361</v>
      </c>
      <c r="C14" s="15" t="n">
        <v>594</v>
      </c>
      <c r="D14" s="15"/>
      <c r="E14" s="15"/>
      <c r="F14" s="15"/>
      <c r="G14" s="15" t="n">
        <v>594</v>
      </c>
      <c r="H14" s="15" t="n">
        <v>767</v>
      </c>
      <c r="I14" s="21" t="s">
        <v>33</v>
      </c>
      <c r="J14" s="15" t="n">
        <v>453</v>
      </c>
      <c r="K14" s="15" t="n">
        <v>453</v>
      </c>
      <c r="L14" s="15"/>
      <c r="M14" s="15"/>
    </row>
    <row r="15" customFormat="false" ht="16.5" hidden="false" customHeight="true" outlineLevel="0" collapsed="false">
      <c r="A15" s="17" t="s">
        <v>34</v>
      </c>
      <c r="B15" s="15" t="n">
        <v>7661</v>
      </c>
      <c r="C15" s="15" t="n">
        <v>4630</v>
      </c>
      <c r="D15" s="18" t="n">
        <v>4630</v>
      </c>
      <c r="E15" s="18" t="n">
        <v>0</v>
      </c>
      <c r="F15" s="18" t="n">
        <v>0</v>
      </c>
      <c r="G15" s="18" t="n">
        <v>0</v>
      </c>
      <c r="H15" s="18" t="n">
        <v>3031</v>
      </c>
      <c r="I15" s="21" t="s">
        <v>35</v>
      </c>
      <c r="J15" s="15" t="n">
        <v>64</v>
      </c>
      <c r="K15" s="15" t="n">
        <v>64</v>
      </c>
      <c r="L15" s="15"/>
      <c r="M15" s="15" t="n">
        <v>1931</v>
      </c>
    </row>
    <row r="16" customFormat="false" ht="16.5" hidden="false" customHeight="true" outlineLevel="0" collapsed="false">
      <c r="A16" s="20" t="s">
        <v>36</v>
      </c>
      <c r="B16" s="15" t="n">
        <v>5911</v>
      </c>
      <c r="C16" s="15" t="n">
        <v>4630</v>
      </c>
      <c r="D16" s="18" t="n">
        <v>4630</v>
      </c>
      <c r="E16" s="18"/>
      <c r="F16" s="18"/>
      <c r="G16" s="18"/>
      <c r="H16" s="18" t="n">
        <v>1281</v>
      </c>
      <c r="I16" s="19" t="s">
        <v>37</v>
      </c>
      <c r="J16" s="15" t="n">
        <v>3539</v>
      </c>
      <c r="K16" s="15" t="n">
        <v>1418</v>
      </c>
      <c r="L16" s="15" t="n">
        <v>2121</v>
      </c>
      <c r="M16" s="15" t="n">
        <v>4122</v>
      </c>
    </row>
    <row r="17" customFormat="false" ht="16.5" hidden="false" customHeight="true" outlineLevel="0" collapsed="false">
      <c r="A17" s="20" t="s">
        <v>38</v>
      </c>
      <c r="B17" s="15" t="n">
        <v>1750</v>
      </c>
      <c r="C17" s="15" t="n">
        <v>0</v>
      </c>
      <c r="D17" s="15"/>
      <c r="E17" s="15"/>
      <c r="F17" s="15"/>
      <c r="G17" s="15"/>
      <c r="H17" s="15" t="n">
        <v>1750</v>
      </c>
      <c r="I17" s="21" t="s">
        <v>39</v>
      </c>
      <c r="J17" s="15" t="n">
        <v>2121</v>
      </c>
      <c r="K17" s="15"/>
      <c r="L17" s="15" t="n">
        <v>2121</v>
      </c>
      <c r="M17" s="15"/>
    </row>
    <row r="18" customFormat="false" ht="16.5" hidden="false" customHeight="true" outlineLevel="0" collapsed="false">
      <c r="A18" s="20" t="s">
        <v>40</v>
      </c>
      <c r="B18" s="15" t="n">
        <v>0</v>
      </c>
      <c r="C18" s="15" t="n">
        <v>0</v>
      </c>
      <c r="D18" s="18"/>
      <c r="E18" s="18"/>
      <c r="F18" s="18"/>
      <c r="G18" s="18"/>
      <c r="H18" s="18"/>
      <c r="I18" s="21" t="s">
        <v>41</v>
      </c>
      <c r="J18" s="15" t="n">
        <v>1418</v>
      </c>
      <c r="K18" s="15" t="n">
        <v>1418</v>
      </c>
      <c r="L18" s="15"/>
      <c r="M18" s="15"/>
    </row>
    <row r="19" customFormat="false" ht="16.5" hidden="false" customHeight="true" outlineLevel="0" collapsed="false">
      <c r="A19" s="17" t="s">
        <v>42</v>
      </c>
      <c r="B19" s="15" t="n">
        <v>3015</v>
      </c>
      <c r="C19" s="15" t="n">
        <v>2034</v>
      </c>
      <c r="D19" s="18"/>
      <c r="E19" s="18" t="n">
        <v>1404</v>
      </c>
      <c r="F19" s="18" t="n">
        <v>92</v>
      </c>
      <c r="G19" s="18" t="n">
        <v>538</v>
      </c>
      <c r="H19" s="18" t="n">
        <v>981</v>
      </c>
      <c r="I19" s="21" t="s">
        <v>43</v>
      </c>
      <c r="J19" s="15" t="n">
        <v>0</v>
      </c>
      <c r="K19" s="15"/>
      <c r="L19" s="15"/>
      <c r="M19" s="15" t="n">
        <v>4122</v>
      </c>
    </row>
    <row r="20" customFormat="false" ht="16.5" hidden="false" customHeight="true" outlineLevel="0" collapsed="false">
      <c r="A20" s="17" t="s">
        <v>44</v>
      </c>
      <c r="B20" s="15" t="n">
        <v>418</v>
      </c>
      <c r="C20" s="15" t="n">
        <v>229</v>
      </c>
      <c r="D20" s="15" t="n">
        <v>229</v>
      </c>
      <c r="E20" s="15" t="n">
        <v>0</v>
      </c>
      <c r="F20" s="15" t="n">
        <v>0</v>
      </c>
      <c r="G20" s="15" t="n">
        <v>0</v>
      </c>
      <c r="H20" s="15" t="n">
        <v>189</v>
      </c>
      <c r="I20" s="19" t="s">
        <v>45</v>
      </c>
      <c r="J20" s="15" t="n">
        <v>1682</v>
      </c>
      <c r="K20" s="15" t="n">
        <v>1682</v>
      </c>
      <c r="L20" s="15"/>
      <c r="M20" s="15" t="n">
        <v>1333</v>
      </c>
    </row>
    <row r="21" customFormat="false" ht="16.5" hidden="false" customHeight="true" outlineLevel="0" collapsed="false">
      <c r="A21" s="20" t="s">
        <v>46</v>
      </c>
      <c r="B21" s="15" t="n">
        <v>229</v>
      </c>
      <c r="C21" s="15" t="n">
        <v>229</v>
      </c>
      <c r="D21" s="18" t="n">
        <v>229</v>
      </c>
      <c r="E21" s="15"/>
      <c r="F21" s="15"/>
      <c r="G21" s="15"/>
      <c r="H21" s="15"/>
      <c r="I21" s="17" t="s">
        <v>47</v>
      </c>
      <c r="J21" s="15" t="n">
        <v>223</v>
      </c>
      <c r="K21" s="15" t="n">
        <v>223</v>
      </c>
      <c r="L21" s="15" t="n">
        <v>0</v>
      </c>
      <c r="M21" s="15" t="n">
        <v>195</v>
      </c>
    </row>
    <row r="22" customFormat="false" ht="16.5" hidden="false" customHeight="true" outlineLevel="0" collapsed="false">
      <c r="A22" s="20" t="s">
        <v>48</v>
      </c>
      <c r="B22" s="15" t="n">
        <v>0</v>
      </c>
      <c r="C22" s="15" t="n">
        <v>0</v>
      </c>
      <c r="D22" s="15"/>
      <c r="E22" s="15"/>
      <c r="F22" s="15"/>
      <c r="G22" s="15"/>
      <c r="H22" s="15"/>
      <c r="I22" s="20" t="s">
        <v>49</v>
      </c>
      <c r="J22" s="15" t="n">
        <v>223</v>
      </c>
      <c r="K22" s="15" t="n">
        <v>223</v>
      </c>
      <c r="L22" s="15"/>
      <c r="M22" s="15"/>
    </row>
    <row r="23" customFormat="false" ht="16.5" hidden="false" customHeight="true" outlineLevel="0" collapsed="false">
      <c r="A23" s="20" t="s">
        <v>50</v>
      </c>
      <c r="B23" s="15" t="n">
        <v>189</v>
      </c>
      <c r="C23" s="15" t="n">
        <v>0</v>
      </c>
      <c r="D23" s="15"/>
      <c r="E23" s="15"/>
      <c r="F23" s="15"/>
      <c r="G23" s="15"/>
      <c r="H23" s="15" t="n">
        <v>189</v>
      </c>
      <c r="I23" s="20" t="s">
        <v>51</v>
      </c>
      <c r="J23" s="15" t="n">
        <v>0</v>
      </c>
      <c r="K23" s="15"/>
      <c r="L23" s="15"/>
      <c r="M23" s="15" t="n">
        <v>195</v>
      </c>
    </row>
    <row r="24" customFormat="false" ht="16.5" hidden="false" customHeight="true" outlineLevel="0" collapsed="false">
      <c r="A24" s="17" t="s">
        <v>52</v>
      </c>
      <c r="B24" s="15" t="n">
        <v>832</v>
      </c>
      <c r="C24" s="15" t="n">
        <v>180</v>
      </c>
      <c r="D24" s="18" t="n">
        <v>180</v>
      </c>
      <c r="E24" s="18" t="n">
        <v>0</v>
      </c>
      <c r="F24" s="18" t="n">
        <v>0</v>
      </c>
      <c r="G24" s="18" t="n">
        <v>0</v>
      </c>
      <c r="H24" s="18" t="n">
        <v>652</v>
      </c>
      <c r="I24" s="17" t="s">
        <v>53</v>
      </c>
      <c r="J24" s="15" t="n">
        <v>137</v>
      </c>
      <c r="K24" s="15" t="n">
        <v>137</v>
      </c>
      <c r="L24" s="15" t="n">
        <v>0</v>
      </c>
      <c r="M24" s="15" t="n">
        <v>695</v>
      </c>
    </row>
    <row r="25" customFormat="false" ht="16.5" hidden="false" customHeight="true" outlineLevel="0" collapsed="false">
      <c r="A25" s="20" t="s">
        <v>54</v>
      </c>
      <c r="B25" s="15" t="n">
        <v>180</v>
      </c>
      <c r="C25" s="15" t="n">
        <v>180</v>
      </c>
      <c r="D25" s="18" t="n">
        <v>180</v>
      </c>
      <c r="E25" s="18"/>
      <c r="F25" s="18"/>
      <c r="G25" s="18"/>
      <c r="H25" s="18"/>
      <c r="I25" s="20" t="s">
        <v>55</v>
      </c>
      <c r="J25" s="15" t="n">
        <v>137</v>
      </c>
      <c r="K25" s="15" t="n">
        <v>137</v>
      </c>
      <c r="L25" s="15"/>
      <c r="M25" s="15"/>
    </row>
    <row r="26" customFormat="false" ht="16.5" hidden="false" customHeight="true" outlineLevel="0" collapsed="false">
      <c r="A26" s="20" t="s">
        <v>56</v>
      </c>
      <c r="B26" s="15" t="n">
        <v>0</v>
      </c>
      <c r="C26" s="15" t="n">
        <v>0</v>
      </c>
      <c r="D26" s="15"/>
      <c r="E26" s="15"/>
      <c r="F26" s="15"/>
      <c r="G26" s="15"/>
      <c r="H26" s="15"/>
      <c r="I26" s="20" t="s">
        <v>57</v>
      </c>
      <c r="J26" s="15" t="n">
        <v>0</v>
      </c>
      <c r="K26" s="15"/>
      <c r="L26" s="15"/>
      <c r="M26" s="15" t="n">
        <v>695</v>
      </c>
    </row>
    <row r="27" customFormat="false" ht="16.5" hidden="false" customHeight="true" outlineLevel="0" collapsed="false">
      <c r="A27" s="20" t="s">
        <v>58</v>
      </c>
      <c r="B27" s="15" t="n">
        <v>652</v>
      </c>
      <c r="C27" s="15" t="n">
        <v>0</v>
      </c>
      <c r="D27" s="15"/>
      <c r="E27" s="15"/>
      <c r="F27" s="15"/>
      <c r="G27" s="15"/>
      <c r="H27" s="15" t="n">
        <v>652</v>
      </c>
      <c r="I27" s="17" t="s">
        <v>59</v>
      </c>
      <c r="J27" s="15" t="n">
        <v>1990</v>
      </c>
      <c r="K27" s="15" t="n">
        <v>69</v>
      </c>
      <c r="L27" s="15" t="n">
        <v>1921</v>
      </c>
      <c r="M27" s="15" t="n">
        <v>0</v>
      </c>
    </row>
    <row r="28" customFormat="false" ht="16.5" hidden="false" customHeight="true" outlineLevel="0" collapsed="false">
      <c r="A28" s="17" t="s">
        <v>60</v>
      </c>
      <c r="B28" s="15" t="n">
        <v>1990</v>
      </c>
      <c r="C28" s="15" t="n">
        <v>528</v>
      </c>
      <c r="D28" s="18" t="n">
        <v>459</v>
      </c>
      <c r="E28" s="18" t="n">
        <v>69</v>
      </c>
      <c r="F28" s="18" t="n">
        <v>0</v>
      </c>
      <c r="G28" s="18" t="n">
        <v>0</v>
      </c>
      <c r="H28" s="18" t="n">
        <v>1462</v>
      </c>
      <c r="I28" s="21" t="s">
        <v>61</v>
      </c>
      <c r="J28" s="15" t="n">
        <v>1661</v>
      </c>
      <c r="K28" s="15" t="n">
        <v>20</v>
      </c>
      <c r="L28" s="15" t="n">
        <v>1641</v>
      </c>
      <c r="M28" s="15"/>
    </row>
    <row r="29" customFormat="false" ht="16.5" hidden="false" customHeight="true" outlineLevel="0" collapsed="false">
      <c r="A29" s="20" t="s">
        <v>62</v>
      </c>
      <c r="B29" s="15" t="n">
        <v>528</v>
      </c>
      <c r="C29" s="15" t="n">
        <v>528</v>
      </c>
      <c r="D29" s="15" t="n">
        <v>459</v>
      </c>
      <c r="E29" s="15" t="n">
        <v>69</v>
      </c>
      <c r="F29" s="15"/>
      <c r="G29" s="15"/>
      <c r="H29" s="15"/>
      <c r="I29" s="21" t="s">
        <v>63</v>
      </c>
      <c r="J29" s="15" t="n">
        <v>4</v>
      </c>
      <c r="K29" s="15" t="n">
        <v>4</v>
      </c>
      <c r="L29" s="15"/>
      <c r="M29" s="15"/>
    </row>
    <row r="30" customFormat="false" ht="16.5" hidden="false" customHeight="true" outlineLevel="0" collapsed="false">
      <c r="A30" s="20" t="s">
        <v>64</v>
      </c>
      <c r="B30" s="15" t="n">
        <v>0</v>
      </c>
      <c r="C30" s="15" t="n">
        <v>0</v>
      </c>
      <c r="D30" s="15"/>
      <c r="E30" s="15"/>
      <c r="F30" s="15"/>
      <c r="G30" s="15"/>
      <c r="H30" s="15"/>
      <c r="I30" s="21" t="s">
        <v>65</v>
      </c>
      <c r="J30" s="15" t="n">
        <v>325</v>
      </c>
      <c r="K30" s="15" t="n">
        <v>45</v>
      </c>
      <c r="L30" s="15" t="n">
        <v>280</v>
      </c>
      <c r="M30" s="15"/>
    </row>
    <row r="31" customFormat="false" ht="16.5" hidden="false" customHeight="true" outlineLevel="0" collapsed="false">
      <c r="A31" s="20" t="s">
        <v>66</v>
      </c>
      <c r="B31" s="15" t="n">
        <v>1462</v>
      </c>
      <c r="C31" s="15" t="n">
        <v>0</v>
      </c>
      <c r="D31" s="15"/>
      <c r="E31" s="15"/>
      <c r="F31" s="15"/>
      <c r="G31" s="15"/>
      <c r="H31" s="15" t="n">
        <v>1462</v>
      </c>
      <c r="I31" s="16" t="s">
        <v>67</v>
      </c>
      <c r="J31" s="15" t="n">
        <v>26772</v>
      </c>
      <c r="K31" s="15" t="n">
        <v>14987</v>
      </c>
      <c r="L31" s="15" t="n">
        <v>11785</v>
      </c>
      <c r="M31" s="15" t="n">
        <v>28630</v>
      </c>
    </row>
    <row r="32" customFormat="false" ht="16.5" hidden="false" customHeight="true" outlineLevel="0" collapsed="false">
      <c r="A32" s="16" t="s">
        <v>68</v>
      </c>
      <c r="B32" s="15" t="n">
        <v>55402</v>
      </c>
      <c r="C32" s="15" t="n">
        <v>30915</v>
      </c>
      <c r="D32" s="15" t="n">
        <v>7668</v>
      </c>
      <c r="E32" s="15" t="n">
        <v>16574</v>
      </c>
      <c r="F32" s="15" t="n">
        <v>4848</v>
      </c>
      <c r="G32" s="15" t="n">
        <v>1825</v>
      </c>
      <c r="H32" s="15" t="n">
        <v>24487</v>
      </c>
      <c r="I32" s="22" t="s">
        <v>69</v>
      </c>
      <c r="J32" s="15" t="n">
        <v>8647</v>
      </c>
      <c r="K32" s="15" t="n">
        <v>8647</v>
      </c>
      <c r="L32" s="15" t="n">
        <v>0</v>
      </c>
      <c r="M32" s="15" t="n">
        <v>902</v>
      </c>
    </row>
    <row r="33" customFormat="false" ht="16.5" hidden="false" customHeight="true" outlineLevel="0" collapsed="false">
      <c r="A33" s="22" t="s">
        <v>70</v>
      </c>
      <c r="B33" s="15" t="n">
        <v>9549</v>
      </c>
      <c r="C33" s="15" t="n">
        <v>9363</v>
      </c>
      <c r="D33" s="18" t="n">
        <v>4999</v>
      </c>
      <c r="E33" s="18" t="n">
        <v>406</v>
      </c>
      <c r="F33" s="18" t="n">
        <v>3944</v>
      </c>
      <c r="G33" s="18" t="n">
        <v>14</v>
      </c>
      <c r="H33" s="18" t="n">
        <v>186</v>
      </c>
      <c r="I33" s="21" t="s">
        <v>29</v>
      </c>
      <c r="J33" s="15" t="n">
        <v>8474</v>
      </c>
      <c r="K33" s="15" t="n">
        <v>8474</v>
      </c>
      <c r="L33" s="15"/>
      <c r="M33" s="15"/>
    </row>
    <row r="34" customFormat="false" ht="16.5" hidden="false" customHeight="true" outlineLevel="0" collapsed="false">
      <c r="A34" s="20" t="s">
        <v>28</v>
      </c>
      <c r="B34" s="15" t="n">
        <v>5185</v>
      </c>
      <c r="C34" s="15" t="n">
        <v>4999</v>
      </c>
      <c r="D34" s="15" t="n">
        <v>4999</v>
      </c>
      <c r="E34" s="15"/>
      <c r="F34" s="15"/>
      <c r="G34" s="15"/>
      <c r="H34" s="15" t="n">
        <v>186</v>
      </c>
      <c r="I34" s="21" t="s">
        <v>31</v>
      </c>
      <c r="J34" s="15" t="n">
        <v>0</v>
      </c>
      <c r="K34" s="15"/>
      <c r="L34" s="15"/>
      <c r="M34" s="15"/>
    </row>
    <row r="35" customFormat="false" ht="16.5" hidden="false" customHeight="true" outlineLevel="0" collapsed="false">
      <c r="A35" s="20" t="s">
        <v>30</v>
      </c>
      <c r="B35" s="15" t="n">
        <v>4350</v>
      </c>
      <c r="C35" s="15" t="n">
        <v>4350</v>
      </c>
      <c r="D35" s="15"/>
      <c r="E35" s="15" t="n">
        <v>406</v>
      </c>
      <c r="F35" s="15" t="n">
        <v>3944</v>
      </c>
      <c r="G35" s="15"/>
      <c r="H35" s="15"/>
      <c r="I35" s="21" t="s">
        <v>33</v>
      </c>
      <c r="J35" s="15" t="n">
        <v>147</v>
      </c>
      <c r="K35" s="15" t="n">
        <v>147</v>
      </c>
      <c r="L35" s="15"/>
      <c r="M35" s="15"/>
    </row>
    <row r="36" customFormat="false" ht="16.5" hidden="false" customHeight="true" outlineLevel="0" collapsed="false">
      <c r="A36" s="20" t="s">
        <v>32</v>
      </c>
      <c r="B36" s="15" t="n">
        <v>14</v>
      </c>
      <c r="C36" s="15" t="n">
        <v>14</v>
      </c>
      <c r="D36" s="18"/>
      <c r="E36" s="18"/>
      <c r="F36" s="18"/>
      <c r="G36" s="18" t="n">
        <v>14</v>
      </c>
      <c r="H36" s="18"/>
      <c r="I36" s="21" t="s">
        <v>35</v>
      </c>
      <c r="J36" s="15" t="n">
        <v>26</v>
      </c>
      <c r="K36" s="15" t="n">
        <v>26</v>
      </c>
      <c r="L36" s="15"/>
      <c r="M36" s="15" t="n">
        <v>902</v>
      </c>
    </row>
    <row r="37" customFormat="false" ht="16.5" hidden="false" customHeight="true" outlineLevel="0" collapsed="false">
      <c r="A37" s="22" t="s">
        <v>71</v>
      </c>
      <c r="B37" s="15" t="n">
        <v>19473</v>
      </c>
      <c r="C37" s="15" t="n">
        <v>6859</v>
      </c>
      <c r="D37" s="15"/>
      <c r="E37" s="15" t="n">
        <v>4845</v>
      </c>
      <c r="F37" s="15" t="n">
        <v>399</v>
      </c>
      <c r="G37" s="15" t="n">
        <v>1615</v>
      </c>
      <c r="H37" s="15" t="n">
        <v>12614</v>
      </c>
      <c r="I37" s="22" t="s">
        <v>71</v>
      </c>
      <c r="J37" s="15" t="n">
        <v>4725</v>
      </c>
      <c r="K37" s="15" t="n">
        <v>4725</v>
      </c>
      <c r="L37" s="15"/>
      <c r="M37" s="15" t="n">
        <v>14748</v>
      </c>
    </row>
    <row r="38" customFormat="false" ht="16.5" hidden="false" customHeight="true" outlineLevel="0" collapsed="false">
      <c r="A38" s="22" t="s">
        <v>72</v>
      </c>
      <c r="B38" s="15" t="n">
        <v>26380</v>
      </c>
      <c r="C38" s="15" t="n">
        <v>14693</v>
      </c>
      <c r="D38" s="15" t="n">
        <v>2669</v>
      </c>
      <c r="E38" s="15" t="n">
        <v>11323</v>
      </c>
      <c r="F38" s="15" t="n">
        <v>505</v>
      </c>
      <c r="G38" s="15" t="n">
        <v>196</v>
      </c>
      <c r="H38" s="15" t="n">
        <v>11687</v>
      </c>
      <c r="I38" s="22" t="s">
        <v>72</v>
      </c>
      <c r="J38" s="15" t="n">
        <v>13400</v>
      </c>
      <c r="K38" s="15" t="n">
        <v>1615</v>
      </c>
      <c r="L38" s="15" t="n">
        <v>11785</v>
      </c>
      <c r="M38" s="15" t="n">
        <v>12980</v>
      </c>
    </row>
  </sheetData>
  <mergeCells count="17">
    <mergeCell ref="A1:M1"/>
    <mergeCell ref="A3:M3"/>
    <mergeCell ref="B4:H4"/>
    <mergeCell ref="L4:M4"/>
    <mergeCell ref="A5:H5"/>
    <mergeCell ref="I5:L5"/>
    <mergeCell ref="M5:M8"/>
    <mergeCell ref="A6:A8"/>
    <mergeCell ref="B6:H6"/>
    <mergeCell ref="I6:I8"/>
    <mergeCell ref="J6:L6"/>
    <mergeCell ref="B7:B8"/>
    <mergeCell ref="C7:G7"/>
    <mergeCell ref="H7:H8"/>
    <mergeCell ref="J7:J8"/>
    <mergeCell ref="K7:K8"/>
    <mergeCell ref="L7:L8"/>
  </mergeCells>
  <printOptions headings="false" gridLines="false" gridLinesSet="true" horizontalCentered="true" verticalCentered="false"/>
  <pageMargins left="0.551388888888889" right="0.472222222222222" top="0.708333333333333" bottom="0.7875" header="0.511811023622047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表1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6:56:24Z</dcterms:created>
  <dc:creator>正版用户</dc:creator>
  <dc:description/>
  <dc:language>en-US</dc:language>
  <cp:lastModifiedBy>Administrator</cp:lastModifiedBy>
  <cp:lastPrinted>2017-04-04T18:04:32Z</cp:lastPrinted>
  <dcterms:modified xsi:type="dcterms:W3CDTF">2017-04-21T07:33:51Z</dcterms:modified>
  <cp:revision>0</cp:revision>
  <dc:subject/>
  <dc:title/>
</cp:coreProperties>
</file>