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级一般公共预算转移支付决算表" sheetId="1" state="visible" r:id="rId2"/>
    <sheet name="县对乡镇转移支付分地区表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1" name="_xlnm.Print_Area" vbProcedure="false">县对乡镇转移支付分地区表!$A$1:$E$22</definedName>
    <definedName function="false" hidden="false" localSheetId="1" name="_xlnm.Print_Titles" vbProcedure="false">县对乡镇转移支付分地区表!$A:$E,县对乡镇转移支付分地区表!$1:$3</definedName>
    <definedName function="false" hidden="false" localSheetId="0" name="_xlnm.Print_Area" vbProcedure="false">县级一般公共预算转移支付决算表!$A$1:$C$27</definedName>
    <definedName function="false" hidden="false" localSheetId="0" name="_xlnm.Print_Titles" vbProcedure="false">县级一般公共预算转移支付决算表!$3:$3</definedName>
    <definedName function="false" hidden="false" name="A" vbProcedure="false">#N/A</definedName>
    <definedName function="false" hidden="false" name="aa" vbProcedure="false">#REF!</definedName>
    <definedName function="false" hidden="false" name="aaa" vbProcedure="false">[2]中央!#REF!</definedName>
    <definedName function="false" hidden="false" name="aaaaaaa" vbProcedure="false">#REF!</definedName>
    <definedName function="false" hidden="false" name="aaaagfdsafsd" vbProcedure="false">#N/A</definedName>
    <definedName function="false" hidden="false" name="ABC" vbProcedure="false">#REF!</definedName>
    <definedName function="false" hidden="false" name="ABD" vbProcedure="false">#REF!</definedName>
    <definedName function="false" hidden="false" name="AccessDatabase" vbProcedure="false">"D:\文_件\省长专项\2000省长专项审批.mdb"</definedName>
    <definedName function="false" hidden="false" name="addsdsads" vbProcedure="false">#N/A</definedName>
    <definedName function="false" hidden="false" name="adsafs" vbProcedure="false">#N/A</definedName>
    <definedName function="false" hidden="false" name="adsdsaas" vbProcedure="false">#N/A</definedName>
    <definedName function="false" hidden="false" name="agasdgaksdk" vbProcedure="false">#N/A</definedName>
    <definedName function="false" hidden="false" name="agsdsawae" vbProcedure="false">#N/A</definedName>
    <definedName function="false" hidden="false" name="ajgfdajfajd" vbProcedure="false">#N/A</definedName>
    <definedName function="false" hidden="false" name="asda" vbProcedure="false">#N/A</definedName>
    <definedName function="false" hidden="false" name="asdfas" vbProcedure="false">#N/A</definedName>
    <definedName function="false" hidden="false" name="asdfasf" vbProcedure="false">#N/A</definedName>
    <definedName function="false" hidden="false" name="asdfkaskfda" vbProcedure="false">#N/A</definedName>
    <definedName function="false" hidden="false" name="asdga" vbProcedure="false">#N/A</definedName>
    <definedName function="false" hidden="false" name="asdgadsf" vbProcedure="false">#N/A</definedName>
    <definedName function="false" hidden="false" name="asdgadsfa" vbProcedure="false">#N/A</definedName>
    <definedName function="false" hidden="false" name="asdgas" vbProcedure="false">#N/A</definedName>
    <definedName function="false" hidden="false" name="asdgasdfc" vbProcedure="false">#N/A</definedName>
    <definedName function="false" hidden="false" name="asdgasfd" vbProcedure="false">#N/A</definedName>
    <definedName function="false" hidden="false" name="asdgf" vbProcedure="false">#N/A</definedName>
    <definedName function="false" hidden="false" name="asdgfdsafa" vbProcedure="false">#N/A</definedName>
    <definedName function="false" hidden="false" name="asdgha" vbProcedure="false">#N/A</definedName>
    <definedName function="false" hidden="false" name="asdg\" vbProcedure="false">#N/A</definedName>
    <definedName function="false" hidden="false" name="asfdfdsfdsg" vbProcedure="false">#N/A</definedName>
    <definedName function="false" hidden="false" name="asfdfdw" vbProcedure="false">#N/A</definedName>
    <definedName function="false" hidden="false" name="asfsfga" vbProcedure="false">#N/A</definedName>
    <definedName function="false" hidden="false" name="asgafaf" vbProcedure="false">#N/A</definedName>
    <definedName function="false" hidden="false" name="asgasfda" vbProcedure="false">#N/A</definedName>
    <definedName function="false" hidden="false" name="asgasfdaf" vbProcedure="false">#N/A</definedName>
    <definedName function="false" hidden="false" name="asgasfdsad" vbProcedure="false">#N/A</definedName>
    <definedName function="false" hidden="false" name="asjfda" vbProcedure="false">#N/A</definedName>
    <definedName function="false" hidden="false" name="B" vbProcedure="false">#N/A</definedName>
    <definedName function="false" hidden="false" name="county" vbProcedure="false">#REF!</definedName>
    <definedName function="false" hidden="false" name="da" vbProcedure="false">#N/A</definedName>
    <definedName function="false" hidden="false" name="dadaf" vbProcedure="false">#N/A</definedName>
    <definedName function="false" hidden="false" name="dads" vbProcedure="false">#N/A</definedName>
    <definedName function="false" hidden="false" name="daggaga" vbProcedure="false">#N/A</definedName>
    <definedName function="false" hidden="false" name="dasdfasd" vbProcedure="false">#N/A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d" vbProcedure="false">#N/A</definedName>
    <definedName function="false" hidden="false" name="ddad" vbProcedure="false">#N/A</definedName>
    <definedName function="false" hidden="false" name="ddagagsgdsa" vbProcedure="false">#N/A</definedName>
    <definedName function="false" hidden="false" name="dddddd" vbProcedure="false">#REF!</definedName>
    <definedName function="false" hidden="false" name="dddsaga" vbProcedure="false">#N/A</definedName>
    <definedName function="false" hidden="false" name="dddsagsa" vbProcedure="false">#N/A</definedName>
    <definedName function="false" hidden="false" name="ddsadafs" vbProcedure="false">#N/A</definedName>
    <definedName function="false" hidden="false" name="ddsass" vbProcedure="false">#N/A</definedName>
    <definedName function="false" hidden="false" name="dfadfsfds" vbProcedure="false">#N/A</definedName>
    <definedName function="false" hidden="false" name="dfadsaf" vbProcedure="false">#N/A</definedName>
    <definedName function="false" hidden="false" name="dfadsas" vbProcedure="false">#N/A</definedName>
    <definedName function="false" hidden="false" name="dfasfw" vbProcedure="false">#N/A</definedName>
    <definedName function="false" hidden="false" name="dfasggasf" vbProcedure="false">#N/A</definedName>
    <definedName function="false" hidden="false" name="dfaxc" vbProcedure="false">#N/A</definedName>
    <definedName function="false" hidden="false" name="dfjajsfd" vbProcedure="false">#N/A</definedName>
    <definedName function="false" hidden="false" name="dfwaa" vbProcedure="false">#N/A</definedName>
    <definedName function="false" hidden="false" name="dgadsfd" vbProcedure="false">#N/A</definedName>
    <definedName function="false" hidden="false" name="dgafk" vbProcedure="false">#N/A</definedName>
    <definedName function="false" hidden="false" name="dgafsj" vbProcedure="false">#N/A</definedName>
    <definedName function="false" hidden="false" name="dgah" vbProcedure="false">#N/A</definedName>
    <definedName function="false" hidden="false" name="dgasdfa" vbProcedure="false">#N/A</definedName>
    <definedName function="false" hidden="false" name="dgasdhf" vbProcedure="false">#N/A</definedName>
    <definedName function="false" hidden="false" name="dghadfha" vbProcedure="false">#N/A</definedName>
    <definedName function="false" hidden="false" name="dghadhf" vbProcedure="false">#N/A</definedName>
    <definedName function="false" hidden="false" name="dgkgfkdsafka" vbProcedure="false">#N/A</definedName>
    <definedName function="false" hidden="false" name="djfadsjf" vbProcedure="false">#N/A</definedName>
    <definedName function="false" hidden="false" name="djfajdsf" vbProcedure="false">#N/A</definedName>
    <definedName function="false" hidden="false" name="djfajdsfj" vbProcedure="false">#N/A</definedName>
    <definedName function="false" hidden="false" name="djfjadsfja" vbProcedure="false">#N/A</definedName>
    <definedName function="false" hidden="false" name="djfjadsjfw" vbProcedure="false">#N/A</definedName>
    <definedName function="false" hidden="false" name="djfjdafjas" vbProcedure="false">#N/A</definedName>
    <definedName function="false" hidden="false" name="djfjdafsja" vbProcedure="false">#N/A</definedName>
    <definedName function="false" hidden="false" name="djfjdsafjs" vbProcedure="false">#N/A</definedName>
    <definedName function="false" hidden="false" name="djfjdsaj" vbProcedure="false">#N/A</definedName>
    <definedName function="false" hidden="false" name="djjdjjd" vbProcedure="false">#N/A</definedName>
    <definedName function="false" hidden="false" name="djjjafjas" vbProcedure="false">#N/A</definedName>
    <definedName function="false" hidden="false" name="djllfjasfd" vbProcedure="false">#N/A</definedName>
    <definedName function="false" hidden="false" name="drafd" vbProcedure="false">#N/A</definedName>
    <definedName function="false" hidden="false" name="dsaasagf" vbProcedure="false">#N/A</definedName>
    <definedName function="false" hidden="false" name="dsadsadsa" vbProcedure="false">#N/A</definedName>
    <definedName function="false" hidden="false" name="dsadsafag" vbProcedure="false">#N/A</definedName>
    <definedName function="false" hidden="false" name="dsadshf" vbProcedure="false">#N/A</definedName>
    <definedName function="false" hidden="false" name="dsafdfdgas" vbProcedure="false">#N/A</definedName>
    <definedName function="false" hidden="false" name="dsafdfdsfds" vbProcedure="false">#N/A</definedName>
    <definedName function="false" hidden="false" name="dsafdsafdsa" vbProcedure="false">#N/A</definedName>
    <definedName function="false" hidden="false" name="dsaffdsa" vbProcedure="false">#N/A</definedName>
    <definedName function="false" hidden="false" name="dsagagw" vbProcedure="false">#N/A</definedName>
    <definedName function="false" hidden="false" name="dsagas" vbProcedure="false">#N/A</definedName>
    <definedName function="false" hidden="false" name="dsagasfwq" vbProcedure="false">#N/A</definedName>
    <definedName function="false" hidden="false" name="dsagqf" vbProcedure="false">#N/A</definedName>
    <definedName function="false" hidden="false" name="dsccc" vbProcedure="false">#N/A</definedName>
    <definedName function="false" hidden="false" name="dsdaa" vbProcedure="false">#N/A</definedName>
    <definedName function="false" hidden="false" name="dsdsaddsa" vbProcedure="false">#N/A</definedName>
    <definedName function="false" hidden="false" name="dsdsagggf" vbProcedure="false">#N/A</definedName>
    <definedName function="false" hidden="false" name="dsfacx" vbProcedure="false">#N/A</definedName>
    <definedName function="false" hidden="false" name="dsfag" vbProcedure="false">#N/A</definedName>
    <definedName function="false" hidden="false" name="dsfasf" vbProcedure="false">#N/A</definedName>
    <definedName function="false" hidden="false" name="dsfdcc" vbProcedure="false">#N/A</definedName>
    <definedName function="false" hidden="false" name="dsfdsaga" vbProcedure="false">#N/A</definedName>
    <definedName function="false" hidden="false" name="dsffadsgad" vbProcedure="false">#N/A</definedName>
    <definedName function="false" hidden="false" name="dsffdsafdas" vbProcedure="false">#N/A</definedName>
    <definedName function="false" hidden="false" name="dsfggsa" vbProcedure="false">#N/A</definedName>
    <definedName function="false" hidden="false" name="dsfkadskf" vbProcedure="false">#N/A</definedName>
    <definedName function="false" hidden="false" name="dsfwfxx" vbProcedure="false">#N/A</definedName>
    <definedName function="false" hidden="false" name="dsgadsfa" vbProcedure="false">#N/A</definedName>
    <definedName function="false" hidden="false" name="dsgafsafd" vbProcedure="false">#N/A</definedName>
    <definedName function="false" hidden="false" name="dsgagas" vbProcedure="false">#N/A</definedName>
    <definedName function="false" hidden="false" name="dsgasdf" vbProcedure="false">#N/A</definedName>
    <definedName function="false" hidden="false" name="dsgdas" vbProcedure="false">#N/A</definedName>
    <definedName function="false" hidden="false" name="dsgdsagfdsag" vbProcedure="false">#N/A</definedName>
    <definedName function="false" hidden="false" name="dsggasfd" vbProcedure="false">#N/A</definedName>
    <definedName function="false" hidden="false" name="dsggassddd" vbProcedure="false">#N/A</definedName>
    <definedName function="false" hidden="false" name="dsjgakdsf" vbProcedure="false">#N/A</definedName>
    <definedName function="false" hidden="false" name="dssasaww" vbProcedure="false">#N/A</definedName>
    <definedName function="false" hidden="false" name="fdsafdsafdsa" vbProcedure="false">#N/A</definedName>
    <definedName function="false" hidden="false" name="fdsafdsafdsfdsa" vbProcedure="false">#N/A</definedName>
    <definedName function="false" hidden="false" name="fdsafdsfdsafdsa" vbProcedure="false">#N/A</definedName>
    <definedName function="false" hidden="false" name="fdsfdsafdcdx" vbProcedure="false">#N/A</definedName>
    <definedName function="false" hidden="false" name="fdsfdsafdfdsa" vbProcedure="false">#N/A</definedName>
    <definedName function="false" hidden="false" name="ffdfdsaafds" vbProcedure="false">#N/A</definedName>
    <definedName function="false" hidden="false" name="ffffff" vbProcedure="false">#REF!</definedName>
    <definedName function="false" hidden="false" name="fjafjs" vbProcedure="false">#N/A</definedName>
    <definedName function="false" hidden="false" name="fjajsfdja" vbProcedure="false">#N/A</definedName>
    <definedName function="false" hidden="false" name="fjdajsdjfa" vbProcedure="false">#N/A</definedName>
    <definedName function="false" hidden="false" name="fjjafsjaj" vbProcedure="false">#N/A</definedName>
    <definedName function="false" hidden="false" name="fsa" vbProcedure="false">#N/A</definedName>
    <definedName function="false" hidden="false" name="fsafffdsfdsa" vbProcedure="false">#N/A</definedName>
    <definedName function="false" hidden="false" name="fsafsdfdsa" vbProcedure="false">#N/A</definedName>
    <definedName function="false" hidden="false" name="gadsfawe" vbProcedure="false">#N/A</definedName>
    <definedName function="false" hidden="false" name="gafsafas" vbProcedure="false">#N/A</definedName>
    <definedName function="false" hidden="false" name="gagssd" vbProcedure="false">#N/A</definedName>
    <definedName function="false" hidden="false" name="gasdgfasgas" vbProcedure="false">#N/A</definedName>
    <definedName function="false" hidden="false" name="gfagajfas" vbProcedure="false">#N/A</definedName>
    <definedName function="false" hidden="false" name="ggasfdasf" vbProcedure="false">#N/A</definedName>
    <definedName function="false" hidden="false" name="ggggg" vbProcedure="false">#REF!</definedName>
    <definedName function="false" hidden="false" name="gxxe2003" vbProcedure="false">[3]P1012001!$A$6:$E$117</definedName>
    <definedName function="false" hidden="false" name="gxxe20032" vbProcedure="false">[3]P1012001!$A$6:$E$117</definedName>
    <definedName function="false" hidden="false" name="hhh" vbProcedure="false">'[4]mp-team 1'!#ref!</definedName>
    <definedName function="false" hidden="false" name="hhhh" vbProcedure="false">#REF!</definedName>
    <definedName function="false" hidden="false" name="hhhhhh" vbProcedure="false">#REF!</definedName>
    <definedName function="false" hidden="false" name="hhhhhhhhh" vbProcedure="false">#REF!</definedName>
    <definedName function="false" hidden="false" name="jdfajsfdj" vbProcedure="false">#N/A</definedName>
    <definedName function="false" hidden="false" name="jdjfadsjf" vbProcedure="false">#N/A</definedName>
    <definedName function="false" hidden="false" name="jjgajsdfjasd" vbProcedure="false">#N/A</definedName>
    <definedName function="false" hidden="false" name="jjjjj" vbProcedure="false">#REF!</definedName>
    <definedName function="false" hidden="false" name="kdfkasj" vbProcedure="false">#N/A</definedName>
    <definedName function="false" hidden="false" name="kgak" vbProcedure="false">#N/A</definedName>
    <definedName function="false" hidden="false" name="kkkk" vbProcedure="false">#REF!</definedName>
    <definedName function="false" hidden="false" name="kkkkk" vbProcedure="false">#REF!</definedName>
    <definedName function="false" hidden="false" name="llll" vbProcedure="false">#REF!</definedName>
    <definedName function="false" hidden="false" name="Print_Area_MI" vbProcedure="false">#REF!</definedName>
    <definedName function="false" hidden="false" name="rrrrr" vbProcedure="false">#REF!</definedName>
    <definedName function="false" hidden="false" name="saagasf" vbProcedure="false">#N/A</definedName>
    <definedName function="false" hidden="false" name="sadfaffdas" vbProcedure="false">#N/A</definedName>
    <definedName function="false" hidden="false" name="sadfas" vbProcedure="false">#N/A</definedName>
    <definedName function="false" hidden="false" name="sadfasdf" vbProcedure="false">#N/A</definedName>
    <definedName function="false" hidden="false" name="sadffdag" vbProcedure="false">#N/A</definedName>
    <definedName function="false" hidden="false" name="sadgafasdd" vbProcedure="false">#N/A</definedName>
    <definedName function="false" hidden="false" name="sadgafasfd" vbProcedure="false">#N/A</definedName>
    <definedName function="false" hidden="false" name="sadgafsdwa" vbProcedure="false">#N/A</definedName>
    <definedName function="false" hidden="false" name="sadgasfdwad" vbProcedure="false">#N/A</definedName>
    <definedName function="false" hidden="false" name="sadgfsafda" vbProcedure="false">#N/A</definedName>
    <definedName function="false" hidden="false" name="sadjfajfds" vbProcedure="false">#N/A</definedName>
    <definedName function="false" hidden="false" name="sadsaga" vbProcedure="false">#N/A</definedName>
    <definedName function="false" hidden="false" name="safdafsd" vbProcedure="false">#N/A</definedName>
    <definedName function="false" hidden="false" name="saffdsafdsafds" vbProcedure="false">#N/A</definedName>
    <definedName function="false" hidden="false" name="sagadfx" vbProcedure="false">#N/A</definedName>
    <definedName function="false" hidden="false" name="sagafafd" vbProcedure="false">#N/A</definedName>
    <definedName function="false" hidden="false" name="sagasdfasdf" vbProcedure="false">#N/A</definedName>
    <definedName function="false" hidden="false" name="sdafg" vbProcedure="false">#N/A</definedName>
    <definedName function="false" hidden="false" name="sdd" vbProcedure="false">#N/A</definedName>
    <definedName function="false" hidden="false" name="sddfsadgas" vbProcedure="false">#N/A</definedName>
    <definedName function="false" hidden="false" name="sdfadsfxf" vbProcedure="false">#N/A</definedName>
    <definedName function="false" hidden="false" name="sdfas" vbProcedure="false">#N/A</definedName>
    <definedName function="false" hidden="false" name="sdfascx" vbProcedure="false">#N/A</definedName>
    <definedName function="false" hidden="false" name="sdfasdg" vbProcedure="false">#N/A</definedName>
    <definedName function="false" hidden="false" name="sdfasdgas" vbProcedure="false">#N/A</definedName>
    <definedName function="false" hidden="false" name="sdfasfdaga" vbProcedure="false">#N/A</definedName>
    <definedName function="false" hidden="false" name="sdfdasdf" vbProcedure="false">#N/A</definedName>
    <definedName function="false" hidden="false" name="sdfkasfka" vbProcedure="false">#N/A</definedName>
    <definedName function="false" hidden="false" name="sdfsdafaw" vbProcedure="false">#N/A</definedName>
    <definedName function="false" hidden="false" name="sdgaasd" vbProcedure="false">#N/A</definedName>
    <definedName function="false" hidden="false" name="sdgadsfasf" vbProcedure="false">#N/A</definedName>
    <definedName function="false" hidden="false" name="sdgafs" vbProcedure="false">#N/A</definedName>
    <definedName function="false" hidden="false" name="sdgasd" vbProcedure="false">#N/A</definedName>
    <definedName function="false" hidden="false" name="sdgasdf" vbProcedure="false">#N/A</definedName>
    <definedName function="false" hidden="false" name="sdgasdfasfd" vbProcedure="false">#N/A</definedName>
    <definedName function="false" hidden="false" name="sdgasfa" vbProcedure="false">#N/A</definedName>
    <definedName function="false" hidden="false" name="sdgdaga" vbProcedure="false">#N/A</definedName>
    <definedName function="false" hidden="false" name="sdgdasfasdf" vbProcedure="false">#N/A</definedName>
    <definedName function="false" hidden="false" name="sdgfw" vbProcedure="false">#N/A</definedName>
    <definedName function="false" hidden="false" name="sdsaaa" vbProcedure="false">#N/A</definedName>
    <definedName function="false" hidden="false" name="sdsfccxxx" vbProcedure="false">#N/A</definedName>
    <definedName function="false" hidden="false" name="sfdsafdfdsa" vbProcedure="false">#N/A</definedName>
    <definedName function="false" hidden="false" name="sfdsafdsaafds" vbProcedure="false">#N/A</definedName>
    <definedName function="false" hidden="false" name="sfsadd" vbProcedure="false">#N/A</definedName>
    <definedName function="false" hidden="false" name="sgafax" vbProcedure="false">#N/A</definedName>
    <definedName function="false" hidden="false" name="sgafwa" vbProcedure="false">#N/A</definedName>
    <definedName function="false" hidden="false" name="sgasdfasd" vbProcedure="false">#N/A</definedName>
    <definedName function="false" hidden="false" name="sgasdfwf" vbProcedure="false">#N/A</definedName>
    <definedName function="false" hidden="false" name="sgasfwa" vbProcedure="false">#N/A</definedName>
    <definedName function="false" hidden="false" name="sgasgda" vbProcedure="false">#N/A</definedName>
    <definedName function="false" hidden="false" name="sgdadsfwd" vbProcedure="false">#N/A</definedName>
    <definedName function="false" hidden="false" name="ssfafag" vbProcedure="false">#N/A</definedName>
    <definedName function="false" hidden="false" name="sss" vbProcedure="false">#N/A</definedName>
    <definedName function="false" hidden="false" name="ssss" vbProcedure="false">#REF!</definedName>
    <definedName function="false" hidden="false" name="zzzzz" vbProcedure="false">#REF!</definedName>
    <definedName function="false" hidden="false" name="\a" vbProcedure="false">#N/A</definedName>
    <definedName function="false" hidden="false" name="\aa" vbProcedure="false">#REF!</definedName>
    <definedName function="false" hidden="false" name="\d" vbProcedure="false">#REF!</definedName>
    <definedName function="false" hidden="false" name="\P" vbProcedure="false">#REF!</definedName>
    <definedName function="false" hidden="false" name="\q" vbProcedure="false">[1]国家!#REF!</definedName>
    <definedName function="false" hidden="false" name="\r" vbProcedure="false">#N/A</definedName>
    <definedName function="false" hidden="false" name="\x" vbProcedure="false">#REF!</definedName>
    <definedName function="false" hidden="false" name="\z" vbProcedure="false">#N/A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xlnm.Database" vbProcedure="false">#REF!</definedName>
    <definedName function="false" hidden="false" name="_xlnm.Print_Area" vbProcedure="false">#N/A</definedName>
    <definedName function="false" hidden="false" name="_xlnm.Print_Titles" vbProcedure="false">#N/A</definedName>
    <definedName function="false" hidden="false" name="_xlnm._FilterDatabase" vbProcedure="false">#REF!</definedName>
    <definedName function="false" hidden="false" name="一i" vbProcedure="false">#REF!</definedName>
    <definedName function="false" hidden="false" name="一一i" vbProcedure="false">#REF!</definedName>
    <definedName function="false" hidden="false" name="上海" vbProcedure="false">#REF!</definedName>
    <definedName function="false" hidden="false" name="不不不" vbProcedure="false">#REF!</definedName>
    <definedName function="false" hidden="false" name="么么么么" vbProcedure="false">#REF!</definedName>
    <definedName function="false" hidden="false" name="了" vbProcedure="false">#REF!</definedName>
    <definedName function="false" hidden="false" name="云南" vbProcedure="false">#REF!</definedName>
    <definedName function="false" hidden="false" name="位次d" vbProcedure="false">[9]四月份月报!#REF!</definedName>
    <definedName function="false" hidden="false" name="你" vbProcedure="false">#REF!</definedName>
    <definedName function="false" hidden="false" name="全国收入累计" vbProcedure="false">#N/A</definedName>
    <definedName function="false" hidden="false" name="全额差额比例" vbProcedure="false">'[7]c01-1'!#ref!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呃呃呃" vbProcedure="false">#REF!</definedName>
    <definedName function="false" hidden="false" name="哈哈哈哈" vbProcedure="false">#REF!</definedName>
    <definedName function="false" hidden="false" name="啊啊" vbProcedure="false">#REF!</definedName>
    <definedName function="false" hidden="false" name="啦啦啦" vbProcedure="false">#REF!</definedName>
    <definedName function="false" hidden="false" name="啧啧啧" vbProcedure="false">#REF!</definedName>
    <definedName function="false" hidden="false" name="四季度" vbProcedure="false">'[8]c01-1'!#ref!</definedName>
    <definedName function="false" hidden="false" name="四川" vbProcedure="false">#REF!</definedName>
    <definedName function="false" hidden="false" name="地区名称" vbProcedure="false">#REF!</definedName>
    <definedName function="false" hidden="false" name="基金处室" vbProcedure="false">#REF!</definedName>
    <definedName function="false" hidden="false" name="基金科目" vbProcedure="false">#REF!</definedName>
    <definedName function="false" hidden="false" name="基金类型" vbProcedure="false">#REF!</definedName>
    <definedName function="false" hidden="false" name="基金金额" vbProcedure="false">#REF!</definedName>
    <definedName function="false" hidden="false" name="处室" vbProcedure="false">#REF!</definedName>
    <definedName function="false" hidden="false" name="大多数" vbProcedure="false">[5]XL4Poppy!$A$15</definedName>
    <definedName function="false" hidden="false" name="大连" vbProcedure="false">#REF!</definedName>
    <definedName function="false" hidden="false" name="天津" vbProcedure="false">#REF!</definedName>
    <definedName function="false" hidden="false" name="学历" vbProcedure="false">[11]基础编码!$S$2:$S$9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性别" vbProcedure="false">[11]基础编码!$H$2:$H$3</definedName>
    <definedName function="false" hidden="false" name="悄悄" vbProcedure="false">#REF!</definedName>
    <definedName function="false" hidden="false" name="我问问" vbProcedure="false">#REF!</definedName>
    <definedName function="false" hidden="false" name="支出" vbProcedure="false">[12]P1012001!$A$6:$E$117</definedName>
    <definedName function="false" hidden="false" name="收入表" vbProcedure="false">#N/A</definedName>
    <definedName function="false" hidden="false" name="新疆" vbProcedure="false">#REF!</definedName>
    <definedName function="false" hidden="false" name="日日日" vbProcedure="false">#REF!</definedName>
    <definedName function="false" hidden="false" name="时代" vbProcedure="false">#REF!</definedName>
    <definedName function="false" hidden="false" name="是" vbProcedure="false">#REF!</definedName>
    <definedName function="false" hidden="false" name="是水水水水" vbProcedure="false">#REF!</definedName>
    <definedName function="false" hidden="false" name="水水水嘎嘎嘎水" vbProcedure="false">#REF!</definedName>
    <definedName function="false" hidden="false" name="水水水水" vbProcedure="false">#REF!</definedName>
    <definedName function="false" hidden="false" name="汇率" vbProcedure="false">#REF!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王分成上解测算" vbProcedure="false">#N/A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省级" vbProcedure="false">#N/A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科目" vbProcedure="false">#REF!</definedName>
    <definedName function="false" hidden="false" name="第三批" vbProcedure="false">#N/A</definedName>
    <definedName function="false" hidden="false" name="类型" vbProcedure="false">#REF!</definedName>
    <definedName function="false" hidden="false" name="西藏" vbProcedure="false">#REF!</definedName>
    <definedName function="false" hidden="false" name="财政供养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还有" vbProcedure="false">#REF!</definedName>
    <definedName function="false" hidden="false" name="重庆" vbProcedure="false">#REF!</definedName>
    <definedName function="false" hidden="false" name="金额" vbProcedure="false">#REF!</definedName>
    <definedName function="false" hidden="false" name="附表" vbProcedure="false">#REF!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飞过海" vbProcedure="false">[6]XL4Poppy!$C$4</definedName>
    <definedName function="false" hidden="false" name="黑龙江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aaaaaaa" vbProcedure="false">#REF!</definedName>
    <definedName function="false" hidden="false" localSheetId="0" name="dddddd" vbProcedure="false">#REF!</definedName>
    <definedName function="false" hidden="false" localSheetId="0" name="ffffff" vbProcedure="false">#REF!</definedName>
    <definedName function="false" hidden="false" localSheetId="0" name="ggggg" vbProcedure="false">#REF!</definedName>
    <definedName function="false" hidden="false" localSheetId="0" name="hhh" vbProcedure="false">'[4]mp-team 1'!#ref!</definedName>
    <definedName function="false" hidden="false" localSheetId="0" name="hhhhhh" vbProcedure="false">#REF!</definedName>
    <definedName function="false" hidden="false" localSheetId="0" name="hhhhhhhhh" vbProcedure="false">#REF!</definedName>
    <definedName function="false" hidden="false" localSheetId="0" name="jjjjj" vbProcedure="false">#REF!</definedName>
    <definedName function="false" hidden="false" localSheetId="0" name="kkkkk" vbProcedure="false">#REF!</definedName>
    <definedName function="false" hidden="false" localSheetId="0" name="llll" vbProcedure="false">#REF!</definedName>
    <definedName function="false" hidden="false" localSheetId="0" name="rrrrr" vbProcedure="false">#REF!</definedName>
    <definedName function="false" hidden="false" localSheetId="0" name="ssss" vbProcedure="false">#REF!</definedName>
    <definedName function="false" hidden="false" localSheetId="0" name="zzzzz" vbProcedure="false">#REF!</definedName>
    <definedName function="false" hidden="false" localSheetId="0" name="\aa" vbProcedure="false">#REF!</definedName>
    <definedName function="false" hidden="false" localSheetId="0" name="\d" vbProcedure="false">#REF!</definedName>
    <definedName function="false" hidden="false" localSheetId="0" name="\P" vbProcedure="false">#REF!</definedName>
    <definedName function="false" hidden="false" localSheetId="0" name="\x" vbProcedure="false">#REF!</definedName>
    <definedName function="false" hidden="false" localSheetId="0" name="_Key1" vbProcedure="false">#REF!</definedName>
    <definedName function="false" hidden="false" localSheetId="0" name="_Sort" vbProcedure="false">#REF!</definedName>
    <definedName function="false" hidden="false" localSheetId="0" name="_xlnm.Database" vbProcedure="false">#REF!</definedName>
    <definedName function="false" hidden="false" localSheetId="0" name="一i" vbProcedure="false">#REF!</definedName>
    <definedName function="false" hidden="false" localSheetId="0" name="一一i" vbProcedure="false">#REF!</definedName>
    <definedName function="false" hidden="false" localSheetId="0" name="上海" vbProcedure="false">#REF!</definedName>
    <definedName function="false" hidden="false" localSheetId="0" name="不不不" vbProcedure="false">#REF!</definedName>
    <definedName function="false" hidden="false" localSheetId="0" name="么么么么" vbProcedure="false">#REF!</definedName>
    <definedName function="false" hidden="false" localSheetId="0" name="了" vbProcedure="false">#REF!</definedName>
    <definedName function="false" hidden="false" localSheetId="0" name="云南" vbProcedure="false">#REF!</definedName>
    <definedName function="false" hidden="false" localSheetId="0" name="你" vbProcedure="false">#REF!</definedName>
    <definedName function="false" hidden="false" localSheetId="0" name="内蒙" vbProcedure="false">#REF!</definedName>
    <definedName function="false" hidden="false" localSheetId="0" name="北京" vbProcedure="false">#REF!</definedName>
    <definedName function="false" hidden="false" localSheetId="0" name="厦门" vbProcedure="false">#REF!</definedName>
    <definedName function="false" hidden="false" localSheetId="0" name="吉林" vbProcedure="false">#REF!</definedName>
    <definedName function="false" hidden="false" localSheetId="0" name="呃呃呃" vbProcedure="false">#REF!</definedName>
    <definedName function="false" hidden="false" localSheetId="0" name="哈哈哈哈" vbProcedure="false">#REF!</definedName>
    <definedName function="false" hidden="false" localSheetId="0" name="啊啊" vbProcedure="false">#REF!</definedName>
    <definedName function="false" hidden="false" localSheetId="0" name="啦啦啦" vbProcedure="false">#REF!</definedName>
    <definedName function="false" hidden="false" localSheetId="0" name="啧啧啧" vbProcedure="false">#REF!</definedName>
    <definedName function="false" hidden="false" localSheetId="0" name="四川" vbProcedure="false">#REF!</definedName>
    <definedName function="false" hidden="false" localSheetId="0" name="地区名称" vbProcedure="false">#REF!</definedName>
    <definedName function="false" hidden="false" localSheetId="0" name="大连" vbProcedure="false">#REF!</definedName>
    <definedName function="false" hidden="false" localSheetId="0" name="天津" vbProcedure="false">#REF!</definedName>
    <definedName function="false" hidden="false" localSheetId="0" name="宁夏" vbProcedure="false">#REF!</definedName>
    <definedName function="false" hidden="false" localSheetId="0" name="宁波" vbProcedure="false">#REF!</definedName>
    <definedName function="false" hidden="false" localSheetId="0" name="安徽" vbProcedure="false">#REF!</definedName>
    <definedName function="false" hidden="false" localSheetId="0" name="山东" vbProcedure="false">#REF!</definedName>
    <definedName function="false" hidden="false" localSheetId="0" name="山东地区" vbProcedure="false">#REF!</definedName>
    <definedName function="false" hidden="false" localSheetId="0" name="山西" vbProcedure="false">#REF!</definedName>
    <definedName function="false" hidden="false" localSheetId="0" name="广东" vbProcedure="false">#REF!</definedName>
    <definedName function="false" hidden="false" localSheetId="0" name="广东地区" vbProcedure="false">#REF!</definedName>
    <definedName function="false" hidden="false" localSheetId="0" name="广西" vbProcedure="false">#REF!</definedName>
    <definedName function="false" hidden="false" localSheetId="0" name="悄悄" vbProcedure="false">#REF!</definedName>
    <definedName function="false" hidden="false" localSheetId="0" name="我问问" vbProcedure="false">#REF!</definedName>
    <definedName function="false" hidden="false" localSheetId="0" name="新疆" vbProcedure="false">#REF!</definedName>
    <definedName function="false" hidden="false" localSheetId="0" name="日日日" vbProcedure="false">#REF!</definedName>
    <definedName function="false" hidden="false" localSheetId="0" name="时代" vbProcedure="false">#REF!</definedName>
    <definedName function="false" hidden="false" localSheetId="0" name="是" vbProcedure="false">#REF!</definedName>
    <definedName function="false" hidden="false" localSheetId="0" name="是水水水水" vbProcedure="false">#REF!</definedName>
    <definedName function="false" hidden="false" localSheetId="0" name="水水水嘎嘎嘎水" vbProcedure="false">#REF!</definedName>
    <definedName function="false" hidden="false" localSheetId="0" name="水水水水" vbProcedure="false">#REF!</definedName>
    <definedName function="false" hidden="false" localSheetId="0" name="汇率" vbProcedure="false">#REF!</definedName>
    <definedName function="false" hidden="false" localSheetId="0" name="江苏" vbProcedure="false">#REF!</definedName>
    <definedName function="false" hidden="false" localSheetId="0" name="江西" vbProcedure="false">#REF!</definedName>
    <definedName function="false" hidden="false" localSheetId="0" name="河北" vbProcedure="false">#REF!</definedName>
    <definedName function="false" hidden="false" localSheetId="0" name="河南" vbProcedure="false">#REF!</definedName>
    <definedName function="false" hidden="false" localSheetId="0" name="浙江" vbProcedure="false">#REF!</definedName>
    <definedName function="false" hidden="false" localSheetId="0" name="浙江地区" vbProcedure="false">#REF!</definedName>
    <definedName function="false" hidden="false" localSheetId="0" name="海南" vbProcedure="false">#REF!</definedName>
    <definedName function="false" hidden="false" localSheetId="0" name="深圳" vbProcedure="false">#REF!</definedName>
    <definedName function="false" hidden="false" localSheetId="0" name="湖北" vbProcedure="false">#REF!</definedName>
    <definedName function="false" hidden="false" localSheetId="0" name="湖南" vbProcedure="false">#REF!</definedName>
    <definedName function="false" hidden="false" localSheetId="0" name="生产列1" vbProcedure="false">#REF!</definedName>
    <definedName function="false" hidden="false" localSheetId="0" name="生产列11" vbProcedure="false">#REF!</definedName>
    <definedName function="false" hidden="false" localSheetId="0" name="生产列15" vbProcedure="false">#REF!</definedName>
    <definedName function="false" hidden="false" localSheetId="0" name="生产列16" vbProcedure="false">#REF!</definedName>
    <definedName function="false" hidden="false" localSheetId="0" name="生产列17" vbProcedure="false">#REF!</definedName>
    <definedName function="false" hidden="false" localSheetId="0" name="生产列19" vbProcedure="false">#REF!</definedName>
    <definedName function="false" hidden="false" localSheetId="0" name="生产列2" vbProcedure="false">#REF!</definedName>
    <definedName function="false" hidden="false" localSheetId="0" name="生产列20" vbProcedure="false">#REF!</definedName>
    <definedName function="false" hidden="false" localSheetId="0" name="生产列3" vbProcedure="false">#REF!</definedName>
    <definedName function="false" hidden="false" localSheetId="0" name="生产列4" vbProcedure="false">#REF!</definedName>
    <definedName function="false" hidden="false" localSheetId="0" name="生产列5" vbProcedure="false">#REF!</definedName>
    <definedName function="false" hidden="false" localSheetId="0" name="生产列6" vbProcedure="false">#REF!</definedName>
    <definedName function="false" hidden="false" localSheetId="0" name="生产列7" vbProcedure="false">#REF!</definedName>
    <definedName function="false" hidden="false" localSheetId="0" name="生产列8" vbProcedure="false">#REF!</definedName>
    <definedName function="false" hidden="false" localSheetId="0" name="生产列9" vbProcedure="false">#REF!</definedName>
    <definedName function="false" hidden="false" localSheetId="0" name="生产期" vbProcedure="false">#REF!</definedName>
    <definedName function="false" hidden="false" localSheetId="0" name="生产期1" vbProcedure="false">#REF!</definedName>
    <definedName function="false" hidden="false" localSheetId="0" name="生产期11" vbProcedure="false">#REF!</definedName>
    <definedName function="false" hidden="false" localSheetId="0" name="生产期15" vbProcedure="false">#REF!</definedName>
    <definedName function="false" hidden="false" localSheetId="0" name="生产期16" vbProcedure="false">#REF!</definedName>
    <definedName function="false" hidden="false" localSheetId="0" name="生产期17" vbProcedure="false">#REF!</definedName>
    <definedName function="false" hidden="false" localSheetId="0" name="生产期19" vbProcedure="false">#REF!</definedName>
    <definedName function="false" hidden="false" localSheetId="0" name="生产期2" vbProcedure="false">#REF!</definedName>
    <definedName function="false" hidden="false" localSheetId="0" name="生产期20" vbProcedure="false">#REF!</definedName>
    <definedName function="false" hidden="false" localSheetId="0" name="生产期3" vbProcedure="false">#REF!</definedName>
    <definedName function="false" hidden="false" localSheetId="0" name="生产期4" vbProcedure="false">#REF!</definedName>
    <definedName function="false" hidden="false" localSheetId="0" name="生产期5" vbProcedure="false">#REF!</definedName>
    <definedName function="false" hidden="false" localSheetId="0" name="生产期6" vbProcedure="false">#REF!</definedName>
    <definedName function="false" hidden="false" localSheetId="0" name="生产期7" vbProcedure="false">#REF!</definedName>
    <definedName function="false" hidden="false" localSheetId="0" name="生产期8" vbProcedure="false">#REF!</definedName>
    <definedName function="false" hidden="false" localSheetId="0" name="生产期9" vbProcedure="false">#REF!</definedName>
    <definedName function="false" hidden="false" localSheetId="0" name="福建" vbProcedure="false">#REF!</definedName>
    <definedName function="false" hidden="false" localSheetId="0" name="福建地区" vbProcedure="false">#REF!</definedName>
    <definedName function="false" hidden="false" localSheetId="0" name="西藏" vbProcedure="false">#REF!</definedName>
    <definedName function="false" hidden="false" localSheetId="0" name="贵州" vbProcedure="false">#REF!</definedName>
    <definedName function="false" hidden="false" localSheetId="0" name="辽宁" vbProcedure="false">#REF!</definedName>
    <definedName function="false" hidden="false" localSheetId="0" name="辽宁地区" vbProcedure="false">#REF!</definedName>
    <definedName function="false" hidden="false" localSheetId="0" name="重庆" vbProcedure="false">#REF!</definedName>
    <definedName function="false" hidden="false" localSheetId="0" name="附表" vbProcedure="false">#REF!</definedName>
    <definedName function="false" hidden="false" localSheetId="0" name="陕西" vbProcedure="false">#REF!</definedName>
    <definedName function="false" hidden="false" localSheetId="0" name="青岛" vbProcedure="false">#REF!</definedName>
    <definedName function="false" hidden="false" localSheetId="0" name="青海" vbProcedure="false">#REF!</definedName>
    <definedName function="false" hidden="false" localSheetId="0" name="黑龙江" vbProcedure="false">#REF!</definedName>
    <definedName function="false" hidden="false" localSheetId="1" name="aa" vbProcedure="false">#REF!</definedName>
    <definedName function="false" hidden="false" localSheetId="1" name="ABC" vbProcedure="false">#REF!</definedName>
    <definedName function="false" hidden="false" localSheetId="1" name="ABD" vbProcedure="false">#REF!</definedName>
    <definedName function="false" hidden="false" localSheetId="1" name="county" vbProcedure="false">#REF!</definedName>
    <definedName function="false" hidden="false" localSheetId="1" name="data" vbProcedure="false">#REF!</definedName>
    <definedName function="false" hidden="false" localSheetId="1" name="database2" vbProcedure="false">#REF!</definedName>
    <definedName function="false" hidden="false" localSheetId="1" name="hhhh" vbProcedure="false">#REF!</definedName>
    <definedName function="false" hidden="false" localSheetId="1" name="Print_Area_MI" vbProcedure="false">#REF!</definedName>
    <definedName function="false" hidden="false" localSheetId="1" name="\d" vbProcedure="false">#REF!</definedName>
    <definedName function="false" hidden="false" localSheetId="1" name="\P" vbProcedure="false">#REF!</definedName>
    <definedName function="false" hidden="false" localSheetId="1" name="\x" vbProcedure="false">#REF!</definedName>
    <definedName function="false" hidden="false" localSheetId="1" name="_Fill" vbProcedure="false">#REF!</definedName>
    <definedName function="false" hidden="false" localSheetId="1" name="_Key1" vbProcedure="false">#REF!</definedName>
    <definedName function="false" hidden="false" localSheetId="1" name="_Sort" vbProcedure="false">#REF!</definedName>
    <definedName function="false" hidden="false" localSheetId="1" name="_xlnm.Database" vbProcedure="false">#REF!</definedName>
    <definedName function="false" hidden="false" localSheetId="1" name="上海" vbProcedure="false">#REF!</definedName>
    <definedName function="false" hidden="false" localSheetId="1" name="云南" vbProcedure="false">#REF!</definedName>
    <definedName function="false" hidden="false" localSheetId="1" name="内蒙" vbProcedure="false">#REF!</definedName>
    <definedName function="false" hidden="false" localSheetId="1" name="北京" vbProcedure="false">#REF!</definedName>
    <definedName function="false" hidden="false" localSheetId="1" name="厦门" vbProcedure="false">#REF!</definedName>
    <definedName function="false" hidden="false" localSheetId="1" name="吉林" vbProcedure="false">#REF!</definedName>
    <definedName function="false" hidden="false" localSheetId="1" name="四川" vbProcedure="false">#REF!</definedName>
    <definedName function="false" hidden="false" localSheetId="1" name="地区名称" vbProcedure="false">#REF!</definedName>
    <definedName function="false" hidden="false" localSheetId="1" name="基金处室" vbProcedure="false">#REF!</definedName>
    <definedName function="false" hidden="false" localSheetId="1" name="基金科目" vbProcedure="false">#REF!</definedName>
    <definedName function="false" hidden="false" localSheetId="1" name="基金类型" vbProcedure="false">#REF!</definedName>
    <definedName function="false" hidden="false" localSheetId="1" name="基金金额" vbProcedure="false">#REF!</definedName>
    <definedName function="false" hidden="false" localSheetId="1" name="处室" vbProcedure="false">#REF!</definedName>
    <definedName function="false" hidden="false" localSheetId="1" name="大连" vbProcedure="false">#REF!</definedName>
    <definedName function="false" hidden="false" localSheetId="1" name="天津" vbProcedure="false">#REF!</definedName>
    <definedName function="false" hidden="false" localSheetId="1" name="学历" vbProcedure="false">[10]基础编码!$S$2:$S$9</definedName>
    <definedName function="false" hidden="false" localSheetId="1" name="宁夏" vbProcedure="false">#REF!</definedName>
    <definedName function="false" hidden="false" localSheetId="1" name="宁波" vbProcedure="false">#REF!</definedName>
    <definedName function="false" hidden="false" localSheetId="1" name="安徽" vbProcedure="false">#REF!</definedName>
    <definedName function="false" hidden="false" localSheetId="1" name="山东" vbProcedure="false">#REF!</definedName>
    <definedName function="false" hidden="false" localSheetId="1" name="山东地区" vbProcedure="false">#REF!</definedName>
    <definedName function="false" hidden="false" localSheetId="1" name="山西" vbProcedure="false">#REF!</definedName>
    <definedName function="false" hidden="false" localSheetId="1" name="广东" vbProcedure="false">#REF!</definedName>
    <definedName function="false" hidden="false" localSheetId="1" name="广东地区" vbProcedure="false">#REF!</definedName>
    <definedName function="false" hidden="false" localSheetId="1" name="广西" vbProcedure="false">#REF!</definedName>
    <definedName function="false" hidden="false" localSheetId="1" name="性别" vbProcedure="false">[10]基础编码!$H$2:$H$3</definedName>
    <definedName function="false" hidden="false" localSheetId="1" name="新疆" vbProcedure="false">#REF!</definedName>
    <definedName function="false" hidden="false" localSheetId="1" name="汇率" vbProcedure="false">#REF!</definedName>
    <definedName function="false" hidden="false" localSheetId="1" name="江苏" vbProcedure="false">#REF!</definedName>
    <definedName function="false" hidden="false" localSheetId="1" name="江西" vbProcedure="false">#REF!</definedName>
    <definedName function="false" hidden="false" localSheetId="1" name="河北" vbProcedure="false">#REF!</definedName>
    <definedName function="false" hidden="false" localSheetId="1" name="河南" vbProcedure="false">#REF!</definedName>
    <definedName function="false" hidden="false" localSheetId="1" name="浙江" vbProcedure="false">#REF!</definedName>
    <definedName function="false" hidden="false" localSheetId="1" name="浙江地区" vbProcedure="false">#REF!</definedName>
    <definedName function="false" hidden="false" localSheetId="1" name="海南" vbProcedure="false">#REF!</definedName>
    <definedName function="false" hidden="false" localSheetId="1" name="深圳" vbProcedure="false">#REF!</definedName>
    <definedName function="false" hidden="false" localSheetId="1" name="湖北" vbProcedure="false">#REF!</definedName>
    <definedName function="false" hidden="false" localSheetId="1" name="湖南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  <definedName function="false" hidden="false" localSheetId="1" name="福建" vbProcedure="false">#REF!</definedName>
    <definedName function="false" hidden="false" localSheetId="1" name="福建地区" vbProcedure="false">#REF!</definedName>
    <definedName function="false" hidden="false" localSheetId="1" name="科目" vbProcedure="false">#REF!</definedName>
    <definedName function="false" hidden="false" localSheetId="1" name="类型" vbProcedure="false">#REF!</definedName>
    <definedName function="false" hidden="false" localSheetId="1" name="西藏" vbProcedure="false">#REF!</definedName>
    <definedName function="false" hidden="false" localSheetId="1" name="财政供养" vbProcedure="false">#REF!</definedName>
    <definedName function="false" hidden="false" localSheetId="1" name="贵州" vbProcedure="false">#REF!</definedName>
    <definedName function="false" hidden="false" localSheetId="1" name="辽宁" vbProcedure="false">#REF!</definedName>
    <definedName function="false" hidden="false" localSheetId="1" name="辽宁地区" vbProcedure="false">#REF!</definedName>
    <definedName function="false" hidden="false" localSheetId="1" name="还有" vbProcedure="false">#REF!</definedName>
    <definedName function="false" hidden="false" localSheetId="1" name="重庆" vbProcedure="false">#REF!</definedName>
    <definedName function="false" hidden="false" localSheetId="1" name="金额" vbProcedure="false">#REF!</definedName>
    <definedName function="false" hidden="false" localSheetId="1" name="附表" vbProcedure="false">#REF!</definedName>
    <definedName function="false" hidden="false" localSheetId="1" name="陕西" vbProcedure="false">#REF!</definedName>
    <definedName function="false" hidden="false" localSheetId="1" name="青岛" vbProcedure="false">#REF!</definedName>
    <definedName function="false" hidden="false" localSheetId="1" name="青海" vbProcedure="false">#REF!</definedName>
    <definedName function="false" hidden="false" localSheetId="1" name="黑龙江" vbProcedure="false">#REF!</definedName>
    <definedName function="false" hidden="false" localSheetId="1" name="전" vbProcedure="false">#REF!</definedName>
    <definedName function="false" hidden="false" localSheetId="1" name="주택사업본부" vbProcedure="false">#REF!</definedName>
    <definedName function="false" hidden="false" localSheetId="1" name="철구사업본부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72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新县一般公共预算税收返还和转移支付决算表</t>
    </r>
  </si>
  <si>
    <t xml:space="preserve">单位：万元</t>
  </si>
  <si>
    <t xml:space="preserve">预算科目</t>
  </si>
  <si>
    <t xml:space="preserve">上级补助县级决算数</t>
  </si>
  <si>
    <t xml:space="preserve">县级补助下级决算数</t>
  </si>
  <si>
    <t xml:space="preserve">合计</t>
  </si>
  <si>
    <t xml:space="preserve">返还性收入</t>
  </si>
  <si>
    <t xml:space="preserve">增值税和消费税税收返还收入</t>
  </si>
  <si>
    <t xml:space="preserve">所得税基数返还收入</t>
  </si>
  <si>
    <t xml:space="preserve">成品油价格和税费改革税收返还收入</t>
  </si>
  <si>
    <t xml:space="preserve">增值税“五五分享”税收返还收入</t>
  </si>
  <si>
    <t xml:space="preserve">其他税收返还支出</t>
  </si>
  <si>
    <t xml:space="preserve">一般性转移支付收入</t>
  </si>
  <si>
    <t xml:space="preserve">       均衡性转移支付收入</t>
  </si>
  <si>
    <t xml:space="preserve">       革命老区转移支付收入</t>
  </si>
  <si>
    <t xml:space="preserve">       基本财力保障机制奖补资金收入</t>
  </si>
  <si>
    <t xml:space="preserve">       结算补助收入</t>
  </si>
  <si>
    <t xml:space="preserve">       成品油价格和税费改革转移支付补助收入</t>
  </si>
  <si>
    <t xml:space="preserve">       基层公检法司转移支付收入</t>
  </si>
  <si>
    <t xml:space="preserve">       义务教育等转移支付收入</t>
  </si>
  <si>
    <t xml:space="preserve">       基本养老和低保等转移支付收入</t>
  </si>
  <si>
    <t xml:space="preserve">       新型农村合作医疗等转移支付收入</t>
  </si>
  <si>
    <t xml:space="preserve">       农村综合改革转移支付收入</t>
  </si>
  <si>
    <r>
      <rPr>
        <sz val="12"/>
        <rFont val="Noto Sans"/>
        <family val="2"/>
      </rPr>
      <t xml:space="preserve">       产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大县奖励资金收入</t>
    </r>
  </si>
  <si>
    <t xml:space="preserve">       重点生态功能区转移支付收入</t>
  </si>
  <si>
    <t xml:space="preserve">       固定数额补助收入</t>
  </si>
  <si>
    <t xml:space="preserve">       贫困地区转移支付收入</t>
  </si>
  <si>
    <t xml:space="preserve">       其他一般性转移支付收入</t>
  </si>
  <si>
    <t xml:space="preserve">专项转移支付收入</t>
  </si>
  <si>
    <t xml:space="preserve">　　   一般公共服务</t>
  </si>
  <si>
    <t xml:space="preserve">　　   国防</t>
  </si>
  <si>
    <t xml:space="preserve">　　   公共安全</t>
  </si>
  <si>
    <t xml:space="preserve">　　   教育</t>
  </si>
  <si>
    <t xml:space="preserve">　　   科学技术</t>
  </si>
  <si>
    <t xml:space="preserve">　　   文化体育与传媒</t>
  </si>
  <si>
    <t xml:space="preserve">　　   社会保障和就业</t>
  </si>
  <si>
    <t xml:space="preserve">　　   医疗卫生与计划生育</t>
  </si>
  <si>
    <t xml:space="preserve">　　   节能环保</t>
  </si>
  <si>
    <t xml:space="preserve">　　   城乡社区</t>
  </si>
  <si>
    <t xml:space="preserve">　　   农林水</t>
  </si>
  <si>
    <t xml:space="preserve">　   　交通运输</t>
  </si>
  <si>
    <t xml:space="preserve">　　   资源勘探信息等</t>
  </si>
  <si>
    <t xml:space="preserve">　　   商业服务业等</t>
  </si>
  <si>
    <t xml:space="preserve">　　   金融</t>
  </si>
  <si>
    <t xml:space="preserve">　　   国土海洋气象等</t>
  </si>
  <si>
    <t xml:space="preserve">　　   住房保障</t>
  </si>
  <si>
    <t xml:space="preserve">　　   粮油物资储备</t>
  </si>
  <si>
    <t xml:space="preserve">　　   其他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县对乡镇一般公共预算税收返还和转移支付决算表</t>
    </r>
  </si>
  <si>
    <t xml:space="preserve">乡（镇）、区</t>
  </si>
  <si>
    <t xml:space="preserve">税收返还</t>
  </si>
  <si>
    <t xml:space="preserve">一般性转移支付</t>
  </si>
  <si>
    <t xml:space="preserve">专项性转移支付</t>
  </si>
  <si>
    <t xml:space="preserve">新集镇</t>
  </si>
  <si>
    <t xml:space="preserve">浒湾乡</t>
  </si>
  <si>
    <t xml:space="preserve">吴陈河镇</t>
  </si>
  <si>
    <t xml:space="preserve">千斤乡</t>
  </si>
  <si>
    <t xml:space="preserve">苏河镇</t>
  </si>
  <si>
    <t xml:space="preserve">卡房乡</t>
  </si>
  <si>
    <t xml:space="preserve">陡山河乡</t>
  </si>
  <si>
    <t xml:space="preserve">郭家河乡</t>
  </si>
  <si>
    <t xml:space="preserve">陈店乡</t>
  </si>
  <si>
    <t xml:space="preserve">箭河乡</t>
  </si>
  <si>
    <t xml:space="preserve">泗店乡</t>
  </si>
  <si>
    <t xml:space="preserve">田铺乡</t>
  </si>
  <si>
    <t xml:space="preserve">周河乡</t>
  </si>
  <si>
    <t xml:space="preserve">沙窝镇</t>
  </si>
  <si>
    <t xml:space="preserve">八里镇</t>
  </si>
  <si>
    <t xml:space="preserve">香山湖管理区</t>
  </si>
  <si>
    <t xml:space="preserve">产业集聚区</t>
  </si>
  <si>
    <t xml:space="preserve">金兰山街道办</t>
  </si>
  <si>
    <t xml:space="preserve">合  计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."/>
    <numFmt numFmtId="166" formatCode="#,##0;\-#,##0;\-"/>
    <numFmt numFmtId="167" formatCode="#,##0.00"/>
    <numFmt numFmtId="168" formatCode="_ * #,##0_ ;_ * \-#,##0_ ;_ * \-_ ;_ @_ "/>
    <numFmt numFmtId="169" formatCode="#,##0;\(#,##0\)"/>
    <numFmt numFmtId="170" formatCode="\$#.00"/>
    <numFmt numFmtId="171" formatCode="_-\$* #,##0_-;&quot;-$&quot;* #,##0_-;_-\$* \-_-;_-@_-"/>
    <numFmt numFmtId="172" formatCode="\$#,##0.00;&quot;($&quot;#,##0.00\)"/>
    <numFmt numFmtId="173" formatCode="\$#,##0;&quot;($&quot;#,##0\)"/>
    <numFmt numFmtId="174" formatCode="0.00"/>
    <numFmt numFmtId="175" formatCode="#,##0_);\(#,##0\)"/>
    <numFmt numFmtId="176" formatCode="%#.00"/>
    <numFmt numFmtId="177" formatCode="0.00%"/>
    <numFmt numFmtId="178" formatCode="0"/>
    <numFmt numFmtId="179" formatCode="_ * #,##0.00_ ;_ * \-#,##0.00_ ;_ * \-??_ ;_ @_ "/>
    <numFmt numFmtId="180" formatCode="0;_琀"/>
    <numFmt numFmtId="181" formatCode="0.0"/>
    <numFmt numFmtId="182" formatCode="0%"/>
    <numFmt numFmtId="183" formatCode="_-* #,##0\$_-;\-* #,##0\$_-;_-* &quot;-$&quot;_-;_-@_-"/>
    <numFmt numFmtId="184" formatCode="_-* #,##0.00\$_-;\-* #,##0.00\$_-;_-* \-??\$_-;_-@_-"/>
    <numFmt numFmtId="185" formatCode="yyyy\年m\月d\日;@"/>
    <numFmt numFmtId="186" formatCode="_-* #,##0_$_-;\-* #,##0_$_-;_-* \-_$_-;_-@_-"/>
    <numFmt numFmtId="187" formatCode="_-* #,##0.00_$_-;\-* #,##0.00_$_-;_-* \-??_$_-;_-@_-"/>
    <numFmt numFmtId="188" formatCode="#,##0_);[RED]\(#,##0\)"/>
    <numFmt numFmtId="189" formatCode="#,##0.00_);[RED]\(#,##0.00\)"/>
    <numFmt numFmtId="190" formatCode="#,##0"/>
    <numFmt numFmtId="191" formatCode="0_);[RED]\(0\)"/>
    <numFmt numFmtId="192" formatCode="#,##0_);[RED]\(#,##0\)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3"/>
      <charset val="1"/>
    </font>
    <font>
      <sz val="12"/>
      <name val="Times New Roman"/>
      <family val="1"/>
      <charset val="1"/>
    </font>
    <font>
      <sz val="11"/>
      <color rgb="FF000000"/>
      <name val="宋体"/>
      <family val="0"/>
      <charset val="134"/>
    </font>
    <font>
      <sz val="1"/>
      <color rgb="FF000000"/>
      <name val="Courier New"/>
      <family val="3"/>
      <charset val="1"/>
    </font>
    <font>
      <sz val="11"/>
      <color rgb="FFFFFFFF"/>
      <name val="宋体"/>
      <family val="0"/>
      <charset val="134"/>
    </font>
    <font>
      <sz val="10"/>
      <name val="Arial"/>
      <family val="2"/>
      <charset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  <charset val="1"/>
    </font>
    <font>
      <sz val="10"/>
      <name val="Times New Roman"/>
      <family val="1"/>
      <charset val="1"/>
    </font>
    <font>
      <sz val="12"/>
      <name val="Arial"/>
      <family val="2"/>
      <charset val="1"/>
    </font>
    <font>
      <sz val="8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8"/>
      <name val="Arial"/>
      <family val="2"/>
      <charset val="1"/>
    </font>
    <font>
      <sz val="7"/>
      <name val="Small Fonts"/>
      <family val="2"/>
      <charset val="1"/>
    </font>
    <font>
      <sz val="1"/>
      <color rgb="FF000080"/>
      <name val="Courier New"/>
      <family val="3"/>
      <charset val="1"/>
    </font>
    <font>
      <b val="true"/>
      <i val="true"/>
      <sz val="16"/>
      <name val="Arial"/>
      <family val="2"/>
      <charset val="1"/>
    </font>
    <font>
      <sz val="8"/>
      <name val="Times New Roman"/>
      <family val="1"/>
      <charset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微软雅黑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微软雅黑"/>
      <family val="0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sz val="12"/>
      <name val="黑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  <charset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3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FCFCF"/>
      </patternFill>
    </fill>
    <fill>
      <patternFill patternType="solid">
        <fgColor rgb="FFFF99CC"/>
        <bgColor rgb="FFFF9F9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FCFC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F9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FCFC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0B0B0"/>
        <bgColor rgb="FFC0C0C0"/>
      </patternFill>
    </fill>
    <fill>
      <patternFill patternType="solid">
        <fgColor rgb="FFFF9F9F"/>
        <bgColor rgb="FFFF99CC"/>
      </patternFill>
    </fill>
    <fill>
      <patternFill patternType="solid">
        <fgColor rgb="FFCFCFC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4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7" borderId="0" applyFont="true" applyBorder="false" applyAlignment="true" applyProtection="false">
      <alignment horizontal="general" vertical="bottom" textRotation="0" wrapText="false" indent="0" shrinkToFit="false"/>
    </xf>
    <xf numFmtId="164" fontId="11" fillId="18" borderId="0" applyFont="true" applyBorder="false" applyAlignment="true" applyProtection="false">
      <alignment horizontal="general" vertical="bottom" textRotation="0" wrapText="false" indent="0" shrinkToFit="false"/>
    </xf>
    <xf numFmtId="164" fontId="11" fillId="18" borderId="0" applyFont="true" applyBorder="false" applyAlignment="true" applyProtection="false">
      <alignment horizontal="general" vertical="bottom" textRotation="0" wrapText="false" indent="0" shrinkToFit="false"/>
    </xf>
    <xf numFmtId="164" fontId="11" fillId="19" borderId="0" applyFont="true" applyBorder="false" applyAlignment="true" applyProtection="false">
      <alignment horizontal="general" vertical="bottom" textRotation="0" wrapText="false" indent="0" shrinkToFit="false"/>
    </xf>
    <xf numFmtId="164" fontId="11" fillId="19" borderId="0" applyFont="true" applyBorder="false" applyAlignment="true" applyProtection="false">
      <alignment horizontal="general" vertical="bottom" textRotation="0" wrapText="false" indent="0" shrinkToFit="false"/>
    </xf>
    <xf numFmtId="164" fontId="10" fillId="20" borderId="0" applyFont="true" applyBorder="false" applyAlignment="true" applyProtection="false">
      <alignment horizontal="general" vertical="bottom" textRotation="0" wrapText="false" indent="0" shrinkToFit="false"/>
    </xf>
    <xf numFmtId="164" fontId="10" fillId="20" borderId="0" applyFont="true" applyBorder="false" applyAlignment="true" applyProtection="false">
      <alignment horizontal="general" vertical="bottom" textRotation="0" wrapText="false" indent="0" shrinkToFit="false"/>
    </xf>
    <xf numFmtId="164" fontId="10" fillId="17" borderId="0" applyFont="true" applyBorder="false" applyAlignment="true" applyProtection="false">
      <alignment horizontal="general" vertical="bottom" textRotation="0" wrapText="false" indent="0" shrinkToFit="false"/>
    </xf>
    <xf numFmtId="164" fontId="10" fillId="17" borderId="0" applyFont="true" applyBorder="false" applyAlignment="true" applyProtection="false">
      <alignment horizontal="general" vertical="bottom" textRotation="0" wrapText="false" indent="0" shrinkToFit="false"/>
    </xf>
    <xf numFmtId="164" fontId="10" fillId="17" borderId="0" applyFont="true" applyBorder="false" applyAlignment="true" applyProtection="false">
      <alignment horizontal="general" vertical="bottom" textRotation="0" wrapText="false" indent="0" shrinkToFit="false"/>
    </xf>
    <xf numFmtId="164" fontId="10" fillId="20" borderId="0" applyFont="true" applyBorder="false" applyAlignment="true" applyProtection="false">
      <alignment horizontal="general" vertical="bottom" textRotation="0" wrapText="false" indent="0" shrinkToFit="false"/>
    </xf>
    <xf numFmtId="164" fontId="11" fillId="18" borderId="0" applyFont="true" applyBorder="false" applyAlignment="true" applyProtection="false">
      <alignment horizontal="general" vertical="bottom" textRotation="0" wrapText="false" indent="0" shrinkToFit="false"/>
    </xf>
    <xf numFmtId="164" fontId="11" fillId="18" borderId="0" applyFont="true" applyBorder="false" applyAlignment="true" applyProtection="false">
      <alignment horizontal="general" vertical="bottom" textRotation="0" wrapText="false" indent="0" shrinkToFit="false"/>
    </xf>
    <xf numFmtId="164" fontId="11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19" borderId="0" applyFont="true" applyBorder="false" applyAlignment="true" applyProtection="false">
      <alignment horizontal="general" vertical="bottom" textRotation="0" wrapText="false" indent="0" shrinkToFit="false"/>
    </xf>
    <xf numFmtId="164" fontId="10" fillId="19" borderId="0" applyFont="true" applyBorder="false" applyAlignment="true" applyProtection="false">
      <alignment horizontal="general" vertical="bottom" textRotation="0" wrapText="false" indent="0" shrinkToFit="false"/>
    </xf>
    <xf numFmtId="164" fontId="10" fillId="20" borderId="0" applyFont="true" applyBorder="false" applyAlignment="true" applyProtection="false">
      <alignment horizontal="general" vertical="bottom" textRotation="0" wrapText="false" indent="0" shrinkToFit="false"/>
    </xf>
    <xf numFmtId="164" fontId="10" fillId="20" borderId="0" applyFont="true" applyBorder="false" applyAlignment="true" applyProtection="false">
      <alignment horizontal="general" vertical="bottom" textRotation="0" wrapText="false" indent="0" shrinkToFit="false"/>
    </xf>
    <xf numFmtId="164" fontId="10" fillId="20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11" fillId="19" borderId="0" applyFont="true" applyBorder="false" applyAlignment="true" applyProtection="false">
      <alignment horizontal="general" vertical="bottom" textRotation="0" wrapText="false" indent="0" shrinkToFit="false"/>
    </xf>
    <xf numFmtId="164" fontId="11" fillId="19" borderId="0" applyFont="true" applyBorder="false" applyAlignment="true" applyProtection="false">
      <alignment horizontal="general" vertical="bottom" textRotation="0" wrapText="false" indent="0" shrinkToFit="false"/>
    </xf>
    <xf numFmtId="164" fontId="10" fillId="19" borderId="0" applyFont="true" applyBorder="false" applyAlignment="true" applyProtection="false">
      <alignment horizontal="general" vertical="bottom" textRotation="0" wrapText="false" indent="0" shrinkToFit="false"/>
    </xf>
    <xf numFmtId="164" fontId="10" fillId="19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1" fillId="6" borderId="0" applyFont="true" applyBorder="false" applyAlignment="true" applyProtection="false">
      <alignment horizontal="general" vertical="bottom" textRotation="0" wrapText="false" indent="0" shrinkToFit="false"/>
    </xf>
    <xf numFmtId="164" fontId="11" fillId="6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1" fillId="18" borderId="0" applyFont="true" applyBorder="false" applyAlignment="true" applyProtection="false">
      <alignment horizontal="general" vertical="bottom" textRotation="0" wrapText="false" indent="0" shrinkToFit="false"/>
    </xf>
    <xf numFmtId="164" fontId="11" fillId="18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6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19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21" borderId="0" applyFont="true" applyBorder="false" applyAlignment="true" applyProtection="false">
      <alignment horizontal="general" vertical="bottom" textRotation="0" wrapText="false" indent="0" shrinkToFit="false"/>
    </xf>
    <xf numFmtId="17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3" applyFont="true" applyBorder="true" applyAlignment="true" applyProtection="false">
      <alignment horizontal="general" vertical="bottom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6" borderId="0" applyFont="true" applyBorder="false" applyAlignment="true" applyProtection="false">
      <alignment horizontal="general" vertical="bottom" textRotation="0" wrapText="false" indent="0" shrinkToFit="false"/>
    </xf>
    <xf numFmtId="164" fontId="24" fillId="6" borderId="0" applyFont="true" applyBorder="false" applyAlignment="true" applyProtection="false">
      <alignment horizontal="general" vertical="bottom" textRotation="0" wrapText="false" indent="0" shrinkToFit="false"/>
    </xf>
    <xf numFmtId="164" fontId="25" fillId="6" borderId="0" applyFont="true" applyBorder="false" applyAlignment="true" applyProtection="false">
      <alignment horizontal="general" vertical="bottom" textRotation="0" wrapText="false" indent="0" shrinkToFit="false"/>
    </xf>
    <xf numFmtId="164" fontId="25" fillId="6" borderId="0" applyFont="true" applyBorder="false" applyAlignment="true" applyProtection="false">
      <alignment horizontal="general" vertical="bottom" textRotation="0" wrapText="false" indent="0" shrinkToFit="false"/>
    </xf>
    <xf numFmtId="164" fontId="24" fillId="6" borderId="0" applyFont="true" applyBorder="false" applyAlignment="true" applyProtection="false">
      <alignment horizontal="general" vertical="bottom" textRotation="0" wrapText="false" indent="0" shrinkToFit="false"/>
    </xf>
    <xf numFmtId="164" fontId="24" fillId="6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6" borderId="0" applyFont="true" applyBorder="false" applyAlignment="true" applyProtection="false">
      <alignment horizontal="general" vertical="bottom" textRotation="0" wrapText="false" indent="0" shrinkToFit="false"/>
    </xf>
    <xf numFmtId="164" fontId="23" fillId="6" borderId="0" applyFont="true" applyBorder="false" applyAlignment="true" applyProtection="false">
      <alignment horizontal="general" vertical="bottom" textRotation="0" wrapText="false" indent="0" shrinkToFit="false"/>
    </xf>
    <xf numFmtId="164" fontId="24" fillId="6" borderId="0" applyFont="true" applyBorder="false" applyAlignment="true" applyProtection="false">
      <alignment horizontal="general" vertical="bottom" textRotation="0" wrapText="false" indent="0" shrinkToFit="false"/>
    </xf>
    <xf numFmtId="164" fontId="24" fillId="6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6" borderId="0" applyFont="true" applyBorder="false" applyAlignment="true" applyProtection="false">
      <alignment horizontal="general" vertical="bottom" textRotation="0" wrapText="false" indent="0" shrinkToFit="false"/>
    </xf>
    <xf numFmtId="164" fontId="23" fillId="6" borderId="0" applyFont="true" applyBorder="false" applyAlignment="true" applyProtection="false">
      <alignment horizontal="general" vertical="bottom" textRotation="0" wrapText="false" indent="0" shrinkToFit="false"/>
    </xf>
    <xf numFmtId="164" fontId="23" fillId="6" borderId="0" applyFont="true" applyBorder="false" applyAlignment="true" applyProtection="false">
      <alignment horizontal="general" vertical="bottom" textRotation="0" wrapText="false" indent="0" shrinkToFit="false"/>
    </xf>
    <xf numFmtId="164" fontId="23" fillId="6" borderId="0" applyFont="true" applyBorder="false" applyAlignment="true" applyProtection="false">
      <alignment horizontal="general" vertical="bottom" textRotation="0" wrapText="false" indent="0" shrinkToFit="false"/>
    </xf>
    <xf numFmtId="164" fontId="23" fillId="6" borderId="0" applyFont="true" applyBorder="false" applyAlignment="true" applyProtection="false">
      <alignment horizontal="general" vertical="bottom" textRotation="0" wrapText="false" indent="0" shrinkToFit="false"/>
    </xf>
    <xf numFmtId="164" fontId="23" fillId="6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6" borderId="0" applyFont="true" applyBorder="false" applyAlignment="true" applyProtection="false">
      <alignment horizontal="general" vertical="bottom" textRotation="0" wrapText="false" indent="0" shrinkToFit="false"/>
    </xf>
    <xf numFmtId="164" fontId="23" fillId="6" borderId="0" applyFont="true" applyBorder="false" applyAlignment="true" applyProtection="false">
      <alignment horizontal="general" vertical="bottom" textRotation="0" wrapText="false" indent="0" shrinkToFit="false"/>
    </xf>
    <xf numFmtId="164" fontId="23" fillId="6" borderId="0" applyFont="true" applyBorder="false" applyAlignment="true" applyProtection="false">
      <alignment horizontal="general" vertical="bottom" textRotation="0" wrapText="false" indent="0" shrinkToFit="false"/>
    </xf>
    <xf numFmtId="164" fontId="23" fillId="6" borderId="0" applyFont="true" applyBorder="false" applyAlignment="true" applyProtection="false">
      <alignment horizontal="general" vertical="bottom" textRotation="0" wrapText="false" indent="0" shrinkToFit="false"/>
    </xf>
    <xf numFmtId="164" fontId="23" fillId="6" borderId="0" applyFont="true" applyBorder="false" applyAlignment="true" applyProtection="false">
      <alignment horizontal="general" vertical="bottom" textRotation="0" wrapText="false" indent="0" shrinkToFit="false"/>
    </xf>
    <xf numFmtId="164" fontId="23" fillId="6" borderId="0" applyFont="true" applyBorder="false" applyAlignment="true" applyProtection="false">
      <alignment horizontal="general" vertical="bottom" textRotation="0" wrapText="false" indent="0" shrinkToFit="false"/>
    </xf>
    <xf numFmtId="164" fontId="24" fillId="6" borderId="0" applyFont="true" applyBorder="false" applyAlignment="true" applyProtection="false">
      <alignment horizontal="general" vertical="bottom" textRotation="0" wrapText="false" indent="0" shrinkToFit="false"/>
    </xf>
    <xf numFmtId="164" fontId="24" fillId="6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6" borderId="0" applyFont="true" applyBorder="false" applyAlignment="true" applyProtection="false">
      <alignment horizontal="general" vertical="bottom" textRotation="0" wrapText="false" indent="0" shrinkToFit="false"/>
    </xf>
    <xf numFmtId="164" fontId="23" fillId="6" borderId="0" applyFont="true" applyBorder="false" applyAlignment="true" applyProtection="false">
      <alignment horizontal="general" vertical="bottom" textRotation="0" wrapText="false" indent="0" shrinkToFit="false"/>
    </xf>
    <xf numFmtId="164" fontId="25" fillId="6" borderId="0" applyFont="true" applyBorder="false" applyAlignment="true" applyProtection="false">
      <alignment horizontal="general" vertical="bottom" textRotation="0" wrapText="false" indent="0" shrinkToFit="false"/>
    </xf>
    <xf numFmtId="164" fontId="25" fillId="6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6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6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6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6" borderId="0" applyFont="true" applyBorder="false" applyAlignment="true" applyProtection="false">
      <alignment horizontal="general" vertical="bottom" textRotation="0" wrapText="false" indent="0" shrinkToFit="false"/>
    </xf>
    <xf numFmtId="164" fontId="23" fillId="6" borderId="0" applyFont="true" applyBorder="false" applyAlignment="true" applyProtection="false">
      <alignment horizontal="general" vertical="bottom" textRotation="0" wrapText="false" indent="0" shrinkToFit="false"/>
    </xf>
    <xf numFmtId="164" fontId="23" fillId="6" borderId="0" applyFont="true" applyBorder="false" applyAlignment="true" applyProtection="false">
      <alignment horizontal="general" vertical="bottom" textRotation="0" wrapText="false" indent="0" shrinkToFit="false"/>
    </xf>
    <xf numFmtId="164" fontId="23" fillId="6" borderId="0" applyFont="true" applyBorder="false" applyAlignment="true" applyProtection="false">
      <alignment horizontal="general" vertical="bottom" textRotation="0" wrapText="false" indent="0" shrinkToFit="false"/>
    </xf>
    <xf numFmtId="164" fontId="23" fillId="6" borderId="0" applyFont="true" applyBorder="false" applyAlignment="true" applyProtection="false">
      <alignment horizontal="general" vertical="bottom" textRotation="0" wrapText="false" indent="0" shrinkToFit="false"/>
    </xf>
    <xf numFmtId="164" fontId="23" fillId="6" borderId="0" applyFont="true" applyBorder="false" applyAlignment="true" applyProtection="false">
      <alignment horizontal="general" vertical="bottom" textRotation="0" wrapText="false" indent="0" shrinkToFit="false"/>
    </xf>
    <xf numFmtId="164" fontId="24" fillId="6" borderId="0" applyFont="true" applyBorder="false" applyAlignment="true" applyProtection="false">
      <alignment horizontal="general" vertical="bottom" textRotation="0" wrapText="false" indent="0" shrinkToFit="false"/>
    </xf>
    <xf numFmtId="164" fontId="24" fillId="6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6" borderId="0" applyFont="true" applyBorder="false" applyAlignment="true" applyProtection="false">
      <alignment horizontal="general" vertical="bottom" textRotation="0" wrapText="false" indent="0" shrinkToFit="false"/>
    </xf>
    <xf numFmtId="164" fontId="23" fillId="6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6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6" borderId="0" applyFont="true" applyBorder="false" applyAlignment="true" applyProtection="false">
      <alignment horizontal="general" vertical="bottom" textRotation="0" wrapText="false" indent="0" shrinkToFit="false"/>
    </xf>
    <xf numFmtId="164" fontId="24" fillId="6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7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7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6" borderId="0" applyFont="true" applyBorder="false" applyAlignment="true" applyProtection="false">
      <alignment horizontal="general" vertical="bottom" textRotation="0" wrapText="false" indent="0" shrinkToFit="false"/>
    </xf>
    <xf numFmtId="164" fontId="23" fillId="6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7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7" fillId="4" borderId="0" applyFont="true" applyBorder="false" applyAlignment="true" applyProtection="false">
      <alignment horizontal="general" vertical="bottom" textRotation="0" wrapText="false" indent="0" shrinkToFit="false"/>
    </xf>
    <xf numFmtId="164" fontId="27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6" borderId="0" applyFont="true" applyBorder="false" applyAlignment="true" applyProtection="false">
      <alignment horizontal="general" vertical="bottom" textRotation="0" wrapText="false" indent="0" shrinkToFit="false"/>
    </xf>
    <xf numFmtId="164" fontId="23" fillId="6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7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6" borderId="0" applyFont="true" applyBorder="false" applyAlignment="true" applyProtection="false">
      <alignment horizontal="general" vertical="bottom" textRotation="0" wrapText="false" indent="0" shrinkToFit="false"/>
    </xf>
    <xf numFmtId="164" fontId="25" fillId="6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6" borderId="0" applyFont="true" applyBorder="false" applyAlignment="true" applyProtection="false">
      <alignment horizontal="general" vertical="bottom" textRotation="0" wrapText="false" indent="0" shrinkToFit="false"/>
    </xf>
    <xf numFmtId="164" fontId="23" fillId="6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7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81" fontId="2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2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bottom" textRotation="0" wrapText="false" indent="0" shrinkToFit="false"/>
    </xf>
    <xf numFmtId="164" fontId="31" fillId="5" borderId="0" applyFont="true" applyBorder="false" applyAlignment="true" applyProtection="false">
      <alignment horizontal="general" vertical="bottom" textRotation="0" wrapText="false" indent="0" shrinkToFit="false"/>
    </xf>
    <xf numFmtId="164" fontId="31" fillId="5" borderId="0" applyFont="true" applyBorder="false" applyAlignment="true" applyProtection="false">
      <alignment horizontal="general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bottom" textRotation="0" wrapText="false" indent="0" shrinkToFit="false"/>
    </xf>
    <xf numFmtId="164" fontId="32" fillId="18" borderId="0" applyFont="true" applyBorder="false" applyAlignment="true" applyProtection="false">
      <alignment horizontal="general" vertical="bottom" textRotation="0" wrapText="false" indent="0" shrinkToFit="false"/>
    </xf>
    <xf numFmtId="164" fontId="32" fillId="18" borderId="0" applyFont="true" applyBorder="false" applyAlignment="true" applyProtection="false">
      <alignment horizontal="general" vertical="bottom" textRotation="0" wrapText="false" indent="0" shrinkToFit="false"/>
    </xf>
    <xf numFmtId="164" fontId="29" fillId="5" borderId="0" applyFont="true" applyBorder="false" applyAlignment="true" applyProtection="false">
      <alignment horizontal="general" vertical="bottom" textRotation="0" wrapText="false" indent="0" shrinkToFit="false"/>
    </xf>
    <xf numFmtId="164" fontId="29" fillId="5" borderId="0" applyFont="true" applyBorder="false" applyAlignment="true" applyProtection="false">
      <alignment horizontal="general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5" borderId="0" applyFont="true" applyBorder="false" applyAlignment="true" applyProtection="false">
      <alignment horizontal="general" vertical="bottom" textRotation="0" wrapText="false" indent="0" shrinkToFit="false"/>
    </xf>
    <xf numFmtId="164" fontId="29" fillId="5" borderId="0" applyFont="true" applyBorder="false" applyAlignment="true" applyProtection="false">
      <alignment horizontal="general" vertical="bottom" textRotation="0" wrapText="false" indent="0" shrinkToFit="false"/>
    </xf>
    <xf numFmtId="164" fontId="29" fillId="5" borderId="0" applyFont="true" applyBorder="false" applyAlignment="true" applyProtection="false">
      <alignment horizontal="general" vertical="bottom" textRotation="0" wrapText="false" indent="0" shrinkToFit="false"/>
    </xf>
    <xf numFmtId="164" fontId="29" fillId="5" borderId="0" applyFont="true" applyBorder="false" applyAlignment="true" applyProtection="false">
      <alignment horizontal="general" vertical="bottom" textRotation="0" wrapText="false" indent="0" shrinkToFit="false"/>
    </xf>
    <xf numFmtId="164" fontId="29" fillId="5" borderId="0" applyFont="true" applyBorder="false" applyAlignment="true" applyProtection="false">
      <alignment horizontal="general" vertical="bottom" textRotation="0" wrapText="false" indent="0" shrinkToFit="false"/>
    </xf>
    <xf numFmtId="164" fontId="29" fillId="5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5" borderId="0" applyFont="true" applyBorder="false" applyAlignment="true" applyProtection="false">
      <alignment horizontal="general" vertical="bottom" textRotation="0" wrapText="false" indent="0" shrinkToFit="false"/>
    </xf>
    <xf numFmtId="164" fontId="29" fillId="5" borderId="0" applyFont="true" applyBorder="false" applyAlignment="true" applyProtection="false">
      <alignment horizontal="general" vertical="bottom" textRotation="0" wrapText="false" indent="0" shrinkToFit="false"/>
    </xf>
    <xf numFmtId="164" fontId="29" fillId="5" borderId="0" applyFont="true" applyBorder="false" applyAlignment="true" applyProtection="false">
      <alignment horizontal="general" vertical="bottom" textRotation="0" wrapText="false" indent="0" shrinkToFit="false"/>
    </xf>
    <xf numFmtId="164" fontId="29" fillId="5" borderId="0" applyFont="true" applyBorder="false" applyAlignment="true" applyProtection="false">
      <alignment horizontal="general" vertical="bottom" textRotation="0" wrapText="false" indent="0" shrinkToFit="false"/>
    </xf>
    <xf numFmtId="164" fontId="29" fillId="5" borderId="0" applyFont="true" applyBorder="false" applyAlignment="true" applyProtection="false">
      <alignment horizontal="general" vertical="bottom" textRotation="0" wrapText="false" indent="0" shrinkToFit="false"/>
    </xf>
    <xf numFmtId="164" fontId="29" fillId="5" borderId="0" applyFont="true" applyBorder="false" applyAlignment="true" applyProtection="false">
      <alignment horizontal="general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bottom" textRotation="0" wrapText="false" indent="0" shrinkToFit="false"/>
    </xf>
    <xf numFmtId="164" fontId="32" fillId="3" borderId="0" applyFont="true" applyBorder="false" applyAlignment="true" applyProtection="false">
      <alignment horizontal="general" vertical="bottom" textRotation="0" wrapText="false" indent="0" shrinkToFit="false"/>
    </xf>
    <xf numFmtId="164" fontId="32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5" borderId="0" applyFont="true" applyBorder="false" applyAlignment="true" applyProtection="false">
      <alignment horizontal="general" vertical="bottom" textRotation="0" wrapText="false" indent="0" shrinkToFit="false"/>
    </xf>
    <xf numFmtId="164" fontId="29" fillId="5" borderId="0" applyFont="true" applyBorder="false" applyAlignment="true" applyProtection="false">
      <alignment horizontal="general" vertical="bottom" textRotation="0" wrapText="false" indent="0" shrinkToFit="false"/>
    </xf>
    <xf numFmtId="164" fontId="31" fillId="5" borderId="0" applyFont="true" applyBorder="false" applyAlignment="true" applyProtection="false">
      <alignment horizontal="general" vertical="bottom" textRotation="0" wrapText="false" indent="0" shrinkToFit="false"/>
    </xf>
    <xf numFmtId="164" fontId="31" fillId="5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32" fillId="3" borderId="0" applyFont="true" applyBorder="false" applyAlignment="true" applyProtection="false">
      <alignment horizontal="general" vertical="bottom" textRotation="0" wrapText="false" indent="0" shrinkToFit="false"/>
    </xf>
    <xf numFmtId="164" fontId="32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2" fillId="3" borderId="0" applyFont="true" applyBorder="false" applyAlignment="true" applyProtection="false">
      <alignment horizontal="general" vertical="bottom" textRotation="0" wrapText="false" indent="0" shrinkToFit="false"/>
    </xf>
    <xf numFmtId="164" fontId="32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2" fillId="3" borderId="0" applyFont="true" applyBorder="false" applyAlignment="true" applyProtection="false">
      <alignment horizontal="general" vertical="bottom" textRotation="0" wrapText="false" indent="0" shrinkToFit="false"/>
    </xf>
    <xf numFmtId="164" fontId="32" fillId="3" borderId="0" applyFont="true" applyBorder="false" applyAlignment="true" applyProtection="false">
      <alignment horizontal="general" vertical="bottom" textRotation="0" wrapText="false" indent="0" shrinkToFit="false"/>
    </xf>
    <xf numFmtId="164" fontId="32" fillId="3" borderId="0" applyFont="true" applyBorder="false" applyAlignment="true" applyProtection="false">
      <alignment horizontal="general" vertical="bottom" textRotation="0" wrapText="false" indent="0" shrinkToFit="false"/>
    </xf>
    <xf numFmtId="164" fontId="32" fillId="3" borderId="0" applyFont="true" applyBorder="false" applyAlignment="true" applyProtection="false">
      <alignment horizontal="general" vertical="bottom" textRotation="0" wrapText="false" indent="0" shrinkToFit="false"/>
    </xf>
    <xf numFmtId="164" fontId="32" fillId="3" borderId="0" applyFont="true" applyBorder="false" applyAlignment="true" applyProtection="false">
      <alignment horizontal="general" vertical="bottom" textRotation="0" wrapText="false" indent="0" shrinkToFit="false"/>
    </xf>
    <xf numFmtId="164" fontId="32" fillId="3" borderId="0" applyFont="true" applyBorder="false" applyAlignment="true" applyProtection="false">
      <alignment horizontal="general" vertical="bottom" textRotation="0" wrapText="false" indent="0" shrinkToFit="false"/>
    </xf>
    <xf numFmtId="164" fontId="32" fillId="3" borderId="0" applyFont="true" applyBorder="false" applyAlignment="true" applyProtection="false">
      <alignment horizontal="general" vertical="bottom" textRotation="0" wrapText="false" indent="0" shrinkToFit="false"/>
    </xf>
    <xf numFmtId="164" fontId="32" fillId="3" borderId="0" applyFont="true" applyBorder="false" applyAlignment="true" applyProtection="false">
      <alignment horizontal="general" vertical="bottom" textRotation="0" wrapText="false" indent="0" shrinkToFit="false"/>
    </xf>
    <xf numFmtId="164" fontId="32" fillId="3" borderId="0" applyFont="true" applyBorder="false" applyAlignment="true" applyProtection="false">
      <alignment horizontal="general" vertical="bottom" textRotation="0" wrapText="false" indent="0" shrinkToFit="false"/>
    </xf>
    <xf numFmtId="164" fontId="32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32" fillId="3" borderId="0" applyFont="true" applyBorder="false" applyAlignment="true" applyProtection="false">
      <alignment horizontal="general" vertical="bottom" textRotation="0" wrapText="false" indent="0" shrinkToFit="false"/>
    </xf>
    <xf numFmtId="164" fontId="32" fillId="3" borderId="0" applyFont="true" applyBorder="false" applyAlignment="true" applyProtection="false">
      <alignment horizontal="general" vertical="bottom" textRotation="0" wrapText="false" indent="0" shrinkToFit="false"/>
    </xf>
    <xf numFmtId="164" fontId="32" fillId="3" borderId="0" applyFont="true" applyBorder="false" applyAlignment="true" applyProtection="false">
      <alignment horizontal="general" vertical="bottom" textRotation="0" wrapText="false" indent="0" shrinkToFit="false"/>
    </xf>
    <xf numFmtId="164" fontId="32" fillId="3" borderId="0" applyFont="true" applyBorder="false" applyAlignment="true" applyProtection="false">
      <alignment horizontal="general" vertical="bottom" textRotation="0" wrapText="false" indent="0" shrinkToFit="false"/>
    </xf>
    <xf numFmtId="164" fontId="32" fillId="3" borderId="0" applyFont="true" applyBorder="false" applyAlignment="true" applyProtection="false">
      <alignment horizontal="general" vertical="bottom" textRotation="0" wrapText="false" indent="0" shrinkToFit="false"/>
    </xf>
    <xf numFmtId="164" fontId="32" fillId="3" borderId="0" applyFont="true" applyBorder="false" applyAlignment="true" applyProtection="false">
      <alignment horizontal="general" vertical="bottom" textRotation="0" wrapText="false" indent="0" shrinkToFit="false"/>
    </xf>
    <xf numFmtId="164" fontId="32" fillId="3" borderId="0" applyFont="true" applyBorder="false" applyAlignment="true" applyProtection="false">
      <alignment horizontal="general" vertical="bottom" textRotation="0" wrapText="false" indent="0" shrinkToFit="false"/>
    </xf>
    <xf numFmtId="164" fontId="32" fillId="3" borderId="0" applyFont="true" applyBorder="false" applyAlignment="true" applyProtection="false">
      <alignment horizontal="general" vertical="bottom" textRotation="0" wrapText="false" indent="0" shrinkToFit="false"/>
    </xf>
    <xf numFmtId="164" fontId="32" fillId="3" borderId="0" applyFont="true" applyBorder="false" applyAlignment="true" applyProtection="false">
      <alignment horizontal="general" vertical="bottom" textRotation="0" wrapText="false" indent="0" shrinkToFit="false"/>
    </xf>
    <xf numFmtId="164" fontId="32" fillId="3" borderId="0" applyFont="true" applyBorder="false" applyAlignment="true" applyProtection="false">
      <alignment horizontal="general" vertical="bottom" textRotation="0" wrapText="false" indent="0" shrinkToFit="false"/>
    </xf>
    <xf numFmtId="164" fontId="32" fillId="3" borderId="0" applyFont="true" applyBorder="false" applyAlignment="true" applyProtection="false">
      <alignment horizontal="general" vertical="bottom" textRotation="0" wrapText="false" indent="0" shrinkToFit="false"/>
    </xf>
    <xf numFmtId="164" fontId="32" fillId="3" borderId="0" applyFont="true" applyBorder="false" applyAlignment="true" applyProtection="false">
      <alignment horizontal="general" vertical="bottom" textRotation="0" wrapText="false" indent="0" shrinkToFit="false"/>
    </xf>
    <xf numFmtId="164" fontId="32" fillId="3" borderId="0" applyFont="true" applyBorder="false" applyAlignment="true" applyProtection="false">
      <alignment horizontal="general" vertical="bottom" textRotation="0" wrapText="false" indent="0" shrinkToFit="false"/>
    </xf>
    <xf numFmtId="164" fontId="32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32" fillId="3" borderId="0" applyFont="true" applyBorder="false" applyAlignment="true" applyProtection="false">
      <alignment horizontal="general" vertical="bottom" textRotation="0" wrapText="false" indent="0" shrinkToFit="false"/>
    </xf>
    <xf numFmtId="164" fontId="32" fillId="3" borderId="0" applyFont="true" applyBorder="false" applyAlignment="true" applyProtection="false">
      <alignment horizontal="general" vertical="bottom" textRotation="0" wrapText="false" indent="0" shrinkToFit="false"/>
    </xf>
    <xf numFmtId="164" fontId="32" fillId="3" borderId="0" applyFont="true" applyBorder="false" applyAlignment="true" applyProtection="false">
      <alignment horizontal="general" vertical="bottom" textRotation="0" wrapText="false" indent="0" shrinkToFit="false"/>
    </xf>
    <xf numFmtId="164" fontId="32" fillId="3" borderId="0" applyFont="true" applyBorder="false" applyAlignment="true" applyProtection="false">
      <alignment horizontal="general" vertical="bottom" textRotation="0" wrapText="false" indent="0" shrinkToFit="false"/>
    </xf>
    <xf numFmtId="164" fontId="32" fillId="3" borderId="0" applyFont="true" applyBorder="false" applyAlignment="true" applyProtection="false">
      <alignment horizontal="general" vertical="bottom" textRotation="0" wrapText="false" indent="0" shrinkToFit="false"/>
    </xf>
    <xf numFmtId="164" fontId="32" fillId="3" borderId="0" applyFont="true" applyBorder="false" applyAlignment="true" applyProtection="false">
      <alignment horizontal="general" vertical="bottom" textRotation="0" wrapText="false" indent="0" shrinkToFit="false"/>
    </xf>
    <xf numFmtId="164" fontId="32" fillId="3" borderId="0" applyFont="true" applyBorder="false" applyAlignment="true" applyProtection="false">
      <alignment horizontal="general" vertical="bottom" textRotation="0" wrapText="false" indent="0" shrinkToFit="false"/>
    </xf>
    <xf numFmtId="164" fontId="32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32" fillId="3" borderId="0" applyFont="true" applyBorder="false" applyAlignment="true" applyProtection="false">
      <alignment horizontal="general" vertical="bottom" textRotation="0" wrapText="false" indent="0" shrinkToFit="false"/>
    </xf>
    <xf numFmtId="164" fontId="32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5" borderId="0" applyFont="true" applyBorder="false" applyAlignment="true" applyProtection="false">
      <alignment horizontal="general" vertical="bottom" textRotation="0" wrapText="false" indent="0" shrinkToFit="false"/>
    </xf>
    <xf numFmtId="164" fontId="29" fillId="5" borderId="0" applyFont="true" applyBorder="false" applyAlignment="true" applyProtection="false">
      <alignment horizontal="general" vertical="bottom" textRotation="0" wrapText="false" indent="0" shrinkToFit="false"/>
    </xf>
    <xf numFmtId="164" fontId="29" fillId="5" borderId="0" applyFont="true" applyBorder="false" applyAlignment="true" applyProtection="false">
      <alignment horizontal="general" vertical="bottom" textRotation="0" wrapText="false" indent="0" shrinkToFit="false"/>
    </xf>
    <xf numFmtId="164" fontId="29" fillId="5" borderId="0" applyFont="true" applyBorder="false" applyAlignment="true" applyProtection="false">
      <alignment horizontal="general" vertical="bottom" textRotation="0" wrapText="false" indent="0" shrinkToFit="false"/>
    </xf>
    <xf numFmtId="164" fontId="29" fillId="5" borderId="0" applyFont="true" applyBorder="false" applyAlignment="true" applyProtection="false">
      <alignment horizontal="general" vertical="bottom" textRotation="0" wrapText="false" indent="0" shrinkToFit="false"/>
    </xf>
    <xf numFmtId="164" fontId="29" fillId="5" borderId="0" applyFont="true" applyBorder="false" applyAlignment="true" applyProtection="false">
      <alignment horizontal="general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32" fillId="3" borderId="0" applyFont="true" applyBorder="false" applyAlignment="true" applyProtection="false">
      <alignment horizontal="general" vertical="bottom" textRotation="0" wrapText="false" indent="0" shrinkToFit="false"/>
    </xf>
    <xf numFmtId="164" fontId="32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5" borderId="0" applyFont="true" applyBorder="false" applyAlignment="true" applyProtection="false">
      <alignment horizontal="general" vertical="bottom" textRotation="0" wrapText="false" indent="0" shrinkToFit="false"/>
    </xf>
    <xf numFmtId="164" fontId="29" fillId="5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32" fillId="3" borderId="0" applyFont="true" applyBorder="false" applyAlignment="true" applyProtection="false">
      <alignment horizontal="general" vertical="bottom" textRotation="0" wrapText="false" indent="0" shrinkToFit="false"/>
    </xf>
    <xf numFmtId="164" fontId="32" fillId="3" borderId="0" applyFont="true" applyBorder="false" applyAlignment="true" applyProtection="false">
      <alignment horizontal="general" vertical="bottom" textRotation="0" wrapText="false" indent="0" shrinkToFit="false"/>
    </xf>
    <xf numFmtId="164" fontId="31" fillId="3" borderId="0" applyFont="true" applyBorder="false" applyAlignment="true" applyProtection="false">
      <alignment horizontal="general" vertical="bottom" textRotation="0" wrapText="false" indent="0" shrinkToFit="false"/>
    </xf>
    <xf numFmtId="164" fontId="31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2" fillId="3" borderId="0" applyFont="true" applyBorder="false" applyAlignment="true" applyProtection="false">
      <alignment horizontal="general" vertical="bottom" textRotation="0" wrapText="false" indent="0" shrinkToFit="false"/>
    </xf>
    <xf numFmtId="164" fontId="32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5" borderId="0" applyFont="true" applyBorder="false" applyAlignment="true" applyProtection="false">
      <alignment horizontal="general" vertical="bottom" textRotation="0" wrapText="false" indent="0" shrinkToFit="false"/>
    </xf>
    <xf numFmtId="164" fontId="29" fillId="5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5" borderId="0" applyFont="true" applyBorder="false" applyAlignment="true" applyProtection="false">
      <alignment horizontal="general" vertical="bottom" textRotation="0" wrapText="false" indent="0" shrinkToFit="false"/>
    </xf>
    <xf numFmtId="164" fontId="29" fillId="5" borderId="0" applyFont="true" applyBorder="false" applyAlignment="true" applyProtection="false">
      <alignment horizontal="general" vertical="bottom" textRotation="0" wrapText="false" indent="0" shrinkToFit="false"/>
    </xf>
    <xf numFmtId="164" fontId="32" fillId="3" borderId="0" applyFont="true" applyBorder="false" applyAlignment="true" applyProtection="false">
      <alignment horizontal="general" vertical="bottom" textRotation="0" wrapText="false" indent="0" shrinkToFit="false"/>
    </xf>
    <xf numFmtId="164" fontId="32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32" fillId="3" borderId="0" applyFont="true" applyBorder="false" applyAlignment="true" applyProtection="false">
      <alignment horizontal="general" vertical="bottom" textRotation="0" wrapText="false" indent="0" shrinkToFit="false"/>
    </xf>
    <xf numFmtId="164" fontId="32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32" fillId="3" borderId="0" applyFont="true" applyBorder="false" applyAlignment="true" applyProtection="false">
      <alignment horizontal="general" vertical="bottom" textRotation="0" wrapText="false" indent="0" shrinkToFit="false"/>
    </xf>
    <xf numFmtId="164" fontId="32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bottom" textRotation="0" wrapText="false" indent="0" shrinkToFit="false"/>
    </xf>
    <xf numFmtId="164" fontId="31" fillId="5" borderId="0" applyFont="true" applyBorder="false" applyAlignment="true" applyProtection="false">
      <alignment horizontal="general" vertical="bottom" textRotation="0" wrapText="false" indent="0" shrinkToFit="false"/>
    </xf>
    <xf numFmtId="164" fontId="31" fillId="5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5" borderId="0" applyFont="true" applyBorder="false" applyAlignment="true" applyProtection="false">
      <alignment horizontal="general" vertical="bottom" textRotation="0" wrapText="false" indent="0" shrinkToFit="false"/>
    </xf>
    <xf numFmtId="164" fontId="29" fillId="5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2" borderId="0" applyFont="true" applyBorder="false" applyAlignment="true" applyProtection="false">
      <alignment horizontal="general" vertical="bottom" textRotation="0" wrapText="false" indent="0" shrinkToFit="false"/>
    </xf>
    <xf numFmtId="164" fontId="38" fillId="22" borderId="0" applyFont="true" applyBorder="false" applyAlignment="true" applyProtection="false">
      <alignment horizontal="general" vertical="bottom" textRotation="0" wrapText="false" indent="0" shrinkToFit="false"/>
    </xf>
    <xf numFmtId="164" fontId="38" fillId="23" borderId="0" applyFont="true" applyBorder="false" applyAlignment="true" applyProtection="false">
      <alignment horizontal="general" vertical="bottom" textRotation="0" wrapText="false" indent="0" shrinkToFit="false"/>
    </xf>
    <xf numFmtId="164" fontId="38" fillId="23" borderId="0" applyFont="true" applyBorder="false" applyAlignment="true" applyProtection="false">
      <alignment horizontal="general" vertical="bottom" textRotation="0" wrapText="false" indent="0" shrinkToFit="false"/>
    </xf>
    <xf numFmtId="164" fontId="38" fillId="24" borderId="0" applyFont="true" applyBorder="false" applyAlignment="true" applyProtection="false">
      <alignment horizontal="general" vertical="bottom" textRotation="0" wrapText="false" indent="0" shrinkToFit="false"/>
    </xf>
    <xf numFmtId="164" fontId="38" fillId="24" borderId="0" applyFont="true" applyBorder="false" applyAlignment="true" applyProtection="false">
      <alignment horizontal="general" vertical="bottom" textRotation="0" wrapText="false" indent="0" shrinkToFit="false"/>
    </xf>
    <xf numFmtId="164" fontId="8" fillId="25" borderId="0" applyFont="true" applyBorder="false" applyAlignment="true" applyProtection="false">
      <alignment horizontal="general" vertical="bottom" textRotation="0" wrapText="false" indent="0" shrinkToFit="false"/>
    </xf>
    <xf numFmtId="164" fontId="8" fillId="25" borderId="0" applyFont="true" applyBorder="false" applyAlignment="true" applyProtection="false">
      <alignment horizontal="general" vertical="bottom" textRotation="0" wrapText="false" indent="0" shrinkToFit="false"/>
    </xf>
    <xf numFmtId="164" fontId="8" fillId="25" borderId="0" applyFont="true" applyBorder="false" applyAlignment="true" applyProtection="false">
      <alignment horizontal="general" vertical="bottom" textRotation="0" wrapText="false" indent="0" shrinkToFit="false"/>
    </xf>
    <xf numFmtId="164" fontId="8" fillId="25" borderId="0" applyFont="true" applyBorder="false" applyAlignment="true" applyProtection="false">
      <alignment horizontal="general" vertical="bottom" textRotation="0" wrapText="false" indent="0" shrinkToFit="false"/>
    </xf>
    <xf numFmtId="164" fontId="8" fillId="26" borderId="0" applyFont="true" applyBorder="false" applyAlignment="true" applyProtection="false">
      <alignment horizontal="general" vertical="bottom" textRotation="0" wrapText="false" indent="0" shrinkToFit="false"/>
    </xf>
    <xf numFmtId="164" fontId="8" fillId="26" borderId="0" applyFont="true" applyBorder="false" applyAlignment="true" applyProtection="false">
      <alignment horizontal="general" vertical="bottom" textRotation="0" wrapText="false" indent="0" shrinkToFit="false"/>
    </xf>
    <xf numFmtId="164" fontId="8" fillId="26" borderId="0" applyFont="true" applyBorder="false" applyAlignment="true" applyProtection="false">
      <alignment horizontal="general" vertical="bottom" textRotation="0" wrapText="false" indent="0" shrinkToFit="false"/>
    </xf>
    <xf numFmtId="164" fontId="8" fillId="26" borderId="0" applyFont="true" applyBorder="false" applyAlignment="true" applyProtection="false">
      <alignment horizontal="general" vertical="bottom" textRotation="0" wrapText="false" indent="0" shrinkToFit="false"/>
    </xf>
    <xf numFmtId="164" fontId="8" fillId="27" borderId="0" applyFont="true" applyBorder="false" applyAlignment="true" applyProtection="false">
      <alignment horizontal="general" vertical="bottom" textRotation="0" wrapText="false" indent="0" shrinkToFit="false"/>
    </xf>
    <xf numFmtId="164" fontId="8" fillId="27" borderId="0" applyFont="true" applyBorder="false" applyAlignment="true" applyProtection="false">
      <alignment horizontal="general" vertical="bottom" textRotation="0" wrapText="false" indent="0" shrinkToFit="false"/>
    </xf>
    <xf numFmtId="164" fontId="8" fillId="27" borderId="0" applyFont="true" applyBorder="false" applyAlignment="true" applyProtection="false">
      <alignment horizontal="general" vertical="bottom" textRotation="0" wrapText="false" indent="0" shrinkToFit="false"/>
    </xf>
    <xf numFmtId="164" fontId="8" fillId="27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28" borderId="0" applyFont="true" applyBorder="false" applyAlignment="true" applyProtection="false">
      <alignment horizontal="general" vertical="bottom" textRotation="0" wrapText="false" indent="0" shrinkToFit="false"/>
    </xf>
    <xf numFmtId="164" fontId="8" fillId="28" borderId="0" applyFont="true" applyBorder="false" applyAlignment="true" applyProtection="false">
      <alignment horizontal="general" vertical="bottom" textRotation="0" wrapText="false" indent="0" shrinkToFit="false"/>
    </xf>
    <xf numFmtId="164" fontId="8" fillId="28" borderId="0" applyFont="true" applyBorder="false" applyAlignment="true" applyProtection="false">
      <alignment horizontal="general" vertical="bottom" textRotation="0" wrapText="false" indent="0" shrinkToFit="false"/>
    </xf>
    <xf numFmtId="164" fontId="8" fillId="28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2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5" applyFont="true" applyBorder="true" applyAlignment="true" applyProtection="false">
      <alignment horizontal="general" vertical="bottom" textRotation="0" wrapText="false" indent="0" shrinkToFit="false"/>
    </xf>
    <xf numFmtId="164" fontId="40" fillId="0" borderId="5" applyFont="true" applyBorder="true" applyAlignment="true" applyProtection="false">
      <alignment horizontal="general" vertical="bottom" textRotation="0" wrapText="false" indent="0" shrinkToFit="false"/>
    </xf>
    <xf numFmtId="164" fontId="40" fillId="0" borderId="5" applyFont="true" applyBorder="true" applyAlignment="true" applyProtection="false">
      <alignment horizontal="general" vertical="bottom" textRotation="0" wrapText="false" indent="0" shrinkToFit="false"/>
    </xf>
    <xf numFmtId="164" fontId="40" fillId="0" borderId="5" applyFont="true" applyBorder="true" applyAlignment="true" applyProtection="false">
      <alignment horizontal="general" vertical="bottom" textRotation="0" wrapText="false" indent="0" shrinkToFit="false"/>
    </xf>
    <xf numFmtId="164" fontId="41" fillId="0" borderId="6" applyFont="true" applyBorder="true" applyAlignment="true" applyProtection="false">
      <alignment horizontal="general" vertical="bottom" textRotation="0" wrapText="false" indent="0" shrinkToFit="false"/>
    </xf>
    <xf numFmtId="164" fontId="41" fillId="0" borderId="6" applyFont="true" applyBorder="true" applyAlignment="true" applyProtection="false">
      <alignment horizontal="general" vertical="bottom" textRotation="0" wrapText="false" indent="0" shrinkToFit="false"/>
    </xf>
    <xf numFmtId="164" fontId="41" fillId="0" borderId="6" applyFont="true" applyBorder="true" applyAlignment="true" applyProtection="false">
      <alignment horizontal="general" vertical="bottom" textRotation="0" wrapText="false" indent="0" shrinkToFit="false"/>
    </xf>
    <xf numFmtId="164" fontId="41" fillId="0" borderId="6" applyFont="true" applyBorder="true" applyAlignment="true" applyProtection="false">
      <alignment horizontal="general" vertical="bottom" textRotation="0" wrapText="false" indent="0" shrinkToFit="false"/>
    </xf>
    <xf numFmtId="164" fontId="42" fillId="0" borderId="7" applyFont="true" applyBorder="true" applyAlignment="true" applyProtection="false">
      <alignment horizontal="general" vertical="bottom" textRotation="0" wrapText="false" indent="0" shrinkToFit="false"/>
    </xf>
    <xf numFmtId="164" fontId="42" fillId="0" borderId="7" applyFont="true" applyBorder="true" applyAlignment="true" applyProtection="false">
      <alignment horizontal="general" vertical="bottom" textRotation="0" wrapText="false" indent="0" shrinkToFit="false"/>
    </xf>
    <xf numFmtId="164" fontId="42" fillId="0" borderId="7" applyFont="true" applyBorder="true" applyAlignment="true" applyProtection="false">
      <alignment horizontal="general" vertical="bottom" textRotation="0" wrapText="false" indent="0" shrinkToFit="false"/>
    </xf>
    <xf numFmtId="164" fontId="42" fillId="0" borderId="7" applyFont="true" applyBorder="tru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0" borderId="8" applyFont="true" applyBorder="true" applyAlignment="true" applyProtection="false">
      <alignment horizontal="general" vertical="bottom" textRotation="0" wrapText="false" indent="0" shrinkToFit="false"/>
    </xf>
    <xf numFmtId="164" fontId="44" fillId="20" borderId="8" applyFont="true" applyBorder="true" applyAlignment="true" applyProtection="false">
      <alignment horizontal="general" vertical="bottom" textRotation="0" wrapText="false" indent="0" shrinkToFit="false"/>
    </xf>
    <xf numFmtId="164" fontId="44" fillId="20" borderId="8" applyFont="true" applyBorder="true" applyAlignment="true" applyProtection="false">
      <alignment horizontal="general" vertical="bottom" textRotation="0" wrapText="false" indent="0" shrinkToFit="false"/>
    </xf>
    <xf numFmtId="164" fontId="44" fillId="20" borderId="8" applyFont="true" applyBorder="true" applyAlignment="true" applyProtection="false">
      <alignment horizontal="general" vertical="bottom" textRotation="0" wrapText="false" indent="0" shrinkToFit="false"/>
    </xf>
    <xf numFmtId="164" fontId="45" fillId="0" borderId="9" applyFont="true" applyBorder="true" applyAlignment="true" applyProtection="false">
      <alignment horizontal="general" vertical="bottom" textRotation="0" wrapText="false" indent="0" shrinkToFit="false"/>
    </xf>
    <xf numFmtId="164" fontId="45" fillId="0" borderId="9" applyFont="true" applyBorder="true" applyAlignment="true" applyProtection="false">
      <alignment horizontal="general" vertical="bottom" textRotation="0" wrapText="false" indent="0" shrinkToFit="false"/>
    </xf>
    <xf numFmtId="164" fontId="45" fillId="0" borderId="9" applyFont="true" applyBorder="true" applyAlignment="true" applyProtection="false">
      <alignment horizontal="general" vertical="bottom" textRotation="0" wrapText="false" indent="0" shrinkToFit="false"/>
    </xf>
    <xf numFmtId="164" fontId="45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18" borderId="10" applyFont="true" applyBorder="tru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8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6" fillId="0" borderId="0" applyFont="true" applyBorder="false" applyAlignment="true" applyProtection="false">
      <alignment horizontal="general" vertical="bottom" textRotation="0" wrapText="false" indent="0" shrinkToFit="false"/>
    </xf>
    <xf numFmtId="164" fontId="46" fillId="0" borderId="0" applyFont="true" applyBorder="false" applyAlignment="true" applyProtection="false">
      <alignment horizontal="general" vertical="bottom" textRotation="0" wrapText="false" indent="0" shrinkToFit="false"/>
    </xf>
    <xf numFmtId="164" fontId="46" fillId="0" borderId="0" applyFont="true" applyBorder="false" applyAlignment="true" applyProtection="false">
      <alignment horizontal="general" vertical="bottom" textRotation="0" wrapText="false" indent="0" shrinkToFit="false"/>
    </xf>
    <xf numFmtId="164" fontId="46" fillId="0" borderId="0" applyFont="true" applyBorder="false" applyAlignment="true" applyProtection="false">
      <alignment horizontal="general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bottom" textRotation="0" wrapText="false" indent="0" shrinkToFit="false"/>
    </xf>
    <xf numFmtId="164" fontId="48" fillId="19" borderId="11" applyFont="true" applyBorder="true" applyAlignment="true" applyProtection="false">
      <alignment horizontal="general" vertical="bottom" textRotation="0" wrapText="false" indent="0" shrinkToFit="false"/>
    </xf>
    <xf numFmtId="164" fontId="48" fillId="19" borderId="11" applyFont="true" applyBorder="true" applyAlignment="true" applyProtection="false">
      <alignment horizontal="general" vertical="bottom" textRotation="0" wrapText="false" indent="0" shrinkToFit="false"/>
    </xf>
    <xf numFmtId="164" fontId="48" fillId="19" borderId="11" applyFont="true" applyBorder="true" applyAlignment="true" applyProtection="false">
      <alignment horizontal="general" vertical="bottom" textRotation="0" wrapText="false" indent="0" shrinkToFit="false"/>
    </xf>
    <xf numFmtId="164" fontId="48" fillId="19" borderId="11" applyFont="true" applyBorder="true" applyAlignment="true" applyProtection="false">
      <alignment horizontal="general" vertical="bottom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false" applyAlignment="true" applyProtection="false">
      <alignment horizontal="general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bottom" textRotation="0" wrapText="false" indent="0" shrinkToFit="false"/>
    </xf>
    <xf numFmtId="164" fontId="50" fillId="7" borderId="11" applyFont="true" applyBorder="true" applyAlignment="true" applyProtection="false">
      <alignment horizontal="general" vertical="bottom" textRotation="0" wrapText="false" indent="0" shrinkToFit="false"/>
    </xf>
    <xf numFmtId="164" fontId="50" fillId="7" borderId="11" applyFont="true" applyBorder="true" applyAlignment="true" applyProtection="false">
      <alignment horizontal="general" vertical="bottom" textRotation="0" wrapText="false" indent="0" shrinkToFit="false"/>
    </xf>
    <xf numFmtId="164" fontId="50" fillId="7" borderId="11" applyFont="true" applyBorder="true" applyAlignment="true" applyProtection="false">
      <alignment horizontal="general" vertical="bottom" textRotation="0" wrapText="false" indent="0" shrinkToFit="false"/>
    </xf>
    <xf numFmtId="164" fontId="50" fillId="7" borderId="11" applyFont="true" applyBorder="true" applyAlignment="true" applyProtection="false">
      <alignment horizontal="general" vertical="bottom" textRotation="0" wrapText="false" indent="0" shrinkToFit="false"/>
    </xf>
    <xf numFmtId="164" fontId="51" fillId="19" borderId="12" applyFont="true" applyBorder="true" applyAlignment="true" applyProtection="false">
      <alignment horizontal="general" vertical="bottom" textRotation="0" wrapText="false" indent="0" shrinkToFit="false"/>
    </xf>
    <xf numFmtId="164" fontId="51" fillId="19" borderId="12" applyFont="true" applyBorder="true" applyAlignment="true" applyProtection="false">
      <alignment horizontal="general" vertical="bottom" textRotation="0" wrapText="false" indent="0" shrinkToFit="false"/>
    </xf>
    <xf numFmtId="164" fontId="51" fillId="19" borderId="12" applyFont="true" applyBorder="true" applyAlignment="true" applyProtection="false">
      <alignment horizontal="general" vertical="bottom" textRotation="0" wrapText="false" indent="0" shrinkToFit="false"/>
    </xf>
    <xf numFmtId="164" fontId="51" fillId="19" borderId="12" applyFont="true" applyBorder="true" applyAlignment="true" applyProtection="false">
      <alignment horizontal="general" vertical="bottom" textRotation="0" wrapText="false" indent="0" shrinkToFit="false"/>
    </xf>
    <xf numFmtId="164" fontId="52" fillId="29" borderId="0" applyFont="true" applyBorder="false" applyAlignment="true" applyProtection="false">
      <alignment horizontal="general" vertical="bottom" textRotation="0" wrapText="false" indent="0" shrinkToFit="false"/>
    </xf>
    <xf numFmtId="164" fontId="52" fillId="29" borderId="0" applyFont="true" applyBorder="false" applyAlignment="true" applyProtection="false">
      <alignment horizontal="general" vertical="bottom" textRotation="0" wrapText="false" indent="0" shrinkToFit="false"/>
    </xf>
    <xf numFmtId="164" fontId="52" fillId="29" borderId="0" applyFont="true" applyBorder="false" applyAlignment="true" applyProtection="false">
      <alignment horizontal="general" vertical="bottom" textRotation="0" wrapText="false" indent="0" shrinkToFit="false"/>
    </xf>
    <xf numFmtId="164" fontId="52" fillId="29" borderId="0" applyFont="true" applyBorder="false" applyAlignment="true" applyProtection="false">
      <alignment horizontal="general" vertical="bottom" textRotation="0" wrapText="false" indent="0" shrinkToFit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3" applyFont="true" applyBorder="true" applyAlignment="true" applyProtection="false">
      <alignment horizontal="general" vertical="bottom" textRotation="0" wrapText="false" indent="0" shrinkToFit="false"/>
    </xf>
    <xf numFmtId="164" fontId="54" fillId="0" borderId="13" applyFont="true" applyBorder="true" applyAlignment="true" applyProtection="false">
      <alignment horizontal="general" vertical="bottom" textRotation="0" wrapText="false" indent="0" shrinkToFit="false"/>
    </xf>
    <xf numFmtId="164" fontId="54" fillId="0" borderId="13" applyFont="true" applyBorder="true" applyAlignment="true" applyProtection="false">
      <alignment horizontal="general" vertical="bottom" textRotation="0" wrapText="false" indent="0" shrinkToFit="false"/>
    </xf>
    <xf numFmtId="164" fontId="54" fillId="0" borderId="13" applyFont="true" applyBorder="tru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12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4" xfId="12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9" fillId="0" borderId="4" xfId="12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4" xfId="12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59" fillId="0" borderId="4" xfId="12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59" fillId="0" borderId="4" xfId="12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0" fontId="58" fillId="0" borderId="4" xfId="12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90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1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2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12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1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2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12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" xfId="1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" xfId="1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2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4" xfId="120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1" fontId="0" fillId="0" borderId="4" xfId="1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1" borderId="4" xfId="120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9" fillId="0" borderId="4" xfId="1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0" xfId="12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" xfId="20"/>
    <cellStyle name="0,0&#10;&#10;NA&#10;&#10;" xfId="21"/>
    <cellStyle name="20% - 强调文字颜色 1 2" xfId="22"/>
    <cellStyle name="20% - 强调文字颜色 1 3" xfId="23"/>
    <cellStyle name="20% - 强调文字颜色 1 4" xfId="24"/>
    <cellStyle name="20% - 强调文字颜色 1 5" xfId="25"/>
    <cellStyle name="20% - 强调文字颜色 2 2" xfId="26"/>
    <cellStyle name="20% - 强调文字颜色 2 3" xfId="27"/>
    <cellStyle name="20% - 强调文字颜色 2 4" xfId="28"/>
    <cellStyle name="20% - 强调文字颜色 2 5" xfId="29"/>
    <cellStyle name="20% - 强调文字颜色 3 2" xfId="30"/>
    <cellStyle name="20% - 强调文字颜色 3 3" xfId="31"/>
    <cellStyle name="20% - 强调文字颜色 3 4" xfId="32"/>
    <cellStyle name="20% - 强调文字颜色 3 5" xfId="33"/>
    <cellStyle name="20% - 强调文字颜色 4 2" xfId="34"/>
    <cellStyle name="20% - 强调文字颜色 4 3" xfId="35"/>
    <cellStyle name="20% - 强调文字颜色 4 4" xfId="36"/>
    <cellStyle name="20% - 强调文字颜色 4 5" xfId="37"/>
    <cellStyle name="20% - 强调文字颜色 5 2" xfId="38"/>
    <cellStyle name="20% - 强调文字颜色 5 3" xfId="39"/>
    <cellStyle name="20% - 强调文字颜色 5 4" xfId="40"/>
    <cellStyle name="20% - 强调文字颜色 5 5" xfId="41"/>
    <cellStyle name="20% - 强调文字颜色 6 2" xfId="42"/>
    <cellStyle name="20% - 强调文字颜色 6 3" xfId="43"/>
    <cellStyle name="20% - 强调文字颜色 6 4" xfId="44"/>
    <cellStyle name="20% - 强调文字颜色 6 5" xfId="45"/>
    <cellStyle name="3" xfId="46"/>
    <cellStyle name="3?" xfId="47"/>
    <cellStyle name="3?ê" xfId="48"/>
    <cellStyle name="3_03-17" xfId="49"/>
    <cellStyle name="3_04-19" xfId="50"/>
    <cellStyle name="3_05" xfId="51"/>
    <cellStyle name="3_2005-18" xfId="52"/>
    <cellStyle name="3_2005-19" xfId="53"/>
    <cellStyle name="3_封面" xfId="54"/>
    <cellStyle name="3¡" xfId="55"/>
    <cellStyle name="3￡" xfId="56"/>
    <cellStyle name="3￡1" xfId="57"/>
    <cellStyle name="40% - 强调文字颜色 1 2" xfId="58"/>
    <cellStyle name="40% - 强调文字颜色 1 3" xfId="59"/>
    <cellStyle name="40% - 强调文字颜色 1 4" xfId="60"/>
    <cellStyle name="40% - 强调文字颜色 1 5" xfId="61"/>
    <cellStyle name="40% - 强调文字颜色 2 2" xfId="62"/>
    <cellStyle name="40% - 强调文字颜色 2 3" xfId="63"/>
    <cellStyle name="40% - 强调文字颜色 2 4" xfId="64"/>
    <cellStyle name="40% - 强调文字颜色 2 5" xfId="65"/>
    <cellStyle name="40% - 强调文字颜色 3 2" xfId="66"/>
    <cellStyle name="40% - 强调文字颜色 3 3" xfId="67"/>
    <cellStyle name="40% - 强调文字颜色 3 4" xfId="68"/>
    <cellStyle name="40% - 强调文字颜色 3 5" xfId="69"/>
    <cellStyle name="40% - 强调文字颜色 4 2" xfId="70"/>
    <cellStyle name="40% - 强调文字颜色 4 3" xfId="71"/>
    <cellStyle name="40% - 强调文字颜色 4 4" xfId="72"/>
    <cellStyle name="40% - 强调文字颜色 4 5" xfId="73"/>
    <cellStyle name="40% - 强调文字颜色 5 2" xfId="74"/>
    <cellStyle name="40% - 强调文字颜色 5 3" xfId="75"/>
    <cellStyle name="40% - 强调文字颜色 5 4" xfId="76"/>
    <cellStyle name="40% - 强调文字颜色 5 5" xfId="77"/>
    <cellStyle name="40% - 强调文字颜色 6 2" xfId="78"/>
    <cellStyle name="40% - 强调文字颜色 6 3" xfId="79"/>
    <cellStyle name="40% - 强调文字颜色 6 4" xfId="80"/>
    <cellStyle name="40% - 强调文字颜色 6 5" xfId="81"/>
    <cellStyle name="60% - 强调文字颜色 1 2" xfId="82"/>
    <cellStyle name="60% - 强调文字颜色 1 3" xfId="83"/>
    <cellStyle name="60% - 强调文字颜色 1 4" xfId="84"/>
    <cellStyle name="60% - 强调文字颜色 1 5" xfId="85"/>
    <cellStyle name="60% - 强调文字颜色 2 2" xfId="86"/>
    <cellStyle name="60% - 强调文字颜色 2 3" xfId="87"/>
    <cellStyle name="60% - 强调文字颜色 2 4" xfId="88"/>
    <cellStyle name="60% - 强调文字颜色 2 5" xfId="89"/>
    <cellStyle name="60% - 强调文字颜色 3 2" xfId="90"/>
    <cellStyle name="60% - 强调文字颜色 3 3" xfId="91"/>
    <cellStyle name="60% - 强调文字颜色 3 4" xfId="92"/>
    <cellStyle name="60% - 强调文字颜色 3 5" xfId="93"/>
    <cellStyle name="60% - 强调文字颜色 4 2" xfId="94"/>
    <cellStyle name="60% - 强调文字颜色 4 3" xfId="95"/>
    <cellStyle name="60% - 强调文字颜色 4 4" xfId="96"/>
    <cellStyle name="60% - 强调文字颜色 4 5" xfId="97"/>
    <cellStyle name="60% - 强调文字颜色 5 2" xfId="98"/>
    <cellStyle name="60% - 强调文字颜色 5 3" xfId="99"/>
    <cellStyle name="60% - 强调文字颜色 5 4" xfId="100"/>
    <cellStyle name="60% - 强调文字颜色 5 5" xfId="101"/>
    <cellStyle name="60% - 强调文字颜色 6 2" xfId="102"/>
    <cellStyle name="60% - 强调文字颜色 6 3" xfId="103"/>
    <cellStyle name="60% - 强调文字颜色 6 4" xfId="104"/>
    <cellStyle name="60% - 强调文字颜色 6 5" xfId="105"/>
    <cellStyle name="??" xfId="106"/>
    <cellStyle name="???" xfId="107"/>
    <cellStyle name="????" xfId="108"/>
    <cellStyle name="???§??" xfId="109"/>
    <cellStyle name="???¨" xfId="110"/>
    <cellStyle name="???¨¤" xfId="111"/>
    <cellStyle name="???à" xfId="112"/>
    <cellStyle name="???à¨" xfId="113"/>
    <cellStyle name="??_NJ02-44" xfId="114"/>
    <cellStyle name="??¡" xfId="115"/>
    <cellStyle name="??¡à¨" xfId="116"/>
    <cellStyle name="??¨" xfId="117"/>
    <cellStyle name="??¨???" xfId="118"/>
    <cellStyle name="??¨¬" xfId="119"/>
    <cellStyle name="??¨¬???" xfId="120"/>
    <cellStyle name="??¨′" xfId="121"/>
    <cellStyle name="??±" xfId="122"/>
    <cellStyle name="??±ò[" xfId="123"/>
    <cellStyle name="??ì" xfId="124"/>
    <cellStyle name="??ì???" xfId="125"/>
    <cellStyle name="??ì??[" xfId="126"/>
    <cellStyle name="?¡ì?" xfId="127"/>
    <cellStyle name="?¡ì??¡¤" xfId="128"/>
    <cellStyle name="?§" xfId="129"/>
    <cellStyle name="?§?" xfId="130"/>
    <cellStyle name="?§??" xfId="131"/>
    <cellStyle name="?§??[" xfId="132"/>
    <cellStyle name="?§??[0" xfId="133"/>
    <cellStyle name="?§??·" xfId="134"/>
    <cellStyle name="?鹎%U龡&amp;H齲_x0001_C铣_x0014__x0007__x0001__x0001_" xfId="135"/>
    <cellStyle name="_05" xfId="136"/>
    <cellStyle name="_1" xfId="137"/>
    <cellStyle name="_13" xfId="138"/>
    <cellStyle name="_13-19" xfId="139"/>
    <cellStyle name="_13-19(1)" xfId="140"/>
    <cellStyle name="_16" xfId="141"/>
    <cellStyle name="_17" xfId="142"/>
    <cellStyle name="_2003-17" xfId="143"/>
    <cellStyle name="_2005-09" xfId="144"/>
    <cellStyle name="_2005-17" xfId="145"/>
    <cellStyle name="_2005-18" xfId="146"/>
    <cellStyle name="_2005-19" xfId="147"/>
    <cellStyle name="_2006-2" xfId="148"/>
    <cellStyle name="_2010.10.30" xfId="149"/>
    <cellStyle name="_2010省对市县转移支付测算表(10-21）" xfId="150"/>
    <cellStyle name="_29" xfId="151"/>
    <cellStyle name="_Book3" xfId="152"/>
    <cellStyle name="_ET_STYLE_NoName_00_" xfId="153"/>
    <cellStyle name="_NJ09-05" xfId="154"/>
    <cellStyle name="_NJ17-06" xfId="155"/>
    <cellStyle name="_NJ17-24" xfId="156"/>
    <cellStyle name="_NJ17-25" xfId="157"/>
    <cellStyle name="_NJ17-26" xfId="158"/>
    <cellStyle name="_NJ18-13" xfId="159"/>
    <cellStyle name="_NJ18-27" xfId="160"/>
    <cellStyle name="_分市分省GDP" xfId="161"/>
    <cellStyle name="_副本2006-2" xfId="162"/>
    <cellStyle name="_副本2006-2新" xfId="163"/>
    <cellStyle name="_定稿" xfId="164"/>
    <cellStyle name="_纵横对比" xfId="165"/>
    <cellStyle name="_综合数据" xfId="166"/>
    <cellStyle name="_转移支付" xfId="167"/>
    <cellStyle name="Accent1" xfId="168"/>
    <cellStyle name="Accent1 - 20%" xfId="169"/>
    <cellStyle name="Accent1 - 20% 2" xfId="170"/>
    <cellStyle name="Accent1 - 40%" xfId="171"/>
    <cellStyle name="Accent1 - 40% 2" xfId="172"/>
    <cellStyle name="Accent1 - 60%" xfId="173"/>
    <cellStyle name="Accent1 - 60% 2" xfId="174"/>
    <cellStyle name="Accent1 2" xfId="175"/>
    <cellStyle name="Accent1 3" xfId="176"/>
    <cellStyle name="Accent1_2006年33甘肃" xfId="177"/>
    <cellStyle name="Accent2" xfId="178"/>
    <cellStyle name="Accent2 - 20%" xfId="179"/>
    <cellStyle name="Accent2 - 20% 2" xfId="180"/>
    <cellStyle name="Accent2 - 40%" xfId="181"/>
    <cellStyle name="Accent2 - 40% 2" xfId="182"/>
    <cellStyle name="Accent2 - 60%" xfId="183"/>
    <cellStyle name="Accent2 - 60% 2" xfId="184"/>
    <cellStyle name="Accent2 2" xfId="185"/>
    <cellStyle name="Accent2 3" xfId="186"/>
    <cellStyle name="Accent2_2006年33甘肃" xfId="187"/>
    <cellStyle name="Accent3" xfId="188"/>
    <cellStyle name="Accent3 - 20%" xfId="189"/>
    <cellStyle name="Accent3 - 20% 2" xfId="190"/>
    <cellStyle name="Accent3 - 40%" xfId="191"/>
    <cellStyle name="Accent3 - 40% 2" xfId="192"/>
    <cellStyle name="Accent3 - 60%" xfId="193"/>
    <cellStyle name="Accent3 - 60% 2" xfId="194"/>
    <cellStyle name="Accent3 2" xfId="195"/>
    <cellStyle name="Accent3 3" xfId="196"/>
    <cellStyle name="Accent3_2006年33甘肃" xfId="197"/>
    <cellStyle name="Accent4" xfId="198"/>
    <cellStyle name="Accent4 - 20%" xfId="199"/>
    <cellStyle name="Accent4 - 20% 2" xfId="200"/>
    <cellStyle name="Accent4 - 40%" xfId="201"/>
    <cellStyle name="Accent4 - 40% 2" xfId="202"/>
    <cellStyle name="Accent4 - 60%" xfId="203"/>
    <cellStyle name="Accent4 - 60% 2" xfId="204"/>
    <cellStyle name="Accent4 2" xfId="205"/>
    <cellStyle name="Accent4 3" xfId="206"/>
    <cellStyle name="Accent5" xfId="207"/>
    <cellStyle name="Accent5 - 20%" xfId="208"/>
    <cellStyle name="Accent5 - 20% 2" xfId="209"/>
    <cellStyle name="Accent5 - 40%" xfId="210"/>
    <cellStyle name="Accent5 - 40% 2" xfId="211"/>
    <cellStyle name="Accent5 - 60%" xfId="212"/>
    <cellStyle name="Accent5 - 60% 2" xfId="213"/>
    <cellStyle name="Accent5 2" xfId="214"/>
    <cellStyle name="Accent5 3" xfId="215"/>
    <cellStyle name="Accent6" xfId="216"/>
    <cellStyle name="Accent6 - 20%" xfId="217"/>
    <cellStyle name="Accent6 - 20% 2" xfId="218"/>
    <cellStyle name="Accent6 - 40%" xfId="219"/>
    <cellStyle name="Accent6 - 40% 2" xfId="220"/>
    <cellStyle name="Accent6 - 60%" xfId="221"/>
    <cellStyle name="Accent6 - 60% 2" xfId="222"/>
    <cellStyle name="Accent6 2" xfId="223"/>
    <cellStyle name="Accent6 3" xfId="224"/>
    <cellStyle name="Accent6_2006年33甘肃" xfId="225"/>
    <cellStyle name="Calc Currency (0)" xfId="226"/>
    <cellStyle name="ColLevel_0" xfId="227"/>
    <cellStyle name="Comma" xfId="228"/>
    <cellStyle name="Comma [0]" xfId="229"/>
    <cellStyle name="comma zerodec" xfId="230"/>
    <cellStyle name="Comma_04" xfId="231"/>
    <cellStyle name="Currency" xfId="232"/>
    <cellStyle name="Currency [0]" xfId="233"/>
    <cellStyle name="Currency1" xfId="234"/>
    <cellStyle name="Currency_04" xfId="235"/>
    <cellStyle name="Date" xfId="236"/>
    <cellStyle name="Dollar (zero dec)" xfId="237"/>
    <cellStyle name="Fixed" xfId="238"/>
    <cellStyle name="Grey" xfId="239"/>
    <cellStyle name="Header1" xfId="240"/>
    <cellStyle name="Header2" xfId="241"/>
    <cellStyle name="HEADING1" xfId="242"/>
    <cellStyle name="HEADING2" xfId="243"/>
    <cellStyle name="Input [yellow]" xfId="244"/>
    <cellStyle name="no dec" xfId="245"/>
    <cellStyle name="Norma,_laroux_4_营业在建 (2)_E21" xfId="246"/>
    <cellStyle name="Normal" xfId="247"/>
    <cellStyle name="Normal - Style1" xfId="248"/>
    <cellStyle name="Normal_#10-Headcount" xfId="249"/>
    <cellStyle name="Percent" xfId="250"/>
    <cellStyle name="Percent [2]" xfId="251"/>
    <cellStyle name="Percent_laroux" xfId="252"/>
    <cellStyle name="RowLevel_0" xfId="253"/>
    <cellStyle name="Total" xfId="254"/>
    <cellStyle name="¡ã¨" xfId="255"/>
    <cellStyle name="°" xfId="256"/>
    <cellStyle name="°_05" xfId="257"/>
    <cellStyle name="°_1" xfId="258"/>
    <cellStyle name="°_17" xfId="259"/>
    <cellStyle name="°_2003-17" xfId="260"/>
    <cellStyle name="°_2006-2" xfId="261"/>
    <cellStyle name="°_Book3" xfId="262"/>
    <cellStyle name="°_NJ17-14" xfId="263"/>
    <cellStyle name="°_副本2006-2" xfId="264"/>
    <cellStyle name="°_副本2006-2新" xfId="265"/>
    <cellStyle name="°_定稿" xfId="266"/>
    <cellStyle name="°_纵横对比" xfId="267"/>
    <cellStyle name="°_综合数据" xfId="268"/>
    <cellStyle name="°ù·" xfId="269"/>
    <cellStyle name="°ù·ö±è" xfId="270"/>
    <cellStyle name="³£" xfId="271"/>
    <cellStyle name="³£¹æ" xfId="272"/>
    <cellStyle name="»õ" xfId="273"/>
    <cellStyle name="»õ±ò" xfId="274"/>
    <cellStyle name="»õ±ò[" xfId="275"/>
    <cellStyle name="»õ±ò[0]" xfId="276"/>
    <cellStyle name="»õ±ò_10" xfId="277"/>
    <cellStyle name="Æõ" xfId="278"/>
    <cellStyle name="Æõí¨" xfId="279"/>
    <cellStyle name="Ç§·" xfId="280"/>
    <cellStyle name="Ç§·öî»" xfId="281"/>
    <cellStyle name="Ç§·öî»[0]" xfId="282"/>
    <cellStyle name="Ç§î»" xfId="283"/>
    <cellStyle name="Ç§î»[0]" xfId="284"/>
    <cellStyle name="Ç§î»·ö¸" xfId="285"/>
    <cellStyle name="分级显示行_1_13区汇总" xfId="286"/>
    <cellStyle name="千" xfId="287"/>
    <cellStyle name="千_NJ09-05" xfId="288"/>
    <cellStyle name="千_NJ17-06" xfId="289"/>
    <cellStyle name="千_NJ17-24" xfId="290"/>
    <cellStyle name="千_NJ17-26" xfId="291"/>
    <cellStyle name="千_NJ18-15" xfId="292"/>
    <cellStyle name="千位" xfId="293"/>
    <cellStyle name="千位[" xfId="294"/>
    <cellStyle name="千位[0]" xfId="295"/>
    <cellStyle name="千位_(人代会用)" xfId="296"/>
    <cellStyle name="千位分" xfId="297"/>
    <cellStyle name="千位分季_新建 Microsoft Excel 工作表" xfId="298"/>
    <cellStyle name="千位分隔 2" xfId="299"/>
    <cellStyle name="千位分隔 2 2" xfId="300"/>
    <cellStyle name="千位分隔 4" xfId="301"/>
    <cellStyle name="千位分隔[0] 2" xfId="302"/>
    <cellStyle name="千位分隔[0] 2 2" xfId="303"/>
    <cellStyle name="千位分隔[0] 3" xfId="304"/>
    <cellStyle name="千分位" xfId="305"/>
    <cellStyle name="千分位[0]" xfId="306"/>
    <cellStyle name="千分位_ 白土" xfId="307"/>
    <cellStyle name="后继超级链接" xfId="308"/>
    <cellStyle name="后继超级链接 2" xfId="309"/>
    <cellStyle name="后继超链接" xfId="310"/>
    <cellStyle name="后继超链接 2" xfId="311"/>
    <cellStyle name="好 2" xfId="312"/>
    <cellStyle name="好 3" xfId="313"/>
    <cellStyle name="好 4" xfId="314"/>
    <cellStyle name="好 5" xfId="315"/>
    <cellStyle name="好_00省级(打印)" xfId="316"/>
    <cellStyle name="好_00省级(打印) 2" xfId="317"/>
    <cellStyle name="好_03昭通" xfId="318"/>
    <cellStyle name="好_03昭通 2" xfId="319"/>
    <cellStyle name="好_0502通海县" xfId="320"/>
    <cellStyle name="好_0502通海县 2" xfId="321"/>
    <cellStyle name="好_05潍坊" xfId="322"/>
    <cellStyle name="好_05潍坊 2" xfId="323"/>
    <cellStyle name="好_0605石屏县" xfId="324"/>
    <cellStyle name="好_0605石屏县 2" xfId="325"/>
    <cellStyle name="好_07临沂" xfId="326"/>
    <cellStyle name="好_07临沂 2" xfId="327"/>
    <cellStyle name="好_09黑龙江" xfId="328"/>
    <cellStyle name="好_09黑龙江 2" xfId="329"/>
    <cellStyle name="好_1" xfId="330"/>
    <cellStyle name="好_1 2" xfId="331"/>
    <cellStyle name="好_1110洱源县" xfId="332"/>
    <cellStyle name="好_1110洱源县 2" xfId="333"/>
    <cellStyle name="好_11大理" xfId="334"/>
    <cellStyle name="好_11大理 2" xfId="335"/>
    <cellStyle name="好_12滨州" xfId="336"/>
    <cellStyle name="好_12滨州 2" xfId="337"/>
    <cellStyle name="好_14安徽" xfId="338"/>
    <cellStyle name="好_14安徽 2" xfId="339"/>
    <cellStyle name="好_2" xfId="340"/>
    <cellStyle name="好_2 2" xfId="341"/>
    <cellStyle name="好_20 2007年河南结算单" xfId="342"/>
    <cellStyle name="好_20 2007年河南结算单 2" xfId="343"/>
    <cellStyle name="好_2006年22湖南" xfId="344"/>
    <cellStyle name="好_2006年22湖南 2" xfId="345"/>
    <cellStyle name="好_2006年27重庆" xfId="346"/>
    <cellStyle name="好_2006年27重庆 2" xfId="347"/>
    <cellStyle name="好_2006年28四川" xfId="348"/>
    <cellStyle name="好_2006年28四川 2" xfId="349"/>
    <cellStyle name="好_2006年30云南" xfId="350"/>
    <cellStyle name="好_2006年30云南 2" xfId="351"/>
    <cellStyle name="好_2006年33甘肃" xfId="352"/>
    <cellStyle name="好_2006年33甘肃 2" xfId="353"/>
    <cellStyle name="好_2006年34青海" xfId="354"/>
    <cellStyle name="好_2006年34青海 2" xfId="355"/>
    <cellStyle name="好_2006年全省财力计算表（中央、决算）" xfId="356"/>
    <cellStyle name="好_2006年全省财力计算表（中央、决算） 2" xfId="357"/>
    <cellStyle name="好_2006年水利统计指标统计表" xfId="358"/>
    <cellStyle name="好_2006年水利统计指标统计表 2" xfId="359"/>
    <cellStyle name="好_2007一般预算支出口径剔除表" xfId="360"/>
    <cellStyle name="好_2007一般预算支出口径剔除表 2" xfId="361"/>
    <cellStyle name="好_2007年一般预算支出剔除" xfId="362"/>
    <cellStyle name="好_2007年一般预算支出剔除 2" xfId="363"/>
    <cellStyle name="好_2007年中央财政与河南省财政年终决算结算单" xfId="364"/>
    <cellStyle name="好_2007年中央财政与河南省财政年终决算结算单 2" xfId="365"/>
    <cellStyle name="好_2007年收支情况及2008年收支预计表(汇总表)" xfId="366"/>
    <cellStyle name="好_2007年收支情况及2008年收支预计表(汇总表) 2" xfId="367"/>
    <cellStyle name="好_2007年结算已定项目对账单" xfId="368"/>
    <cellStyle name="好_2007年结算已定项目对账单 2" xfId="369"/>
    <cellStyle name="好_2007结算与财力(6.2)" xfId="370"/>
    <cellStyle name="好_2007结算与财力(6.2) 2" xfId="371"/>
    <cellStyle name="好_2008年一般预算支出预计" xfId="372"/>
    <cellStyle name="好_2008年一般预算支出预计 2" xfId="373"/>
    <cellStyle name="好_2008年全省人员信息" xfId="374"/>
    <cellStyle name="好_2008年全省人员信息 2" xfId="375"/>
    <cellStyle name="好_2008年全省汇总收支计算表" xfId="376"/>
    <cellStyle name="好_2008年全省汇总收支计算表 2" xfId="377"/>
    <cellStyle name="好_2008年支出核定" xfId="378"/>
    <cellStyle name="好_2008年支出核定 2" xfId="379"/>
    <cellStyle name="好_2008年支出调整" xfId="380"/>
    <cellStyle name="好_2008年支出调整 2" xfId="381"/>
    <cellStyle name="好_2008年财政收支预算草案(1.4)" xfId="382"/>
    <cellStyle name="好_2008年预计支出与2007年对比" xfId="383"/>
    <cellStyle name="好_2008年预计支出与2007年对比 2" xfId="384"/>
    <cellStyle name="好_2008经常性收入" xfId="385"/>
    <cellStyle name="好_2008结算与财力(最终)" xfId="386"/>
    <cellStyle name="好_2008结算与财力(最终) 2" xfId="387"/>
    <cellStyle name="好_2008计算资料（8月11日终稿）" xfId="388"/>
    <cellStyle name="好_2008计算资料（8月11日终稿） 2" xfId="389"/>
    <cellStyle name="好_2008计算资料（8月5）" xfId="390"/>
    <cellStyle name="好_2008计算资料（8月5） 2" xfId="391"/>
    <cellStyle name="好_2009全省决算表（批复后）" xfId="392"/>
    <cellStyle name="好_2009全省决算表（批复后） 2" xfId="393"/>
    <cellStyle name="好_2009年省与市县结算（最终）" xfId="394"/>
    <cellStyle name="好_2009年省与市县结算（最终） 2" xfId="395"/>
    <cellStyle name="好_2009年省对市县转移支付测算表(9.27)" xfId="396"/>
    <cellStyle name="好_2009年省对市县转移支付测算表(9.27) 2" xfId="397"/>
    <cellStyle name="好_2009年结算（最终）" xfId="398"/>
    <cellStyle name="好_2009年结算（最终） 2" xfId="399"/>
    <cellStyle name="好_2009年财力测算情况11.19" xfId="400"/>
    <cellStyle name="好_2009年财力测算情况11.19 2" xfId="401"/>
    <cellStyle name="好_2010.10.30" xfId="402"/>
    <cellStyle name="好_2010.10.30 2" xfId="403"/>
    <cellStyle name="好_2010年全省供养人员" xfId="404"/>
    <cellStyle name="好_2010年全省供养人员 2" xfId="405"/>
    <cellStyle name="好_2010年收入预测表（20091218)）" xfId="406"/>
    <cellStyle name="好_2010年收入预测表（20091218)） 2" xfId="407"/>
    <cellStyle name="好_2010年收入预测表（20091219)）" xfId="408"/>
    <cellStyle name="好_2010年收入预测表（20091219)） 2" xfId="409"/>
    <cellStyle name="好_2010年收入预测表（20091230)）" xfId="410"/>
    <cellStyle name="好_2010年收入预测表（20091230)） 2" xfId="411"/>
    <cellStyle name="好_2010省对市县转移支付测算表(10-21）" xfId="412"/>
    <cellStyle name="好_2010省对市县转移支付测算表(10-21） 2" xfId="413"/>
    <cellStyle name="好_2010省级行政性收费专项收入批复" xfId="414"/>
    <cellStyle name="好_2010省级行政性收费专项收入批复 2" xfId="415"/>
    <cellStyle name="好_20111127汇报附表（8张）" xfId="416"/>
    <cellStyle name="好_20111127汇报附表（8张） 2" xfId="417"/>
    <cellStyle name="好_2011年全省及省级预计12-31" xfId="418"/>
    <cellStyle name="好_2011年全省及省级预计12-31 2" xfId="419"/>
    <cellStyle name="好_2011年全省及省级预计2011-12-12" xfId="420"/>
    <cellStyle name="好_2011年全省及省级预计2011-12-12 2" xfId="421"/>
    <cellStyle name="好_2011年预算大表11-26" xfId="422"/>
    <cellStyle name="好_2011年预算表格2010.12.9" xfId="423"/>
    <cellStyle name="好_2011年预算表格2010.12.9 2" xfId="424"/>
    <cellStyle name="好_2012-2013年经常性收入预测（1.1新口径）" xfId="425"/>
    <cellStyle name="好_2012-2013年经常性收入预测（1.1新口径） 2" xfId="426"/>
    <cellStyle name="好_2012年省级平衡简表（用）" xfId="427"/>
    <cellStyle name="好_2012年省级平衡简表（用） 2" xfId="428"/>
    <cellStyle name="好_2012年省级平衡表" xfId="429"/>
    <cellStyle name="好_2012年省级平衡表 2" xfId="430"/>
    <cellStyle name="好_20河南" xfId="431"/>
    <cellStyle name="好_20河南 2" xfId="432"/>
    <cellStyle name="好_20河南(财政部2010年县级基本财力测算数据)" xfId="433"/>
    <cellStyle name="好_20河南(财政部2010年县级基本财力测算数据) 2" xfId="434"/>
    <cellStyle name="好_22湖南" xfId="435"/>
    <cellStyle name="好_22湖南 2" xfId="436"/>
    <cellStyle name="好_27重庆" xfId="437"/>
    <cellStyle name="好_27重庆 2" xfId="438"/>
    <cellStyle name="好_28四川" xfId="439"/>
    <cellStyle name="好_28四川 2" xfId="440"/>
    <cellStyle name="好_30云南" xfId="441"/>
    <cellStyle name="好_30云南 2" xfId="442"/>
    <cellStyle name="好_30云南_1" xfId="443"/>
    <cellStyle name="好_30云南_1 2" xfId="444"/>
    <cellStyle name="好_33甘肃" xfId="445"/>
    <cellStyle name="好_33甘肃 2" xfId="446"/>
    <cellStyle name="好_34青海" xfId="447"/>
    <cellStyle name="好_34青海 2" xfId="448"/>
    <cellStyle name="好_34青海_1" xfId="449"/>
    <cellStyle name="好_34青海_1 2" xfId="450"/>
    <cellStyle name="好_410927000_台前县" xfId="451"/>
    <cellStyle name="好_410927000_台前县 2" xfId="452"/>
    <cellStyle name="好_530623_2006年县级财政报表附表" xfId="453"/>
    <cellStyle name="好_530623_2006年县级财政报表附表 2" xfId="454"/>
    <cellStyle name="好_530629_2006年县级财政报表附表" xfId="455"/>
    <cellStyle name="好_530629_2006年县级财政报表附表 2" xfId="456"/>
    <cellStyle name="好_5334_2006年迪庆县级财政报表附表" xfId="457"/>
    <cellStyle name="好_5334_2006年迪庆县级财政报表附表 2" xfId="458"/>
    <cellStyle name="好_Book1" xfId="459"/>
    <cellStyle name="好_Book1 2" xfId="460"/>
    <cellStyle name="好_Book1_2012-2013年经常性收入预测（1.1新口径）" xfId="461"/>
    <cellStyle name="好_Book1_2012年省级平衡简表（用）" xfId="462"/>
    <cellStyle name="好_Book1_2012年省级平衡简表（用） 2" xfId="463"/>
    <cellStyle name="好_Book2" xfId="464"/>
    <cellStyle name="好_Book2 2" xfId="465"/>
    <cellStyle name="好_gdp" xfId="466"/>
    <cellStyle name="好_gdp 2" xfId="467"/>
    <cellStyle name="好_M01-2(州市补助收入)" xfId="468"/>
    <cellStyle name="好_M01-2(州市补助收入) 2" xfId="469"/>
    <cellStyle name="好_Sheet1" xfId="470"/>
    <cellStyle name="好_Sheet1 2" xfId="471"/>
    <cellStyle name="好_一般预算支出口径剔除表" xfId="472"/>
    <cellStyle name="好_一般预算支出口径剔除表 2" xfId="473"/>
    <cellStyle name="好_下文" xfId="474"/>
    <cellStyle name="好_下文 2" xfId="475"/>
    <cellStyle name="好_下文（表）" xfId="476"/>
    <cellStyle name="好_下文（表） 2" xfId="477"/>
    <cellStyle name="好_不含人员经费系数" xfId="478"/>
    <cellStyle name="好_不含人员经费系数 2" xfId="479"/>
    <cellStyle name="好_丽江汇总" xfId="480"/>
    <cellStyle name="好_云南 缺口县区测算(地方填报)" xfId="481"/>
    <cellStyle name="好_云南 缺口县区测算(地方填报) 2" xfId="482"/>
    <cellStyle name="好_云南省2008年转移支付测算——州市本级考核部分及政策性测算" xfId="483"/>
    <cellStyle name="好_云南省2008年转移支付测算——州市本级考核部分及政策性测算 2" xfId="484"/>
    <cellStyle name="好_人员工资和公用经费" xfId="485"/>
    <cellStyle name="好_人员工资和公用经费 2" xfId="486"/>
    <cellStyle name="好_人员工资和公用经费2" xfId="487"/>
    <cellStyle name="好_人员工资和公用经费2 2" xfId="488"/>
    <cellStyle name="好_人员工资和公用经费3" xfId="489"/>
    <cellStyle name="好_人员工资和公用经费3 2" xfId="490"/>
    <cellStyle name="好_其他部门(按照总人口测算）—20080416" xfId="491"/>
    <cellStyle name="好_其他部门(按照总人口测算）—20080416 2" xfId="492"/>
    <cellStyle name="好_其他部门(按照总人口测算）—20080416_不含人员经费系数" xfId="493"/>
    <cellStyle name="好_其他部门(按照总人口测算）—20080416_不含人员经费系数 2" xfId="494"/>
    <cellStyle name="好_其他部门(按照总人口测算）—20080416_县市旗测算-新科目（含人口规模效应）" xfId="495"/>
    <cellStyle name="好_其他部门(按照总人口测算）—20080416_县市旗测算-新科目（含人口规模效应） 2" xfId="496"/>
    <cellStyle name="好_其他部门(按照总人口测算）—20080416_民生政策最低支出需求" xfId="497"/>
    <cellStyle name="好_其他部门(按照总人口测算）—20080416_民生政策最低支出需求 2" xfId="498"/>
    <cellStyle name="好_农林水和城市维护标准支出20080505－县区合计" xfId="499"/>
    <cellStyle name="好_农林水和城市维护标准支出20080505－县区合计 2" xfId="500"/>
    <cellStyle name="好_农林水和城市维护标准支出20080505－县区合计_不含人员经费系数" xfId="501"/>
    <cellStyle name="好_农林水和城市维护标准支出20080505－县区合计_不含人员经费系数 2" xfId="502"/>
    <cellStyle name="好_农林水和城市维护标准支出20080505－县区合计_县市旗测算-新科目（含人口规模效应）" xfId="503"/>
    <cellStyle name="好_农林水和城市维护标准支出20080505－县区合计_县市旗测算-新科目（含人口规模效应） 2" xfId="504"/>
    <cellStyle name="好_农林水和城市维护标准支出20080505－县区合计_民生政策最低支出需求" xfId="505"/>
    <cellStyle name="好_农林水和城市维护标准支出20080505－县区合计_民生政策最低支出需求 2" xfId="506"/>
    <cellStyle name="好_分县成本差异系数" xfId="507"/>
    <cellStyle name="好_分县成本差异系数 2" xfId="508"/>
    <cellStyle name="好_分县成本差异系数_不含人员经费系数" xfId="509"/>
    <cellStyle name="好_分县成本差异系数_不含人员经费系数 2" xfId="510"/>
    <cellStyle name="好_分县成本差异系数_民生政策最低支出需求" xfId="511"/>
    <cellStyle name="好_分县成本差异系数_民生政策最低支出需求 2" xfId="512"/>
    <cellStyle name="好_分析缺口率" xfId="513"/>
    <cellStyle name="好_分析缺口率 2" xfId="514"/>
    <cellStyle name="好_卫生(按照总人口测算）—20080416" xfId="515"/>
    <cellStyle name="好_卫生(按照总人口测算）—20080416 2" xfId="516"/>
    <cellStyle name="好_卫生(按照总人口测算）—20080416_不含人员经费系数" xfId="517"/>
    <cellStyle name="好_卫生(按照总人口测算）—20080416_不含人员经费系数 2" xfId="518"/>
    <cellStyle name="好_卫生(按照总人口测算）—20080416_县市旗测算-新科目（含人口规模效应）" xfId="519"/>
    <cellStyle name="好_卫生(按照总人口测算）—20080416_县市旗测算-新科目（含人口规模效应） 2" xfId="520"/>
    <cellStyle name="好_卫生(按照总人口测算）—20080416_民生政策最低支出需求" xfId="521"/>
    <cellStyle name="好_卫生(按照总人口测算）—20080416_民生政策最低支出需求 2" xfId="522"/>
    <cellStyle name="好_卫生部门" xfId="523"/>
    <cellStyle name="好_卫生部门 2" xfId="524"/>
    <cellStyle name="好_危改资金测算" xfId="525"/>
    <cellStyle name="好_危改资金测算 2" xfId="526"/>
    <cellStyle name="好_县区合并测算20080421" xfId="527"/>
    <cellStyle name="好_县区合并测算20080421 2" xfId="528"/>
    <cellStyle name="好_县区合并测算20080421_不含人员经费系数" xfId="529"/>
    <cellStyle name="好_县区合并测算20080421_不含人员经费系数 2" xfId="530"/>
    <cellStyle name="好_县区合并测算20080421_县市旗测算-新科目（含人口规模效应）" xfId="531"/>
    <cellStyle name="好_县区合并测算20080421_县市旗测算-新科目（含人口规模效应） 2" xfId="532"/>
    <cellStyle name="好_县区合并测算20080421_民生政策最低支出需求" xfId="533"/>
    <cellStyle name="好_县区合并测算20080421_民生政策最低支出需求 2" xfId="534"/>
    <cellStyle name="好_县区合并测算20080423(按照各省比重）" xfId="535"/>
    <cellStyle name="好_县区合并测算20080423(按照各省比重） 2" xfId="536"/>
    <cellStyle name="好_县区合并测算20080423(按照各省比重）_不含人员经费系数" xfId="537"/>
    <cellStyle name="好_县区合并测算20080423(按照各省比重）_不含人员经费系数 2" xfId="538"/>
    <cellStyle name="好_县区合并测算20080423(按照各省比重）_县市旗测算-新科目（含人口规模效应）" xfId="539"/>
    <cellStyle name="好_县区合并测算20080423(按照各省比重）_县市旗测算-新科目（含人口规模效应） 2" xfId="540"/>
    <cellStyle name="好_县区合并测算20080423(按照各省比重）_民生政策最低支出需求" xfId="541"/>
    <cellStyle name="好_县区合并测算20080423(按照各省比重）_民生政策最低支出需求 2" xfId="542"/>
    <cellStyle name="好_县市旗测算-新科目（20080626）" xfId="543"/>
    <cellStyle name="好_县市旗测算-新科目（20080626） 2" xfId="544"/>
    <cellStyle name="好_县市旗测算-新科目（20080626）_不含人员经费系数" xfId="545"/>
    <cellStyle name="好_县市旗测算-新科目（20080626）_不含人员经费系数 2" xfId="546"/>
    <cellStyle name="好_县市旗测算-新科目（20080626）_县市旗测算-新科目（含人口规模效应）" xfId="547"/>
    <cellStyle name="好_县市旗测算-新科目（20080626）_县市旗测算-新科目（含人口规模效应） 2" xfId="548"/>
    <cellStyle name="好_县市旗测算-新科目（20080626）_民生政策最低支出需求" xfId="549"/>
    <cellStyle name="好_县市旗测算-新科目（20080626）_民生政策最低支出需求 2" xfId="550"/>
    <cellStyle name="好_县市旗测算-新科目（20080627）" xfId="551"/>
    <cellStyle name="好_县市旗测算-新科目（20080627） 2" xfId="552"/>
    <cellStyle name="好_县市旗测算-新科目（20080627）_不含人员经费系数" xfId="553"/>
    <cellStyle name="好_县市旗测算-新科目（20080627）_不含人员经费系数 2" xfId="554"/>
    <cellStyle name="好_县市旗测算-新科目（20080627）_县市旗测算-新科目（含人口规模效应）" xfId="555"/>
    <cellStyle name="好_县市旗测算-新科目（20080627）_县市旗测算-新科目（含人口规模效应） 2" xfId="556"/>
    <cellStyle name="好_县市旗测算-新科目（20080627）_民生政策最低支出需求" xfId="557"/>
    <cellStyle name="好_县市旗测算-新科目（20080627）_民生政策最低支出需求 2" xfId="558"/>
    <cellStyle name="好_县市旗测算20080508" xfId="559"/>
    <cellStyle name="好_县市旗测算20080508 2" xfId="560"/>
    <cellStyle name="好_县市旗测算20080508_不含人员经费系数" xfId="561"/>
    <cellStyle name="好_县市旗测算20080508_不含人员经费系数 2" xfId="562"/>
    <cellStyle name="好_县市旗测算20080508_县市旗测算-新科目（含人口规模效应）" xfId="563"/>
    <cellStyle name="好_县市旗测算20080508_县市旗测算-新科目（含人口规模效应） 2" xfId="564"/>
    <cellStyle name="好_县市旗测算20080508_民生政策最低支出需求" xfId="565"/>
    <cellStyle name="好_县市旗测算20080508_民生政策最低支出需求 2" xfId="566"/>
    <cellStyle name="好_同德" xfId="567"/>
    <cellStyle name="好_同德 2" xfId="568"/>
    <cellStyle name="好_商品交易所2006--2008年税收" xfId="569"/>
    <cellStyle name="好_商品交易所2006--2008年税收 2" xfId="570"/>
    <cellStyle name="好_国有资本经营预算（2011年报省人大）" xfId="571"/>
    <cellStyle name="好_国有资本经营预算（2011年报省人大） 2" xfId="572"/>
    <cellStyle name="好_城建部门" xfId="573"/>
    <cellStyle name="好_基金收入支出表" xfId="574"/>
    <cellStyle name="好_基金收入支出表 2" xfId="575"/>
    <cellStyle name="好_复件 复件 2010年预算表格－2010-03-26-（含表间 公式）" xfId="576"/>
    <cellStyle name="好_复件 复件 2010年预算表格－2010-03-26-（含表间 公式） 2" xfId="577"/>
    <cellStyle name="好_安徽 缺口县区测算(地方填报)1" xfId="578"/>
    <cellStyle name="好_安徽 缺口县区测算(地方填报)1 2" xfId="579"/>
    <cellStyle name="好_山东省民生支出标准" xfId="580"/>
    <cellStyle name="好_山东省民生支出标准 2" xfId="581"/>
    <cellStyle name="好_市辖区测算-新科目（20080626）" xfId="582"/>
    <cellStyle name="好_市辖区测算-新科目（20080626） 2" xfId="583"/>
    <cellStyle name="好_市辖区测算-新科目（20080626）_不含人员经费系数" xfId="584"/>
    <cellStyle name="好_市辖区测算-新科目（20080626）_不含人员经费系数 2" xfId="585"/>
    <cellStyle name="好_市辖区测算-新科目（20080626）_县市旗测算-新科目（含人口规模效应）" xfId="586"/>
    <cellStyle name="好_市辖区测算-新科目（20080626）_县市旗测算-新科目（含人口规模效应） 2" xfId="587"/>
    <cellStyle name="好_市辖区测算-新科目（20080626）_民生政策最低支出需求" xfId="588"/>
    <cellStyle name="好_市辖区测算-新科目（20080626）_民生政策最低支出需求 2" xfId="589"/>
    <cellStyle name="好_市辖区测算20080510" xfId="590"/>
    <cellStyle name="好_市辖区测算20080510 2" xfId="591"/>
    <cellStyle name="好_市辖区测算20080510_不含人员经费系数" xfId="592"/>
    <cellStyle name="好_市辖区测算20080510_不含人员经费系数 2" xfId="593"/>
    <cellStyle name="好_市辖区测算20080510_县市旗测算-新科目（含人口规模效应）" xfId="594"/>
    <cellStyle name="好_市辖区测算20080510_县市旗测算-新科目（含人口规模效应） 2" xfId="595"/>
    <cellStyle name="好_市辖区测算20080510_民生政策最低支出需求" xfId="596"/>
    <cellStyle name="好_市辖区测算20080510_民生政策最低支出需求 2" xfId="597"/>
    <cellStyle name="好_平邑" xfId="598"/>
    <cellStyle name="好_平邑 2" xfId="599"/>
    <cellStyle name="好_总人口" xfId="600"/>
    <cellStyle name="好_总人口 2" xfId="601"/>
    <cellStyle name="好_成本差异系数" xfId="602"/>
    <cellStyle name="好_成本差异系数 2" xfId="603"/>
    <cellStyle name="好_成本差异系数（含人口规模）" xfId="604"/>
    <cellStyle name="好_成本差异系数（含人口规模） 2" xfId="605"/>
    <cellStyle name="好_教育(按照总人口测算）—20080416" xfId="606"/>
    <cellStyle name="好_教育(按照总人口测算）—20080416 2" xfId="607"/>
    <cellStyle name="好_教育(按照总人口测算）—20080416_不含人员经费系数" xfId="608"/>
    <cellStyle name="好_教育(按照总人口测算）—20080416_不含人员经费系数 2" xfId="609"/>
    <cellStyle name="好_教育(按照总人口测算）—20080416_县市旗测算-新科目（含人口规模效应）" xfId="610"/>
    <cellStyle name="好_教育(按照总人口测算）—20080416_县市旗测算-新科目（含人口规模效应） 2" xfId="611"/>
    <cellStyle name="好_教育(按照总人口测算）—20080416_民生政策最低支出需求" xfId="612"/>
    <cellStyle name="好_教育(按照总人口测算）—20080416_民生政策最低支出需求 2" xfId="613"/>
    <cellStyle name="好_文体广播事业(按照总人口测算）—20080416" xfId="614"/>
    <cellStyle name="好_文体广播事业(按照总人口测算）—20080416 2" xfId="615"/>
    <cellStyle name="好_文体广播事业(按照总人口测算）—20080416_不含人员经费系数" xfId="616"/>
    <cellStyle name="好_文体广播事业(按照总人口测算）—20080416_不含人员经费系数 2" xfId="617"/>
    <cellStyle name="好_文体广播事业(按照总人口测算）—20080416_县市旗测算-新科目（含人口规模效应）" xfId="618"/>
    <cellStyle name="好_文体广播事业(按照总人口测算）—20080416_县市旗测算-新科目（含人口规模效应） 2" xfId="619"/>
    <cellStyle name="好_文体广播事业(按照总人口测算）—20080416_民生政策最低支出需求" xfId="620"/>
    <cellStyle name="好_文体广播事业(按照总人口测算）—20080416_民生政策最低支出需求 2" xfId="621"/>
    <cellStyle name="好_文体广播部门" xfId="622"/>
    <cellStyle name="好_核定人数下发表" xfId="623"/>
    <cellStyle name="好_核定人数下发表 2" xfId="624"/>
    <cellStyle name="好_核定人数对比" xfId="625"/>
    <cellStyle name="好_核定人数对比 2" xfId="626"/>
    <cellStyle name="好_检验表" xfId="627"/>
    <cellStyle name="好_检验表（调整后）" xfId="628"/>
    <cellStyle name="好_民生政策最低支出需求" xfId="629"/>
    <cellStyle name="好_民生政策最低支出需求 2" xfId="630"/>
    <cellStyle name="好_汇总" xfId="631"/>
    <cellStyle name="好_汇总 2" xfId="632"/>
    <cellStyle name="好_汇总-县级财政报表附表" xfId="633"/>
    <cellStyle name="好_汇总-县级财政报表附表 2" xfId="634"/>
    <cellStyle name="好_汇总表" xfId="635"/>
    <cellStyle name="好_汇总表 2" xfId="636"/>
    <cellStyle name="好_汇总表4" xfId="637"/>
    <cellStyle name="好_汇总表4 2" xfId="638"/>
    <cellStyle name="好_河南 缺口县区测算(地方填报)" xfId="639"/>
    <cellStyle name="好_河南 缺口县区测算(地方填报) 2" xfId="640"/>
    <cellStyle name="好_河南 缺口县区测算(地方填报白)" xfId="641"/>
    <cellStyle name="好_河南 缺口县区测算(地方填报白) 2" xfId="642"/>
    <cellStyle name="好_河南省----2009-05-21（补充数据）" xfId="643"/>
    <cellStyle name="好_河南省----2009-05-21（补充数据） 2" xfId="644"/>
    <cellStyle name="好_河南省农村义务教育教师绩效工资测算表8-12" xfId="645"/>
    <cellStyle name="好_河南省农村义务教育教师绩效工资测算表8-12 2" xfId="646"/>
    <cellStyle name="好_津补贴保障测算(5.21)" xfId="647"/>
    <cellStyle name="好_津补贴保障测算(5.21) 2" xfId="648"/>
    <cellStyle name="好_津补贴保障测算（2010.3.19）" xfId="649"/>
    <cellStyle name="好_津补贴保障测算（2010.3.19） 2" xfId="650"/>
    <cellStyle name="好_测算总表" xfId="651"/>
    <cellStyle name="好_测算总表 2" xfId="652"/>
    <cellStyle name="好_测算结果" xfId="653"/>
    <cellStyle name="好_测算结果 2" xfId="654"/>
    <cellStyle name="好_测算结果汇总" xfId="655"/>
    <cellStyle name="好_测算结果汇总 2" xfId="656"/>
    <cellStyle name="好_电力公司增值税划转" xfId="657"/>
    <cellStyle name="好_电力公司增值税划转 2" xfId="658"/>
    <cellStyle name="好_省属监狱人员级别表(驻外)" xfId="659"/>
    <cellStyle name="好_省属监狱人员级别表(驻外) 2" xfId="660"/>
    <cellStyle name="好_省电力2008年 工作表" xfId="661"/>
    <cellStyle name="好_省电力2008年 工作表 2" xfId="662"/>
    <cellStyle name="好_第一部分：综合全" xfId="663"/>
    <cellStyle name="好_第五部分(才淼、饶永宏）" xfId="664"/>
    <cellStyle name="好_第五部分(才淼、饶永宏） 2" xfId="665"/>
    <cellStyle name="好_缺口县区测算" xfId="666"/>
    <cellStyle name="好_缺口县区测算 2" xfId="667"/>
    <cellStyle name="好_缺口县区测算(按2007支出增长25%测算)" xfId="668"/>
    <cellStyle name="好_缺口县区测算(按2007支出增长25%测算) 2" xfId="669"/>
    <cellStyle name="好_缺口县区测算(按核定人数)" xfId="670"/>
    <cellStyle name="好_缺口县区测算(按核定人数) 2" xfId="671"/>
    <cellStyle name="好_缺口县区测算(财政部标准)" xfId="672"/>
    <cellStyle name="好_缺口县区测算(财政部标准) 2" xfId="673"/>
    <cellStyle name="好_缺口县区测算（11.13）" xfId="674"/>
    <cellStyle name="好_缺口县区测算（11.13） 2" xfId="675"/>
    <cellStyle name="好_缺口消化情况" xfId="676"/>
    <cellStyle name="好_缺口消化情况 2" xfId="677"/>
    <cellStyle name="好_自行调整差异系数顺序" xfId="678"/>
    <cellStyle name="好_自行调整差异系数顺序 2" xfId="679"/>
    <cellStyle name="好_行政(燃修费)" xfId="680"/>
    <cellStyle name="好_行政(燃修费) 2" xfId="681"/>
    <cellStyle name="好_行政(燃修费)_不含人员经费系数" xfId="682"/>
    <cellStyle name="好_行政(燃修费)_不含人员经费系数 2" xfId="683"/>
    <cellStyle name="好_行政(燃修费)_县市旗测算-新科目（含人口规模效应）" xfId="684"/>
    <cellStyle name="好_行政(燃修费)_县市旗测算-新科目（含人口规模效应） 2" xfId="685"/>
    <cellStyle name="好_行政(燃修费)_民生政策最低支出需求" xfId="686"/>
    <cellStyle name="好_行政(燃修费)_民生政策最低支出需求 2" xfId="687"/>
    <cellStyle name="好_行政公检法测算" xfId="688"/>
    <cellStyle name="好_行政公检法测算 2" xfId="689"/>
    <cellStyle name="好_行政公检法测算_不含人员经费系数" xfId="690"/>
    <cellStyle name="好_行政公检法测算_不含人员经费系数 2" xfId="691"/>
    <cellStyle name="好_行政公检法测算_县市旗测算-新科目（含人口规模效应）" xfId="692"/>
    <cellStyle name="好_行政公检法测算_县市旗测算-新科目（含人口规模效应） 2" xfId="693"/>
    <cellStyle name="好_行政公检法测算_民生政策最低支出需求" xfId="694"/>
    <cellStyle name="好_行政公检法测算_民生政策最低支出需求 2" xfId="695"/>
    <cellStyle name="好_行政（人员）" xfId="696"/>
    <cellStyle name="好_行政（人员） 2" xfId="697"/>
    <cellStyle name="好_行政（人员）_不含人员经费系数" xfId="698"/>
    <cellStyle name="好_行政（人员）_不含人员经费系数 2" xfId="699"/>
    <cellStyle name="好_行政（人员）_县市旗测算-新科目（含人口规模效应）" xfId="700"/>
    <cellStyle name="好_行政（人员）_县市旗测算-新科目（含人口规模效应） 2" xfId="701"/>
    <cellStyle name="好_行政（人员）_民生政策最低支出需求" xfId="702"/>
    <cellStyle name="好_行政（人员）_民生政策最低支出需求 2" xfId="703"/>
    <cellStyle name="好_表一" xfId="704"/>
    <cellStyle name="好_表一 2" xfId="705"/>
    <cellStyle name="好_财力差异计算表(不含非农业区)" xfId="706"/>
    <cellStyle name="好_财力差异计算表(不含非农业区) 2" xfId="707"/>
    <cellStyle name="好_财政供养人员" xfId="708"/>
    <cellStyle name="好_财政供养人员 2" xfId="709"/>
    <cellStyle name="好_财政厅编制用表（2011年报省人大）" xfId="710"/>
    <cellStyle name="好_财政厅编制用表（2011年报省人大） 2" xfId="711"/>
    <cellStyle name="好_转移支付" xfId="712"/>
    <cellStyle name="好_转移支付 2" xfId="713"/>
    <cellStyle name="好_重点民生支出需求测算表社保（农村低保）081112" xfId="714"/>
    <cellStyle name="好_附表" xfId="715"/>
    <cellStyle name="好_附表 2" xfId="716"/>
    <cellStyle name="好_青海 缺口县区测算(地方填报)" xfId="717"/>
    <cellStyle name="好_青海 缺口县区测算(地方填报) 2" xfId="718"/>
    <cellStyle name="小数" xfId="719"/>
    <cellStyle name="小数 2" xfId="720"/>
    <cellStyle name="差 2" xfId="721"/>
    <cellStyle name="差 3" xfId="722"/>
    <cellStyle name="差 4" xfId="723"/>
    <cellStyle name="差 5" xfId="724"/>
    <cellStyle name="差_00省级(打印)" xfId="725"/>
    <cellStyle name="差_00省级(打印) 2" xfId="726"/>
    <cellStyle name="差_03昭通" xfId="727"/>
    <cellStyle name="差_03昭通 2" xfId="728"/>
    <cellStyle name="差_0502通海县" xfId="729"/>
    <cellStyle name="差_0502通海县 2" xfId="730"/>
    <cellStyle name="差_05潍坊" xfId="731"/>
    <cellStyle name="差_05潍坊 2" xfId="732"/>
    <cellStyle name="差_0605石屏县" xfId="733"/>
    <cellStyle name="差_0605石屏县 2" xfId="734"/>
    <cellStyle name="差_07临沂" xfId="735"/>
    <cellStyle name="差_07临沂 2" xfId="736"/>
    <cellStyle name="差_09黑龙江" xfId="737"/>
    <cellStyle name="差_09黑龙江 2" xfId="738"/>
    <cellStyle name="差_1" xfId="739"/>
    <cellStyle name="差_1 2" xfId="740"/>
    <cellStyle name="差_1110洱源县" xfId="741"/>
    <cellStyle name="差_1110洱源县 2" xfId="742"/>
    <cellStyle name="差_11大理" xfId="743"/>
    <cellStyle name="差_11大理 2" xfId="744"/>
    <cellStyle name="差_12滨州" xfId="745"/>
    <cellStyle name="差_12滨州 2" xfId="746"/>
    <cellStyle name="差_14安徽" xfId="747"/>
    <cellStyle name="差_14安徽 2" xfId="748"/>
    <cellStyle name="差_2" xfId="749"/>
    <cellStyle name="差_2 2" xfId="750"/>
    <cellStyle name="差_20 2007年河南结算单" xfId="751"/>
    <cellStyle name="差_20 2007年河南结算单 2" xfId="752"/>
    <cellStyle name="差_2006年22湖南" xfId="753"/>
    <cellStyle name="差_2006年22湖南 2" xfId="754"/>
    <cellStyle name="差_2006年27重庆" xfId="755"/>
    <cellStyle name="差_2006年27重庆 2" xfId="756"/>
    <cellStyle name="差_2006年28四川" xfId="757"/>
    <cellStyle name="差_2006年28四川 2" xfId="758"/>
    <cellStyle name="差_2006年30云南" xfId="759"/>
    <cellStyle name="差_2006年30云南 2" xfId="760"/>
    <cellStyle name="差_2006年33甘肃" xfId="761"/>
    <cellStyle name="差_2006年33甘肃 2" xfId="762"/>
    <cellStyle name="差_2006年34青海" xfId="763"/>
    <cellStyle name="差_2006年34青海 2" xfId="764"/>
    <cellStyle name="差_2006年全省财力计算表（中央、决算）" xfId="765"/>
    <cellStyle name="差_2006年全省财力计算表（中央、决算） 2" xfId="766"/>
    <cellStyle name="差_2006年水利统计指标统计表" xfId="767"/>
    <cellStyle name="差_2006年水利统计指标统计表 2" xfId="768"/>
    <cellStyle name="差_2007一般预算支出口径剔除表" xfId="769"/>
    <cellStyle name="差_2007一般预算支出口径剔除表 2" xfId="770"/>
    <cellStyle name="差_2007年一般预算支出剔除" xfId="771"/>
    <cellStyle name="差_2007年一般预算支出剔除 2" xfId="772"/>
    <cellStyle name="差_2007年中央财政与河南省财政年终决算结算单" xfId="773"/>
    <cellStyle name="差_2007年中央财政与河南省财政年终决算结算单 2" xfId="774"/>
    <cellStyle name="差_2007年收支情况及2008年收支预计表(汇总表)" xfId="775"/>
    <cellStyle name="差_2007年收支情况及2008年收支预计表(汇总表) 2" xfId="776"/>
    <cellStyle name="差_2007年结算已定项目对账单" xfId="777"/>
    <cellStyle name="差_2007年结算已定项目对账单 2" xfId="778"/>
    <cellStyle name="差_2007结算与财力(6.2)" xfId="779"/>
    <cellStyle name="差_2007结算与财力(6.2) 2" xfId="780"/>
    <cellStyle name="差_2008年一般预算支出预计" xfId="781"/>
    <cellStyle name="差_2008年一般预算支出预计 2" xfId="782"/>
    <cellStyle name="差_2008年全省人员信息" xfId="783"/>
    <cellStyle name="差_2008年全省人员信息 2" xfId="784"/>
    <cellStyle name="差_2008年全省汇总收支计算表" xfId="785"/>
    <cellStyle name="差_2008年全省汇总收支计算表 2" xfId="786"/>
    <cellStyle name="差_2008年支出核定" xfId="787"/>
    <cellStyle name="差_2008年支出核定 2" xfId="788"/>
    <cellStyle name="差_2008年支出调整" xfId="789"/>
    <cellStyle name="差_2008年支出调整 2" xfId="790"/>
    <cellStyle name="差_2008年财政收支预算草案(1.4)" xfId="791"/>
    <cellStyle name="差_2008年预计支出与2007年对比" xfId="792"/>
    <cellStyle name="差_2008年预计支出与2007年对比 2" xfId="793"/>
    <cellStyle name="差_2008经常性收入" xfId="794"/>
    <cellStyle name="差_2008结算与财力(最终)" xfId="795"/>
    <cellStyle name="差_2008结算与财力(最终) 2" xfId="796"/>
    <cellStyle name="差_2008计算资料（8月11日终稿）" xfId="797"/>
    <cellStyle name="差_2008计算资料（8月11日终稿） 2" xfId="798"/>
    <cellStyle name="差_2008计算资料（8月5）" xfId="799"/>
    <cellStyle name="差_2008计算资料（8月5） 2" xfId="800"/>
    <cellStyle name="差_2009全省决算表（批复后）" xfId="801"/>
    <cellStyle name="差_2009全省决算表（批复后） 2" xfId="802"/>
    <cellStyle name="差_2009年省与市县结算（最终）" xfId="803"/>
    <cellStyle name="差_2009年省与市县结算（最终） 2" xfId="804"/>
    <cellStyle name="差_2009年省对市县转移支付测算表(9.27)" xfId="805"/>
    <cellStyle name="差_2009年省对市县转移支付测算表(9.27) 2" xfId="806"/>
    <cellStyle name="差_2009年结算（最终）" xfId="807"/>
    <cellStyle name="差_2009年结算（最终） 2" xfId="808"/>
    <cellStyle name="差_2009年财力测算情况11.19" xfId="809"/>
    <cellStyle name="差_2009年财力测算情况11.19 2" xfId="810"/>
    <cellStyle name="差_2010.10.30" xfId="811"/>
    <cellStyle name="差_2010.10.30 2" xfId="812"/>
    <cellStyle name="差_2010年全省供养人员" xfId="813"/>
    <cellStyle name="差_2010年全省供养人员 2" xfId="814"/>
    <cellStyle name="差_2010年收入预测表（20091218)）" xfId="815"/>
    <cellStyle name="差_2010年收入预测表（20091218)） 2" xfId="816"/>
    <cellStyle name="差_2010年收入预测表（20091219)）" xfId="817"/>
    <cellStyle name="差_2010年收入预测表（20091219)） 2" xfId="818"/>
    <cellStyle name="差_2010年收入预测表（20091230)）" xfId="819"/>
    <cellStyle name="差_2010年收入预测表（20091230)） 2" xfId="820"/>
    <cellStyle name="差_2010省对市县转移支付测算表(10-21）" xfId="821"/>
    <cellStyle name="差_2010省对市县转移支付测算表(10-21） 2" xfId="822"/>
    <cellStyle name="差_2010省级行政性收费专项收入批复" xfId="823"/>
    <cellStyle name="差_2010省级行政性收费专项收入批复 2" xfId="824"/>
    <cellStyle name="差_20111127汇报附表（8张）" xfId="825"/>
    <cellStyle name="差_20111127汇报附表（8张） 2" xfId="826"/>
    <cellStyle name="差_2011年全省及省级预计12-31" xfId="827"/>
    <cellStyle name="差_2011年全省及省级预计12-31 2" xfId="828"/>
    <cellStyle name="差_2011年全省及省级预计2011-12-12" xfId="829"/>
    <cellStyle name="差_2011年全省及省级预计2011-12-12 2" xfId="830"/>
    <cellStyle name="差_2011年预算大表11-26" xfId="831"/>
    <cellStyle name="差_2011年预算表格2010.12.9" xfId="832"/>
    <cellStyle name="差_2011年预算表格2010.12.9 2" xfId="833"/>
    <cellStyle name="差_2012-2013年经常性收入预测（1.1新口径）" xfId="834"/>
    <cellStyle name="差_2012-2013年经常性收入预测（1.1新口径） 2" xfId="835"/>
    <cellStyle name="差_2012年省级平衡简表（用）" xfId="836"/>
    <cellStyle name="差_2012年省级平衡简表（用） 2" xfId="837"/>
    <cellStyle name="差_2012年省级平衡表" xfId="838"/>
    <cellStyle name="差_2012年省级平衡表 2" xfId="839"/>
    <cellStyle name="差_20河南" xfId="840"/>
    <cellStyle name="差_20河南 2" xfId="841"/>
    <cellStyle name="差_20河南(财政部2010年县级基本财力测算数据)" xfId="842"/>
    <cellStyle name="差_20河南(财政部2010年县级基本财力测算数据) 2" xfId="843"/>
    <cellStyle name="差_22湖南" xfId="844"/>
    <cellStyle name="差_22湖南 2" xfId="845"/>
    <cellStyle name="差_27重庆" xfId="846"/>
    <cellStyle name="差_27重庆 2" xfId="847"/>
    <cellStyle name="差_28四川" xfId="848"/>
    <cellStyle name="差_28四川 2" xfId="849"/>
    <cellStyle name="差_30云南" xfId="850"/>
    <cellStyle name="差_30云南 2" xfId="851"/>
    <cellStyle name="差_30云南_1" xfId="852"/>
    <cellStyle name="差_30云南_1 2" xfId="853"/>
    <cellStyle name="差_33甘肃" xfId="854"/>
    <cellStyle name="差_33甘肃 2" xfId="855"/>
    <cellStyle name="差_34青海" xfId="856"/>
    <cellStyle name="差_34青海 2" xfId="857"/>
    <cellStyle name="差_34青海_1" xfId="858"/>
    <cellStyle name="差_34青海_1 2" xfId="859"/>
    <cellStyle name="差_410927000_台前县" xfId="860"/>
    <cellStyle name="差_410927000_台前县 2" xfId="861"/>
    <cellStyle name="差_530623_2006年县级财政报表附表" xfId="862"/>
    <cellStyle name="差_530623_2006年县级财政报表附表 2" xfId="863"/>
    <cellStyle name="差_530629_2006年县级财政报表附表" xfId="864"/>
    <cellStyle name="差_530629_2006年县级财政报表附表 2" xfId="865"/>
    <cellStyle name="差_5334_2006年迪庆县级财政报表附表" xfId="866"/>
    <cellStyle name="差_5334_2006年迪庆县级财政报表附表 2" xfId="867"/>
    <cellStyle name="差_Book1" xfId="868"/>
    <cellStyle name="差_Book1 2" xfId="869"/>
    <cellStyle name="差_Book1_2012-2013年经常性收入预测（1.1新口径）" xfId="870"/>
    <cellStyle name="差_Book1_2012年省级平衡简表（用）" xfId="871"/>
    <cellStyle name="差_Book1_2012年省级平衡简表（用） 2" xfId="872"/>
    <cellStyle name="差_Book2" xfId="873"/>
    <cellStyle name="差_Book2 2" xfId="874"/>
    <cellStyle name="差_gdp" xfId="875"/>
    <cellStyle name="差_gdp 2" xfId="876"/>
    <cellStyle name="差_M01-2(州市补助收入)" xfId="877"/>
    <cellStyle name="差_M01-2(州市补助收入) 2" xfId="878"/>
    <cellStyle name="差_Sheet1" xfId="879"/>
    <cellStyle name="差_Sheet1 2" xfId="880"/>
    <cellStyle name="差_一般预算支出口径剔除表" xfId="881"/>
    <cellStyle name="差_一般预算支出口径剔除表 2" xfId="882"/>
    <cellStyle name="差_下文" xfId="883"/>
    <cellStyle name="差_下文 2" xfId="884"/>
    <cellStyle name="差_下文（表）" xfId="885"/>
    <cellStyle name="差_下文（表） 2" xfId="886"/>
    <cellStyle name="差_不含人员经费系数" xfId="887"/>
    <cellStyle name="差_不含人员经费系数 2" xfId="888"/>
    <cellStyle name="差_丽江汇总" xfId="889"/>
    <cellStyle name="差_云南 缺口县区测算(地方填报)" xfId="890"/>
    <cellStyle name="差_云南 缺口县区测算(地方填报) 2" xfId="891"/>
    <cellStyle name="差_云南省2008年转移支付测算——州市本级考核部分及政策性测算" xfId="892"/>
    <cellStyle name="差_云南省2008年转移支付测算——州市本级考核部分及政策性测算 2" xfId="893"/>
    <cellStyle name="差_人员工资和公用经费" xfId="894"/>
    <cellStyle name="差_人员工资和公用经费 2" xfId="895"/>
    <cellStyle name="差_人员工资和公用经费2" xfId="896"/>
    <cellStyle name="差_人员工资和公用经费2 2" xfId="897"/>
    <cellStyle name="差_人员工资和公用经费3" xfId="898"/>
    <cellStyle name="差_人员工资和公用经费3 2" xfId="899"/>
    <cellStyle name="差_其他部门(按照总人口测算）—20080416" xfId="900"/>
    <cellStyle name="差_其他部门(按照总人口测算）—20080416 2" xfId="901"/>
    <cellStyle name="差_其他部门(按照总人口测算）—20080416_不含人员经费系数" xfId="902"/>
    <cellStyle name="差_其他部门(按照总人口测算）—20080416_不含人员经费系数 2" xfId="903"/>
    <cellStyle name="差_其他部门(按照总人口测算）—20080416_县市旗测算-新科目（含人口规模效应）" xfId="904"/>
    <cellStyle name="差_其他部门(按照总人口测算）—20080416_县市旗测算-新科目（含人口规模效应） 2" xfId="905"/>
    <cellStyle name="差_其他部门(按照总人口测算）—20080416_民生政策最低支出需求" xfId="906"/>
    <cellStyle name="差_其他部门(按照总人口测算）—20080416_民生政策最低支出需求 2" xfId="907"/>
    <cellStyle name="差_农林水和城市维护标准支出20080505－县区合计" xfId="908"/>
    <cellStyle name="差_农林水和城市维护标准支出20080505－县区合计 2" xfId="909"/>
    <cellStyle name="差_农林水和城市维护标准支出20080505－县区合计_不含人员经费系数" xfId="910"/>
    <cellStyle name="差_农林水和城市维护标准支出20080505－县区合计_不含人员经费系数 2" xfId="911"/>
    <cellStyle name="差_农林水和城市维护标准支出20080505－县区合计_县市旗测算-新科目（含人口规模效应）" xfId="912"/>
    <cellStyle name="差_农林水和城市维护标准支出20080505－县区合计_县市旗测算-新科目（含人口规模效应） 2" xfId="913"/>
    <cellStyle name="差_农林水和城市维护标准支出20080505－县区合计_民生政策最低支出需求" xfId="914"/>
    <cellStyle name="差_农林水和城市维护标准支出20080505－县区合计_民生政策最低支出需求 2" xfId="915"/>
    <cellStyle name="差_分县成本差异系数" xfId="916"/>
    <cellStyle name="差_分县成本差异系数 2" xfId="917"/>
    <cellStyle name="差_分县成本差异系数_不含人员经费系数" xfId="918"/>
    <cellStyle name="差_分县成本差异系数_不含人员经费系数 2" xfId="919"/>
    <cellStyle name="差_分县成本差异系数_民生政策最低支出需求" xfId="920"/>
    <cellStyle name="差_分县成本差异系数_民生政策最低支出需求 2" xfId="921"/>
    <cellStyle name="差_分析缺口率" xfId="922"/>
    <cellStyle name="差_分析缺口率 2" xfId="923"/>
    <cellStyle name="差_卫生(按照总人口测算）—20080416" xfId="924"/>
    <cellStyle name="差_卫生(按照总人口测算）—20080416 2" xfId="925"/>
    <cellStyle name="差_卫生(按照总人口测算）—20080416_不含人员经费系数" xfId="926"/>
    <cellStyle name="差_卫生(按照总人口测算）—20080416_不含人员经费系数 2" xfId="927"/>
    <cellStyle name="差_卫生(按照总人口测算）—20080416_县市旗测算-新科目（含人口规模效应）" xfId="928"/>
    <cellStyle name="差_卫生(按照总人口测算）—20080416_县市旗测算-新科目（含人口规模效应） 2" xfId="929"/>
    <cellStyle name="差_卫生(按照总人口测算）—20080416_民生政策最低支出需求" xfId="930"/>
    <cellStyle name="差_卫生(按照总人口测算）—20080416_民生政策最低支出需求 2" xfId="931"/>
    <cellStyle name="差_卫生部门" xfId="932"/>
    <cellStyle name="差_卫生部门 2" xfId="933"/>
    <cellStyle name="差_危改资金测算" xfId="934"/>
    <cellStyle name="差_危改资金测算 2" xfId="935"/>
    <cellStyle name="差_县区合并测算20080421" xfId="936"/>
    <cellStyle name="差_县区合并测算20080421 2" xfId="937"/>
    <cellStyle name="差_县区合并测算20080421_不含人员经费系数" xfId="938"/>
    <cellStyle name="差_县区合并测算20080421_不含人员经费系数 2" xfId="939"/>
    <cellStyle name="差_县区合并测算20080421_县市旗测算-新科目（含人口规模效应）" xfId="940"/>
    <cellStyle name="差_县区合并测算20080421_县市旗测算-新科目（含人口规模效应） 2" xfId="941"/>
    <cellStyle name="差_县区合并测算20080421_民生政策最低支出需求" xfId="942"/>
    <cellStyle name="差_县区合并测算20080421_民生政策最低支出需求 2" xfId="943"/>
    <cellStyle name="差_县区合并测算20080423(按照各省比重）" xfId="944"/>
    <cellStyle name="差_县区合并测算20080423(按照各省比重） 2" xfId="945"/>
    <cellStyle name="差_县区合并测算20080423(按照各省比重）_不含人员经费系数" xfId="946"/>
    <cellStyle name="差_县区合并测算20080423(按照各省比重）_不含人员经费系数 2" xfId="947"/>
    <cellStyle name="差_县区合并测算20080423(按照各省比重）_县市旗测算-新科目（含人口规模效应）" xfId="948"/>
    <cellStyle name="差_县区合并测算20080423(按照各省比重）_县市旗测算-新科目（含人口规模效应） 2" xfId="949"/>
    <cellStyle name="差_县区合并测算20080423(按照各省比重）_民生政策最低支出需求" xfId="950"/>
    <cellStyle name="差_县区合并测算20080423(按照各省比重）_民生政策最低支出需求 2" xfId="951"/>
    <cellStyle name="差_县市旗测算-新科目（20080626）" xfId="952"/>
    <cellStyle name="差_县市旗测算-新科目（20080626） 2" xfId="953"/>
    <cellStyle name="差_县市旗测算-新科目（20080626）_不含人员经费系数" xfId="954"/>
    <cellStyle name="差_县市旗测算-新科目（20080626）_不含人员经费系数 2" xfId="955"/>
    <cellStyle name="差_县市旗测算-新科目（20080626）_县市旗测算-新科目（含人口规模效应）" xfId="956"/>
    <cellStyle name="差_县市旗测算-新科目（20080626）_县市旗测算-新科目（含人口规模效应） 2" xfId="957"/>
    <cellStyle name="差_县市旗测算-新科目（20080626）_民生政策最低支出需求" xfId="958"/>
    <cellStyle name="差_县市旗测算-新科目（20080626）_民生政策最低支出需求 2" xfId="959"/>
    <cellStyle name="差_县市旗测算-新科目（20080627）" xfId="960"/>
    <cellStyle name="差_县市旗测算-新科目（20080627） 2" xfId="961"/>
    <cellStyle name="差_县市旗测算-新科目（20080627）_不含人员经费系数" xfId="962"/>
    <cellStyle name="差_县市旗测算-新科目（20080627）_不含人员经费系数 2" xfId="963"/>
    <cellStyle name="差_县市旗测算-新科目（20080627）_县市旗测算-新科目（含人口规模效应）" xfId="964"/>
    <cellStyle name="差_县市旗测算-新科目（20080627）_县市旗测算-新科目（含人口规模效应） 2" xfId="965"/>
    <cellStyle name="差_县市旗测算-新科目（20080627）_民生政策最低支出需求" xfId="966"/>
    <cellStyle name="差_县市旗测算-新科目（20080627）_民生政策最低支出需求 2" xfId="967"/>
    <cellStyle name="差_县市旗测算20080508" xfId="968"/>
    <cellStyle name="差_县市旗测算20080508 2" xfId="969"/>
    <cellStyle name="差_县市旗测算20080508_不含人员经费系数" xfId="970"/>
    <cellStyle name="差_县市旗测算20080508_不含人员经费系数 2" xfId="971"/>
    <cellStyle name="差_县市旗测算20080508_县市旗测算-新科目（含人口规模效应）" xfId="972"/>
    <cellStyle name="差_县市旗测算20080508_县市旗测算-新科目（含人口规模效应） 2" xfId="973"/>
    <cellStyle name="差_县市旗测算20080508_民生政策最低支出需求" xfId="974"/>
    <cellStyle name="差_县市旗测算20080508_民生政策最低支出需求 2" xfId="975"/>
    <cellStyle name="差_同德" xfId="976"/>
    <cellStyle name="差_同德 2" xfId="977"/>
    <cellStyle name="差_商品交易所2006--2008年税收" xfId="978"/>
    <cellStyle name="差_商品交易所2006--2008年税收 2" xfId="979"/>
    <cellStyle name="差_国有资本经营预算（2011年报省人大）" xfId="980"/>
    <cellStyle name="差_国有资本经营预算（2011年报省人大） 2" xfId="981"/>
    <cellStyle name="差_城建部门" xfId="982"/>
    <cellStyle name="差_基金收入支出表" xfId="983"/>
    <cellStyle name="差_基金收入支出表 2" xfId="984"/>
    <cellStyle name="差_复件 复件 2010年预算表格－2010-03-26-（含表间 公式）" xfId="985"/>
    <cellStyle name="差_复件 复件 2010年预算表格－2010-03-26-（含表间 公式） 2" xfId="986"/>
    <cellStyle name="差_安徽 缺口县区测算(地方填报)1" xfId="987"/>
    <cellStyle name="差_安徽 缺口县区测算(地方填报)1 2" xfId="988"/>
    <cellStyle name="差_山东省民生支出标准" xfId="989"/>
    <cellStyle name="差_山东省民生支出标准 2" xfId="990"/>
    <cellStyle name="差_市辖区测算-新科目（20080626）" xfId="991"/>
    <cellStyle name="差_市辖区测算-新科目（20080626） 2" xfId="992"/>
    <cellStyle name="差_市辖区测算-新科目（20080626）_不含人员经费系数" xfId="993"/>
    <cellStyle name="差_市辖区测算-新科目（20080626）_不含人员经费系数 2" xfId="994"/>
    <cellStyle name="差_市辖区测算-新科目（20080626）_县市旗测算-新科目（含人口规模效应）" xfId="995"/>
    <cellStyle name="差_市辖区测算-新科目（20080626）_县市旗测算-新科目（含人口规模效应） 2" xfId="996"/>
    <cellStyle name="差_市辖区测算-新科目（20080626）_民生政策最低支出需求" xfId="997"/>
    <cellStyle name="差_市辖区测算-新科目（20080626）_民生政策最低支出需求 2" xfId="998"/>
    <cellStyle name="差_市辖区测算20080510" xfId="999"/>
    <cellStyle name="差_市辖区测算20080510 2" xfId="1000"/>
    <cellStyle name="差_市辖区测算20080510_不含人员经费系数" xfId="1001"/>
    <cellStyle name="差_市辖区测算20080510_不含人员经费系数 2" xfId="1002"/>
    <cellStyle name="差_市辖区测算20080510_县市旗测算-新科目（含人口规模效应）" xfId="1003"/>
    <cellStyle name="差_市辖区测算20080510_县市旗测算-新科目（含人口规模效应） 2" xfId="1004"/>
    <cellStyle name="差_市辖区测算20080510_民生政策最低支出需求" xfId="1005"/>
    <cellStyle name="差_市辖区测算20080510_民生政策最低支出需求 2" xfId="1006"/>
    <cellStyle name="差_平邑" xfId="1007"/>
    <cellStyle name="差_平邑 2" xfId="1008"/>
    <cellStyle name="差_总人口" xfId="1009"/>
    <cellStyle name="差_总人口 2" xfId="1010"/>
    <cellStyle name="差_成本差异系数" xfId="1011"/>
    <cellStyle name="差_成本差异系数 2" xfId="1012"/>
    <cellStyle name="差_成本差异系数（含人口规模）" xfId="1013"/>
    <cellStyle name="差_成本差异系数（含人口规模） 2" xfId="1014"/>
    <cellStyle name="差_教育(按照总人口测算）—20080416" xfId="1015"/>
    <cellStyle name="差_教育(按照总人口测算）—20080416 2" xfId="1016"/>
    <cellStyle name="差_教育(按照总人口测算）—20080416_不含人员经费系数" xfId="1017"/>
    <cellStyle name="差_教育(按照总人口测算）—20080416_不含人员经费系数 2" xfId="1018"/>
    <cellStyle name="差_教育(按照总人口测算）—20080416_县市旗测算-新科目（含人口规模效应）" xfId="1019"/>
    <cellStyle name="差_教育(按照总人口测算）—20080416_县市旗测算-新科目（含人口规模效应） 2" xfId="1020"/>
    <cellStyle name="差_教育(按照总人口测算）—20080416_民生政策最低支出需求" xfId="1021"/>
    <cellStyle name="差_教育(按照总人口测算）—20080416_民生政策最低支出需求 2" xfId="1022"/>
    <cellStyle name="差_文体广播事业(按照总人口测算）—20080416" xfId="1023"/>
    <cellStyle name="差_文体广播事业(按照总人口测算）—20080416 2" xfId="1024"/>
    <cellStyle name="差_文体广播事业(按照总人口测算）—20080416_不含人员经费系数" xfId="1025"/>
    <cellStyle name="差_文体广播事业(按照总人口测算）—20080416_不含人员经费系数 2" xfId="1026"/>
    <cellStyle name="差_文体广播事业(按照总人口测算）—20080416_县市旗测算-新科目（含人口规模效应）" xfId="1027"/>
    <cellStyle name="差_文体广播事业(按照总人口测算）—20080416_县市旗测算-新科目（含人口规模效应） 2" xfId="1028"/>
    <cellStyle name="差_文体广播事业(按照总人口测算）—20080416_民生政策最低支出需求" xfId="1029"/>
    <cellStyle name="差_文体广播事业(按照总人口测算）—20080416_民生政策最低支出需求 2" xfId="1030"/>
    <cellStyle name="差_文体广播部门" xfId="1031"/>
    <cellStyle name="差_核定人数下发表" xfId="1032"/>
    <cellStyle name="差_核定人数下发表 2" xfId="1033"/>
    <cellStyle name="差_核定人数对比" xfId="1034"/>
    <cellStyle name="差_核定人数对比 2" xfId="1035"/>
    <cellStyle name="差_检验表" xfId="1036"/>
    <cellStyle name="差_检验表（调整后）" xfId="1037"/>
    <cellStyle name="差_民生政策最低支出需求" xfId="1038"/>
    <cellStyle name="差_民生政策最低支出需求 2" xfId="1039"/>
    <cellStyle name="差_汇总" xfId="1040"/>
    <cellStyle name="差_汇总 2" xfId="1041"/>
    <cellStyle name="差_汇总-县级财政报表附表" xfId="1042"/>
    <cellStyle name="差_汇总-县级财政报表附表 2" xfId="1043"/>
    <cellStyle name="差_汇总表" xfId="1044"/>
    <cellStyle name="差_汇总表 2" xfId="1045"/>
    <cellStyle name="差_汇总表4" xfId="1046"/>
    <cellStyle name="差_汇总表4 2" xfId="1047"/>
    <cellStyle name="差_河南 缺口县区测算(地方填报)" xfId="1048"/>
    <cellStyle name="差_河南 缺口县区测算(地方填报) 2" xfId="1049"/>
    <cellStyle name="差_河南 缺口县区测算(地方填报白)" xfId="1050"/>
    <cellStyle name="差_河南 缺口县区测算(地方填报白) 2" xfId="1051"/>
    <cellStyle name="差_河南省----2009-05-21（补充数据）" xfId="1052"/>
    <cellStyle name="差_河南省----2009-05-21（补充数据） 2" xfId="1053"/>
    <cellStyle name="差_河南省农村义务教育教师绩效工资测算表8-12" xfId="1054"/>
    <cellStyle name="差_河南省农村义务教育教师绩效工资测算表8-12 2" xfId="1055"/>
    <cellStyle name="差_津补贴保障测算(5.21)" xfId="1056"/>
    <cellStyle name="差_津补贴保障测算(5.21) 2" xfId="1057"/>
    <cellStyle name="差_津补贴保障测算（2010.3.19）" xfId="1058"/>
    <cellStyle name="差_津补贴保障测算（2010.3.19） 2" xfId="1059"/>
    <cellStyle name="差_测算总表" xfId="1060"/>
    <cellStyle name="差_测算总表 2" xfId="1061"/>
    <cellStyle name="差_测算结果" xfId="1062"/>
    <cellStyle name="差_测算结果 2" xfId="1063"/>
    <cellStyle name="差_测算结果汇总" xfId="1064"/>
    <cellStyle name="差_测算结果汇总 2" xfId="1065"/>
    <cellStyle name="差_电力公司增值税划转" xfId="1066"/>
    <cellStyle name="差_电力公司增值税划转 2" xfId="1067"/>
    <cellStyle name="差_省属监狱人员级别表(驻外)" xfId="1068"/>
    <cellStyle name="差_省属监狱人员级别表(驻外) 2" xfId="1069"/>
    <cellStyle name="差_省电力2008年 工作表" xfId="1070"/>
    <cellStyle name="差_省电力2008年 工作表 2" xfId="1071"/>
    <cellStyle name="差_第一部分：综合全" xfId="1072"/>
    <cellStyle name="差_第五部分(才淼、饶永宏）" xfId="1073"/>
    <cellStyle name="差_第五部分(才淼、饶永宏） 2" xfId="1074"/>
    <cellStyle name="差_缺口县区测算" xfId="1075"/>
    <cellStyle name="差_缺口县区测算 2" xfId="1076"/>
    <cellStyle name="差_缺口县区测算(按2007支出增长25%测算)" xfId="1077"/>
    <cellStyle name="差_缺口县区测算(按2007支出增长25%测算) 2" xfId="1078"/>
    <cellStyle name="差_缺口县区测算(按核定人数)" xfId="1079"/>
    <cellStyle name="差_缺口县区测算(按核定人数) 2" xfId="1080"/>
    <cellStyle name="差_缺口县区测算(财政部标准)" xfId="1081"/>
    <cellStyle name="差_缺口县区测算(财政部标准) 2" xfId="1082"/>
    <cellStyle name="差_缺口县区测算（11.13）" xfId="1083"/>
    <cellStyle name="差_缺口县区测算（11.13） 2" xfId="1084"/>
    <cellStyle name="差_缺口消化情况" xfId="1085"/>
    <cellStyle name="差_缺口消化情况 2" xfId="1086"/>
    <cellStyle name="差_自行调整差异系数顺序" xfId="1087"/>
    <cellStyle name="差_自行调整差异系数顺序 2" xfId="1088"/>
    <cellStyle name="差_行政(燃修费)" xfId="1089"/>
    <cellStyle name="差_行政(燃修费) 2" xfId="1090"/>
    <cellStyle name="差_行政(燃修费)_不含人员经费系数" xfId="1091"/>
    <cellStyle name="差_行政(燃修费)_不含人员经费系数 2" xfId="1092"/>
    <cellStyle name="差_行政(燃修费)_县市旗测算-新科目（含人口规模效应）" xfId="1093"/>
    <cellStyle name="差_行政(燃修费)_县市旗测算-新科目（含人口规模效应） 2" xfId="1094"/>
    <cellStyle name="差_行政(燃修费)_民生政策最低支出需求" xfId="1095"/>
    <cellStyle name="差_行政(燃修费)_民生政策最低支出需求 2" xfId="1096"/>
    <cellStyle name="差_行政公检法测算" xfId="1097"/>
    <cellStyle name="差_行政公检法测算 2" xfId="1098"/>
    <cellStyle name="差_行政公检法测算_不含人员经费系数" xfId="1099"/>
    <cellStyle name="差_行政公检法测算_不含人员经费系数 2" xfId="1100"/>
    <cellStyle name="差_行政公检法测算_县市旗测算-新科目（含人口规模效应）" xfId="1101"/>
    <cellStyle name="差_行政公检法测算_县市旗测算-新科目（含人口规模效应） 2" xfId="1102"/>
    <cellStyle name="差_行政公检法测算_民生政策最低支出需求" xfId="1103"/>
    <cellStyle name="差_行政公检法测算_民生政策最低支出需求 2" xfId="1104"/>
    <cellStyle name="差_行政（人员）" xfId="1105"/>
    <cellStyle name="差_行政（人员） 2" xfId="1106"/>
    <cellStyle name="差_行政（人员）_不含人员经费系数" xfId="1107"/>
    <cellStyle name="差_行政（人员）_不含人员经费系数 2" xfId="1108"/>
    <cellStyle name="差_行政（人员）_县市旗测算-新科目（含人口规模效应）" xfId="1109"/>
    <cellStyle name="差_行政（人员）_县市旗测算-新科目（含人口规模效应） 2" xfId="1110"/>
    <cellStyle name="差_行政（人员）_民生政策最低支出需求" xfId="1111"/>
    <cellStyle name="差_行政（人员）_民生政策最低支出需求 2" xfId="1112"/>
    <cellStyle name="差_表一" xfId="1113"/>
    <cellStyle name="差_表一 2" xfId="1114"/>
    <cellStyle name="差_财力差异计算表(不含非农业区)" xfId="1115"/>
    <cellStyle name="差_财力差异计算表(不含非农业区) 2" xfId="1116"/>
    <cellStyle name="差_财政供养人员" xfId="1117"/>
    <cellStyle name="差_财政供养人员 2" xfId="1118"/>
    <cellStyle name="差_财政厅编制用表（2011年报省人大）" xfId="1119"/>
    <cellStyle name="差_财政厅编制用表（2011年报省人大） 2" xfId="1120"/>
    <cellStyle name="差_转移支付" xfId="1121"/>
    <cellStyle name="差_转移支付 2" xfId="1122"/>
    <cellStyle name="差_重点民生支出需求测算表社保（农村低保）081112" xfId="1123"/>
    <cellStyle name="差_附表" xfId="1124"/>
    <cellStyle name="差_附表 2" xfId="1125"/>
    <cellStyle name="差_青海 缺口县区测算(地方填报)" xfId="1126"/>
    <cellStyle name="差_青海 缺口县区测算(地方填报) 2" xfId="1127"/>
    <cellStyle name="常" xfId="1128"/>
    <cellStyle name="常规 10" xfId="1129"/>
    <cellStyle name="常规 10 2" xfId="1130"/>
    <cellStyle name="常规 11" xfId="1131"/>
    <cellStyle name="常规 11 2" xfId="1132"/>
    <cellStyle name="常规 11 2 2" xfId="1133"/>
    <cellStyle name="常规 11 2 2 2" xfId="1134"/>
    <cellStyle name="常规 11 2 3" xfId="1135"/>
    <cellStyle name="常规 11 3" xfId="1136"/>
    <cellStyle name="常规 11 3 2" xfId="1137"/>
    <cellStyle name="常规 11 4" xfId="1138"/>
    <cellStyle name="常规 11_02支出需求及缺口县测算情况" xfId="1139"/>
    <cellStyle name="常规 12" xfId="1140"/>
    <cellStyle name="常规 12 2" xfId="1141"/>
    <cellStyle name="常规 13" xfId="1142"/>
    <cellStyle name="常规 13 2" xfId="1143"/>
    <cellStyle name="常规 14" xfId="1144"/>
    <cellStyle name="常规 14 2" xfId="1145"/>
    <cellStyle name="常规 15" xfId="1146"/>
    <cellStyle name="常规 15 2" xfId="1147"/>
    <cellStyle name="常规 15 3" xfId="1148"/>
    <cellStyle name="常规 16" xfId="1149"/>
    <cellStyle name="常规 16 2" xfId="1150"/>
    <cellStyle name="常规 16 2 2" xfId="1151"/>
    <cellStyle name="常规 16 3" xfId="1152"/>
    <cellStyle name="常规 16_2016年结算与财力5.17" xfId="1153"/>
    <cellStyle name="常规 17" xfId="1154"/>
    <cellStyle name="常规 17 2" xfId="1155"/>
    <cellStyle name="常规 18" xfId="1156"/>
    <cellStyle name="常规 18 2" xfId="1157"/>
    <cellStyle name="常规 19" xfId="1158"/>
    <cellStyle name="常规 19 2" xfId="1159"/>
    <cellStyle name="常规 2" xfId="1160"/>
    <cellStyle name="常规 2 2" xfId="1161"/>
    <cellStyle name="常规 2 2 2" xfId="1162"/>
    <cellStyle name="常规 2 2 2 2" xfId="1163"/>
    <cellStyle name="常规 2 2 3" xfId="1164"/>
    <cellStyle name="常规 2 2 4" xfId="1165"/>
    <cellStyle name="常规 2 3" xfId="1166"/>
    <cellStyle name="常规 2 3 2" xfId="1167"/>
    <cellStyle name="常规 2 3 2 2" xfId="1168"/>
    <cellStyle name="常规 2 3 3" xfId="1169"/>
    <cellStyle name="常规 2 3_2012年省级平衡表" xfId="1170"/>
    <cellStyle name="常规 2 4" xfId="1171"/>
    <cellStyle name="常规 2 4 2" xfId="1172"/>
    <cellStyle name="常规 2 5" xfId="1173"/>
    <cellStyle name="常规 2 5 2" xfId="1174"/>
    <cellStyle name="常规 2 6" xfId="1175"/>
    <cellStyle name="常规 2 7" xfId="1176"/>
    <cellStyle name="常规 20" xfId="1177"/>
    <cellStyle name="常规 20 2" xfId="1178"/>
    <cellStyle name="常规 21" xfId="1179"/>
    <cellStyle name="常规 21 2" xfId="1180"/>
    <cellStyle name="常规 22" xfId="1181"/>
    <cellStyle name="常规 22 2" xfId="1182"/>
    <cellStyle name="常规 23" xfId="1183"/>
    <cellStyle name="常规 23 2" xfId="1184"/>
    <cellStyle name="常规 24" xfId="1185"/>
    <cellStyle name="常规 24 2" xfId="1186"/>
    <cellStyle name="常规 25" xfId="1187"/>
    <cellStyle name="常规 25 2" xfId="1188"/>
    <cellStyle name="常规 26" xfId="1189"/>
    <cellStyle name="常规 26 2" xfId="1190"/>
    <cellStyle name="常规 27" xfId="1191"/>
    <cellStyle name="常规 27 2" xfId="1192"/>
    <cellStyle name="常规 28" xfId="1193"/>
    <cellStyle name="常规 29" xfId="1194"/>
    <cellStyle name="常规 2_2007年收支情况及2008年收支预计表(汇总表)" xfId="1195"/>
    <cellStyle name="常规 3" xfId="1196"/>
    <cellStyle name="常规 3 2" xfId="1197"/>
    <cellStyle name="常规 3 2 2" xfId="1198"/>
    <cellStyle name="常规 3 2 3" xfId="1199"/>
    <cellStyle name="常规 3 3" xfId="1200"/>
    <cellStyle name="常规 3 3 2" xfId="1201"/>
    <cellStyle name="常规 3 4" xfId="1202"/>
    <cellStyle name="常规 3 4 2" xfId="1203"/>
    <cellStyle name="常规 30" xfId="1204"/>
    <cellStyle name="常规 31" xfId="1205"/>
    <cellStyle name="常规 32" xfId="1206"/>
    <cellStyle name="常规 33" xfId="1207"/>
    <cellStyle name="常规 34" xfId="1208"/>
    <cellStyle name="常规 3_2010.10.30" xfId="1209"/>
    <cellStyle name="常规 4" xfId="1210"/>
    <cellStyle name="常规 4 2" xfId="1211"/>
    <cellStyle name="常规 4 3" xfId="1212"/>
    <cellStyle name="常规 5" xfId="1213"/>
    <cellStyle name="常规 5 2" xfId="1214"/>
    <cellStyle name="常规 6" xfId="1215"/>
    <cellStyle name="常规 6 2" xfId="1216"/>
    <cellStyle name="常规 7" xfId="1217"/>
    <cellStyle name="常规 7 2" xfId="1218"/>
    <cellStyle name="常规 8" xfId="1219"/>
    <cellStyle name="常规 8 2" xfId="1220"/>
    <cellStyle name="常规 9" xfId="1221"/>
    <cellStyle name="常规 9 2" xfId="1222"/>
    <cellStyle name="常规_河南省2011年度财政总决算生成表20120425" xfId="1223"/>
    <cellStyle name="常规_附件：2012年出口退税基数及超基数上解情况表" xfId="1224"/>
    <cellStyle name="强调 1" xfId="1225"/>
    <cellStyle name="强调 1 2" xfId="1226"/>
    <cellStyle name="强调 2" xfId="1227"/>
    <cellStyle name="强调 2 2" xfId="1228"/>
    <cellStyle name="强调 3" xfId="1229"/>
    <cellStyle name="强调 3 2" xfId="1230"/>
    <cellStyle name="强调文字颜色 1 2" xfId="1231"/>
    <cellStyle name="强调文字颜色 1 3" xfId="1232"/>
    <cellStyle name="强调文字颜色 1 4" xfId="1233"/>
    <cellStyle name="强调文字颜色 1 5" xfId="1234"/>
    <cellStyle name="强调文字颜色 2 2" xfId="1235"/>
    <cellStyle name="强调文字颜色 2 3" xfId="1236"/>
    <cellStyle name="强调文字颜色 2 4" xfId="1237"/>
    <cellStyle name="强调文字颜色 2 5" xfId="1238"/>
    <cellStyle name="强调文字颜色 3 2" xfId="1239"/>
    <cellStyle name="强调文字颜色 3 3" xfId="1240"/>
    <cellStyle name="强调文字颜色 3 4" xfId="1241"/>
    <cellStyle name="强调文字颜色 3 5" xfId="1242"/>
    <cellStyle name="强调文字颜色 4 2" xfId="1243"/>
    <cellStyle name="强调文字颜色 4 3" xfId="1244"/>
    <cellStyle name="强调文字颜色 4 4" xfId="1245"/>
    <cellStyle name="强调文字颜色 4 5" xfId="1246"/>
    <cellStyle name="强调文字颜色 5 2" xfId="1247"/>
    <cellStyle name="强调文字颜色 5 3" xfId="1248"/>
    <cellStyle name="强调文字颜色 5 4" xfId="1249"/>
    <cellStyle name="强调文字颜色 5 5" xfId="1250"/>
    <cellStyle name="强调文字颜色 6 2" xfId="1251"/>
    <cellStyle name="强调文字颜色 6 3" xfId="1252"/>
    <cellStyle name="强调文字颜色 6 4" xfId="1253"/>
    <cellStyle name="强调文字颜色 6 5" xfId="1254"/>
    <cellStyle name="归盒啦_95" xfId="1255"/>
    <cellStyle name="数字" xfId="1256"/>
    <cellStyle name="数字 2" xfId="1257"/>
    <cellStyle name="普通" xfId="1258"/>
    <cellStyle name="未定义" xfId="1259"/>
    <cellStyle name="标题 1 2" xfId="1260"/>
    <cellStyle name="标题 1 3" xfId="1261"/>
    <cellStyle name="标题 1 4" xfId="1262"/>
    <cellStyle name="标题 1 5" xfId="1263"/>
    <cellStyle name="标题 2 2" xfId="1264"/>
    <cellStyle name="标题 2 3" xfId="1265"/>
    <cellStyle name="标题 2 4" xfId="1266"/>
    <cellStyle name="标题 2 5" xfId="1267"/>
    <cellStyle name="标题 3 2" xfId="1268"/>
    <cellStyle name="标题 3 3" xfId="1269"/>
    <cellStyle name="标题 3 4" xfId="1270"/>
    <cellStyle name="标题 3 5" xfId="1271"/>
    <cellStyle name="标题 4 2" xfId="1272"/>
    <cellStyle name="标题 4 3" xfId="1273"/>
    <cellStyle name="标题 4 4" xfId="1274"/>
    <cellStyle name="标题 4 5" xfId="1275"/>
    <cellStyle name="标题 5" xfId="1276"/>
    <cellStyle name="标题 6" xfId="1277"/>
    <cellStyle name="标题 7" xfId="1278"/>
    <cellStyle name="标题 8" xfId="1279"/>
    <cellStyle name="样式 1" xfId="1280"/>
    <cellStyle name="检查单元格 2" xfId="1281"/>
    <cellStyle name="检查单元格 3" xfId="1282"/>
    <cellStyle name="检查单元格 4" xfId="1283"/>
    <cellStyle name="检查单元格 5" xfId="1284"/>
    <cellStyle name="汇总 2" xfId="1285"/>
    <cellStyle name="汇总 3" xfId="1286"/>
    <cellStyle name="汇总 4" xfId="1287"/>
    <cellStyle name="汇总 5" xfId="1288"/>
    <cellStyle name="注释 2" xfId="1289"/>
    <cellStyle name="烹拳 [0]_ +Foil &amp; -FOIL &amp; PAPER" xfId="1290"/>
    <cellStyle name="烹拳_ +Foil &amp; -FOIL &amp; PAPER" xfId="1291"/>
    <cellStyle name="百" xfId="1292"/>
    <cellStyle name="百_03-17" xfId="1293"/>
    <cellStyle name="百_04-19" xfId="1294"/>
    <cellStyle name="百_05" xfId="1295"/>
    <cellStyle name="百_2005-18" xfId="1296"/>
    <cellStyle name="百_2005-19" xfId="1297"/>
    <cellStyle name="百_NJ09-03" xfId="1298"/>
    <cellStyle name="百_NJ09-04" xfId="1299"/>
    <cellStyle name="百_NJ09-05" xfId="1300"/>
    <cellStyle name="百_NJ09-07" xfId="1301"/>
    <cellStyle name="百_NJ09-08" xfId="1302"/>
    <cellStyle name="百_NJ17-07" xfId="1303"/>
    <cellStyle name="百_NJ17-08" xfId="1304"/>
    <cellStyle name="百_NJ17-11" xfId="1305"/>
    <cellStyle name="百_NJ17-16" xfId="1306"/>
    <cellStyle name="百_NJ17-18" xfId="1307"/>
    <cellStyle name="百_NJ17-19" xfId="1308"/>
    <cellStyle name="百_NJ17-21" xfId="1309"/>
    <cellStyle name="百_NJ17-22" xfId="1310"/>
    <cellStyle name="百_NJ17-23" xfId="1311"/>
    <cellStyle name="百_NJ17-25" xfId="1312"/>
    <cellStyle name="百_NJ17-26" xfId="1313"/>
    <cellStyle name="百_NJ17-27" xfId="1314"/>
    <cellStyle name="百_NJ17-28" xfId="1315"/>
    <cellStyle name="百_NJ17-33" xfId="1316"/>
    <cellStyle name="百_NJ17-34" xfId="1317"/>
    <cellStyle name="百_NJ17-35" xfId="1318"/>
    <cellStyle name="百_NJ17-36" xfId="1319"/>
    <cellStyle name="百_NJ17-37" xfId="1320"/>
    <cellStyle name="百_NJ17-39" xfId="1321"/>
    <cellStyle name="百_NJ17-42" xfId="1322"/>
    <cellStyle name="百_NJ17-47" xfId="1323"/>
    <cellStyle name="百_NJ17-54" xfId="1324"/>
    <cellStyle name="百_NJ17-60" xfId="1325"/>
    <cellStyle name="百_NJ17-62" xfId="1326"/>
    <cellStyle name="百_NJ18-01" xfId="1327"/>
    <cellStyle name="百_NJ18-02" xfId="1328"/>
    <cellStyle name="百_NJ18-03" xfId="1329"/>
    <cellStyle name="百_NJ18-04" xfId="1330"/>
    <cellStyle name="百_NJ18-05" xfId="1331"/>
    <cellStyle name="百_NJ18-06" xfId="1332"/>
    <cellStyle name="百_NJ18-07" xfId="1333"/>
    <cellStyle name="百_NJ18-08" xfId="1334"/>
    <cellStyle name="百_NJ18-09" xfId="1335"/>
    <cellStyle name="百_NJ18-10" xfId="1336"/>
    <cellStyle name="百_NJ18-11" xfId="1337"/>
    <cellStyle name="百_NJ18-12" xfId="1338"/>
    <cellStyle name="百_NJ18-13" xfId="1339"/>
    <cellStyle name="百_NJ18-14" xfId="1340"/>
    <cellStyle name="百_NJ18-17" xfId="1341"/>
    <cellStyle name="百_NJ18-18" xfId="1342"/>
    <cellStyle name="百_NJ18-19" xfId="1343"/>
    <cellStyle name="百_NJ18-21" xfId="1344"/>
    <cellStyle name="百_NJ18-23" xfId="1345"/>
    <cellStyle name="百_NJ18-27" xfId="1346"/>
    <cellStyle name="百_NJ18-32" xfId="1347"/>
    <cellStyle name="百_NJ18-33" xfId="1348"/>
    <cellStyle name="百_NJ18-34" xfId="1349"/>
    <cellStyle name="百_NJ18-38" xfId="1350"/>
    <cellStyle name="百_NJ18-39" xfId="1351"/>
    <cellStyle name="百_NJ18-43" xfId="1352"/>
    <cellStyle name="百_封面" xfId="1353"/>
    <cellStyle name="百分比 2" xfId="1354"/>
    <cellStyle name="百分比 3" xfId="1355"/>
    <cellStyle name="百分比 3 2" xfId="1356"/>
    <cellStyle name="百分比 4" xfId="1357"/>
    <cellStyle name="百分比 4 2" xfId="1358"/>
    <cellStyle name="表标题" xfId="1359"/>
    <cellStyle name="表标题 2" xfId="1360"/>
    <cellStyle name="解释性文本 2" xfId="1361"/>
    <cellStyle name="解释性文本 3" xfId="1362"/>
    <cellStyle name="解释性文本 4" xfId="1363"/>
    <cellStyle name="解释性文本 5" xfId="1364"/>
    <cellStyle name="警告文本 2" xfId="1365"/>
    <cellStyle name="警告文本 3" xfId="1366"/>
    <cellStyle name="警告文本 4" xfId="1367"/>
    <cellStyle name="警告文本 5" xfId="1368"/>
    <cellStyle name="计算 2" xfId="1369"/>
    <cellStyle name="计算 3" xfId="1370"/>
    <cellStyle name="计算 4" xfId="1371"/>
    <cellStyle name="计算 5" xfId="1372"/>
    <cellStyle name="货" xfId="1373"/>
    <cellStyle name="货_NJ18-15" xfId="1374"/>
    <cellStyle name="货币 2" xfId="1375"/>
    <cellStyle name="货币[" xfId="1376"/>
    <cellStyle name="超级链接" xfId="1377"/>
    <cellStyle name="超级链接 2" xfId="1378"/>
    <cellStyle name="输入 2" xfId="1379"/>
    <cellStyle name="输入 3" xfId="1380"/>
    <cellStyle name="输入 4" xfId="1381"/>
    <cellStyle name="输入 5" xfId="1382"/>
    <cellStyle name="输出 2" xfId="1383"/>
    <cellStyle name="输出 3" xfId="1384"/>
    <cellStyle name="输出 4" xfId="1385"/>
    <cellStyle name="输出 5" xfId="1386"/>
    <cellStyle name="适中 2" xfId="1387"/>
    <cellStyle name="适中 3" xfId="1388"/>
    <cellStyle name="适中 4" xfId="1389"/>
    <cellStyle name="适中 5" xfId="1390"/>
    <cellStyle name="钎霖_4岿角利" xfId="1391"/>
    <cellStyle name="链接单元格 2" xfId="1392"/>
    <cellStyle name="链接单元格 3" xfId="1393"/>
    <cellStyle name="链接单元格 4" xfId="1394"/>
    <cellStyle name="链接单元格 5" xfId="1395"/>
    <cellStyle name="霓付 [0]_ +Foil &amp; -FOIL &amp; PAPER" xfId="1396"/>
    <cellStyle name="霓付_ +Foil &amp; -FOIL &amp; PAPER" xfId="1397"/>
    <cellStyle name="콤마 [0]_BOILER-CO1" xfId="1398"/>
    <cellStyle name="콤마_BOILER-CO1" xfId="1399"/>
    <cellStyle name="통화 [0]_BOILER-CO1" xfId="1400"/>
    <cellStyle name="통화_BOILER-CO1" xfId="1401"/>
    <cellStyle name="표준_0N-HANDLING " xfId="14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9F9F"/>
      <rgbColor rgb="FF800080"/>
      <rgbColor rgb="FF008080"/>
      <rgbColor rgb="FFC0C0C0"/>
      <rgbColor rgb="FF808080"/>
      <rgbColor rgb="FFB0B0B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FCFC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Users/THTF/AppData/Local/Temp/HZ$D.108.4440/HZ$D.108.4441/&#26700;&#38754;&#25991;&#20214;/&#25552;&#21069;&#36890;&#30693;2011&#24180;&#36716;&#31227;&#25903;&#20184;/2010&#24180;&#39044;&#35745;&#25968;%20&#65288;&#35947;&#36130;&#39044;2010%2025&#21495;&#65289;/&#36130;&#25919;&#20379;&#20859;&#20154;&#21592;&#20449;&#24687;&#34920;/&#25945;&#32946;/&#27896;&#27700;&#22235;&#2001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20%20&#36816;&#36755;&#20844;&#2149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&#24037;&#20316;&#25991;&#26723;/&#24453;&#25972;&#29702;/&#20449;&#38451;&#24066;&#39044;&#20915;&#31639;&#20844;&#24320;&#23384;&#22312;&#38382;&#39064;/10.24&#20462;&#27491;/&#26700;&#38754;&#25991;&#20214;/&#25552;&#21069;&#36890;&#30693;2011&#24180;&#36716;&#31227;&#25903;&#20184;/2010&#24180;&#39044;&#35745;&#25968;%20&#65288;&#35947;&#36130;&#39044;2010%2025&#21495;&#65289;/&#36130;&#25919;&#20379;&#20859;&#20154;&#21592;&#20449;&#24687;&#34920;/&#25945;&#32946;/&#27896;&#27700;&#22235;&#200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]Sheet3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  <sheetName val="人民银行"/>
      <sheetName val="2009"/>
      <sheetName val="GDP"/>
      <sheetName val="本年收入合计"/>
      <sheetName val="财政部和发改委范围"/>
      <sheetName val="POWER ASSUMPTIONS"/>
      <sheetName val="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  <sheetName val="P1012001"/>
      <sheetName val="13 铁路配件"/>
      <sheetName val="KKKKKKKK"/>
      <sheetName val="C01-1"/>
      <sheetName val="_x005F_x0000__x005F_x0000__x005F_x0000__x005F_x0000__x0"/>
      <sheetName val="Mp-team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  <sheetName val="四月份月报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  <sheetName val="国家"/>
      <sheetName val="2009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中央"/>
      <sheetName val="类型"/>
      <sheetName val="L24"/>
      <sheetName val="本年收入合计"/>
      <sheetName val="农业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20 运输公司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  <sheetName val="四月份月报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C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5" defaultRowHeight="14.25" zeroHeight="false" outlineLevelRow="0" outlineLevelCol="0"/>
  <cols>
    <col collapsed="false" customWidth="true" hidden="false" outlineLevel="0" max="1" min="1" style="1" width="54.63"/>
    <col collapsed="false" customWidth="true" hidden="false" outlineLevel="0" max="3" min="2" style="1" width="15.63"/>
    <col collapsed="false" customWidth="false" hidden="false" outlineLevel="0" max="16384" min="4" style="1" width="9.12"/>
  </cols>
  <sheetData>
    <row r="1" customFormat="false" ht="45" hidden="false" customHeight="true" outlineLevel="0" collapsed="false">
      <c r="A1" s="2" t="s">
        <v>0</v>
      </c>
      <c r="B1" s="2"/>
      <c r="C1" s="2"/>
    </row>
    <row r="2" customFormat="false" ht="18.75" hidden="false" customHeight="true" outlineLevel="0" collapsed="false">
      <c r="A2" s="3" t="s">
        <v>1</v>
      </c>
      <c r="B2" s="3"/>
      <c r="C2" s="3"/>
    </row>
    <row r="3" customFormat="false" ht="46.5" hidden="false" customHeight="true" outlineLevel="0" collapsed="false">
      <c r="A3" s="4" t="s">
        <v>2</v>
      </c>
      <c r="B3" s="5" t="s">
        <v>3</v>
      </c>
      <c r="C3" s="5" t="s">
        <v>4</v>
      </c>
    </row>
    <row r="4" customFormat="false" ht="21.75" hidden="false" customHeight="true" outlineLevel="0" collapsed="false">
      <c r="A4" s="6" t="s">
        <v>5</v>
      </c>
      <c r="B4" s="7" t="n">
        <f aca="false">B5+B11+B27</f>
        <v>211831</v>
      </c>
      <c r="C4" s="7" t="n">
        <f aca="false">C5+C11+C27</f>
        <v>33765</v>
      </c>
    </row>
    <row r="5" customFormat="false" ht="21.75" hidden="false" customHeight="true" outlineLevel="0" collapsed="false">
      <c r="A5" s="8" t="s">
        <v>6</v>
      </c>
      <c r="B5" s="7" t="n">
        <f aca="false">SUM(B6:B10)</f>
        <v>3186</v>
      </c>
      <c r="C5" s="7" t="n">
        <f aca="false">SUM(C6:C10)</f>
        <v>3501</v>
      </c>
    </row>
    <row r="6" customFormat="false" ht="21.75" hidden="false" customHeight="true" outlineLevel="0" collapsed="false">
      <c r="A6" s="9" t="s">
        <v>7</v>
      </c>
      <c r="B6" s="10" t="n">
        <v>1652</v>
      </c>
      <c r="C6" s="10" t="n">
        <v>2569</v>
      </c>
    </row>
    <row r="7" customFormat="false" ht="21.75" hidden="false" customHeight="true" outlineLevel="0" collapsed="false">
      <c r="A7" s="9" t="s">
        <v>8</v>
      </c>
      <c r="B7" s="10" t="n">
        <v>692</v>
      </c>
      <c r="C7" s="10" t="n">
        <v>217</v>
      </c>
    </row>
    <row r="8" customFormat="false" ht="21.75" hidden="false" customHeight="true" outlineLevel="0" collapsed="false">
      <c r="A8" s="9" t="s">
        <v>9</v>
      </c>
      <c r="B8" s="10" t="n">
        <v>842</v>
      </c>
      <c r="C8" s="10"/>
    </row>
    <row r="9" customFormat="false" ht="21.75" hidden="false" customHeight="true" outlineLevel="0" collapsed="false">
      <c r="A9" s="9" t="s">
        <v>10</v>
      </c>
      <c r="B9" s="10"/>
      <c r="C9" s="10" t="n">
        <v>288</v>
      </c>
    </row>
    <row r="10" customFormat="false" ht="21.75" hidden="false" customHeight="true" outlineLevel="0" collapsed="false">
      <c r="A10" s="9" t="s">
        <v>11</v>
      </c>
      <c r="B10" s="11"/>
      <c r="C10" s="10" t="n">
        <v>427</v>
      </c>
    </row>
    <row r="11" customFormat="false" ht="21.75" hidden="false" customHeight="true" outlineLevel="0" collapsed="false">
      <c r="A11" s="8" t="s">
        <v>12</v>
      </c>
      <c r="B11" s="7" t="n">
        <f aca="false">SUM(B12:B26)</f>
        <v>118027</v>
      </c>
      <c r="C11" s="7" t="n">
        <f aca="false">SUM(C12:C26)</f>
        <v>12105</v>
      </c>
    </row>
    <row r="12" customFormat="false" ht="21.75" hidden="false" customHeight="true" outlineLevel="0" collapsed="false">
      <c r="A12" s="12" t="s">
        <v>13</v>
      </c>
      <c r="B12" s="10" t="n">
        <v>57647</v>
      </c>
      <c r="C12" s="10" t="n">
        <v>11960</v>
      </c>
    </row>
    <row r="13" customFormat="false" ht="21.75" hidden="false" customHeight="true" outlineLevel="0" collapsed="false">
      <c r="A13" s="12" t="s">
        <v>14</v>
      </c>
      <c r="B13" s="10" t="n">
        <v>1430</v>
      </c>
      <c r="C13" s="10"/>
    </row>
    <row r="14" customFormat="false" ht="21.75" hidden="false" customHeight="true" outlineLevel="0" collapsed="false">
      <c r="A14" s="12" t="s">
        <v>15</v>
      </c>
      <c r="B14" s="10"/>
      <c r="C14" s="10"/>
    </row>
    <row r="15" customFormat="false" ht="21.75" hidden="false" customHeight="true" outlineLevel="0" collapsed="false">
      <c r="A15" s="12" t="s">
        <v>16</v>
      </c>
      <c r="B15" s="10" t="n">
        <v>3229</v>
      </c>
      <c r="C15" s="10"/>
    </row>
    <row r="16" customFormat="false" ht="21.75" hidden="false" customHeight="true" outlineLevel="0" collapsed="false">
      <c r="A16" s="12" t="s">
        <v>17</v>
      </c>
      <c r="B16" s="10" t="n">
        <v>40</v>
      </c>
      <c r="C16" s="10"/>
    </row>
    <row r="17" customFormat="false" ht="21.75" hidden="false" customHeight="true" outlineLevel="0" collapsed="false">
      <c r="A17" s="12" t="s">
        <v>18</v>
      </c>
      <c r="B17" s="10" t="n">
        <v>806</v>
      </c>
      <c r="C17" s="10"/>
    </row>
    <row r="18" customFormat="false" ht="21.75" hidden="false" customHeight="true" outlineLevel="0" collapsed="false">
      <c r="A18" s="12" t="s">
        <v>19</v>
      </c>
      <c r="B18" s="10" t="n">
        <v>8000</v>
      </c>
      <c r="C18" s="10"/>
    </row>
    <row r="19" customFormat="false" ht="21.75" hidden="false" customHeight="true" outlineLevel="0" collapsed="false">
      <c r="A19" s="12" t="s">
        <v>20</v>
      </c>
      <c r="B19" s="10" t="n">
        <v>6833</v>
      </c>
      <c r="C19" s="10"/>
    </row>
    <row r="20" customFormat="false" ht="21.75" hidden="false" customHeight="true" outlineLevel="0" collapsed="false">
      <c r="A20" s="12" t="s">
        <v>21</v>
      </c>
      <c r="B20" s="10" t="n">
        <v>14244</v>
      </c>
      <c r="C20" s="10"/>
    </row>
    <row r="21" customFormat="false" ht="21.75" hidden="false" customHeight="true" outlineLevel="0" collapsed="false">
      <c r="A21" s="12" t="s">
        <v>22</v>
      </c>
      <c r="B21" s="10" t="n">
        <v>1469</v>
      </c>
      <c r="C21" s="10"/>
    </row>
    <row r="22" customFormat="false" ht="21.75" hidden="false" customHeight="true" outlineLevel="0" collapsed="false">
      <c r="A22" s="12" t="s">
        <v>23</v>
      </c>
      <c r="B22" s="10"/>
      <c r="C22" s="10"/>
    </row>
    <row r="23" customFormat="false" ht="21.75" hidden="false" customHeight="true" outlineLevel="0" collapsed="false">
      <c r="A23" s="12" t="s">
        <v>24</v>
      </c>
      <c r="B23" s="10" t="n">
        <v>7164</v>
      </c>
      <c r="C23" s="10"/>
    </row>
    <row r="24" customFormat="false" ht="21.75" hidden="false" customHeight="true" outlineLevel="0" collapsed="false">
      <c r="A24" s="12" t="s">
        <v>25</v>
      </c>
      <c r="B24" s="10" t="n">
        <v>12143</v>
      </c>
      <c r="C24" s="10"/>
    </row>
    <row r="25" customFormat="false" ht="24" hidden="false" customHeight="true" outlineLevel="0" collapsed="false">
      <c r="A25" s="12" t="s">
        <v>26</v>
      </c>
      <c r="B25" s="10" t="n">
        <v>5022</v>
      </c>
      <c r="C25" s="10"/>
    </row>
    <row r="26" customFormat="false" ht="24" hidden="false" customHeight="true" outlineLevel="0" collapsed="false">
      <c r="A26" s="12" t="s">
        <v>27</v>
      </c>
      <c r="B26" s="10"/>
      <c r="C26" s="10" t="n">
        <v>145</v>
      </c>
    </row>
    <row r="27" customFormat="false" ht="24" hidden="false" customHeight="true" outlineLevel="0" collapsed="false">
      <c r="A27" s="8" t="s">
        <v>28</v>
      </c>
      <c r="B27" s="7" t="n">
        <f aca="false">SUM(B28:B46)</f>
        <v>90618</v>
      </c>
      <c r="C27" s="7" t="n">
        <f aca="false">SUM(C28:C46)</f>
        <v>18159</v>
      </c>
    </row>
    <row r="28" customFormat="false" ht="24" hidden="false" customHeight="true" outlineLevel="0" collapsed="false">
      <c r="A28" s="12" t="s">
        <v>29</v>
      </c>
      <c r="B28" s="10" t="n">
        <v>1231</v>
      </c>
      <c r="C28" s="13" t="n">
        <v>8464</v>
      </c>
    </row>
    <row r="29" customFormat="false" ht="24" hidden="false" customHeight="true" outlineLevel="0" collapsed="false">
      <c r="A29" s="12" t="s">
        <v>30</v>
      </c>
      <c r="B29" s="10"/>
      <c r="C29" s="10"/>
    </row>
    <row r="30" customFormat="false" ht="24" hidden="false" customHeight="true" outlineLevel="0" collapsed="false">
      <c r="A30" s="12" t="s">
        <v>31</v>
      </c>
      <c r="B30" s="10" t="n">
        <v>9</v>
      </c>
      <c r="C30" s="10"/>
    </row>
    <row r="31" customFormat="false" ht="24" hidden="false" customHeight="true" outlineLevel="0" collapsed="false">
      <c r="A31" s="12" t="s">
        <v>32</v>
      </c>
      <c r="B31" s="10" t="n">
        <v>8552</v>
      </c>
      <c r="C31" s="10"/>
    </row>
    <row r="32" customFormat="false" ht="24" hidden="false" customHeight="true" outlineLevel="0" collapsed="false">
      <c r="A32" s="12" t="s">
        <v>33</v>
      </c>
      <c r="B32" s="10" t="n">
        <v>253</v>
      </c>
      <c r="C32" s="10"/>
    </row>
    <row r="33" customFormat="false" ht="24" hidden="false" customHeight="true" outlineLevel="0" collapsed="false">
      <c r="A33" s="12" t="s">
        <v>34</v>
      </c>
      <c r="B33" s="10" t="n">
        <v>6879</v>
      </c>
      <c r="C33" s="10" t="n">
        <v>1128</v>
      </c>
    </row>
    <row r="34" customFormat="false" ht="24" hidden="false" customHeight="true" outlineLevel="0" collapsed="false">
      <c r="A34" s="12" t="s">
        <v>35</v>
      </c>
      <c r="B34" s="10" t="n">
        <v>12016</v>
      </c>
      <c r="C34" s="10" t="n">
        <v>582</v>
      </c>
    </row>
    <row r="35" customFormat="false" ht="24" hidden="false" customHeight="true" outlineLevel="0" collapsed="false">
      <c r="A35" s="12" t="s">
        <v>36</v>
      </c>
      <c r="B35" s="10" t="n">
        <v>4236</v>
      </c>
      <c r="C35" s="10" t="n">
        <v>713</v>
      </c>
    </row>
    <row r="36" customFormat="false" ht="24" hidden="false" customHeight="true" outlineLevel="0" collapsed="false">
      <c r="A36" s="12" t="s">
        <v>37</v>
      </c>
      <c r="B36" s="10" t="n">
        <v>3044</v>
      </c>
      <c r="C36" s="10"/>
    </row>
    <row r="37" customFormat="false" ht="24" hidden="false" customHeight="true" outlineLevel="0" collapsed="false">
      <c r="A37" s="12" t="s">
        <v>38</v>
      </c>
      <c r="B37" s="10" t="n">
        <v>54</v>
      </c>
      <c r="C37" s="10" t="n">
        <v>1405</v>
      </c>
    </row>
    <row r="38" customFormat="false" ht="24" hidden="false" customHeight="true" outlineLevel="0" collapsed="false">
      <c r="A38" s="12" t="s">
        <v>39</v>
      </c>
      <c r="B38" s="10" t="n">
        <v>20796</v>
      </c>
      <c r="C38" s="10" t="n">
        <v>5867</v>
      </c>
    </row>
    <row r="39" customFormat="false" ht="24" hidden="false" customHeight="true" outlineLevel="0" collapsed="false">
      <c r="A39" s="12" t="s">
        <v>40</v>
      </c>
      <c r="B39" s="10" t="n">
        <v>29660</v>
      </c>
      <c r="C39" s="10"/>
    </row>
    <row r="40" customFormat="false" ht="24" hidden="false" customHeight="true" outlineLevel="0" collapsed="false">
      <c r="A40" s="12" t="s">
        <v>41</v>
      </c>
      <c r="B40" s="10" t="n">
        <v>690</v>
      </c>
      <c r="C40" s="10"/>
    </row>
    <row r="41" customFormat="false" ht="24" hidden="false" customHeight="true" outlineLevel="0" collapsed="false">
      <c r="A41" s="12" t="s">
        <v>42</v>
      </c>
      <c r="B41" s="10" t="n">
        <v>468</v>
      </c>
      <c r="C41" s="10"/>
    </row>
    <row r="42" customFormat="false" ht="24" hidden="false" customHeight="true" outlineLevel="0" collapsed="false">
      <c r="A42" s="12" t="s">
        <v>43</v>
      </c>
      <c r="B42" s="10" t="n">
        <v>33</v>
      </c>
      <c r="C42" s="10"/>
    </row>
    <row r="43" customFormat="false" ht="24" hidden="false" customHeight="true" outlineLevel="0" collapsed="false">
      <c r="A43" s="12" t="s">
        <v>44</v>
      </c>
      <c r="B43" s="10" t="n">
        <v>272</v>
      </c>
      <c r="C43" s="10"/>
    </row>
    <row r="44" customFormat="false" ht="24" hidden="false" customHeight="true" outlineLevel="0" collapsed="false">
      <c r="A44" s="12" t="s">
        <v>45</v>
      </c>
      <c r="B44" s="10" t="n">
        <v>2417</v>
      </c>
      <c r="C44" s="10"/>
    </row>
    <row r="45" customFormat="false" ht="24" hidden="false" customHeight="true" outlineLevel="0" collapsed="false">
      <c r="A45" s="12" t="s">
        <v>46</v>
      </c>
      <c r="B45" s="10"/>
      <c r="C45" s="10"/>
    </row>
    <row r="46" customFormat="false" ht="24" hidden="false" customHeight="true" outlineLevel="0" collapsed="false">
      <c r="A46" s="12" t="s">
        <v>47</v>
      </c>
      <c r="B46" s="10" t="n">
        <v>8</v>
      </c>
      <c r="C46" s="10"/>
    </row>
  </sheetData>
  <mergeCells count="2">
    <mergeCell ref="A1:C1"/>
    <mergeCell ref="A2:C2"/>
  </mergeCells>
  <printOptions headings="false" gridLines="false" gridLinesSet="true" horizontalCentered="true" verticalCentered="false"/>
  <pageMargins left="0.279861111111111" right="0.240277777777778" top="0.870138888888889" bottom="0.510416666666667" header="0.511811023622047" footer="0.240277777777778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E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21.75" zeroHeight="false" outlineLevelRow="0" outlineLevelCol="0"/>
  <cols>
    <col collapsed="false" customWidth="true" hidden="false" outlineLevel="0" max="1" min="1" style="14" width="18"/>
    <col collapsed="false" customWidth="true" hidden="false" outlineLevel="0" max="4" min="2" style="15" width="17.5"/>
    <col collapsed="false" customWidth="true" hidden="false" outlineLevel="0" max="5" min="5" style="14" width="20"/>
    <col collapsed="false" customWidth="false" hidden="false" outlineLevel="0" max="16384" min="6" style="14" width="9"/>
  </cols>
  <sheetData>
    <row r="1" s="17" customFormat="true" ht="32.25" hidden="false" customHeight="true" outlineLevel="0" collapsed="false">
      <c r="A1" s="16" t="s">
        <v>48</v>
      </c>
      <c r="B1" s="16"/>
      <c r="C1" s="16"/>
      <c r="D1" s="16"/>
      <c r="E1" s="16"/>
    </row>
    <row r="2" s="14" customFormat="true" ht="18" hidden="false" customHeight="true" outlineLevel="0" collapsed="false">
      <c r="B2" s="18"/>
      <c r="C2" s="18"/>
      <c r="E2" s="19" t="s">
        <v>1</v>
      </c>
    </row>
    <row r="3" s="22" customFormat="true" ht="21.75" hidden="false" customHeight="true" outlineLevel="0" collapsed="false">
      <c r="A3" s="20" t="s">
        <v>49</v>
      </c>
      <c r="B3" s="21" t="s">
        <v>5</v>
      </c>
      <c r="C3" s="21" t="s">
        <v>50</v>
      </c>
      <c r="D3" s="21" t="s">
        <v>51</v>
      </c>
      <c r="E3" s="21" t="s">
        <v>52</v>
      </c>
    </row>
    <row r="4" customFormat="false" ht="19.5" hidden="false" customHeight="true" outlineLevel="0" collapsed="false">
      <c r="A4" s="23" t="s">
        <v>53</v>
      </c>
      <c r="B4" s="24" t="n">
        <f aca="false">C4+D4+E4</f>
        <v>3372.7</v>
      </c>
      <c r="C4" s="24" t="n">
        <v>2224</v>
      </c>
      <c r="D4" s="24" t="n">
        <v>884.9</v>
      </c>
      <c r="E4" s="24" t="n">
        <v>263.8</v>
      </c>
    </row>
    <row r="5" customFormat="false" ht="19.5" hidden="false" customHeight="true" outlineLevel="0" collapsed="false">
      <c r="A5" s="23" t="s">
        <v>54</v>
      </c>
      <c r="B5" s="24" t="n">
        <f aca="false">C5+D5+E5</f>
        <v>1977.1</v>
      </c>
      <c r="C5" s="24" t="n">
        <v>152.1</v>
      </c>
      <c r="D5" s="24" t="n">
        <v>1679.4</v>
      </c>
      <c r="E5" s="24" t="n">
        <v>145.6</v>
      </c>
    </row>
    <row r="6" customFormat="false" ht="19.5" hidden="false" customHeight="true" outlineLevel="0" collapsed="false">
      <c r="A6" s="23" t="s">
        <v>55</v>
      </c>
      <c r="B6" s="24" t="n">
        <f aca="false">C6+D6+E6</f>
        <v>2031</v>
      </c>
      <c r="C6" s="24" t="n">
        <v>113.1</v>
      </c>
      <c r="D6" s="24" t="n">
        <v>1711.9</v>
      </c>
      <c r="E6" s="24" t="n">
        <v>206</v>
      </c>
    </row>
    <row r="7" customFormat="false" ht="19.5" hidden="false" customHeight="true" outlineLevel="0" collapsed="false">
      <c r="A7" s="23" t="s">
        <v>56</v>
      </c>
      <c r="B7" s="24" t="n">
        <f aca="false">C7+D7+E7</f>
        <v>2272.9</v>
      </c>
      <c r="C7" s="24" t="n">
        <v>126.4</v>
      </c>
      <c r="D7" s="24" t="n">
        <v>1856.2</v>
      </c>
      <c r="E7" s="24" t="n">
        <v>290.3</v>
      </c>
    </row>
    <row r="8" customFormat="false" ht="19.5" hidden="false" customHeight="true" outlineLevel="0" collapsed="false">
      <c r="A8" s="23" t="s">
        <v>57</v>
      </c>
      <c r="B8" s="24" t="n">
        <f aca="false">C8+D8+E8</f>
        <v>2379.4</v>
      </c>
      <c r="C8" s="24" t="n">
        <v>144.8</v>
      </c>
      <c r="D8" s="24" t="n">
        <v>2098.8</v>
      </c>
      <c r="E8" s="24" t="n">
        <v>135.8</v>
      </c>
    </row>
    <row r="9" customFormat="false" ht="19.5" hidden="false" customHeight="true" outlineLevel="0" collapsed="false">
      <c r="A9" s="23" t="s">
        <v>58</v>
      </c>
      <c r="B9" s="24" t="n">
        <f aca="false">C9+D9+E9</f>
        <v>1695.4</v>
      </c>
      <c r="C9" s="24" t="n">
        <v>35</v>
      </c>
      <c r="D9" s="24" t="n">
        <v>1549.3</v>
      </c>
      <c r="E9" s="24" t="n">
        <v>111.1</v>
      </c>
    </row>
    <row r="10" customFormat="false" ht="19.5" hidden="false" customHeight="true" outlineLevel="0" collapsed="false">
      <c r="A10" s="23" t="s">
        <v>59</v>
      </c>
      <c r="B10" s="24" t="n">
        <f aca="false">C10+D10+E10</f>
        <v>2359.3</v>
      </c>
      <c r="C10" s="24" t="n">
        <v>79.6</v>
      </c>
      <c r="D10" s="24" t="n">
        <v>2074.2</v>
      </c>
      <c r="E10" s="24" t="n">
        <v>205.5</v>
      </c>
    </row>
    <row r="11" customFormat="false" ht="19.5" hidden="false" customHeight="true" outlineLevel="0" collapsed="false">
      <c r="A11" s="23" t="s">
        <v>60</v>
      </c>
      <c r="B11" s="24" t="n">
        <f aca="false">C11+D11+E11</f>
        <v>1351.4</v>
      </c>
      <c r="C11" s="24" t="n">
        <v>70.6</v>
      </c>
      <c r="D11" s="24" t="n">
        <v>1144</v>
      </c>
      <c r="E11" s="24" t="n">
        <v>136.8</v>
      </c>
    </row>
    <row r="12" customFormat="false" ht="19.5" hidden="false" customHeight="true" outlineLevel="0" collapsed="false">
      <c r="A12" s="23" t="s">
        <v>61</v>
      </c>
      <c r="B12" s="24" t="n">
        <f aca="false">C12+D12+E12</f>
        <v>1373.2</v>
      </c>
      <c r="C12" s="24" t="n">
        <v>35.5</v>
      </c>
      <c r="D12" s="24" t="n">
        <v>1161.6</v>
      </c>
      <c r="E12" s="24" t="n">
        <v>176.1</v>
      </c>
    </row>
    <row r="13" customFormat="false" ht="19.5" hidden="false" customHeight="true" outlineLevel="0" collapsed="false">
      <c r="A13" s="23" t="s">
        <v>62</v>
      </c>
      <c r="B13" s="24" t="n">
        <f aca="false">C13+D13+E13</f>
        <v>2046</v>
      </c>
      <c r="C13" s="24" t="n">
        <v>41.6</v>
      </c>
      <c r="D13" s="24" t="n">
        <v>1788.4</v>
      </c>
      <c r="E13" s="24" t="n">
        <v>216</v>
      </c>
    </row>
    <row r="14" customFormat="false" ht="19.5" hidden="false" customHeight="true" outlineLevel="0" collapsed="false">
      <c r="A14" s="23" t="s">
        <v>63</v>
      </c>
      <c r="B14" s="24" t="n">
        <f aca="false">C14+D14+E14</f>
        <v>1676.2</v>
      </c>
      <c r="C14" s="24" t="n">
        <v>90.9</v>
      </c>
      <c r="D14" s="24" t="n">
        <v>1488.6</v>
      </c>
      <c r="E14" s="24" t="n">
        <v>96.7</v>
      </c>
    </row>
    <row r="15" customFormat="false" ht="19.5" hidden="false" customHeight="true" outlineLevel="0" collapsed="false">
      <c r="A15" s="23" t="s">
        <v>64</v>
      </c>
      <c r="B15" s="24" t="n">
        <f aca="false">C15+D15+E15</f>
        <v>1558.3</v>
      </c>
      <c r="C15" s="24" t="n">
        <v>36.6</v>
      </c>
      <c r="D15" s="24" t="n">
        <v>1386.8</v>
      </c>
      <c r="E15" s="24" t="n">
        <v>134.9</v>
      </c>
    </row>
    <row r="16" customFormat="false" ht="19.5" hidden="false" customHeight="true" outlineLevel="0" collapsed="false">
      <c r="A16" s="23" t="s">
        <v>65</v>
      </c>
      <c r="B16" s="24" t="n">
        <f aca="false">C16+D16+E16</f>
        <v>2072.9</v>
      </c>
      <c r="C16" s="24" t="n">
        <v>46.6</v>
      </c>
      <c r="D16" s="24" t="n">
        <v>1913.1</v>
      </c>
      <c r="E16" s="24" t="n">
        <v>113.2</v>
      </c>
    </row>
    <row r="17" customFormat="false" ht="19.5" hidden="false" customHeight="true" outlineLevel="0" collapsed="false">
      <c r="A17" s="23" t="s">
        <v>66</v>
      </c>
      <c r="B17" s="24" t="n">
        <f aca="false">C17+D17+E17</f>
        <v>2159.2</v>
      </c>
      <c r="C17" s="24" t="n">
        <v>110.1</v>
      </c>
      <c r="D17" s="24" t="n">
        <v>1889.6</v>
      </c>
      <c r="E17" s="24" t="n">
        <v>159.5</v>
      </c>
    </row>
    <row r="18" customFormat="false" ht="19.5" hidden="false" customHeight="true" outlineLevel="0" collapsed="false">
      <c r="A18" s="23" t="s">
        <v>67</v>
      </c>
      <c r="B18" s="24" t="n">
        <f aca="false">C18+D18+E18</f>
        <v>1962.9</v>
      </c>
      <c r="C18" s="24" t="n">
        <v>193.7</v>
      </c>
      <c r="D18" s="24" t="n">
        <v>1618.5</v>
      </c>
      <c r="E18" s="24" t="n">
        <v>150.7</v>
      </c>
    </row>
    <row r="19" customFormat="false" ht="19.5" hidden="false" customHeight="true" outlineLevel="0" collapsed="false">
      <c r="A19" s="25" t="s">
        <v>68</v>
      </c>
      <c r="B19" s="24" t="n">
        <f aca="false">C19+D19+E19</f>
        <v>1679.3</v>
      </c>
      <c r="C19" s="24" t="n">
        <v>0</v>
      </c>
      <c r="D19" s="24" t="n">
        <v>1527.4</v>
      </c>
      <c r="E19" s="24" t="n">
        <v>151.9</v>
      </c>
    </row>
    <row r="20" customFormat="false" ht="19.5" hidden="false" customHeight="true" outlineLevel="0" collapsed="false">
      <c r="A20" s="25" t="s">
        <v>69</v>
      </c>
      <c r="B20" s="24" t="n">
        <f aca="false">C20+D20+E20</f>
        <v>598.7</v>
      </c>
      <c r="C20" s="24" t="n">
        <v>0</v>
      </c>
      <c r="D20" s="24" t="n">
        <v>531.1</v>
      </c>
      <c r="E20" s="24" t="n">
        <v>67.6</v>
      </c>
    </row>
    <row r="21" customFormat="false" ht="19.5" hidden="false" customHeight="true" outlineLevel="0" collapsed="false">
      <c r="A21" s="25" t="s">
        <v>70</v>
      </c>
      <c r="B21" s="24" t="n">
        <f aca="false">C21+D21+E21</f>
        <v>1199.5</v>
      </c>
      <c r="C21" s="24" t="n">
        <v>0</v>
      </c>
      <c r="D21" s="24" t="n">
        <v>1002.7</v>
      </c>
      <c r="E21" s="24" t="n">
        <v>196.8</v>
      </c>
    </row>
    <row r="22" s="15" customFormat="true" ht="19.5" hidden="false" customHeight="true" outlineLevel="0" collapsed="false">
      <c r="A22" s="26" t="s">
        <v>71</v>
      </c>
      <c r="B22" s="24" t="n">
        <f aca="false">SUM(B4:B21)</f>
        <v>33765.4</v>
      </c>
      <c r="C22" s="24" t="n">
        <f aca="false">SUM(C4:C21)</f>
        <v>3500.6</v>
      </c>
      <c r="D22" s="24" t="n">
        <f aca="false">SUM(D4:D21)</f>
        <v>27306.5</v>
      </c>
      <c r="E22" s="24" t="n">
        <f aca="false">SUM(E4:E21)</f>
        <v>2958.3</v>
      </c>
    </row>
    <row r="23" s="14" customFormat="true" ht="21.75" hidden="false" customHeight="true" outlineLevel="0" collapsed="false">
      <c r="D23" s="27"/>
    </row>
  </sheetData>
  <mergeCells count="1">
    <mergeCell ref="A1:E1"/>
  </mergeCells>
  <printOptions headings="false" gridLines="false" gridLinesSet="true" horizontalCentered="true" verticalCentered="false"/>
  <pageMargins left="0.55" right="0.55" top="0.590277777777778" bottom="0.3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8T02:48:57Z</dcterms:created>
  <dc:creator>Administrator</dc:creator>
  <dc:description/>
  <dc:language>en-US</dc:language>
  <cp:lastModifiedBy>Administrator</cp:lastModifiedBy>
  <dcterms:modified xsi:type="dcterms:W3CDTF">2019-11-29T06:1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