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7"/>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214">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收支总表</t>
    </r>
  </si>
  <si>
    <t xml:space="preserve">单位名称：新县教育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0</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教育支出</t>
  </si>
  <si>
    <t xml:space="preserve">教育管理事务</t>
  </si>
  <si>
    <t xml:space="preserve">其他教育管理事务</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离休人员经费</t>
  </si>
  <si>
    <t xml:space="preserve">退休人员经费</t>
  </si>
  <si>
    <t xml:space="preserve">定补人员生活补助</t>
  </si>
  <si>
    <t xml:space="preserve">其他对个人和家庭的补助</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离休费</t>
  </si>
  <si>
    <t xml:space="preserve">生活补贴</t>
  </si>
  <si>
    <t xml:space="preserve">其他补助</t>
  </si>
  <si>
    <t xml:space="preserve">退休人员大额医疗保险</t>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各单位节约开支</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新县第二高级中学</t>
  </si>
  <si>
    <t xml:space="preserve">篮球栏、乒乓球台</t>
  </si>
  <si>
    <r>
      <rPr>
        <sz val="12"/>
        <rFont val="宋体"/>
        <family val="0"/>
        <charset val="134"/>
      </rPr>
      <t xml:space="preserve">2014</t>
    </r>
    <r>
      <rPr>
        <sz val="12"/>
        <rFont val="Noto Sans"/>
        <family val="2"/>
      </rPr>
      <t xml:space="preserve">年普高改善办学条件</t>
    </r>
  </si>
  <si>
    <t xml:space="preserve">足球场</t>
  </si>
  <si>
    <t xml:space="preserve">绿化工程</t>
  </si>
  <si>
    <t xml:space="preserve">新县职业高级中学</t>
  </si>
  <si>
    <t xml:space="preserve">北食堂设备采购</t>
  </si>
  <si>
    <t xml:space="preserve">购宿舍学生用床、柜子</t>
  </si>
  <si>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号教学楼外墙整修</t>
    </r>
  </si>
  <si>
    <r>
      <rPr>
        <sz val="12"/>
        <rFont val="宋体"/>
        <family val="0"/>
        <charset val="134"/>
      </rPr>
      <t xml:space="preserve">7</t>
    </r>
    <r>
      <rPr>
        <sz val="12"/>
        <rFont val="Noto Sans"/>
        <family val="2"/>
      </rPr>
      <t xml:space="preserve">、</t>
    </r>
    <r>
      <rPr>
        <sz val="12"/>
        <rFont val="宋体"/>
        <family val="0"/>
        <charset val="134"/>
      </rPr>
      <t xml:space="preserve">10</t>
    </r>
    <r>
      <rPr>
        <sz val="12"/>
        <rFont val="Noto Sans"/>
        <family val="2"/>
      </rPr>
      <t xml:space="preserve">号楼外墙整修</t>
    </r>
  </si>
  <si>
    <t xml:space="preserve">北操场改造</t>
  </si>
  <si>
    <r>
      <rPr>
        <sz val="12"/>
        <rFont val="宋体"/>
        <family val="0"/>
        <charset val="134"/>
      </rPr>
      <t xml:space="preserve">5</t>
    </r>
    <r>
      <rPr>
        <sz val="12"/>
        <rFont val="Noto Sans"/>
        <family val="2"/>
      </rPr>
      <t xml:space="preserve">号楼整修</t>
    </r>
  </si>
  <si>
    <t xml:space="preserve">校史馆的维修及布展</t>
  </si>
  <si>
    <t xml:space="preserve">新县城关第二小学</t>
  </si>
  <si>
    <t xml:space="preserve">电子产品，校园文化，办公家具，空调，学生课桌凳</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20</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
    <numFmt numFmtId="168" formatCode="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sz val="10"/>
      <name val="Noto Sans"/>
      <family val="2"/>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b val="true"/>
      <sz val="12"/>
      <name val="宋体"/>
      <family val="0"/>
      <charset val="134"/>
    </font>
    <font>
      <sz val="12"/>
      <color rgb="FF00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7" fontId="5" fillId="0"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8" fontId="0" fillId="2" borderId="1" xfId="0" applyFont="true" applyBorder="true" applyAlignment="true" applyProtection="true">
      <alignment horizontal="center" vertical="center" textRotation="0" wrapText="false" indent="0" shrinkToFit="false"/>
      <protection locked="false" hidden="false"/>
    </xf>
    <xf numFmtId="168"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8" fontId="0" fillId="0" borderId="1" xfId="0" applyFont="true" applyBorder="true" applyAlignment="true" applyProtection="true">
      <alignment horizontal="general" vertical="center" textRotation="0" wrapText="fals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8"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8"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general" vertical="center" textRotation="0" wrapText="fals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2" borderId="1" xfId="0" applyFont="true" applyBorder="true" applyAlignment="true" applyProtection="true">
      <alignment horizontal="center" vertical="center" textRotation="0" wrapText="true" indent="0" shrinkToFit="false"/>
      <protection locked="false" hidden="false"/>
    </xf>
    <xf numFmtId="167" fontId="4" fillId="3" borderId="4"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8" fontId="5" fillId="2" borderId="1" xfId="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center" textRotation="0" wrapText="true" indent="0" shrinkToFit="false"/>
      <protection locked="true" hidden="false"/>
    </xf>
    <xf numFmtId="168" fontId="13" fillId="0" borderId="6"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true" hidden="false"/>
    </xf>
    <xf numFmtId="168" fontId="0" fillId="0" borderId="3" xfId="0" applyFont="true" applyBorder="true" applyAlignment="true" applyProtection="true">
      <alignment horizontal="general" vertical="center" textRotation="0" wrapText="false" indent="0" shrinkToFit="false"/>
      <protection locked="fals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8" fontId="0"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false" hidden="false"/>
    </xf>
    <xf numFmtId="168" fontId="5" fillId="0" borderId="1" xfId="0" applyFont="true" applyBorder="true" applyAlignment="true" applyProtection="true">
      <alignment horizontal="center" vertical="center" textRotation="0" wrapText="true" indent="0" shrinkToFit="false"/>
      <protection locked="false" hidden="false"/>
    </xf>
    <xf numFmtId="168" fontId="16" fillId="2"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true">
      <alignment horizontal="general" vertical="center" textRotation="0" wrapText="false" indent="0" shrinkToFit="false"/>
      <protection locked="true" hidden="false"/>
    </xf>
    <xf numFmtId="168" fontId="5" fillId="2" borderId="1" xfId="0" applyFont="true" applyBorder="true" applyAlignment="false" applyProtection="true">
      <alignment horizontal="general" vertical="bottom" textRotation="0" wrapText="false" indent="0" shrinkToFit="false"/>
      <protection locked="false" hidden="false"/>
    </xf>
    <xf numFmtId="168" fontId="5" fillId="2" borderId="1" xfId="0" applyFont="true" applyBorder="true" applyAlignment="true" applyProtection="true">
      <alignment horizontal="general" vertical="bottom" textRotation="0" wrapText="fals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4" fontId="10" fillId="3" borderId="7" xfId="0" applyFont="true" applyBorder="true" applyAlignment="true" applyProtection="true">
      <alignment horizontal="left" vertical="center" textRotation="0" wrapText="false" indent="1" shrinkToFit="false"/>
      <protection locked="false" hidden="false"/>
    </xf>
    <xf numFmtId="168"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7" fontId="0" fillId="2" borderId="1" xfId="0" applyFont="true" applyBorder="true" applyAlignment="false" applyProtection="true">
      <alignment horizontal="general" vertical="bottom" textRotation="0" wrapText="false" indent="0" shrinkToFit="false"/>
      <protection locked="false" hidden="false"/>
    </xf>
    <xf numFmtId="168" fontId="10" fillId="0" borderId="7" xfId="0" applyFont="true" applyBorder="true" applyAlignment="true" applyProtection="true">
      <alignment horizontal="general" vertical="center" textRotation="0" wrapText="true" indent="0" shrinkToFit="false"/>
      <protection locked="false" hidden="false"/>
    </xf>
    <xf numFmtId="168" fontId="0"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0" fillId="2"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false" applyProtection="false">
      <alignment horizontal="general" vertical="center" textRotation="0" wrapText="false" indent="0" shrinkToFit="false"/>
      <protection locked="true" hidden="false"/>
    </xf>
    <xf numFmtId="167" fontId="26" fillId="0" borderId="1" xfId="25" applyFont="true" applyBorder="true" applyAlignment="true" applyProtection="true">
      <alignment horizontal="right"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false" indent="0" shrinkToFit="false"/>
      <protection locked="true" hidden="false"/>
    </xf>
    <xf numFmtId="164" fontId="27" fillId="0" borderId="1" xfId="26" applyFont="true" applyBorder="true" applyAlignment="true" applyProtection="false">
      <alignment horizontal="left" vertical="center" textRotation="0" wrapText="false" indent="1" shrinkToFit="false"/>
      <protection locked="true" hidden="false"/>
    </xf>
    <xf numFmtId="167"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7" fillId="0" borderId="1" xfId="26" applyFont="true" applyBorder="true" applyAlignment="true" applyProtection="false">
      <alignment horizontal="left" vertical="center" textRotation="0" wrapText="true" indent="1"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15" activeCellId="0" sqref="E15"/>
    </sheetView>
  </sheetViews>
  <sheetFormatPr defaultColWidth="8.99609375" defaultRowHeight="14.25" zeroHeight="false" outlineLevelRow="0" outlineLevelCol="0"/>
  <cols>
    <col collapsed="false" customWidth="true" hidden="false" outlineLevel="0" max="1" min="1" style="59" width="9.87"/>
    <col collapsed="false" customWidth="true" hidden="false" outlineLevel="0" max="2" min="2" style="59" width="11.36"/>
    <col collapsed="false" customWidth="true" hidden="false" outlineLevel="0" max="3" min="3" style="59" width="18.12"/>
    <col collapsed="false" customWidth="true" hidden="false" outlineLevel="0" max="4" min="4" style="59" width="7.74"/>
    <col collapsed="false" customWidth="true" hidden="false" outlineLevel="0" max="5" min="5" style="59" width="9.99"/>
    <col collapsed="false" customWidth="true" hidden="false" outlineLevel="0" max="11" min="6" style="59" width="14.24"/>
    <col collapsed="false" customWidth="false" hidden="false" outlineLevel="0" max="257" min="12" style="59" width="8.99"/>
  </cols>
  <sheetData>
    <row r="1" customFormat="false" ht="30.75" hidden="false" customHeight="true" outlineLevel="0" collapsed="false">
      <c r="A1" s="90" t="s">
        <v>151</v>
      </c>
      <c r="B1" s="90"/>
      <c r="C1" s="90"/>
      <c r="D1" s="90"/>
      <c r="E1" s="90"/>
      <c r="F1" s="90"/>
      <c r="G1" s="90"/>
      <c r="H1" s="90"/>
      <c r="I1" s="90"/>
      <c r="J1" s="90"/>
      <c r="K1" s="90"/>
    </row>
    <row r="2" customFormat="false" ht="24.75" hidden="false" customHeight="true" outlineLevel="0" collapsed="false">
      <c r="A2" s="103" t="s">
        <v>152</v>
      </c>
      <c r="B2" s="103"/>
      <c r="C2" s="103"/>
      <c r="D2" s="103"/>
      <c r="E2" s="103"/>
      <c r="F2" s="103"/>
      <c r="G2" s="103"/>
      <c r="H2" s="103"/>
      <c r="I2" s="103"/>
      <c r="J2" s="103"/>
      <c r="K2" s="103"/>
    </row>
    <row r="3" customFormat="false" ht="24.75" hidden="false" customHeight="true" outlineLevel="0" collapsed="false">
      <c r="A3" s="48" t="s">
        <v>2</v>
      </c>
      <c r="B3" s="48"/>
      <c r="C3" s="93"/>
      <c r="D3" s="93"/>
      <c r="E3" s="93"/>
      <c r="F3" s="93"/>
      <c r="G3" s="93"/>
      <c r="J3" s="104" t="s">
        <v>3</v>
      </c>
      <c r="K3" s="104"/>
    </row>
    <row r="4" customFormat="false" ht="22.5" hidden="false" customHeight="true" outlineLevel="0" collapsed="false">
      <c r="A4" s="51" t="s">
        <v>153</v>
      </c>
      <c r="B4" s="51" t="s">
        <v>154</v>
      </c>
      <c r="C4" s="51" t="s">
        <v>29</v>
      </c>
      <c r="D4" s="51" t="s">
        <v>155</v>
      </c>
      <c r="E4" s="51" t="s">
        <v>69</v>
      </c>
      <c r="F4" s="51"/>
      <c r="G4" s="51"/>
      <c r="H4" s="51"/>
      <c r="I4" s="51" t="s">
        <v>70</v>
      </c>
      <c r="J4" s="51"/>
      <c r="K4" s="51"/>
    </row>
    <row r="5" customFormat="false" ht="40.15" hidden="false" customHeight="true" outlineLevel="0" collapsed="false">
      <c r="A5" s="51"/>
      <c r="B5" s="51"/>
      <c r="C5" s="51"/>
      <c r="D5" s="51"/>
      <c r="E5" s="51" t="s">
        <v>33</v>
      </c>
      <c r="F5" s="51" t="s">
        <v>87</v>
      </c>
      <c r="G5" s="51" t="s">
        <v>156</v>
      </c>
      <c r="H5" s="51" t="s">
        <v>88</v>
      </c>
      <c r="I5" s="51" t="s">
        <v>33</v>
      </c>
      <c r="J5" s="21" t="s">
        <v>90</v>
      </c>
      <c r="K5" s="21" t="s">
        <v>91</v>
      </c>
    </row>
    <row r="6" customFormat="false" ht="31.15" hidden="false" customHeight="true" outlineLevel="0" collapsed="false">
      <c r="A6" s="51" t="n">
        <v>1</v>
      </c>
      <c r="B6" s="53" t="n">
        <f aca="false">SUM(A6+1)</f>
        <v>2</v>
      </c>
      <c r="C6" s="53" t="n">
        <f aca="false">SUM(B6+1)</f>
        <v>3</v>
      </c>
      <c r="D6" s="53" t="n">
        <f aca="false">SUM(C6+1)</f>
        <v>4</v>
      </c>
      <c r="E6" s="53" t="n">
        <f aca="false">SUM(D6+1)</f>
        <v>5</v>
      </c>
      <c r="F6" s="53" t="n">
        <f aca="false">SUM(E6+1)</f>
        <v>6</v>
      </c>
      <c r="G6" s="53" t="n">
        <f aca="false">SUM(F6+1)</f>
        <v>7</v>
      </c>
      <c r="H6" s="53" t="n">
        <f aca="false">SUM(G6+1)</f>
        <v>8</v>
      </c>
      <c r="I6" s="53" t="n">
        <f aca="false">SUM(H6+1)</f>
        <v>9</v>
      </c>
      <c r="J6" s="53" t="n">
        <f aca="false">SUM(I6+1)</f>
        <v>10</v>
      </c>
      <c r="K6" s="53" t="n">
        <f aca="false">SUM(J6+1)</f>
        <v>11</v>
      </c>
    </row>
    <row r="7" customFormat="false" ht="46.15" hidden="false" customHeight="true" outlineLevel="0" collapsed="false">
      <c r="A7" s="105" t="n">
        <v>205</v>
      </c>
      <c r="B7" s="106" t="s">
        <v>71</v>
      </c>
      <c r="C7" s="107" t="s">
        <v>157</v>
      </c>
      <c r="D7" s="108" t="s">
        <v>23</v>
      </c>
      <c r="E7" s="108" t="s">
        <v>23</v>
      </c>
      <c r="F7" s="109" t="s">
        <v>23</v>
      </c>
      <c r="G7" s="109" t="s">
        <v>23</v>
      </c>
      <c r="H7" s="109" t="s">
        <v>23</v>
      </c>
      <c r="I7" s="108" t="s">
        <v>23</v>
      </c>
      <c r="J7" s="109" t="s">
        <v>23</v>
      </c>
      <c r="K7" s="109" t="s">
        <v>23</v>
      </c>
    </row>
    <row r="8" customFormat="false" ht="14.25" hidden="false" customHeight="true" outlineLevel="0" collapsed="false">
      <c r="A8" s="110" t="s">
        <v>158</v>
      </c>
      <c r="B8" s="110"/>
      <c r="C8" s="110"/>
      <c r="D8" s="110"/>
      <c r="E8" s="110"/>
      <c r="F8" s="110"/>
      <c r="G8" s="110"/>
      <c r="H8" s="110"/>
      <c r="I8" s="110"/>
      <c r="J8" s="110"/>
      <c r="K8" s="110"/>
    </row>
  </sheetData>
  <mergeCells count="10">
    <mergeCell ref="A2:K2"/>
    <mergeCell ref="A3:B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9609375" defaultRowHeight="14.25" zeroHeight="false" outlineLevelRow="0" outlineLevelCol="0"/>
  <cols>
    <col collapsed="false" customWidth="true" hidden="false" outlineLevel="0" max="1" min="1" style="59" width="17.5"/>
    <col collapsed="false" customWidth="true" hidden="false" outlineLevel="0" max="2" min="2" style="59" width="30.62"/>
    <col collapsed="false" customWidth="true" hidden="false" outlineLevel="0" max="5" min="3" style="59" width="9.75"/>
    <col collapsed="false" customWidth="true" hidden="false" outlineLevel="0" max="6" min="6" style="59" width="9.62"/>
    <col collapsed="false" customWidth="true" hidden="false" outlineLevel="0" max="7" min="7" style="59" width="10.12"/>
    <col collapsed="false" customWidth="true" hidden="false" outlineLevel="0" max="8" min="8" style="59" width="11.36"/>
    <col collapsed="false" customWidth="true" hidden="false" outlineLevel="0" max="9" min="9" style="59" width="7.74"/>
    <col collapsed="false" customWidth="true" hidden="false" outlineLevel="0" max="10" min="10" style="59" width="6.12"/>
    <col collapsed="false" customWidth="true" hidden="false" outlineLevel="0" max="11" min="11" style="59" width="6.36"/>
    <col collapsed="false" customWidth="true" hidden="false" outlineLevel="0" max="12" min="12" style="59" width="7.87"/>
    <col collapsed="false" customWidth="true" hidden="false" outlineLevel="0" max="13" min="13" style="59" width="46.36"/>
    <col collapsed="false" customWidth="false" hidden="false" outlineLevel="0" max="257" min="14" style="59" width="8.99"/>
  </cols>
  <sheetData>
    <row r="1" customFormat="false" ht="30.75" hidden="false" customHeight="true" outlineLevel="0" collapsed="false">
      <c r="A1" s="90" t="s">
        <v>159</v>
      </c>
      <c r="B1" s="90"/>
      <c r="C1" s="90"/>
      <c r="D1" s="90"/>
      <c r="E1" s="90"/>
    </row>
    <row r="2" customFormat="false" ht="44.25" hidden="false" customHeight="true" outlineLevel="0" collapsed="false">
      <c r="A2" s="103" t="s">
        <v>160</v>
      </c>
      <c r="B2" s="103"/>
      <c r="C2" s="103"/>
      <c r="D2" s="103"/>
      <c r="E2" s="103"/>
      <c r="F2" s="103"/>
      <c r="G2" s="103"/>
      <c r="H2" s="103"/>
      <c r="I2" s="103"/>
      <c r="J2" s="103"/>
      <c r="K2" s="103"/>
      <c r="L2" s="103"/>
      <c r="M2" s="103"/>
    </row>
    <row r="3" customFormat="false" ht="18.75" hidden="false" customHeight="true" outlineLevel="0" collapsed="false">
      <c r="A3" s="48" t="s">
        <v>2</v>
      </c>
      <c r="B3" s="48"/>
      <c r="C3" s="111"/>
      <c r="D3" s="111"/>
      <c r="E3" s="111"/>
      <c r="F3" s="112"/>
      <c r="G3" s="111"/>
      <c r="H3" s="111"/>
      <c r="I3" s="111"/>
      <c r="J3" s="111"/>
      <c r="K3" s="113" t="s">
        <v>3</v>
      </c>
      <c r="L3" s="111"/>
    </row>
    <row r="4" customFormat="false" ht="25.5" hidden="false" customHeight="true" outlineLevel="0" collapsed="false">
      <c r="A4" s="65" t="s">
        <v>161</v>
      </c>
      <c r="B4" s="65" t="s">
        <v>162</v>
      </c>
      <c r="C4" s="65" t="s">
        <v>163</v>
      </c>
      <c r="D4" s="65"/>
      <c r="E4" s="65"/>
      <c r="F4" s="21" t="s">
        <v>164</v>
      </c>
      <c r="G4" s="65" t="s">
        <v>165</v>
      </c>
      <c r="H4" s="65"/>
      <c r="I4" s="65"/>
      <c r="J4" s="65"/>
      <c r="K4" s="65"/>
      <c r="L4" s="65"/>
      <c r="M4" s="21" t="s">
        <v>146</v>
      </c>
    </row>
    <row r="5" customFormat="false" ht="33" hidden="false" customHeight="true" outlineLevel="0" collapsed="false">
      <c r="A5" s="65"/>
      <c r="B5" s="65"/>
      <c r="C5" s="65" t="s">
        <v>166</v>
      </c>
      <c r="D5" s="65" t="s">
        <v>167</v>
      </c>
      <c r="E5" s="65" t="s">
        <v>168</v>
      </c>
      <c r="F5" s="21"/>
      <c r="G5" s="21" t="s">
        <v>169</v>
      </c>
      <c r="H5" s="21" t="s">
        <v>170</v>
      </c>
      <c r="I5" s="21" t="s">
        <v>171</v>
      </c>
      <c r="J5" s="21" t="s">
        <v>172</v>
      </c>
      <c r="K5" s="21" t="s">
        <v>173</v>
      </c>
      <c r="L5" s="21" t="s">
        <v>131</v>
      </c>
      <c r="M5" s="21"/>
    </row>
    <row r="6" customFormat="false" ht="21.95" hidden="false" customHeight="true" outlineLevel="0" collapsed="false">
      <c r="A6" s="65"/>
      <c r="B6" s="65" t="n">
        <v>1</v>
      </c>
      <c r="C6" s="114" t="n">
        <f aca="false">SUM(B6+1)</f>
        <v>2</v>
      </c>
      <c r="D6" s="114" t="n">
        <f aca="false">SUM(C6+1)</f>
        <v>3</v>
      </c>
      <c r="E6" s="114" t="n">
        <f aca="false">SUM(D6+1)</f>
        <v>4</v>
      </c>
      <c r="F6" s="114" t="n">
        <f aca="false">SUM(E6+1)</f>
        <v>5</v>
      </c>
      <c r="G6" s="114" t="n">
        <f aca="false">SUM(F6+1)</f>
        <v>6</v>
      </c>
      <c r="H6" s="114" t="n">
        <f aca="false">SUM(G6+1)</f>
        <v>7</v>
      </c>
      <c r="I6" s="114" t="n">
        <f aca="false">SUM(H6+1)</f>
        <v>8</v>
      </c>
      <c r="J6" s="114" t="n">
        <f aca="false">SUM(I6+1)</f>
        <v>9</v>
      </c>
      <c r="K6" s="114" t="n">
        <f aca="false">SUM(J6+1)</f>
        <v>10</v>
      </c>
      <c r="L6" s="114" t="n">
        <f aca="false">SUM(K6+1)</f>
        <v>11</v>
      </c>
      <c r="M6" s="114" t="n">
        <f aca="false">SUM(L6+1)</f>
        <v>12</v>
      </c>
    </row>
    <row r="7" customFormat="false" ht="22.5" hidden="false" customHeight="true" outlineLevel="0" collapsed="false">
      <c r="A7" s="115" t="s">
        <v>8</v>
      </c>
      <c r="B7" s="115"/>
      <c r="C7" s="115"/>
      <c r="D7" s="115"/>
      <c r="E7" s="115"/>
      <c r="F7" s="116" t="n">
        <f aca="false">SUM(G7:L7)</f>
        <v>6788243</v>
      </c>
      <c r="G7" s="116" t="n">
        <f aca="false">SUM(G8:G19)</f>
        <v>6788243</v>
      </c>
      <c r="H7" s="117" t="s">
        <v>23</v>
      </c>
      <c r="I7" s="117" t="s">
        <v>23</v>
      </c>
      <c r="J7" s="117" t="s">
        <v>23</v>
      </c>
      <c r="K7" s="117" t="s">
        <v>23</v>
      </c>
      <c r="L7" s="117" t="s">
        <v>23</v>
      </c>
      <c r="M7" s="78"/>
    </row>
    <row r="8" customFormat="false" ht="22.5" hidden="false" customHeight="true" outlineLevel="0" collapsed="false">
      <c r="A8" s="118" t="s">
        <v>174</v>
      </c>
      <c r="B8" s="118" t="s">
        <v>175</v>
      </c>
      <c r="C8" s="119" t="n">
        <v>100000</v>
      </c>
      <c r="D8" s="117" t="s">
        <v>23</v>
      </c>
      <c r="E8" s="117" t="s">
        <v>23</v>
      </c>
      <c r="F8" s="116"/>
      <c r="G8" s="82" t="n">
        <v>100000</v>
      </c>
      <c r="H8" s="117" t="s">
        <v>23</v>
      </c>
      <c r="I8" s="117" t="s">
        <v>23</v>
      </c>
      <c r="J8" s="117" t="s">
        <v>23</v>
      </c>
      <c r="K8" s="117" t="s">
        <v>23</v>
      </c>
      <c r="L8" s="117" t="s">
        <v>23</v>
      </c>
      <c r="M8" s="120" t="s">
        <v>175</v>
      </c>
    </row>
    <row r="9" customFormat="false" ht="22.5" hidden="false" customHeight="true" outlineLevel="0" collapsed="false">
      <c r="A9" s="118" t="s">
        <v>174</v>
      </c>
      <c r="B9" s="82" t="s">
        <v>176</v>
      </c>
      <c r="C9" s="119" t="n">
        <v>513243</v>
      </c>
      <c r="D9" s="117" t="s">
        <v>23</v>
      </c>
      <c r="E9" s="117" t="s">
        <v>23</v>
      </c>
      <c r="F9" s="116" t="n">
        <f aca="false">SUM(G9:L9)</f>
        <v>513243</v>
      </c>
      <c r="G9" s="82" t="n">
        <v>513243</v>
      </c>
      <c r="H9" s="117" t="s">
        <v>23</v>
      </c>
      <c r="I9" s="117" t="s">
        <v>23</v>
      </c>
      <c r="J9" s="117" t="s">
        <v>23</v>
      </c>
      <c r="K9" s="117" t="s">
        <v>23</v>
      </c>
      <c r="L9" s="117" t="s">
        <v>23</v>
      </c>
      <c r="M9" s="78" t="s">
        <v>176</v>
      </c>
    </row>
    <row r="10" customFormat="false" ht="22.5" hidden="false" customHeight="true" outlineLevel="0" collapsed="false">
      <c r="A10" s="118" t="s">
        <v>174</v>
      </c>
      <c r="B10" s="118" t="s">
        <v>177</v>
      </c>
      <c r="C10" s="117" t="s">
        <v>23</v>
      </c>
      <c r="D10" s="117" t="s">
        <v>23</v>
      </c>
      <c r="E10" s="119" t="n">
        <v>200000</v>
      </c>
      <c r="F10" s="116" t="n">
        <f aca="false">SUM(G10:L10)</f>
        <v>200000</v>
      </c>
      <c r="G10" s="82" t="n">
        <v>200000</v>
      </c>
      <c r="H10" s="117" t="s">
        <v>23</v>
      </c>
      <c r="I10" s="117" t="s">
        <v>23</v>
      </c>
      <c r="J10" s="117" t="s">
        <v>23</v>
      </c>
      <c r="K10" s="117" t="s">
        <v>23</v>
      </c>
      <c r="L10" s="117" t="s">
        <v>23</v>
      </c>
      <c r="M10" s="120" t="s">
        <v>177</v>
      </c>
    </row>
    <row r="11" customFormat="false" ht="22.5" hidden="false" customHeight="true" outlineLevel="0" collapsed="false">
      <c r="A11" s="118" t="s">
        <v>174</v>
      </c>
      <c r="B11" s="118" t="s">
        <v>178</v>
      </c>
      <c r="C11" s="117" t="s">
        <v>23</v>
      </c>
      <c r="D11" s="117" t="s">
        <v>23</v>
      </c>
      <c r="E11" s="119" t="n">
        <v>250000</v>
      </c>
      <c r="F11" s="116" t="n">
        <f aca="false">SUM(G11:L11)</f>
        <v>250000</v>
      </c>
      <c r="G11" s="82" t="n">
        <v>250000</v>
      </c>
      <c r="H11" s="117" t="s">
        <v>23</v>
      </c>
      <c r="I11" s="117" t="s">
        <v>23</v>
      </c>
      <c r="J11" s="117" t="s">
        <v>23</v>
      </c>
      <c r="K11" s="117" t="s">
        <v>23</v>
      </c>
      <c r="L11" s="117" t="s">
        <v>23</v>
      </c>
      <c r="M11" s="120" t="s">
        <v>178</v>
      </c>
    </row>
    <row r="12" customFormat="false" ht="22.5" hidden="false" customHeight="true" outlineLevel="0" collapsed="false">
      <c r="A12" s="118" t="s">
        <v>179</v>
      </c>
      <c r="B12" s="118" t="s">
        <v>180</v>
      </c>
      <c r="C12" s="119" t="n">
        <v>1000000</v>
      </c>
      <c r="D12" s="117" t="s">
        <v>23</v>
      </c>
      <c r="E12" s="117" t="s">
        <v>23</v>
      </c>
      <c r="F12" s="116" t="n">
        <f aca="false">SUM(G12:L12)</f>
        <v>1000000</v>
      </c>
      <c r="G12" s="82" t="n">
        <v>1000000</v>
      </c>
      <c r="H12" s="117" t="s">
        <v>23</v>
      </c>
      <c r="I12" s="117" t="s">
        <v>23</v>
      </c>
      <c r="J12" s="117" t="s">
        <v>23</v>
      </c>
      <c r="K12" s="117" t="s">
        <v>23</v>
      </c>
      <c r="L12" s="117" t="s">
        <v>23</v>
      </c>
      <c r="M12" s="120" t="s">
        <v>180</v>
      </c>
    </row>
    <row r="13" customFormat="false" ht="22.5" hidden="false" customHeight="true" outlineLevel="0" collapsed="false">
      <c r="A13" s="118" t="s">
        <v>179</v>
      </c>
      <c r="B13" s="118" t="s">
        <v>181</v>
      </c>
      <c r="C13" s="119" t="n">
        <v>500000</v>
      </c>
      <c r="D13" s="117" t="s">
        <v>23</v>
      </c>
      <c r="E13" s="117" t="s">
        <v>23</v>
      </c>
      <c r="F13" s="116" t="n">
        <f aca="false">SUM(G13:L13)</f>
        <v>500000</v>
      </c>
      <c r="G13" s="82" t="n">
        <v>500000</v>
      </c>
      <c r="H13" s="117" t="s">
        <v>23</v>
      </c>
      <c r="I13" s="117" t="s">
        <v>23</v>
      </c>
      <c r="J13" s="117" t="s">
        <v>23</v>
      </c>
      <c r="K13" s="117" t="s">
        <v>23</v>
      </c>
      <c r="L13" s="117" t="s">
        <v>23</v>
      </c>
      <c r="M13" s="120" t="s">
        <v>181</v>
      </c>
    </row>
    <row r="14" customFormat="false" ht="22.5" hidden="false" customHeight="true" outlineLevel="0" collapsed="false">
      <c r="A14" s="118" t="s">
        <v>179</v>
      </c>
      <c r="B14" s="82" t="s">
        <v>182</v>
      </c>
      <c r="C14" s="117" t="s">
        <v>23</v>
      </c>
      <c r="D14" s="117" t="s">
        <v>23</v>
      </c>
      <c r="E14" s="119" t="n">
        <v>1100000</v>
      </c>
      <c r="F14" s="116" t="n">
        <f aca="false">SUM(G14:L14)</f>
        <v>1100000</v>
      </c>
      <c r="G14" s="82" t="n">
        <v>1100000</v>
      </c>
      <c r="H14" s="117" t="s">
        <v>23</v>
      </c>
      <c r="I14" s="117" t="s">
        <v>23</v>
      </c>
      <c r="J14" s="117" t="s">
        <v>23</v>
      </c>
      <c r="K14" s="117" t="s">
        <v>23</v>
      </c>
      <c r="L14" s="117" t="s">
        <v>23</v>
      </c>
      <c r="M14" s="78" t="s">
        <v>182</v>
      </c>
    </row>
    <row r="15" customFormat="false" ht="22.5" hidden="false" customHeight="true" outlineLevel="0" collapsed="false">
      <c r="A15" s="118" t="s">
        <v>179</v>
      </c>
      <c r="B15" s="82" t="s">
        <v>183</v>
      </c>
      <c r="C15" s="117" t="s">
        <v>23</v>
      </c>
      <c r="D15" s="117" t="s">
        <v>23</v>
      </c>
      <c r="E15" s="119" t="n">
        <v>1300000</v>
      </c>
      <c r="F15" s="116" t="n">
        <f aca="false">SUM(G15:L15)</f>
        <v>1300000</v>
      </c>
      <c r="G15" s="82" t="n">
        <v>1300000</v>
      </c>
      <c r="H15" s="117" t="s">
        <v>23</v>
      </c>
      <c r="I15" s="117" t="s">
        <v>23</v>
      </c>
      <c r="J15" s="117" t="s">
        <v>23</v>
      </c>
      <c r="K15" s="117" t="s">
        <v>23</v>
      </c>
      <c r="L15" s="117" t="s">
        <v>23</v>
      </c>
      <c r="M15" s="78" t="s">
        <v>183</v>
      </c>
    </row>
    <row r="16" customFormat="false" ht="22.5" hidden="false" customHeight="true" outlineLevel="0" collapsed="false">
      <c r="A16" s="118" t="s">
        <v>179</v>
      </c>
      <c r="B16" s="121" t="s">
        <v>184</v>
      </c>
      <c r="C16" s="117" t="s">
        <v>23</v>
      </c>
      <c r="D16" s="117" t="s">
        <v>23</v>
      </c>
      <c r="E16" s="119" t="n">
        <v>650000</v>
      </c>
      <c r="F16" s="116" t="n">
        <f aca="false">SUM(G16:L16)</f>
        <v>650000</v>
      </c>
      <c r="G16" s="82" t="n">
        <v>650000</v>
      </c>
      <c r="H16" s="117" t="s">
        <v>23</v>
      </c>
      <c r="I16" s="117" t="s">
        <v>23</v>
      </c>
      <c r="J16" s="117" t="s">
        <v>23</v>
      </c>
      <c r="K16" s="117" t="s">
        <v>23</v>
      </c>
      <c r="L16" s="117" t="s">
        <v>23</v>
      </c>
      <c r="M16" s="120" t="s">
        <v>184</v>
      </c>
    </row>
    <row r="17" customFormat="false" ht="22.5" hidden="false" customHeight="true" outlineLevel="0" collapsed="false">
      <c r="A17" s="118" t="s">
        <v>179</v>
      </c>
      <c r="B17" s="82" t="s">
        <v>185</v>
      </c>
      <c r="C17" s="117" t="s">
        <v>23</v>
      </c>
      <c r="D17" s="117" t="s">
        <v>23</v>
      </c>
      <c r="E17" s="119" t="n">
        <v>375000</v>
      </c>
      <c r="F17" s="116" t="n">
        <f aca="false">SUM(G17:L17)</f>
        <v>375000</v>
      </c>
      <c r="G17" s="82" t="n">
        <v>375000</v>
      </c>
      <c r="H17" s="117" t="s">
        <v>23</v>
      </c>
      <c r="I17" s="117" t="s">
        <v>23</v>
      </c>
      <c r="J17" s="117" t="s">
        <v>23</v>
      </c>
      <c r="K17" s="117" t="s">
        <v>23</v>
      </c>
      <c r="L17" s="117" t="s">
        <v>23</v>
      </c>
      <c r="M17" s="78" t="s">
        <v>185</v>
      </c>
    </row>
    <row r="18" customFormat="false" ht="22.5" hidden="false" customHeight="true" outlineLevel="0" collapsed="false">
      <c r="A18" s="118" t="s">
        <v>179</v>
      </c>
      <c r="B18" s="118" t="s">
        <v>186</v>
      </c>
      <c r="C18" s="117" t="s">
        <v>23</v>
      </c>
      <c r="D18" s="117" t="s">
        <v>23</v>
      </c>
      <c r="E18" s="119" t="n">
        <v>600000</v>
      </c>
      <c r="F18" s="116" t="n">
        <f aca="false">SUM(G18:L18)</f>
        <v>600000</v>
      </c>
      <c r="G18" s="82" t="n">
        <v>600000</v>
      </c>
      <c r="H18" s="117" t="s">
        <v>23</v>
      </c>
      <c r="I18" s="117" t="s">
        <v>23</v>
      </c>
      <c r="J18" s="117" t="s">
        <v>23</v>
      </c>
      <c r="K18" s="117" t="s">
        <v>23</v>
      </c>
      <c r="L18" s="117" t="s">
        <v>23</v>
      </c>
      <c r="M18" s="120" t="s">
        <v>186</v>
      </c>
    </row>
    <row r="19" customFormat="false" ht="22.5" hidden="false" customHeight="true" outlineLevel="0" collapsed="false">
      <c r="A19" s="118" t="s">
        <v>187</v>
      </c>
      <c r="B19" s="118" t="s">
        <v>188</v>
      </c>
      <c r="C19" s="119" t="n">
        <v>200000</v>
      </c>
      <c r="D19" s="117" t="s">
        <v>23</v>
      </c>
      <c r="E19" s="117" t="s">
        <v>23</v>
      </c>
      <c r="F19" s="116" t="n">
        <f aca="false">SUM(G19:L19)</f>
        <v>200000</v>
      </c>
      <c r="G19" s="82" t="n">
        <v>200000</v>
      </c>
      <c r="H19" s="117" t="s">
        <v>23</v>
      </c>
      <c r="I19" s="117" t="s">
        <v>23</v>
      </c>
      <c r="J19" s="117" t="s">
        <v>23</v>
      </c>
      <c r="K19" s="117" t="s">
        <v>23</v>
      </c>
      <c r="L19" s="117" t="s">
        <v>23</v>
      </c>
      <c r="M19" s="120" t="s">
        <v>188</v>
      </c>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62109375" defaultRowHeight="21" zeroHeight="false" outlineLevelRow="0" outlineLevelCol="0"/>
  <cols>
    <col collapsed="false" customWidth="true" hidden="false" outlineLevel="0" max="1" min="1" style="122" width="44.62"/>
    <col collapsed="false" customWidth="true" hidden="false" outlineLevel="0" max="2" min="2" style="122" width="12.24"/>
    <col collapsed="false" customWidth="true" hidden="false" outlineLevel="0" max="3" min="3" style="122" width="54.11"/>
    <col collapsed="false" customWidth="true" hidden="false" outlineLevel="0" max="4" min="4" style="122" width="12.12"/>
    <col collapsed="false" customWidth="true" hidden="false" outlineLevel="0" max="32" min="5" style="122" width="8.99"/>
    <col collapsed="false" customWidth="false" hidden="false" outlineLevel="0" max="257" min="33" style="122" width="8.62"/>
  </cols>
  <sheetData>
    <row r="1" customFormat="false" ht="24" hidden="false" customHeight="true" outlineLevel="0" collapsed="false">
      <c r="A1" s="123" t="s">
        <v>18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41.25" hidden="false" customHeight="true" outlineLevel="0" collapsed="false">
      <c r="A2" s="124" t="s">
        <v>190</v>
      </c>
      <c r="B2" s="124"/>
      <c r="C2" s="124"/>
      <c r="D2" s="124"/>
      <c r="E2" s="1"/>
      <c r="F2" s="1"/>
      <c r="G2" s="1"/>
      <c r="H2" s="1"/>
      <c r="I2" s="1"/>
      <c r="J2" s="1"/>
      <c r="K2" s="1"/>
      <c r="L2" s="1"/>
      <c r="M2" s="1"/>
      <c r="N2" s="1"/>
      <c r="O2" s="1"/>
      <c r="P2" s="1"/>
      <c r="Q2" s="1"/>
      <c r="R2" s="1"/>
      <c r="S2" s="1"/>
      <c r="T2" s="1"/>
      <c r="U2" s="1"/>
      <c r="V2" s="1"/>
      <c r="W2" s="1"/>
      <c r="X2" s="1"/>
      <c r="Y2" s="1"/>
      <c r="Z2" s="1"/>
      <c r="AA2" s="1"/>
      <c r="AB2" s="1"/>
      <c r="AC2" s="1"/>
      <c r="AD2" s="1"/>
      <c r="AE2" s="1"/>
      <c r="AF2" s="1"/>
    </row>
    <row r="3" customFormat="false" ht="21" hidden="false" customHeight="true" outlineLevel="0" collapsed="false">
      <c r="A3" s="5" t="s">
        <v>2</v>
      </c>
      <c r="B3" s="125"/>
      <c r="C3" s="125"/>
      <c r="D3" s="126" t="s">
        <v>191</v>
      </c>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21" hidden="false" customHeight="true" outlineLevel="0" collapsed="false">
      <c r="A4" s="127" t="s">
        <v>192</v>
      </c>
      <c r="B4" s="128" t="s">
        <v>193</v>
      </c>
      <c r="C4" s="127" t="s">
        <v>192</v>
      </c>
      <c r="D4" s="128" t="s">
        <v>194</v>
      </c>
      <c r="E4" s="1"/>
      <c r="F4" s="1"/>
      <c r="G4" s="1"/>
      <c r="H4" s="1"/>
      <c r="I4" s="1"/>
      <c r="J4" s="1"/>
      <c r="K4" s="1"/>
      <c r="L4" s="1"/>
      <c r="M4" s="1"/>
      <c r="N4" s="1"/>
      <c r="O4" s="1"/>
      <c r="P4" s="1"/>
      <c r="Q4" s="1"/>
      <c r="R4" s="1"/>
      <c r="S4" s="1"/>
      <c r="T4" s="1"/>
      <c r="U4" s="1"/>
      <c r="V4" s="1"/>
      <c r="W4" s="1"/>
      <c r="X4" s="1"/>
      <c r="Y4" s="1"/>
      <c r="Z4" s="1"/>
      <c r="AA4" s="1"/>
      <c r="AB4" s="1"/>
      <c r="AC4" s="1"/>
      <c r="AD4" s="1"/>
      <c r="AE4" s="1"/>
      <c r="AF4" s="1"/>
    </row>
    <row r="5" customFormat="false" ht="21" hidden="false" customHeight="true" outlineLevel="0" collapsed="false">
      <c r="A5" s="129" t="s">
        <v>195</v>
      </c>
      <c r="B5" s="130" t="s">
        <v>23</v>
      </c>
      <c r="C5" s="131" t="s">
        <v>196</v>
      </c>
      <c r="D5" s="130" t="s">
        <v>23</v>
      </c>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21" hidden="false" customHeight="true" outlineLevel="0" collapsed="false">
      <c r="A6" s="132" t="s">
        <v>197</v>
      </c>
      <c r="B6" s="133" t="s">
        <v>23</v>
      </c>
      <c r="C6" s="134" t="s">
        <v>198</v>
      </c>
      <c r="D6" s="133" t="s">
        <v>23</v>
      </c>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1" hidden="false" customHeight="true" outlineLevel="0" collapsed="false">
      <c r="A7" s="132" t="s">
        <v>199</v>
      </c>
      <c r="B7" s="133" t="s">
        <v>23</v>
      </c>
      <c r="C7" s="134" t="s">
        <v>200</v>
      </c>
      <c r="D7" s="133" t="s">
        <v>23</v>
      </c>
      <c r="E7" s="1"/>
      <c r="F7" s="1"/>
      <c r="G7" s="1"/>
      <c r="H7" s="1"/>
      <c r="I7" s="1"/>
      <c r="J7" s="1"/>
      <c r="K7" s="1"/>
      <c r="L7" s="1"/>
      <c r="M7" s="1"/>
      <c r="N7" s="1"/>
      <c r="O7" s="1"/>
      <c r="P7" s="1"/>
      <c r="Q7" s="1"/>
      <c r="R7" s="1"/>
      <c r="S7" s="1"/>
      <c r="T7" s="1"/>
      <c r="U7" s="1"/>
      <c r="V7" s="1"/>
      <c r="W7" s="1"/>
      <c r="X7" s="1"/>
      <c r="Y7" s="1"/>
      <c r="Z7" s="1"/>
      <c r="AA7" s="1"/>
      <c r="AB7" s="1"/>
      <c r="AC7" s="1"/>
      <c r="AD7" s="1"/>
      <c r="AE7" s="1"/>
      <c r="AF7" s="1"/>
    </row>
    <row r="8" customFormat="false" ht="30" hidden="false" customHeight="true" outlineLevel="0" collapsed="false">
      <c r="A8" s="132" t="s">
        <v>201</v>
      </c>
      <c r="B8" s="133" t="s">
        <v>23</v>
      </c>
      <c r="C8" s="134" t="s">
        <v>202</v>
      </c>
      <c r="D8" s="133" t="s">
        <v>23</v>
      </c>
      <c r="E8" s="1"/>
      <c r="F8" s="1"/>
      <c r="G8" s="1"/>
      <c r="H8" s="1"/>
      <c r="I8" s="1"/>
      <c r="J8" s="1"/>
      <c r="K8" s="1"/>
      <c r="L8" s="1"/>
      <c r="M8" s="1"/>
      <c r="N8" s="1"/>
      <c r="O8" s="1"/>
      <c r="P8" s="1"/>
      <c r="Q8" s="1"/>
      <c r="R8" s="1"/>
      <c r="S8" s="1"/>
      <c r="T8" s="1"/>
      <c r="U8" s="1"/>
      <c r="V8" s="1"/>
      <c r="W8" s="1"/>
      <c r="X8" s="1"/>
      <c r="Y8" s="1"/>
      <c r="Z8" s="1"/>
      <c r="AA8" s="1"/>
      <c r="AB8" s="1"/>
      <c r="AC8" s="1"/>
      <c r="AD8" s="1"/>
      <c r="AE8" s="1"/>
      <c r="AF8" s="1"/>
    </row>
    <row r="9" customFormat="false" ht="29.45" hidden="false" customHeight="true" outlineLevel="0" collapsed="false">
      <c r="A9" s="132" t="s">
        <v>203</v>
      </c>
      <c r="B9" s="133" t="s">
        <v>23</v>
      </c>
      <c r="C9" s="135" t="s">
        <v>204</v>
      </c>
      <c r="D9" s="133" t="s">
        <v>23</v>
      </c>
      <c r="E9" s="1"/>
      <c r="F9" s="1"/>
      <c r="G9" s="1"/>
      <c r="H9" s="1"/>
      <c r="I9" s="1"/>
      <c r="J9" s="1"/>
      <c r="K9" s="1"/>
      <c r="L9" s="1"/>
      <c r="M9" s="1"/>
      <c r="N9" s="1"/>
      <c r="O9" s="1"/>
      <c r="P9" s="1"/>
      <c r="Q9" s="1"/>
      <c r="R9" s="1"/>
      <c r="S9" s="1"/>
      <c r="T9" s="1"/>
      <c r="U9" s="1"/>
      <c r="V9" s="1"/>
      <c r="W9" s="1"/>
      <c r="X9" s="1"/>
      <c r="Y9" s="1"/>
      <c r="Z9" s="1"/>
      <c r="AA9" s="1"/>
      <c r="AB9" s="1"/>
      <c r="AC9" s="1"/>
      <c r="AD9" s="1"/>
      <c r="AE9" s="1"/>
      <c r="AF9" s="1"/>
    </row>
    <row r="10" customFormat="false" ht="14.25" hidden="false" customHeight="true" outlineLevel="0" collapsed="false">
      <c r="A10" s="132" t="s">
        <v>205</v>
      </c>
      <c r="B10" s="133" t="s">
        <v>23</v>
      </c>
      <c r="C10" s="135" t="s">
        <v>206</v>
      </c>
      <c r="D10" s="133" t="s">
        <v>23</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customFormat="false" ht="21" hidden="false" customHeight="true" outlineLevel="0" collapsed="false">
      <c r="A11" s="136"/>
      <c r="B11" s="133" t="s">
        <v>23</v>
      </c>
      <c r="C11" s="134" t="s">
        <v>207</v>
      </c>
      <c r="D11" s="133" t="s">
        <v>23</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customFormat="false" ht="21" hidden="false" customHeight="true" outlineLevel="0" collapsed="false">
      <c r="A12" s="137" t="s">
        <v>208</v>
      </c>
      <c r="B12" s="130" t="s">
        <v>23</v>
      </c>
      <c r="C12" s="138" t="s">
        <v>209</v>
      </c>
      <c r="D12" s="130" t="s">
        <v>23</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customFormat="false" ht="21" hidden="false" customHeight="true" outlineLevel="0" collapsed="false">
      <c r="A13" s="139"/>
      <c r="B13" s="140"/>
      <c r="C13" s="131" t="s">
        <v>210</v>
      </c>
      <c r="D13" s="133" t="s">
        <v>23</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customFormat="false" ht="21" hidden="false" customHeight="true" outlineLevel="0" collapsed="false">
      <c r="A14" s="141"/>
      <c r="B14" s="133"/>
      <c r="C14" s="142" t="s">
        <v>211</v>
      </c>
      <c r="D14" s="130"/>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customFormat="false" ht="21" hidden="false" customHeight="true" outlineLevel="0" collapsed="false">
      <c r="A15" s="141"/>
      <c r="B15" s="133"/>
      <c r="C15" s="142" t="s">
        <v>212</v>
      </c>
      <c r="D15" s="130"/>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customFormat="false" ht="21" hidden="false" customHeight="true" outlineLevel="0" collapsed="false">
      <c r="A16" s="143" t="s">
        <v>213</v>
      </c>
      <c r="B16" s="130" t="s">
        <v>23</v>
      </c>
      <c r="C16" s="143" t="s">
        <v>66</v>
      </c>
      <c r="D16" s="130" t="s">
        <v>23</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F7" activeCellId="0" sqref="F7"/>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v>475786895.8</v>
      </c>
      <c r="C6" s="8" t="s">
        <v>8</v>
      </c>
      <c r="D6" s="10" t="n">
        <v>475786895.8</v>
      </c>
      <c r="F6" s="2" t="n">
        <f aca="false">B6-D6</f>
        <v>0</v>
      </c>
    </row>
    <row r="7" customFormat="false" ht="18.75" hidden="false" customHeight="true" outlineLevel="0" collapsed="false">
      <c r="A7" s="11" t="s">
        <v>9</v>
      </c>
      <c r="B7" s="10" t="n">
        <v>438311303.7</v>
      </c>
      <c r="C7" s="11" t="s">
        <v>10</v>
      </c>
      <c r="D7" s="10" t="n">
        <v>451001146.8</v>
      </c>
    </row>
    <row r="8" customFormat="false" ht="18.75" hidden="false" customHeight="true" outlineLevel="0" collapsed="false">
      <c r="A8" s="12" t="s">
        <v>11</v>
      </c>
      <c r="B8" s="10" t="n">
        <v>351775978.7</v>
      </c>
      <c r="C8" s="12" t="s">
        <v>12</v>
      </c>
      <c r="D8" s="13" t="n">
        <v>336629940.6</v>
      </c>
    </row>
    <row r="9" customFormat="false" ht="18.75" hidden="false" customHeight="true" outlineLevel="0" collapsed="false">
      <c r="A9" s="14" t="s">
        <v>13</v>
      </c>
      <c r="B9" s="10" t="n">
        <v>341364778.7</v>
      </c>
      <c r="C9" s="12" t="s">
        <v>14</v>
      </c>
      <c r="D9" s="13" t="n">
        <v>80519638.5</v>
      </c>
    </row>
    <row r="10" customFormat="false" ht="18.75" hidden="false" customHeight="true" outlineLevel="0" collapsed="false">
      <c r="A10" s="14" t="s">
        <v>15</v>
      </c>
      <c r="B10" s="10" t="n">
        <v>10411200</v>
      </c>
      <c r="C10" s="12" t="s">
        <v>16</v>
      </c>
      <c r="D10" s="13" t="n">
        <v>33851567.7</v>
      </c>
    </row>
    <row r="11" customFormat="false" ht="18.75" hidden="false" customHeight="true" outlineLevel="0" collapsed="false">
      <c r="A11" s="12" t="s">
        <v>17</v>
      </c>
      <c r="B11" s="10" t="n">
        <v>86535325</v>
      </c>
      <c r="C11" s="11" t="s">
        <v>18</v>
      </c>
      <c r="D11" s="10" t="n">
        <v>24785749</v>
      </c>
    </row>
    <row r="12" customFormat="false" ht="18.75" hidden="false" customHeight="true" outlineLevel="0" collapsed="false">
      <c r="A12" s="11" t="s">
        <v>19</v>
      </c>
      <c r="B12" s="10" t="n">
        <v>37475592.1</v>
      </c>
      <c r="C12" s="12" t="s">
        <v>20</v>
      </c>
      <c r="D12" s="13" t="n">
        <v>24785749</v>
      </c>
    </row>
    <row r="13" customFormat="false" ht="18.75" hidden="false" customHeight="true" outlineLevel="0" collapsed="false">
      <c r="A13" s="12" t="s">
        <v>21</v>
      </c>
      <c r="B13" s="10" t="n">
        <v>4758161</v>
      </c>
      <c r="C13" s="12" t="s">
        <v>22</v>
      </c>
      <c r="D13" s="15" t="s">
        <v>23</v>
      </c>
    </row>
    <row r="14" customFormat="false" ht="18.75" hidden="false" customHeight="true" outlineLevel="0" collapsed="false">
      <c r="A14" s="12" t="s">
        <v>24</v>
      </c>
      <c r="B14" s="10" t="n">
        <v>11939600</v>
      </c>
      <c r="D14" s="13"/>
    </row>
    <row r="15" customFormat="false" ht="18.75" hidden="false" customHeight="true" outlineLevel="0" collapsed="false">
      <c r="A15" s="12" t="s">
        <v>25</v>
      </c>
      <c r="B15" s="10" t="n">
        <v>20777831.1</v>
      </c>
      <c r="C15" s="11"/>
      <c r="D15" s="13"/>
    </row>
    <row r="16" customFormat="false" ht="18.75" hidden="false" customHeight="true" outlineLevel="0" collapsed="false">
      <c r="A16" s="16" t="s">
        <v>26</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A24" activeCellId="0" sqref="A24:IV24"/>
    </sheetView>
  </sheetViews>
  <sheetFormatPr defaultColWidth="14.74609375" defaultRowHeight="24" zeroHeight="false" outlineLevelRow="0" outlineLevelCol="0"/>
  <cols>
    <col collapsed="false" customWidth="true" hidden="false" outlineLevel="0" max="1" min="1" style="17" width="46.74"/>
    <col collapsed="false" customWidth="true" hidden="false" outlineLevel="0" max="3" min="2" style="17" width="19.99"/>
    <col collapsed="false" customWidth="true" hidden="false" outlineLevel="0" max="4" min="4" style="17" width="17.99"/>
    <col collapsed="false" customWidth="true" hidden="false" outlineLevel="0" max="5" min="5" style="17" width="15.75"/>
    <col collapsed="false" customWidth="true" hidden="false" outlineLevel="0" max="6" min="6" style="17" width="19.99"/>
    <col collapsed="false" customWidth="true" hidden="false" outlineLevel="0" max="7" min="7" style="17" width="15.12"/>
    <col collapsed="false" customWidth="true" hidden="false" outlineLevel="0" max="8" min="8" style="17" width="16.74"/>
    <col collapsed="false" customWidth="true" hidden="false" outlineLevel="0" max="9" min="9" style="17" width="13.37"/>
    <col collapsed="false" customWidth="false" hidden="false" outlineLevel="0" max="257" min="10" style="17" width="14.74"/>
  </cols>
  <sheetData>
    <row r="1" customFormat="false" ht="21" hidden="false" customHeight="true" outlineLevel="0" collapsed="false">
      <c r="A1" s="3" t="s">
        <v>27</v>
      </c>
    </row>
    <row r="2" customFormat="false" ht="30.75" hidden="false" customHeight="true" outlineLevel="0" collapsed="false">
      <c r="A2" s="18" t="s">
        <v>28</v>
      </c>
      <c r="B2" s="18"/>
      <c r="C2" s="18"/>
      <c r="D2" s="18"/>
      <c r="E2" s="18"/>
      <c r="F2" s="18"/>
      <c r="G2" s="18"/>
      <c r="H2" s="18"/>
      <c r="I2" s="18"/>
    </row>
    <row r="3" customFormat="false" ht="24" hidden="false" customHeight="true" outlineLevel="0" collapsed="false">
      <c r="A3" s="5" t="s">
        <v>2</v>
      </c>
      <c r="B3" s="19"/>
      <c r="C3" s="19"/>
      <c r="D3" s="19"/>
      <c r="E3" s="19"/>
      <c r="F3" s="19"/>
      <c r="G3" s="19"/>
      <c r="H3" s="20" t="s">
        <v>3</v>
      </c>
      <c r="I3" s="20"/>
    </row>
    <row r="4" customFormat="false" ht="30.95" hidden="false" customHeight="true" outlineLevel="0" collapsed="false">
      <c r="A4" s="21" t="s">
        <v>29</v>
      </c>
      <c r="B4" s="21" t="s">
        <v>30</v>
      </c>
      <c r="C4" s="21" t="s">
        <v>31</v>
      </c>
      <c r="D4" s="21"/>
      <c r="E4" s="21"/>
      <c r="F4" s="21" t="s">
        <v>32</v>
      </c>
      <c r="G4" s="21"/>
      <c r="H4" s="21"/>
      <c r="I4" s="21"/>
    </row>
    <row r="5" customFormat="false" ht="44.25" hidden="false" customHeight="true" outlineLevel="0" collapsed="false">
      <c r="A5" s="21"/>
      <c r="B5" s="21"/>
      <c r="C5" s="21" t="s">
        <v>33</v>
      </c>
      <c r="D5" s="21" t="s">
        <v>34</v>
      </c>
      <c r="E5" s="21" t="s">
        <v>35</v>
      </c>
      <c r="F5" s="21" t="s">
        <v>33</v>
      </c>
      <c r="G5" s="21" t="s">
        <v>36</v>
      </c>
      <c r="H5" s="21" t="s">
        <v>37</v>
      </c>
      <c r="I5" s="21" t="s">
        <v>38</v>
      </c>
    </row>
    <row r="6" customFormat="false" ht="21.95" hidden="false" customHeight="true" outlineLevel="0" collapsed="false">
      <c r="A6" s="21"/>
      <c r="B6" s="22" t="n">
        <v>1</v>
      </c>
      <c r="C6" s="23" t="n">
        <f aca="false">SUM(B6+1)</f>
        <v>2</v>
      </c>
      <c r="D6" s="23" t="n">
        <f aca="false">SUM(C6+1)</f>
        <v>3</v>
      </c>
      <c r="E6" s="23" t="n">
        <f aca="false">SUM(D6+1)</f>
        <v>4</v>
      </c>
      <c r="F6" s="23" t="n">
        <f aca="false">SUM(E6+1)</f>
        <v>5</v>
      </c>
      <c r="G6" s="23" t="n">
        <f aca="false">SUM(F6+1)</f>
        <v>6</v>
      </c>
      <c r="H6" s="23" t="n">
        <f aca="false">SUM(G6+1)</f>
        <v>7</v>
      </c>
      <c r="I6" s="23" t="n">
        <f aca="false">SUM(H6+1)</f>
        <v>8</v>
      </c>
    </row>
    <row r="7" customFormat="false" ht="21.95" hidden="false" customHeight="true" outlineLevel="0" collapsed="false">
      <c r="A7" s="21" t="s">
        <v>8</v>
      </c>
      <c r="B7" s="24" t="n">
        <f aca="false">C7+F7</f>
        <v>475786895.83</v>
      </c>
      <c r="C7" s="24" t="n">
        <f aca="false">D7+E7</f>
        <v>438311303.7</v>
      </c>
      <c r="D7" s="24" t="n">
        <f aca="false">D9+D12</f>
        <v>351775978.7</v>
      </c>
      <c r="E7" s="25" t="n">
        <f aca="false">SUM(E15)</f>
        <v>86535325</v>
      </c>
      <c r="F7" s="25" t="n">
        <f aca="false">SUM(G7:I7)</f>
        <v>37475592.13</v>
      </c>
      <c r="G7" s="25" t="n">
        <f aca="false">SUM(G21)</f>
        <v>4758161</v>
      </c>
      <c r="H7" s="25" t="n">
        <f aca="false">SUM(H24)</f>
        <v>11939600</v>
      </c>
      <c r="I7" s="25" t="n">
        <f aca="false">SUM(I27)</f>
        <v>20777831.13</v>
      </c>
    </row>
    <row r="8" customFormat="false" ht="21.95" hidden="false" customHeight="true" outlineLevel="0" collapsed="false">
      <c r="A8" s="26" t="s">
        <v>39</v>
      </c>
      <c r="B8" s="24" t="n">
        <f aca="false">B9+B12</f>
        <v>351775978.7</v>
      </c>
      <c r="C8" s="24" t="n">
        <f aca="false">C9+C12</f>
        <v>351775978.7</v>
      </c>
      <c r="D8" s="24" t="n">
        <f aca="false">D9+D12</f>
        <v>351775978.7</v>
      </c>
      <c r="E8" s="27" t="s">
        <v>40</v>
      </c>
      <c r="F8" s="27" t="s">
        <v>40</v>
      </c>
      <c r="G8" s="27" t="s">
        <v>40</v>
      </c>
      <c r="H8" s="27" t="s">
        <v>40</v>
      </c>
      <c r="I8" s="27" t="s">
        <v>40</v>
      </c>
    </row>
    <row r="9" customFormat="false" ht="21.95" hidden="false" customHeight="true" outlineLevel="0" collapsed="false">
      <c r="A9" s="28" t="s">
        <v>41</v>
      </c>
      <c r="B9" s="24" t="n">
        <f aca="false">C9</f>
        <v>341364778.7</v>
      </c>
      <c r="C9" s="24" t="n">
        <f aca="false">D9</f>
        <v>341364778.7</v>
      </c>
      <c r="D9" s="24" t="n">
        <f aca="false">D10+D11</f>
        <v>341364778.7</v>
      </c>
      <c r="E9" s="27" t="s">
        <v>40</v>
      </c>
      <c r="F9" s="27" t="s">
        <v>40</v>
      </c>
      <c r="G9" s="27" t="s">
        <v>40</v>
      </c>
      <c r="H9" s="27" t="s">
        <v>40</v>
      </c>
      <c r="I9" s="27" t="s">
        <v>40</v>
      </c>
    </row>
    <row r="10" customFormat="false" ht="21.95" hidden="false" customHeight="true" outlineLevel="0" collapsed="false">
      <c r="A10" s="14" t="s">
        <v>42</v>
      </c>
      <c r="B10" s="24" t="n">
        <f aca="false">C10</f>
        <v>332897303.7</v>
      </c>
      <c r="C10" s="24" t="n">
        <f aca="false">D10</f>
        <v>332897303.7</v>
      </c>
      <c r="D10" s="27" t="n">
        <v>332897303.7</v>
      </c>
      <c r="E10" s="27" t="s">
        <v>40</v>
      </c>
      <c r="F10" s="27" t="s">
        <v>40</v>
      </c>
      <c r="G10" s="27" t="s">
        <v>40</v>
      </c>
      <c r="H10" s="27" t="s">
        <v>40</v>
      </c>
      <c r="I10" s="27" t="s">
        <v>40</v>
      </c>
    </row>
    <row r="11" customFormat="false" ht="21.95" hidden="false" customHeight="true" outlineLevel="0" collapsed="false">
      <c r="A11" s="14" t="s">
        <v>43</v>
      </c>
      <c r="B11" s="24" t="n">
        <f aca="false">C11</f>
        <v>8467475</v>
      </c>
      <c r="C11" s="24" t="n">
        <f aca="false">D11</f>
        <v>8467475</v>
      </c>
      <c r="D11" s="27" t="n">
        <v>8467475</v>
      </c>
      <c r="E11" s="27" t="s">
        <v>40</v>
      </c>
      <c r="F11" s="27" t="s">
        <v>40</v>
      </c>
      <c r="G11" s="27" t="s">
        <v>40</v>
      </c>
      <c r="H11" s="27" t="s">
        <v>40</v>
      </c>
      <c r="I11" s="27" t="s">
        <v>40</v>
      </c>
    </row>
    <row r="12" customFormat="false" ht="21.95" hidden="false" customHeight="true" outlineLevel="0" collapsed="false">
      <c r="A12" s="28" t="s">
        <v>44</v>
      </c>
      <c r="B12" s="24" t="n">
        <f aca="false">B13+B14</f>
        <v>10411200</v>
      </c>
      <c r="C12" s="24" t="n">
        <f aca="false">C13+C14</f>
        <v>10411200</v>
      </c>
      <c r="D12" s="24" t="n">
        <f aca="false">D13+D14</f>
        <v>10411200</v>
      </c>
      <c r="E12" s="27" t="s">
        <v>40</v>
      </c>
      <c r="F12" s="27" t="s">
        <v>40</v>
      </c>
      <c r="G12" s="27" t="s">
        <v>40</v>
      </c>
      <c r="H12" s="27" t="s">
        <v>40</v>
      </c>
      <c r="I12" s="27" t="s">
        <v>40</v>
      </c>
    </row>
    <row r="13" customFormat="false" ht="21.95" hidden="false" customHeight="true" outlineLevel="0" collapsed="false">
      <c r="A13" s="14" t="s">
        <v>45</v>
      </c>
      <c r="B13" s="24" t="n">
        <f aca="false">C13</f>
        <v>2800000</v>
      </c>
      <c r="C13" s="24" t="n">
        <f aca="false">D13</f>
        <v>2800000</v>
      </c>
      <c r="D13" s="27" t="n">
        <v>2800000</v>
      </c>
      <c r="E13" s="27" t="s">
        <v>40</v>
      </c>
      <c r="F13" s="27" t="s">
        <v>40</v>
      </c>
      <c r="G13" s="27" t="s">
        <v>40</v>
      </c>
      <c r="H13" s="27" t="s">
        <v>40</v>
      </c>
      <c r="I13" s="27" t="s">
        <v>40</v>
      </c>
    </row>
    <row r="14" customFormat="false" ht="21.95" hidden="false" customHeight="true" outlineLevel="0" collapsed="false">
      <c r="A14" s="14" t="s">
        <v>46</v>
      </c>
      <c r="B14" s="24" t="n">
        <f aca="false">C14</f>
        <v>7611200</v>
      </c>
      <c r="C14" s="24" t="n">
        <f aca="false">D14</f>
        <v>7611200</v>
      </c>
      <c r="D14" s="27" t="n">
        <v>7611200</v>
      </c>
      <c r="E14" s="27" t="s">
        <v>40</v>
      </c>
      <c r="F14" s="27" t="s">
        <v>40</v>
      </c>
      <c r="G14" s="27" t="s">
        <v>40</v>
      </c>
      <c r="H14" s="27" t="s">
        <v>40</v>
      </c>
      <c r="I14" s="27" t="s">
        <v>40</v>
      </c>
    </row>
    <row r="15" customFormat="false" ht="21.95" hidden="false" customHeight="true" outlineLevel="0" collapsed="false">
      <c r="A15" s="26" t="s">
        <v>47</v>
      </c>
      <c r="B15" s="25" t="n">
        <f aca="false">SUM(C15)</f>
        <v>86535325</v>
      </c>
      <c r="C15" s="25" t="n">
        <f aca="false">SUM(E15)</f>
        <v>86535325</v>
      </c>
      <c r="D15" s="27" t="s">
        <v>40</v>
      </c>
      <c r="E15" s="25" t="n">
        <f aca="false">SUM(E16:E20)</f>
        <v>86535325</v>
      </c>
      <c r="F15" s="27" t="s">
        <v>40</v>
      </c>
      <c r="G15" s="27" t="s">
        <v>40</v>
      </c>
      <c r="H15" s="27" t="s">
        <v>40</v>
      </c>
      <c r="I15" s="27" t="s">
        <v>40</v>
      </c>
    </row>
    <row r="16" customFormat="false" ht="21.95" hidden="false" customHeight="true" outlineLevel="0" collapsed="false">
      <c r="A16" s="28" t="s">
        <v>48</v>
      </c>
      <c r="B16" s="25" t="n">
        <f aca="false">SUM(C16)</f>
        <v>86535325</v>
      </c>
      <c r="C16" s="25" t="n">
        <f aca="false">SUM(E16)</f>
        <v>86535325</v>
      </c>
      <c r="D16" s="27" t="s">
        <v>40</v>
      </c>
      <c r="E16" s="29" t="n">
        <v>86535325</v>
      </c>
      <c r="F16" s="27" t="s">
        <v>40</v>
      </c>
      <c r="G16" s="27" t="s">
        <v>40</v>
      </c>
      <c r="H16" s="27" t="s">
        <v>40</v>
      </c>
      <c r="I16" s="27" t="s">
        <v>40</v>
      </c>
    </row>
    <row r="17" customFormat="false" ht="21.95" hidden="false" customHeight="true" outlineLevel="0" collapsed="false">
      <c r="A17" s="28" t="s">
        <v>49</v>
      </c>
      <c r="B17" s="30" t="s">
        <v>23</v>
      </c>
      <c r="C17" s="30" t="s">
        <v>23</v>
      </c>
      <c r="D17" s="31" t="s">
        <v>40</v>
      </c>
      <c r="E17" s="32" t="s">
        <v>23</v>
      </c>
      <c r="F17" s="27" t="s">
        <v>40</v>
      </c>
      <c r="G17" s="27" t="s">
        <v>40</v>
      </c>
      <c r="H17" s="27" t="s">
        <v>40</v>
      </c>
      <c r="I17" s="27" t="s">
        <v>40</v>
      </c>
    </row>
    <row r="18" customFormat="false" ht="21.95" hidden="false" customHeight="true" outlineLevel="0" collapsed="false">
      <c r="A18" s="28" t="s">
        <v>50</v>
      </c>
      <c r="B18" s="30" t="s">
        <v>23</v>
      </c>
      <c r="C18" s="30" t="s">
        <v>23</v>
      </c>
      <c r="D18" s="31" t="s">
        <v>40</v>
      </c>
      <c r="E18" s="32" t="s">
        <v>23</v>
      </c>
      <c r="F18" s="27" t="s">
        <v>40</v>
      </c>
      <c r="G18" s="27" t="s">
        <v>40</v>
      </c>
      <c r="H18" s="27" t="s">
        <v>40</v>
      </c>
      <c r="I18" s="27" t="s">
        <v>40</v>
      </c>
    </row>
    <row r="19" customFormat="false" ht="21.95" hidden="false" customHeight="true" outlineLevel="0" collapsed="false">
      <c r="A19" s="28" t="s">
        <v>51</v>
      </c>
      <c r="B19" s="30" t="s">
        <v>23</v>
      </c>
      <c r="C19" s="30" t="s">
        <v>23</v>
      </c>
      <c r="D19" s="31" t="s">
        <v>40</v>
      </c>
      <c r="E19" s="32" t="s">
        <v>23</v>
      </c>
      <c r="F19" s="27" t="s">
        <v>40</v>
      </c>
      <c r="G19" s="27" t="s">
        <v>40</v>
      </c>
      <c r="H19" s="27" t="s">
        <v>40</v>
      </c>
      <c r="I19" s="27" t="s">
        <v>40</v>
      </c>
    </row>
    <row r="20" customFormat="false" ht="21.95" hidden="false" customHeight="true" outlineLevel="0" collapsed="false">
      <c r="A20" s="28" t="s">
        <v>52</v>
      </c>
      <c r="B20" s="30" t="s">
        <v>23</v>
      </c>
      <c r="C20" s="30" t="s">
        <v>23</v>
      </c>
      <c r="D20" s="31" t="s">
        <v>40</v>
      </c>
      <c r="E20" s="32" t="s">
        <v>23</v>
      </c>
      <c r="F20" s="27" t="s">
        <v>40</v>
      </c>
      <c r="G20" s="27" t="s">
        <v>40</v>
      </c>
      <c r="H20" s="27" t="s">
        <v>40</v>
      </c>
      <c r="I20" s="27" t="s">
        <v>40</v>
      </c>
    </row>
    <row r="21" customFormat="false" ht="21.95" hidden="false" customHeight="true" outlineLevel="0" collapsed="false">
      <c r="A21" s="33" t="s">
        <v>53</v>
      </c>
      <c r="B21" s="25" t="n">
        <f aca="false">SUM(F21)</f>
        <v>4758161</v>
      </c>
      <c r="C21" s="27" t="s">
        <v>40</v>
      </c>
      <c r="D21" s="27" t="s">
        <v>40</v>
      </c>
      <c r="E21" s="27" t="s">
        <v>40</v>
      </c>
      <c r="F21" s="25" t="n">
        <f aca="false">SUM(G21)</f>
        <v>4758161</v>
      </c>
      <c r="G21" s="25" t="n">
        <f aca="false">SUM(G22:G23)</f>
        <v>4758161</v>
      </c>
      <c r="H21" s="27" t="s">
        <v>40</v>
      </c>
      <c r="I21" s="27" t="s">
        <v>40</v>
      </c>
    </row>
    <row r="22" customFormat="false" ht="21.95" hidden="false" customHeight="true" outlineLevel="0" collapsed="false">
      <c r="A22" s="34" t="s">
        <v>54</v>
      </c>
      <c r="B22" s="25" t="n">
        <f aca="false">SUM(F22)</f>
        <v>4758161</v>
      </c>
      <c r="C22" s="27" t="s">
        <v>40</v>
      </c>
      <c r="D22" s="27" t="s">
        <v>40</v>
      </c>
      <c r="E22" s="27" t="s">
        <v>40</v>
      </c>
      <c r="F22" s="25" t="n">
        <f aca="false">SUM(G22)</f>
        <v>4758161</v>
      </c>
      <c r="G22" s="35" t="n">
        <v>4758161</v>
      </c>
      <c r="H22" s="27" t="s">
        <v>40</v>
      </c>
      <c r="I22" s="27" t="s">
        <v>40</v>
      </c>
    </row>
    <row r="23" customFormat="false" ht="21.95" hidden="false" customHeight="true" outlineLevel="0" collapsed="false">
      <c r="A23" s="34" t="s">
        <v>55</v>
      </c>
      <c r="B23" s="25" t="n">
        <f aca="false">SUM(F23)</f>
        <v>0</v>
      </c>
      <c r="C23" s="27" t="s">
        <v>40</v>
      </c>
      <c r="D23" s="27" t="s">
        <v>40</v>
      </c>
      <c r="E23" s="27" t="s">
        <v>40</v>
      </c>
      <c r="F23" s="30" t="s">
        <v>23</v>
      </c>
      <c r="G23" s="36" t="s">
        <v>23</v>
      </c>
      <c r="H23" s="37" t="s">
        <v>40</v>
      </c>
      <c r="I23" s="27" t="s">
        <v>40</v>
      </c>
    </row>
    <row r="24" s="40" customFormat="true" ht="21.95" hidden="false" customHeight="true" outlineLevel="0" collapsed="false">
      <c r="A24" s="38" t="s">
        <v>56</v>
      </c>
      <c r="B24" s="25" t="n">
        <f aca="false">SUM(F24)</f>
        <v>11939600</v>
      </c>
      <c r="C24" s="39" t="s">
        <v>40</v>
      </c>
      <c r="D24" s="39" t="s">
        <v>40</v>
      </c>
      <c r="E24" s="39" t="s">
        <v>40</v>
      </c>
      <c r="F24" s="25" t="n">
        <f aca="false">SUM(H24)</f>
        <v>11939600</v>
      </c>
      <c r="G24" s="39" t="s">
        <v>40</v>
      </c>
      <c r="H24" s="25" t="n">
        <f aca="false">SUM(H25:H26)</f>
        <v>11939600</v>
      </c>
      <c r="I24" s="39" t="s">
        <v>40</v>
      </c>
    </row>
    <row r="25" customFormat="false" ht="21.95" hidden="false" customHeight="true" outlineLevel="0" collapsed="false">
      <c r="A25" s="28" t="s">
        <v>57</v>
      </c>
      <c r="B25" s="25" t="n">
        <f aca="false">SUM(F25)</f>
        <v>11939600</v>
      </c>
      <c r="C25" s="27" t="s">
        <v>40</v>
      </c>
      <c r="D25" s="27" t="s">
        <v>40</v>
      </c>
      <c r="E25" s="27" t="s">
        <v>40</v>
      </c>
      <c r="F25" s="25" t="n">
        <f aca="false">SUM(H25)</f>
        <v>11939600</v>
      </c>
      <c r="G25" s="27" t="s">
        <v>40</v>
      </c>
      <c r="H25" s="35" t="n">
        <v>11939600</v>
      </c>
      <c r="I25" s="27" t="s">
        <v>40</v>
      </c>
    </row>
    <row r="26" customFormat="false" ht="21.95" hidden="false" customHeight="true" outlineLevel="0" collapsed="false">
      <c r="A26" s="34" t="s">
        <v>58</v>
      </c>
      <c r="B26" s="30" t="s">
        <v>23</v>
      </c>
      <c r="C26" s="27" t="s">
        <v>40</v>
      </c>
      <c r="D26" s="27" t="s">
        <v>40</v>
      </c>
      <c r="E26" s="27" t="s">
        <v>40</v>
      </c>
      <c r="F26" s="25" t="n">
        <f aca="false">SUM(H26)</f>
        <v>0</v>
      </c>
      <c r="G26" s="27" t="s">
        <v>40</v>
      </c>
      <c r="H26" s="35"/>
      <c r="I26" s="27" t="s">
        <v>40</v>
      </c>
    </row>
    <row r="27" customFormat="false" ht="21.95" hidden="false" customHeight="true" outlineLevel="0" collapsed="false">
      <c r="A27" s="41" t="s">
        <v>59</v>
      </c>
      <c r="B27" s="25" t="n">
        <f aca="false">SUM(F27)</f>
        <v>20777831.13</v>
      </c>
      <c r="C27" s="27" t="s">
        <v>40</v>
      </c>
      <c r="D27" s="27" t="s">
        <v>40</v>
      </c>
      <c r="E27" s="27" t="s">
        <v>40</v>
      </c>
      <c r="F27" s="25" t="n">
        <f aca="false">SUM(I27)</f>
        <v>20777831.13</v>
      </c>
      <c r="G27" s="27" t="s">
        <v>40</v>
      </c>
      <c r="H27" s="27" t="s">
        <v>40</v>
      </c>
      <c r="I27" s="25" t="n">
        <f aca="false">SUM(I28:I30)</f>
        <v>20777831.13</v>
      </c>
    </row>
    <row r="28" customFormat="false" ht="21.95" hidden="false" customHeight="true" outlineLevel="0" collapsed="false">
      <c r="A28" s="34" t="s">
        <v>60</v>
      </c>
      <c r="B28" s="30" t="s">
        <v>23</v>
      </c>
      <c r="C28" s="27" t="s">
        <v>40</v>
      </c>
      <c r="D28" s="27" t="s">
        <v>40</v>
      </c>
      <c r="E28" s="27" t="s">
        <v>40</v>
      </c>
      <c r="F28" s="30" t="s">
        <v>23</v>
      </c>
      <c r="G28" s="31" t="s">
        <v>40</v>
      </c>
      <c r="H28" s="31" t="s">
        <v>40</v>
      </c>
      <c r="I28" s="32" t="s">
        <v>23</v>
      </c>
    </row>
    <row r="29" customFormat="false" ht="21.95" hidden="false" customHeight="true" outlineLevel="0" collapsed="false">
      <c r="A29" s="34" t="s">
        <v>61</v>
      </c>
      <c r="B29" s="30" t="s">
        <v>23</v>
      </c>
      <c r="C29" s="27" t="s">
        <v>40</v>
      </c>
      <c r="D29" s="27" t="s">
        <v>40</v>
      </c>
      <c r="E29" s="27" t="s">
        <v>40</v>
      </c>
      <c r="F29" s="30" t="s">
        <v>23</v>
      </c>
      <c r="G29" s="31" t="s">
        <v>40</v>
      </c>
      <c r="H29" s="31" t="s">
        <v>40</v>
      </c>
      <c r="I29" s="32" t="s">
        <v>23</v>
      </c>
    </row>
    <row r="30" customFormat="false" ht="21.95" hidden="false" customHeight="true" outlineLevel="0" collapsed="false">
      <c r="A30" s="34" t="s">
        <v>25</v>
      </c>
      <c r="B30" s="25" t="n">
        <f aca="false">SUM(F30)</f>
        <v>20777831.13</v>
      </c>
      <c r="C30" s="27" t="s">
        <v>40</v>
      </c>
      <c r="D30" s="27" t="s">
        <v>40</v>
      </c>
      <c r="E30" s="27" t="s">
        <v>40</v>
      </c>
      <c r="F30" s="25" t="n">
        <f aca="false">SUM(I30)</f>
        <v>20777831.13</v>
      </c>
      <c r="G30" s="27" t="s">
        <v>40</v>
      </c>
      <c r="H30" s="27" t="s">
        <v>40</v>
      </c>
      <c r="I30" s="29" t="n">
        <v>20777831.13</v>
      </c>
    </row>
    <row r="31" customFormat="false" ht="24" hidden="false" customHeight="true" outlineLevel="0" collapsed="false">
      <c r="B31" s="42"/>
      <c r="C31" s="42"/>
      <c r="D31" s="42"/>
      <c r="I31" s="43"/>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1" sqref="F7 I7"/>
    </sheetView>
  </sheetViews>
  <sheetFormatPr defaultColWidth="8.99609375" defaultRowHeight="14.25" zeroHeight="false" outlineLevelRow="0" outlineLevelCol="0"/>
  <cols>
    <col collapsed="false" customWidth="true" hidden="false" outlineLevel="0" max="1" min="1" style="44" width="14.62"/>
    <col collapsed="false" customWidth="true" hidden="false" outlineLevel="0" max="2" min="2" style="44" width="16.12"/>
    <col collapsed="false" customWidth="true" hidden="false" outlineLevel="0" max="3" min="3" style="44" width="15.87"/>
    <col collapsed="false" customWidth="true" hidden="false" outlineLevel="0" max="9" min="4" style="44" width="12.5"/>
    <col collapsed="false" customWidth="false" hidden="false" outlineLevel="0" max="257" min="10" style="44" width="8.99"/>
  </cols>
  <sheetData>
    <row r="1" customFormat="false" ht="24.75" hidden="false" customHeight="true" outlineLevel="0" collapsed="false">
      <c r="A1" s="45" t="s">
        <v>62</v>
      </c>
      <c r="B1" s="45"/>
      <c r="C1" s="46"/>
    </row>
    <row r="2" customFormat="false" ht="44.25" hidden="false" customHeight="true" outlineLevel="0" collapsed="false">
      <c r="A2" s="47" t="s">
        <v>63</v>
      </c>
      <c r="B2" s="47"/>
      <c r="C2" s="47"/>
      <c r="D2" s="47"/>
      <c r="E2" s="47"/>
      <c r="F2" s="47"/>
      <c r="G2" s="47"/>
      <c r="H2" s="47"/>
      <c r="I2" s="47"/>
    </row>
    <row r="3" customFormat="false" ht="21.75" hidden="false" customHeight="true" outlineLevel="0" collapsed="false">
      <c r="A3" s="48" t="s">
        <v>2</v>
      </c>
      <c r="B3" s="48"/>
      <c r="C3" s="49"/>
      <c r="D3" s="49"/>
      <c r="E3" s="49"/>
      <c r="F3" s="49"/>
      <c r="G3" s="42"/>
      <c r="H3" s="49"/>
      <c r="I3" s="50" t="s">
        <v>3</v>
      </c>
    </row>
    <row r="4" s="52" customFormat="true" ht="21.75" hidden="false" customHeight="true" outlineLevel="0" collapsed="false">
      <c r="A4" s="51" t="s">
        <v>64</v>
      </c>
      <c r="B4" s="51" t="s">
        <v>65</v>
      </c>
      <c r="C4" s="51" t="s">
        <v>66</v>
      </c>
      <c r="D4" s="51" t="s">
        <v>67</v>
      </c>
      <c r="E4" s="51"/>
      <c r="F4" s="51"/>
      <c r="G4" s="51" t="s">
        <v>68</v>
      </c>
      <c r="H4" s="51"/>
      <c r="I4" s="51"/>
    </row>
    <row r="5" s="52" customFormat="true" ht="63" hidden="false" customHeight="true" outlineLevel="0" collapsed="false">
      <c r="A5" s="51"/>
      <c r="B5" s="51"/>
      <c r="C5" s="51"/>
      <c r="D5" s="51" t="s">
        <v>8</v>
      </c>
      <c r="E5" s="51" t="s">
        <v>69</v>
      </c>
      <c r="F5" s="51" t="s">
        <v>70</v>
      </c>
      <c r="G5" s="51" t="s">
        <v>8</v>
      </c>
      <c r="H5" s="51" t="s">
        <v>69</v>
      </c>
      <c r="I5" s="51" t="s">
        <v>70</v>
      </c>
    </row>
    <row r="6" s="52" customFormat="true" ht="22.5" hidden="false" customHeight="true" outlineLevel="0" collapsed="false">
      <c r="A6" s="51" t="n">
        <v>1</v>
      </c>
      <c r="B6" s="53" t="n">
        <f aca="false">SUM(A6+1)</f>
        <v>2</v>
      </c>
      <c r="C6" s="53" t="n">
        <f aca="false">SUM(B6+1)</f>
        <v>3</v>
      </c>
      <c r="D6" s="53" t="n">
        <f aca="false">SUM(C6+1)</f>
        <v>4</v>
      </c>
      <c r="E6" s="53" t="n">
        <f aca="false">SUM(D6+1)</f>
        <v>5</v>
      </c>
      <c r="F6" s="53" t="n">
        <f aca="false">SUM(E6+1)</f>
        <v>6</v>
      </c>
      <c r="G6" s="53" t="n">
        <f aca="false">SUM(F6+1)</f>
        <v>7</v>
      </c>
      <c r="H6" s="53" t="n">
        <f aca="false">SUM(G6+1)</f>
        <v>8</v>
      </c>
      <c r="I6" s="53" t="n">
        <f aca="false">SUM(H6+1)</f>
        <v>9</v>
      </c>
    </row>
    <row r="7" s="58" customFormat="true" ht="22.5" hidden="false" customHeight="true" outlineLevel="0" collapsed="false">
      <c r="A7" s="54" t="n">
        <v>205</v>
      </c>
      <c r="B7" s="55" t="s">
        <v>71</v>
      </c>
      <c r="C7" s="56" t="n">
        <v>475786895.8</v>
      </c>
      <c r="D7" s="56" t="n">
        <v>438311303.7</v>
      </c>
      <c r="E7" s="56" t="n">
        <v>421877397.7</v>
      </c>
      <c r="F7" s="56" t="n">
        <v>16433906</v>
      </c>
      <c r="G7" s="56" t="n">
        <v>37475592.1</v>
      </c>
      <c r="H7" s="57" t="n">
        <v>29123749.1</v>
      </c>
      <c r="I7" s="57" t="n">
        <v>8351843</v>
      </c>
    </row>
    <row r="8" s="59" customFormat="true" ht="30" hidden="false" customHeight="true" outlineLevel="0" collapsed="false">
      <c r="A8" s="54" t="n">
        <v>20501</v>
      </c>
      <c r="B8" s="55" t="s">
        <v>72</v>
      </c>
      <c r="C8" s="56" t="n">
        <v>475786895.8</v>
      </c>
      <c r="D8" s="56" t="n">
        <v>438311303.7</v>
      </c>
      <c r="E8" s="56" t="n">
        <v>421877397.7</v>
      </c>
      <c r="F8" s="56" t="n">
        <v>16433906</v>
      </c>
      <c r="G8" s="56" t="n">
        <v>37475592.1</v>
      </c>
      <c r="H8" s="57" t="n">
        <v>29123749.1</v>
      </c>
      <c r="I8" s="57" t="n">
        <v>8351843</v>
      </c>
    </row>
    <row r="9" customFormat="false" ht="14.25" hidden="false" customHeight="false" outlineLevel="0" collapsed="false">
      <c r="A9" s="54" t="n">
        <v>2050199</v>
      </c>
      <c r="B9" s="55" t="s">
        <v>73</v>
      </c>
      <c r="C9" s="56" t="n">
        <v>475786895.8</v>
      </c>
      <c r="D9" s="56" t="n">
        <v>438311303.7</v>
      </c>
      <c r="E9" s="56" t="n">
        <v>421877397.7</v>
      </c>
      <c r="F9" s="56" t="n">
        <v>16433906</v>
      </c>
      <c r="G9" s="56" t="n">
        <v>37475592.1</v>
      </c>
      <c r="H9" s="57" t="n">
        <v>29123749.1</v>
      </c>
      <c r="I9" s="57" t="n">
        <v>8351843</v>
      </c>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5" t="s">
        <v>74</v>
      </c>
      <c r="B1" s="45"/>
    </row>
    <row r="2" customFormat="false" ht="47.25" hidden="false" customHeight="true" outlineLevel="0" collapsed="false">
      <c r="A2" s="4" t="s">
        <v>75</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v>438311303.7</v>
      </c>
      <c r="C6" s="8" t="s">
        <v>8</v>
      </c>
      <c r="D6" s="10" t="n">
        <v>438311303.7</v>
      </c>
      <c r="F6" s="2" t="n">
        <f aca="false">B6-D6</f>
        <v>0</v>
      </c>
    </row>
    <row r="7" customFormat="false" ht="18.75" hidden="false" customHeight="true" outlineLevel="0" collapsed="false">
      <c r="A7" s="11" t="s">
        <v>9</v>
      </c>
      <c r="B7" s="10" t="n">
        <f aca="false">B8+B11</f>
        <v>438311303.7</v>
      </c>
      <c r="C7" s="11" t="s">
        <v>76</v>
      </c>
      <c r="D7" s="10" t="n">
        <v>438311303.7</v>
      </c>
    </row>
    <row r="8" customFormat="false" ht="18.75" hidden="false" customHeight="true" outlineLevel="0" collapsed="false">
      <c r="A8" s="12" t="s">
        <v>11</v>
      </c>
      <c r="B8" s="10" t="n">
        <v>351775978.7</v>
      </c>
      <c r="C8" s="12" t="s">
        <v>77</v>
      </c>
      <c r="D8" s="10" t="n">
        <v>421877397.7</v>
      </c>
    </row>
    <row r="9" customFormat="false" ht="18.75" hidden="false" customHeight="true" outlineLevel="0" collapsed="false">
      <c r="A9" s="14" t="s">
        <v>13</v>
      </c>
      <c r="B9" s="10" t="n">
        <v>341364778.7</v>
      </c>
      <c r="C9" s="14" t="s">
        <v>78</v>
      </c>
      <c r="D9" s="10" t="n">
        <v>333954300.5</v>
      </c>
    </row>
    <row r="10" customFormat="false" ht="18.75" hidden="false" customHeight="true" outlineLevel="0" collapsed="false">
      <c r="A10" s="14" t="s">
        <v>15</v>
      </c>
      <c r="B10" s="10" t="n">
        <v>10411200</v>
      </c>
      <c r="C10" s="14" t="s">
        <v>79</v>
      </c>
      <c r="D10" s="10" t="n">
        <v>54071529.5</v>
      </c>
    </row>
    <row r="11" customFormat="false" ht="18.75" hidden="false" customHeight="true" outlineLevel="0" collapsed="false">
      <c r="A11" s="12" t="s">
        <v>17</v>
      </c>
      <c r="B11" s="10" t="n">
        <v>86535325</v>
      </c>
      <c r="C11" s="14" t="s">
        <v>80</v>
      </c>
      <c r="D11" s="10" t="n">
        <v>33851567.7</v>
      </c>
    </row>
    <row r="12" customFormat="false" ht="18.75" hidden="false" customHeight="true" outlineLevel="0" collapsed="false">
      <c r="A12" s="11"/>
      <c r="B12" s="13"/>
      <c r="C12" s="12" t="s">
        <v>81</v>
      </c>
      <c r="D12" s="10" t="n">
        <v>16433906</v>
      </c>
    </row>
    <row r="13" customFormat="false" ht="18.75" hidden="false" customHeight="true" outlineLevel="0" collapsed="false">
      <c r="A13" s="12"/>
      <c r="B13" s="13"/>
      <c r="C13" s="14" t="s">
        <v>82</v>
      </c>
      <c r="D13" s="10" t="n">
        <v>16433906</v>
      </c>
    </row>
    <row r="14" customFormat="false" ht="18.75" hidden="false" customHeight="true" outlineLevel="0" collapsed="false">
      <c r="A14" s="11"/>
      <c r="B14" s="11"/>
      <c r="C14" s="14" t="s">
        <v>83</v>
      </c>
      <c r="D14" s="60" t="s">
        <v>23</v>
      </c>
    </row>
    <row r="15" customFormat="false" ht="18.75" hidden="false" customHeight="true" outlineLevel="0" collapsed="false">
      <c r="A15" s="11"/>
      <c r="B15" s="11"/>
      <c r="C15" s="11" t="s">
        <v>84</v>
      </c>
      <c r="D15" s="60" t="s">
        <v>23</v>
      </c>
    </row>
    <row r="16" customFormat="false" ht="18.75" hidden="false" customHeight="true" outlineLevel="0" collapsed="false">
      <c r="A16" s="11"/>
      <c r="B16" s="11"/>
      <c r="C16" s="12" t="s">
        <v>77</v>
      </c>
      <c r="D16" s="60" t="s">
        <v>23</v>
      </c>
    </row>
    <row r="17" customFormat="false" ht="18.75" hidden="false" customHeight="true" outlineLevel="0" collapsed="false">
      <c r="A17" s="11"/>
      <c r="B17" s="11"/>
      <c r="C17" s="12" t="s">
        <v>81</v>
      </c>
      <c r="D17" s="60" t="s">
        <v>23</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44" width="14.62"/>
    <col collapsed="false" customWidth="true" hidden="false" outlineLevel="0" max="2" min="2" style="44" width="16.12"/>
    <col collapsed="false" customWidth="true" hidden="false" outlineLevel="0" max="3" min="3" style="44" width="15.87"/>
    <col collapsed="false" customWidth="true" hidden="false" outlineLevel="0" max="10" min="4" style="44" width="12.5"/>
    <col collapsed="false" customWidth="false" hidden="false" outlineLevel="0" max="257" min="11" style="44" width="8.99"/>
  </cols>
  <sheetData>
    <row r="1" customFormat="false" ht="24.75" hidden="false" customHeight="true" outlineLevel="0" collapsed="false">
      <c r="A1" s="45" t="s">
        <v>85</v>
      </c>
      <c r="B1" s="45"/>
      <c r="C1" s="46"/>
    </row>
    <row r="2" customFormat="false" ht="44.25" hidden="false" customHeight="true" outlineLevel="0" collapsed="false">
      <c r="A2" s="47" t="s">
        <v>86</v>
      </c>
      <c r="B2" s="47"/>
      <c r="C2" s="47"/>
      <c r="D2" s="47"/>
      <c r="E2" s="47"/>
      <c r="F2" s="47"/>
      <c r="G2" s="47"/>
      <c r="H2" s="47"/>
      <c r="I2" s="47"/>
      <c r="J2" s="47"/>
    </row>
    <row r="3" customFormat="false" ht="21.75" hidden="false" customHeight="true" outlineLevel="0" collapsed="false">
      <c r="A3" s="48" t="s">
        <v>2</v>
      </c>
      <c r="B3" s="48"/>
      <c r="C3" s="49"/>
      <c r="D3" s="49"/>
      <c r="E3" s="49"/>
      <c r="F3" s="49"/>
      <c r="G3" s="49"/>
      <c r="H3" s="49"/>
      <c r="I3" s="49"/>
      <c r="J3" s="50" t="s">
        <v>3</v>
      </c>
    </row>
    <row r="4" s="52" customFormat="true" ht="21.75" hidden="false" customHeight="true" outlineLevel="0" collapsed="false">
      <c r="A4" s="51" t="s">
        <v>64</v>
      </c>
      <c r="B4" s="51" t="s">
        <v>65</v>
      </c>
      <c r="C4" s="51" t="s">
        <v>66</v>
      </c>
      <c r="D4" s="51" t="s">
        <v>69</v>
      </c>
      <c r="E4" s="51"/>
      <c r="F4" s="51"/>
      <c r="G4" s="51"/>
      <c r="H4" s="51" t="s">
        <v>70</v>
      </c>
      <c r="I4" s="51"/>
      <c r="J4" s="51"/>
    </row>
    <row r="5" s="52" customFormat="true" ht="63" hidden="false" customHeight="true" outlineLevel="0" collapsed="false">
      <c r="A5" s="51"/>
      <c r="B5" s="51"/>
      <c r="C5" s="51"/>
      <c r="D5" s="61" t="s">
        <v>8</v>
      </c>
      <c r="E5" s="51" t="s">
        <v>87</v>
      </c>
      <c r="F5" s="51" t="s">
        <v>88</v>
      </c>
      <c r="G5" s="51" t="s">
        <v>89</v>
      </c>
      <c r="H5" s="61" t="s">
        <v>8</v>
      </c>
      <c r="I5" s="51" t="s">
        <v>90</v>
      </c>
      <c r="J5" s="51" t="s">
        <v>91</v>
      </c>
    </row>
    <row r="6" s="52" customFormat="true" ht="22.5" hidden="false" customHeight="true" outlineLevel="0" collapsed="false">
      <c r="A6" s="51" t="n">
        <v>1</v>
      </c>
      <c r="B6" s="53" t="n">
        <f aca="false">SUM(A6+1)</f>
        <v>2</v>
      </c>
      <c r="C6" s="53" t="n">
        <f aca="false">SUM(B6+1)</f>
        <v>3</v>
      </c>
      <c r="D6" s="53" t="n">
        <f aca="false">SUM(C6+1)</f>
        <v>4</v>
      </c>
      <c r="E6" s="53" t="n">
        <f aca="false">SUM(D6+1)</f>
        <v>5</v>
      </c>
      <c r="F6" s="53" t="n">
        <f aca="false">SUM(E6+1)</f>
        <v>6</v>
      </c>
      <c r="G6" s="53" t="n">
        <f aca="false">SUM(F6+1)</f>
        <v>7</v>
      </c>
      <c r="H6" s="53" t="n">
        <f aca="false">SUM(G6+1)</f>
        <v>8</v>
      </c>
      <c r="I6" s="53" t="n">
        <f aca="false">SUM(H6+1)</f>
        <v>9</v>
      </c>
      <c r="J6" s="53" t="n">
        <f aca="false">SUM(I6+1)</f>
        <v>10</v>
      </c>
    </row>
    <row r="7" s="58" customFormat="true" ht="22.5" hidden="false" customHeight="true" outlineLevel="0" collapsed="false">
      <c r="A7" s="54" t="n">
        <v>205</v>
      </c>
      <c r="B7" s="55" t="s">
        <v>71</v>
      </c>
      <c r="C7" s="56" t="n">
        <v>438311303.7</v>
      </c>
      <c r="D7" s="56" t="n">
        <v>421877397.7</v>
      </c>
      <c r="E7" s="56" t="n">
        <v>333954300.5</v>
      </c>
      <c r="F7" s="56" t="n">
        <v>54071529.5</v>
      </c>
      <c r="G7" s="56" t="n">
        <v>33851567.7</v>
      </c>
      <c r="H7" s="56" t="n">
        <v>16433906</v>
      </c>
      <c r="I7" s="57" t="n">
        <v>16433906</v>
      </c>
      <c r="J7" s="62" t="s">
        <v>23</v>
      </c>
    </row>
    <row r="8" s="59" customFormat="true" ht="14.25" hidden="false" customHeight="false" outlineLevel="0" collapsed="false">
      <c r="A8" s="54" t="n">
        <v>20501</v>
      </c>
      <c r="B8" s="55" t="s">
        <v>72</v>
      </c>
      <c r="C8" s="56" t="n">
        <v>438311303.7</v>
      </c>
      <c r="D8" s="56" t="n">
        <v>421877397.7</v>
      </c>
      <c r="E8" s="56" t="n">
        <v>333954300.5</v>
      </c>
      <c r="F8" s="56" t="n">
        <v>54071529.5</v>
      </c>
      <c r="G8" s="56" t="n">
        <v>33851567.7</v>
      </c>
      <c r="H8" s="56" t="n">
        <v>16433906</v>
      </c>
      <c r="I8" s="57" t="n">
        <v>16433906</v>
      </c>
      <c r="J8" s="62" t="s">
        <v>23</v>
      </c>
    </row>
    <row r="9" customFormat="false" ht="14.25" hidden="false" customHeight="false" outlineLevel="0" collapsed="false">
      <c r="A9" s="54" t="n">
        <v>2050199</v>
      </c>
      <c r="B9" s="55" t="s">
        <v>73</v>
      </c>
      <c r="C9" s="56" t="n">
        <v>438311303.7</v>
      </c>
      <c r="D9" s="56" t="n">
        <v>421877397.7</v>
      </c>
      <c r="E9" s="56" t="n">
        <v>333954300.5</v>
      </c>
      <c r="F9" s="56" t="n">
        <v>54071529.5</v>
      </c>
      <c r="G9" s="56" t="n">
        <v>33851567.7</v>
      </c>
      <c r="H9" s="56" t="n">
        <v>16433906</v>
      </c>
      <c r="I9" s="57" t="n">
        <v>16433906</v>
      </c>
      <c r="J9" s="62" t="s">
        <v>23</v>
      </c>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7" activeCellId="0" sqref="A7:IV7"/>
    </sheetView>
  </sheetViews>
  <sheetFormatPr defaultColWidth="8.99609375" defaultRowHeight="14.25" zeroHeight="false" outlineLevelRow="0" outlineLevelCol="0"/>
  <cols>
    <col collapsed="false" customWidth="true" hidden="false" outlineLevel="0" max="1" min="1" style="44" width="21.62"/>
    <col collapsed="false" customWidth="true" hidden="false" outlineLevel="0" max="2" min="2" style="44" width="21.75"/>
    <col collapsed="false" customWidth="true" hidden="false" outlineLevel="0" max="3" min="3" style="44" width="31.11"/>
    <col collapsed="false" customWidth="true" hidden="false" outlineLevel="0" max="4" min="4" style="44" width="20.74"/>
    <col collapsed="false" customWidth="true" hidden="false" outlineLevel="0" max="5" min="5" style="44" width="16.24"/>
    <col collapsed="false" customWidth="true" hidden="false" outlineLevel="0" max="6" min="6" style="44" width="13.99"/>
    <col collapsed="false" customWidth="true" hidden="false" outlineLevel="0" max="7" min="7" style="44" width="16.12"/>
    <col collapsed="false" customWidth="true" hidden="false" outlineLevel="0" max="8" min="8" style="44" width="15.75"/>
    <col collapsed="false" customWidth="true" hidden="false" outlineLevel="0" max="9" min="9" style="44" width="11.36"/>
    <col collapsed="false" customWidth="true" hidden="false" outlineLevel="0" max="10" min="10" style="44" width="13.49"/>
    <col collapsed="false" customWidth="true" hidden="false" outlineLevel="0" max="11" min="11" style="44" width="12.24"/>
    <col collapsed="false" customWidth="true" hidden="false" outlineLevel="0" max="12" min="12" style="44" width="14.99"/>
    <col collapsed="false" customWidth="true" hidden="false" outlineLevel="0" max="13" min="13" style="44" width="15.62"/>
    <col collapsed="false" customWidth="true" hidden="false" outlineLevel="0" max="14" min="14" style="44" width="13.62"/>
    <col collapsed="false" customWidth="true" hidden="false" outlineLevel="0" max="15" min="15" style="44" width="12.12"/>
    <col collapsed="false" customWidth="true" hidden="false" outlineLevel="0" max="16" min="16" style="44" width="11.99"/>
    <col collapsed="false" customWidth="false" hidden="false" outlineLevel="0" max="18" min="17" style="44" width="8.99"/>
    <col collapsed="false" customWidth="true" hidden="false" outlineLevel="0" max="19" min="19" style="44" width="11.74"/>
    <col collapsed="false" customWidth="false" hidden="false" outlineLevel="0" max="20" min="20" style="44" width="8.99"/>
    <col collapsed="false" customWidth="true" hidden="false" outlineLevel="0" max="21" min="21" style="44" width="12.75"/>
    <col collapsed="false" customWidth="false" hidden="false" outlineLevel="0" max="22" min="22" style="44" width="8.99"/>
    <col collapsed="false" customWidth="true" hidden="false" outlineLevel="0" max="23" min="23" style="44" width="13.99"/>
    <col collapsed="false" customWidth="true" hidden="false" outlineLevel="0" max="24" min="24" style="44" width="12.62"/>
    <col collapsed="false" customWidth="true" hidden="false" outlineLevel="0" max="25" min="25" style="44" width="11.62"/>
    <col collapsed="false" customWidth="true" hidden="false" outlineLevel="0" max="26" min="26" style="44" width="12.12"/>
    <col collapsed="false" customWidth="true" hidden="false" outlineLevel="0" max="28" min="27" style="44" width="11.5"/>
    <col collapsed="false" customWidth="true" hidden="false" outlineLevel="0" max="29" min="29" style="44" width="11.99"/>
    <col collapsed="false" customWidth="true" hidden="false" outlineLevel="0" max="30" min="30" style="44" width="12.24"/>
    <col collapsed="false" customWidth="true" hidden="false" outlineLevel="0" max="31" min="31" style="44" width="10.99"/>
    <col collapsed="false" customWidth="true" hidden="false" outlineLevel="0" max="32" min="32" style="44" width="11.99"/>
    <col collapsed="false" customWidth="false" hidden="false" outlineLevel="0" max="33" min="33" style="44" width="8.99"/>
    <col collapsed="false" customWidth="true" hidden="false" outlineLevel="0" max="34" min="34" style="44" width="11.87"/>
    <col collapsed="false" customWidth="true" hidden="false" outlineLevel="0" max="35" min="35" style="44" width="11.12"/>
    <col collapsed="false" customWidth="false" hidden="false" outlineLevel="0" max="38" min="36" style="44" width="8.99"/>
    <col collapsed="false" customWidth="true" hidden="false" outlineLevel="0" max="39" min="39" style="44" width="12.5"/>
    <col collapsed="false" customWidth="true" hidden="false" outlineLevel="0" max="40" min="40" style="44" width="13.62"/>
    <col collapsed="false" customWidth="false" hidden="false" outlineLevel="0" max="44" min="41" style="44" width="8.99"/>
    <col collapsed="false" customWidth="true" hidden="false" outlineLevel="0" max="45" min="45" style="44" width="12.5"/>
    <col collapsed="false" customWidth="true" hidden="false" outlineLevel="0" max="46" min="46" style="44" width="12.12"/>
    <col collapsed="false" customWidth="false" hidden="false" outlineLevel="0" max="47" min="47" style="44" width="8.99"/>
    <col collapsed="false" customWidth="true" hidden="false" outlineLevel="0" max="48" min="48" style="44" width="12.5"/>
    <col collapsed="false" customWidth="true" hidden="false" outlineLevel="0" max="49" min="49" style="44" width="12.75"/>
    <col collapsed="false" customWidth="false" hidden="false" outlineLevel="0" max="257" min="50" style="44" width="8.99"/>
  </cols>
  <sheetData>
    <row r="1" customFormat="false" ht="24.75" hidden="false" customHeight="true" outlineLevel="0" collapsed="false">
      <c r="A1" s="45" t="s">
        <v>92</v>
      </c>
      <c r="B1" s="45"/>
    </row>
    <row r="2" customFormat="false" ht="44.25" hidden="false" customHeight="true" outlineLevel="0" collapsed="false">
      <c r="A2" s="47" t="s">
        <v>93</v>
      </c>
      <c r="B2" s="47"/>
      <c r="C2" s="47"/>
      <c r="D2" s="47"/>
      <c r="E2" s="47"/>
      <c r="F2" s="47"/>
    </row>
    <row r="3" customFormat="false" ht="21.75" hidden="false" customHeight="true" outlineLevel="0" collapsed="false">
      <c r="A3" s="5" t="s">
        <v>2</v>
      </c>
      <c r="B3" s="63"/>
      <c r="C3" s="49"/>
      <c r="D3" s="49"/>
      <c r="E3" s="49"/>
      <c r="F3" s="50" t="s">
        <v>3</v>
      </c>
    </row>
    <row r="4" customFormat="false" ht="28.5" hidden="false" customHeight="true" outlineLevel="0" collapsed="false">
      <c r="A4" s="51" t="s">
        <v>64</v>
      </c>
      <c r="B4" s="51" t="s">
        <v>65</v>
      </c>
      <c r="C4" s="64" t="s">
        <v>6</v>
      </c>
      <c r="D4" s="64" t="s">
        <v>94</v>
      </c>
      <c r="E4" s="51" t="s">
        <v>8</v>
      </c>
      <c r="F4" s="51" t="s">
        <v>95</v>
      </c>
      <c r="G4" s="51"/>
      <c r="H4" s="51"/>
      <c r="I4" s="51"/>
      <c r="J4" s="51"/>
      <c r="K4" s="51"/>
      <c r="L4" s="51" t="s">
        <v>96</v>
      </c>
      <c r="M4" s="51" t="s">
        <v>97</v>
      </c>
      <c r="N4" s="51" t="s">
        <v>98</v>
      </c>
      <c r="O4" s="51"/>
      <c r="P4" s="51"/>
      <c r="Q4" s="51"/>
      <c r="R4" s="51"/>
      <c r="S4" s="51"/>
      <c r="T4" s="51"/>
      <c r="U4" s="51" t="s">
        <v>99</v>
      </c>
      <c r="V4" s="51" t="s">
        <v>100</v>
      </c>
      <c r="W4" s="65" t="s">
        <v>8</v>
      </c>
      <c r="X4" s="65" t="s">
        <v>101</v>
      </c>
      <c r="Y4" s="65"/>
      <c r="Z4" s="65"/>
      <c r="AA4" s="65"/>
      <c r="AB4" s="65"/>
      <c r="AC4" s="65"/>
      <c r="AD4" s="65"/>
      <c r="AE4" s="65"/>
      <c r="AF4" s="65"/>
      <c r="AG4" s="65" t="s">
        <v>102</v>
      </c>
      <c r="AH4" s="65" t="s">
        <v>103</v>
      </c>
      <c r="AI4" s="21" t="s">
        <v>104</v>
      </c>
      <c r="AJ4" s="21" t="s">
        <v>105</v>
      </c>
      <c r="AK4" s="21" t="s">
        <v>106</v>
      </c>
      <c r="AL4" s="21" t="s">
        <v>107</v>
      </c>
      <c r="AM4" s="21" t="s">
        <v>108</v>
      </c>
      <c r="AN4" s="21" t="s">
        <v>8</v>
      </c>
      <c r="AO4" s="66" t="s">
        <v>109</v>
      </c>
      <c r="AP4" s="66"/>
      <c r="AQ4" s="66"/>
      <c r="AR4" s="66"/>
      <c r="AS4" s="21" t="s">
        <v>110</v>
      </c>
      <c r="AT4" s="21"/>
      <c r="AU4" s="21"/>
      <c r="AV4" s="21" t="s">
        <v>111</v>
      </c>
      <c r="AW4" s="21" t="s">
        <v>112</v>
      </c>
    </row>
    <row r="5" customFormat="false" ht="44.25" hidden="false" customHeight="true" outlineLevel="0" collapsed="false">
      <c r="A5" s="51"/>
      <c r="B5" s="51"/>
      <c r="C5" s="64"/>
      <c r="D5" s="64"/>
      <c r="E5" s="51"/>
      <c r="F5" s="51" t="s">
        <v>33</v>
      </c>
      <c r="G5" s="51" t="s">
        <v>113</v>
      </c>
      <c r="H5" s="51" t="s">
        <v>114</v>
      </c>
      <c r="I5" s="51" t="s">
        <v>115</v>
      </c>
      <c r="J5" s="51" t="s">
        <v>116</v>
      </c>
      <c r="K5" s="51" t="s">
        <v>117</v>
      </c>
      <c r="L5" s="51"/>
      <c r="M5" s="51"/>
      <c r="N5" s="51" t="s">
        <v>33</v>
      </c>
      <c r="O5" s="51" t="s">
        <v>118</v>
      </c>
      <c r="P5" s="51" t="s">
        <v>119</v>
      </c>
      <c r="Q5" s="51" t="s">
        <v>120</v>
      </c>
      <c r="R5" s="51" t="s">
        <v>121</v>
      </c>
      <c r="S5" s="51" t="s">
        <v>122</v>
      </c>
      <c r="T5" s="51" t="s">
        <v>123</v>
      </c>
      <c r="U5" s="51"/>
      <c r="V5" s="51"/>
      <c r="W5" s="65"/>
      <c r="X5" s="65" t="s">
        <v>33</v>
      </c>
      <c r="Y5" s="65" t="s">
        <v>124</v>
      </c>
      <c r="Z5" s="65" t="s">
        <v>125</v>
      </c>
      <c r="AA5" s="65" t="s">
        <v>126</v>
      </c>
      <c r="AB5" s="65" t="s">
        <v>127</v>
      </c>
      <c r="AC5" s="21" t="s">
        <v>128</v>
      </c>
      <c r="AD5" s="21" t="s">
        <v>129</v>
      </c>
      <c r="AE5" s="21" t="s">
        <v>130</v>
      </c>
      <c r="AF5" s="65" t="s">
        <v>131</v>
      </c>
      <c r="AG5" s="65"/>
      <c r="AH5" s="65"/>
      <c r="AI5" s="21"/>
      <c r="AJ5" s="21"/>
      <c r="AK5" s="21"/>
      <c r="AL5" s="21"/>
      <c r="AM5" s="21"/>
      <c r="AN5" s="21"/>
      <c r="AO5" s="21" t="s">
        <v>33</v>
      </c>
      <c r="AP5" s="21" t="s">
        <v>132</v>
      </c>
      <c r="AQ5" s="21" t="s">
        <v>133</v>
      </c>
      <c r="AR5" s="21" t="s">
        <v>134</v>
      </c>
      <c r="AS5" s="21" t="s">
        <v>33</v>
      </c>
      <c r="AT5" s="21" t="s">
        <v>134</v>
      </c>
      <c r="AU5" s="21" t="s">
        <v>135</v>
      </c>
      <c r="AV5" s="21"/>
      <c r="AW5" s="21"/>
    </row>
    <row r="6" customFormat="false" ht="22.5" hidden="false" customHeight="true" outlineLevel="0" collapsed="false">
      <c r="A6" s="67" t="n">
        <v>1</v>
      </c>
      <c r="B6" s="67" t="n">
        <v>2</v>
      </c>
      <c r="C6" s="67" t="n">
        <v>3</v>
      </c>
      <c r="D6" s="67" t="n">
        <v>4</v>
      </c>
      <c r="E6" s="67" t="n">
        <v>5</v>
      </c>
      <c r="F6" s="67" t="n">
        <v>6</v>
      </c>
      <c r="G6" s="67" t="n">
        <v>7</v>
      </c>
      <c r="H6" s="67" t="n">
        <v>8</v>
      </c>
      <c r="I6" s="67" t="n">
        <v>9</v>
      </c>
      <c r="J6" s="67" t="n">
        <v>10</v>
      </c>
      <c r="K6" s="67" t="n">
        <v>11</v>
      </c>
      <c r="L6" s="67" t="n">
        <v>12</v>
      </c>
      <c r="M6" s="67" t="n">
        <v>13</v>
      </c>
      <c r="N6" s="67" t="n">
        <v>14</v>
      </c>
      <c r="O6" s="67" t="n">
        <v>15</v>
      </c>
      <c r="P6" s="67" t="n">
        <v>16</v>
      </c>
      <c r="Q6" s="67" t="n">
        <v>17</v>
      </c>
      <c r="R6" s="67" t="n">
        <v>18</v>
      </c>
      <c r="S6" s="67" t="n">
        <v>19</v>
      </c>
      <c r="T6" s="67" t="n">
        <v>20</v>
      </c>
      <c r="U6" s="67" t="n">
        <v>21</v>
      </c>
      <c r="V6" s="67" t="n">
        <v>22</v>
      </c>
      <c r="W6" s="67" t="n">
        <v>23</v>
      </c>
      <c r="X6" s="67" t="n">
        <v>24</v>
      </c>
      <c r="Y6" s="67" t="n">
        <v>25</v>
      </c>
      <c r="Z6" s="67" t="n">
        <v>26</v>
      </c>
      <c r="AA6" s="67" t="n">
        <v>27</v>
      </c>
      <c r="AB6" s="67" t="n">
        <v>28</v>
      </c>
      <c r="AC6" s="67" t="n">
        <v>29</v>
      </c>
      <c r="AD6" s="67" t="n">
        <v>30</v>
      </c>
      <c r="AE6" s="67" t="n">
        <v>31</v>
      </c>
      <c r="AF6" s="67" t="n">
        <v>32</v>
      </c>
      <c r="AG6" s="67" t="n">
        <v>33</v>
      </c>
      <c r="AH6" s="67" t="n">
        <v>34</v>
      </c>
      <c r="AI6" s="67" t="n">
        <v>35</v>
      </c>
      <c r="AJ6" s="67" t="n">
        <v>36</v>
      </c>
      <c r="AK6" s="67" t="n">
        <v>37</v>
      </c>
      <c r="AL6" s="67" t="n">
        <v>38</v>
      </c>
      <c r="AM6" s="67" t="n">
        <v>39</v>
      </c>
      <c r="AN6" s="67" t="n">
        <v>40</v>
      </c>
      <c r="AO6" s="67" t="n">
        <v>41</v>
      </c>
      <c r="AP6" s="67" t="n">
        <v>42</v>
      </c>
      <c r="AQ6" s="67" t="n">
        <v>43</v>
      </c>
      <c r="AR6" s="67" t="n">
        <v>44</v>
      </c>
      <c r="AS6" s="67" t="n">
        <v>45</v>
      </c>
      <c r="AT6" s="67" t="n">
        <v>46</v>
      </c>
      <c r="AU6" s="67" t="n">
        <v>47</v>
      </c>
      <c r="AV6" s="67" t="n">
        <v>48</v>
      </c>
      <c r="AW6" s="67" t="n">
        <v>49</v>
      </c>
    </row>
    <row r="7" s="1" customFormat="true" ht="22.5" hidden="false" customHeight="true" outlineLevel="0" collapsed="false">
      <c r="A7" s="68" t="s">
        <v>8</v>
      </c>
      <c r="B7" s="68"/>
      <c r="C7" s="68"/>
      <c r="D7" s="69" t="n">
        <f aca="false">E7+W7+AN7</f>
        <v>421877397.85391</v>
      </c>
      <c r="E7" s="70" t="n">
        <f aca="false">E8+E11</f>
        <v>333954300.65391</v>
      </c>
      <c r="F7" s="70" t="n">
        <f aca="false">F8+F11</f>
        <v>204141983.985339</v>
      </c>
      <c r="G7" s="70" t="n">
        <f aca="false">G8+G11</f>
        <v>168018776</v>
      </c>
      <c r="H7" s="70" t="n">
        <f aca="false">H8+H11</f>
        <v>1536444</v>
      </c>
      <c r="I7" s="70" t="n">
        <f aca="false">I8+I11</f>
        <v>889224</v>
      </c>
      <c r="J7" s="70" t="n">
        <f aca="false">J8+J11</f>
        <v>19759668</v>
      </c>
      <c r="K7" s="70" t="n">
        <f aca="false">K8+K11</f>
        <v>13937871.985339</v>
      </c>
      <c r="L7" s="70" t="n">
        <f aca="false">L8+L11</f>
        <v>34038072</v>
      </c>
      <c r="M7" s="70" t="n">
        <f aca="false">M8+M11</f>
        <v>14712620.5714286</v>
      </c>
      <c r="N7" s="70" t="n">
        <f aca="false">N8+N11</f>
        <v>55031927.7085714</v>
      </c>
      <c r="O7" s="70" t="n">
        <f aca="false">O8+O11</f>
        <v>34712247.2228571</v>
      </c>
      <c r="P7" s="70" t="n">
        <f aca="false">P8+P11</f>
        <v>17315610.9257143</v>
      </c>
      <c r="Q7" s="70" t="n">
        <f aca="false">Q8+Q11</f>
        <v>391718.153142857</v>
      </c>
      <c r="R7" s="70" t="n">
        <f aca="false">R8+R11</f>
        <v>979295.382857143</v>
      </c>
      <c r="S7" s="70" t="n">
        <f aca="false">S8+S11</f>
        <v>1366812.024</v>
      </c>
      <c r="T7" s="70" t="n">
        <f aca="false">T8+T11</f>
        <v>266244</v>
      </c>
      <c r="U7" s="70" t="n">
        <f aca="false">U8+U11</f>
        <v>25973416.3885714</v>
      </c>
      <c r="V7" s="70" t="n">
        <f aca="false">V8+V11</f>
        <v>56280</v>
      </c>
      <c r="W7" s="70" t="n">
        <f aca="false">W8+W11</f>
        <v>54071529.5</v>
      </c>
      <c r="X7" s="70" t="n">
        <f aca="false">X8+X11</f>
        <v>31975674</v>
      </c>
      <c r="Y7" s="70" t="n">
        <f aca="false">Y8+Y11</f>
        <v>10668384</v>
      </c>
      <c r="Z7" s="70" t="n">
        <f aca="false">Z8+Z11</f>
        <v>2306530</v>
      </c>
      <c r="AA7" s="70" t="n">
        <f aca="false">AA8+AA11</f>
        <v>6550849</v>
      </c>
      <c r="AB7" s="70" t="n">
        <f aca="false">AB8+AB11</f>
        <v>3167560</v>
      </c>
      <c r="AC7" s="70" t="n">
        <f aca="false">AC8+AC11</f>
        <v>3975775</v>
      </c>
      <c r="AD7" s="70" t="n">
        <f aca="false">AD8+AD11</f>
        <v>2493901</v>
      </c>
      <c r="AE7" s="70" t="n">
        <f aca="false">AE8+AE11</f>
        <v>1105593</v>
      </c>
      <c r="AF7" s="70" t="n">
        <f aca="false">AF8+AF11</f>
        <v>1707082</v>
      </c>
      <c r="AG7" s="70" t="n">
        <f aca="false">AG8+AG11</f>
        <v>10000</v>
      </c>
      <c r="AH7" s="70" t="n">
        <f aca="false">AH8+AH11</f>
        <v>4842024</v>
      </c>
      <c r="AI7" s="70" t="n">
        <f aca="false">AI8+AI11</f>
        <v>2218740</v>
      </c>
      <c r="AJ7" s="70" t="n">
        <f aca="false">AJ8+AJ11</f>
        <v>0</v>
      </c>
      <c r="AK7" s="70" t="n">
        <f aca="false">AK8+AK11</f>
        <v>0</v>
      </c>
      <c r="AL7" s="70" t="n">
        <f aca="false">AL8+AL11</f>
        <v>0</v>
      </c>
      <c r="AM7" s="70" t="n">
        <f aca="false">AM8+AM11</f>
        <v>15025091.5</v>
      </c>
      <c r="AN7" s="70" t="n">
        <f aca="false">AN8+AN11</f>
        <v>33851567.7</v>
      </c>
      <c r="AO7" s="70" t="n">
        <f aca="false">AO8+AO11</f>
        <v>462643.2</v>
      </c>
      <c r="AP7" s="70" t="n">
        <f aca="false">AP8+AP11</f>
        <v>171643.2</v>
      </c>
      <c r="AQ7" s="70" t="n">
        <f aca="false">AQ8+AQ11</f>
        <v>96120</v>
      </c>
      <c r="AR7" s="70" t="n">
        <f aca="false">AR8+AR11</f>
        <v>194880</v>
      </c>
      <c r="AS7" s="70" t="n">
        <f aca="false">AS8+AS11</f>
        <v>3627693</v>
      </c>
      <c r="AT7" s="70" t="n">
        <f aca="false">AT8+AT11</f>
        <v>3519189</v>
      </c>
      <c r="AU7" s="70" t="n">
        <f aca="false">AU8+AU11</f>
        <v>108504</v>
      </c>
      <c r="AV7" s="70" t="n">
        <f aca="false">AV8+AV11</f>
        <v>2658036</v>
      </c>
      <c r="AW7" s="70" t="n">
        <f aca="false">AW8+AW11</f>
        <v>27103195.5</v>
      </c>
    </row>
    <row r="8" customFormat="false" ht="22.5" hidden="false" customHeight="true" outlineLevel="0" collapsed="false">
      <c r="A8" s="71" t="n">
        <v>205</v>
      </c>
      <c r="B8" s="72" t="s">
        <v>71</v>
      </c>
      <c r="C8" s="73" t="s">
        <v>136</v>
      </c>
      <c r="D8" s="69" t="n">
        <f aca="false">E8+W8+AN8</f>
        <v>2342577.416</v>
      </c>
      <c r="E8" s="74" t="n">
        <f aca="false">F8+L8+M8+N8+U8+V8</f>
        <v>1196020.216</v>
      </c>
      <c r="F8" s="75" t="n">
        <f aca="false">G8+H8+I8+J8+K8</f>
        <v>893308</v>
      </c>
      <c r="G8" s="74" t="n">
        <v>600216</v>
      </c>
      <c r="H8" s="74" t="n">
        <v>6996</v>
      </c>
      <c r="I8" s="74" t="n">
        <v>165060</v>
      </c>
      <c r="J8" s="74" t="n">
        <v>52320</v>
      </c>
      <c r="K8" s="74" t="n">
        <v>68716</v>
      </c>
      <c r="L8" s="74"/>
      <c r="M8" s="74"/>
      <c r="N8" s="75" t="n">
        <f aca="false">O8+P8+Q8+R8+S8+T8</f>
        <v>192879.576</v>
      </c>
      <c r="O8" s="74" t="n">
        <v>123563.52</v>
      </c>
      <c r="P8" s="74" t="n">
        <v>61781.76</v>
      </c>
      <c r="Q8" s="74" t="n">
        <v>1544.544</v>
      </c>
      <c r="R8" s="74" t="n">
        <v>3861.36</v>
      </c>
      <c r="S8" s="74" t="n">
        <v>1204.392</v>
      </c>
      <c r="T8" s="74" t="n">
        <v>924</v>
      </c>
      <c r="U8" s="74" t="n">
        <v>92672.64</v>
      </c>
      <c r="V8" s="74" t="n">
        <v>17160</v>
      </c>
      <c r="W8" s="76" t="n">
        <f aca="false">X8+AG8+AH8+AI8+AJ8+AK8+AL8+AM8</f>
        <v>863974</v>
      </c>
      <c r="X8" s="76" t="n">
        <f aca="false">Y8+Z8+AA8+AB8+AC8+AD8+AE8+AF8</f>
        <v>373574</v>
      </c>
      <c r="Y8" s="77" t="n">
        <v>175000</v>
      </c>
      <c r="Z8" s="77" t="n">
        <v>20000</v>
      </c>
      <c r="AA8" s="77" t="n">
        <v>50000</v>
      </c>
      <c r="AB8" s="77" t="n">
        <v>50000</v>
      </c>
      <c r="AC8" s="77" t="n">
        <v>19307</v>
      </c>
      <c r="AD8" s="77" t="n">
        <v>9267</v>
      </c>
      <c r="AE8" s="77" t="n">
        <v>50000</v>
      </c>
      <c r="AF8" s="78" t="s">
        <v>23</v>
      </c>
      <c r="AG8" s="77" t="n">
        <v>10000</v>
      </c>
      <c r="AH8" s="77" t="n">
        <v>100000</v>
      </c>
      <c r="AI8" s="77" t="n">
        <v>265000</v>
      </c>
      <c r="AJ8" s="78" t="s">
        <v>23</v>
      </c>
      <c r="AK8" s="78" t="s">
        <v>23</v>
      </c>
      <c r="AL8" s="78" t="s">
        <v>23</v>
      </c>
      <c r="AM8" s="77" t="n">
        <v>115400</v>
      </c>
      <c r="AN8" s="79" t="n">
        <f aca="false">AO8+AS8+AV8+AW8</f>
        <v>282583.2</v>
      </c>
      <c r="AO8" s="79" t="n">
        <v>82921.2</v>
      </c>
      <c r="AP8" s="79" t="n">
        <v>29401.2</v>
      </c>
      <c r="AQ8" s="79" t="n">
        <v>20160</v>
      </c>
      <c r="AR8" s="79" t="n">
        <v>33360</v>
      </c>
      <c r="AS8" s="79" t="n">
        <v>77598</v>
      </c>
      <c r="AT8" s="79" t="n">
        <v>76080</v>
      </c>
      <c r="AU8" s="79" t="n">
        <v>1518</v>
      </c>
      <c r="AV8" s="79" t="n">
        <v>14664</v>
      </c>
      <c r="AW8" s="79" t="n">
        <v>107400</v>
      </c>
    </row>
    <row r="9" customFormat="false" ht="22.5" hidden="false" customHeight="true" outlineLevel="0" collapsed="false">
      <c r="A9" s="71"/>
      <c r="B9" s="71"/>
      <c r="C9" s="80" t="s">
        <v>137</v>
      </c>
      <c r="D9" s="69" t="n">
        <f aca="false">E9+W9+AN9</f>
        <v>2342577.416</v>
      </c>
      <c r="E9" s="74" t="n">
        <f aca="false">F9+L9+M9+N9+U9+V9</f>
        <v>1196020.216</v>
      </c>
      <c r="F9" s="75" t="n">
        <f aca="false">G9+H9+I9+J9+K9</f>
        <v>893308</v>
      </c>
      <c r="G9" s="81" t="n">
        <v>600216</v>
      </c>
      <c r="H9" s="81" t="n">
        <v>6996</v>
      </c>
      <c r="I9" s="81" t="n">
        <v>165060</v>
      </c>
      <c r="J9" s="81" t="n">
        <v>52320</v>
      </c>
      <c r="K9" s="81" t="n">
        <v>68716</v>
      </c>
      <c r="L9" s="81"/>
      <c r="M9" s="81"/>
      <c r="N9" s="75" t="n">
        <f aca="false">O9+P9+Q9+R9+S9+T9</f>
        <v>192879.576</v>
      </c>
      <c r="O9" s="81" t="n">
        <v>123563.52</v>
      </c>
      <c r="P9" s="81" t="n">
        <v>61781.76</v>
      </c>
      <c r="Q9" s="81" t="n">
        <v>1544.544</v>
      </c>
      <c r="R9" s="81" t="n">
        <v>3861.36</v>
      </c>
      <c r="S9" s="81" t="n">
        <v>1204.392</v>
      </c>
      <c r="T9" s="81" t="n">
        <v>924</v>
      </c>
      <c r="U9" s="81" t="n">
        <v>92672.64</v>
      </c>
      <c r="V9" s="81" t="n">
        <v>17160</v>
      </c>
      <c r="W9" s="76" t="n">
        <f aca="false">X9+AG9+AH9+AI9+AJ9+AK9+AL9+AM9</f>
        <v>863974</v>
      </c>
      <c r="X9" s="76" t="n">
        <f aca="false">Y9+Z9+AA9+AB9+AC9+AD9+AE9+AF9</f>
        <v>373574</v>
      </c>
      <c r="Y9" s="77" t="n">
        <v>175000</v>
      </c>
      <c r="Z9" s="77" t="n">
        <v>20000</v>
      </c>
      <c r="AA9" s="77" t="n">
        <v>50000</v>
      </c>
      <c r="AB9" s="77" t="n">
        <v>50000</v>
      </c>
      <c r="AC9" s="77" t="n">
        <v>19307</v>
      </c>
      <c r="AD9" s="77" t="n">
        <v>9267</v>
      </c>
      <c r="AE9" s="77" t="n">
        <v>50000</v>
      </c>
      <c r="AF9" s="78" t="s">
        <v>23</v>
      </c>
      <c r="AG9" s="77" t="n">
        <v>10000</v>
      </c>
      <c r="AH9" s="77" t="n">
        <v>100000</v>
      </c>
      <c r="AI9" s="77" t="n">
        <v>265000</v>
      </c>
      <c r="AJ9" s="78" t="s">
        <v>23</v>
      </c>
      <c r="AK9" s="78" t="s">
        <v>23</v>
      </c>
      <c r="AL9" s="78" t="s">
        <v>23</v>
      </c>
      <c r="AM9" s="77" t="n">
        <v>115400</v>
      </c>
      <c r="AN9" s="79" t="n">
        <f aca="false">AO9+AS9+AV9+AW9</f>
        <v>282583.2</v>
      </c>
      <c r="AO9" s="79" t="n">
        <v>82921.2</v>
      </c>
      <c r="AP9" s="82" t="n">
        <v>29401.2</v>
      </c>
      <c r="AQ9" s="82" t="n">
        <v>20160</v>
      </c>
      <c r="AR9" s="82" t="n">
        <v>33360</v>
      </c>
      <c r="AS9" s="79" t="n">
        <v>77598</v>
      </c>
      <c r="AT9" s="82" t="n">
        <v>76080</v>
      </c>
      <c r="AU9" s="82" t="n">
        <v>1518</v>
      </c>
      <c r="AV9" s="82" t="n">
        <v>14664</v>
      </c>
      <c r="AW9" s="82" t="n">
        <v>107400</v>
      </c>
    </row>
    <row r="10" customFormat="false" ht="22.5" hidden="false" customHeight="true" outlineLevel="0" collapsed="false">
      <c r="A10" s="71"/>
      <c r="B10" s="71"/>
      <c r="C10" s="80" t="s">
        <v>138</v>
      </c>
      <c r="D10" s="83" t="s">
        <v>23</v>
      </c>
      <c r="E10" s="84" t="s">
        <v>23</v>
      </c>
      <c r="F10" s="84" t="s">
        <v>23</v>
      </c>
      <c r="G10" s="85" t="s">
        <v>23</v>
      </c>
      <c r="H10" s="85" t="s">
        <v>23</v>
      </c>
      <c r="I10" s="85" t="s">
        <v>23</v>
      </c>
      <c r="J10" s="85" t="s">
        <v>23</v>
      </c>
      <c r="K10" s="85" t="s">
        <v>23</v>
      </c>
      <c r="L10" s="85" t="s">
        <v>23</v>
      </c>
      <c r="M10" s="85" t="s">
        <v>23</v>
      </c>
      <c r="N10" s="86" t="s">
        <v>23</v>
      </c>
      <c r="O10" s="85" t="s">
        <v>23</v>
      </c>
      <c r="P10" s="85" t="s">
        <v>23</v>
      </c>
      <c r="Q10" s="85" t="s">
        <v>23</v>
      </c>
      <c r="R10" s="85" t="s">
        <v>23</v>
      </c>
      <c r="S10" s="85" t="s">
        <v>23</v>
      </c>
      <c r="T10" s="85" t="s">
        <v>23</v>
      </c>
      <c r="U10" s="85" t="s">
        <v>23</v>
      </c>
      <c r="V10" s="85" t="s">
        <v>23</v>
      </c>
      <c r="W10" s="84" t="s">
        <v>23</v>
      </c>
      <c r="X10" s="84" t="s">
        <v>23</v>
      </c>
      <c r="Y10" s="78" t="s">
        <v>23</v>
      </c>
      <c r="Z10" s="78" t="s">
        <v>23</v>
      </c>
      <c r="AA10" s="78" t="s">
        <v>23</v>
      </c>
      <c r="AB10" s="78" t="s">
        <v>23</v>
      </c>
      <c r="AC10" s="78" t="s">
        <v>23</v>
      </c>
      <c r="AD10" s="78" t="s">
        <v>23</v>
      </c>
      <c r="AE10" s="78" t="s">
        <v>23</v>
      </c>
      <c r="AF10" s="78" t="s">
        <v>23</v>
      </c>
      <c r="AG10" s="78" t="s">
        <v>23</v>
      </c>
      <c r="AH10" s="78" t="s">
        <v>23</v>
      </c>
      <c r="AI10" s="78" t="s">
        <v>23</v>
      </c>
      <c r="AJ10" s="78" t="s">
        <v>23</v>
      </c>
      <c r="AK10" s="78" t="s">
        <v>23</v>
      </c>
      <c r="AL10" s="78" t="s">
        <v>23</v>
      </c>
      <c r="AM10" s="78" t="s">
        <v>23</v>
      </c>
      <c r="AN10" s="87" t="s">
        <v>23</v>
      </c>
      <c r="AO10" s="87" t="s">
        <v>23</v>
      </c>
      <c r="AP10" s="78" t="s">
        <v>23</v>
      </c>
      <c r="AQ10" s="78" t="s">
        <v>23</v>
      </c>
      <c r="AR10" s="78" t="s">
        <v>23</v>
      </c>
      <c r="AS10" s="87" t="s">
        <v>23</v>
      </c>
      <c r="AT10" s="78" t="s">
        <v>23</v>
      </c>
      <c r="AU10" s="78" t="s">
        <v>23</v>
      </c>
      <c r="AV10" s="78" t="s">
        <v>23</v>
      </c>
      <c r="AW10" s="78" t="s">
        <v>23</v>
      </c>
    </row>
    <row r="11" customFormat="false" ht="22.5" hidden="false" customHeight="true" outlineLevel="0" collapsed="false">
      <c r="A11" s="71"/>
      <c r="B11" s="71"/>
      <c r="C11" s="88" t="s">
        <v>139</v>
      </c>
      <c r="D11" s="69" t="n">
        <f aca="false">E11+W11+AN11</f>
        <v>419534820.43791</v>
      </c>
      <c r="E11" s="74" t="n">
        <f aca="false">F11+L11+M11+N11+U11+V11</f>
        <v>332758280.43791</v>
      </c>
      <c r="F11" s="75" t="n">
        <f aca="false">G11+H11+I11+J11+K11</f>
        <v>203248675.985339</v>
      </c>
      <c r="G11" s="75" t="n">
        <f aca="false">G12+G13</f>
        <v>167418560</v>
      </c>
      <c r="H11" s="75" t="n">
        <f aca="false">H12+H13</f>
        <v>1529448</v>
      </c>
      <c r="I11" s="75" t="n">
        <f aca="false">I12+I13</f>
        <v>724164</v>
      </c>
      <c r="J11" s="75" t="n">
        <f aca="false">J12+J13</f>
        <v>19707348</v>
      </c>
      <c r="K11" s="75" t="n">
        <f aca="false">K12+K13</f>
        <v>13869155.985339</v>
      </c>
      <c r="L11" s="75" t="n">
        <f aca="false">L12+L13</f>
        <v>34038072</v>
      </c>
      <c r="M11" s="75" t="n">
        <f aca="false">M12+M13</f>
        <v>14712620.5714286</v>
      </c>
      <c r="N11" s="75" t="n">
        <f aca="false">O11+P11+Q11+R11+S11+T11</f>
        <v>54839048.1325714</v>
      </c>
      <c r="O11" s="75" t="n">
        <f aca="false">O12+O13</f>
        <v>34588683.7028571</v>
      </c>
      <c r="P11" s="75" t="n">
        <f aca="false">P12+P13</f>
        <v>17253829.1657143</v>
      </c>
      <c r="Q11" s="75" t="n">
        <f aca="false">Q12+Q13</f>
        <v>390173.609142857</v>
      </c>
      <c r="R11" s="75" t="n">
        <f aca="false">R12+R13</f>
        <v>975434.022857143</v>
      </c>
      <c r="S11" s="75" t="n">
        <f aca="false">S12+S13</f>
        <v>1365607.632</v>
      </c>
      <c r="T11" s="75" t="n">
        <f aca="false">T12+T13</f>
        <v>265320</v>
      </c>
      <c r="U11" s="75" t="n">
        <f aca="false">U12+U13</f>
        <v>25880743.7485714</v>
      </c>
      <c r="V11" s="75" t="n">
        <f aca="false">V12+V13</f>
        <v>39120</v>
      </c>
      <c r="W11" s="76" t="n">
        <f aca="false">X11+AG11+AH11+AI11+AJ11+AK11+AL11+AM11</f>
        <v>53207555.5</v>
      </c>
      <c r="X11" s="76" t="n">
        <f aca="false">Y11+Z11+AA11+AB11+AC11+AD11+AE11+AF11</f>
        <v>31602100</v>
      </c>
      <c r="Y11" s="75" t="n">
        <f aca="false">Y12+Y13</f>
        <v>10493384</v>
      </c>
      <c r="Z11" s="75" t="n">
        <f aca="false">Z12+Z13</f>
        <v>2286530</v>
      </c>
      <c r="AA11" s="75" t="n">
        <f aca="false">AA12+AA13</f>
        <v>6500849</v>
      </c>
      <c r="AB11" s="75" t="n">
        <f aca="false">AB12+AB13</f>
        <v>3117560</v>
      </c>
      <c r="AC11" s="75" t="n">
        <f aca="false">AC12+AC13</f>
        <v>3956468</v>
      </c>
      <c r="AD11" s="75" t="n">
        <f aca="false">AD12+AD13</f>
        <v>2484634</v>
      </c>
      <c r="AE11" s="75" t="n">
        <f aca="false">AE12+AE13</f>
        <v>1055593</v>
      </c>
      <c r="AF11" s="75" t="n">
        <f aca="false">AF12+AF13</f>
        <v>1707082</v>
      </c>
      <c r="AG11" s="75" t="n">
        <f aca="false">AG12+AG13</f>
        <v>0</v>
      </c>
      <c r="AH11" s="75" t="n">
        <f aca="false">AH12+AH13</f>
        <v>4742024</v>
      </c>
      <c r="AI11" s="75" t="n">
        <f aca="false">AI12+AI13</f>
        <v>1953740</v>
      </c>
      <c r="AJ11" s="75" t="n">
        <f aca="false">AJ12+AJ13</f>
        <v>0</v>
      </c>
      <c r="AK11" s="75" t="n">
        <f aca="false">AK12+AK13</f>
        <v>0</v>
      </c>
      <c r="AL11" s="75" t="n">
        <f aca="false">AL12+AL13</f>
        <v>0</v>
      </c>
      <c r="AM11" s="75" t="n">
        <f aca="false">AM12+AM13</f>
        <v>14909691.5</v>
      </c>
      <c r="AN11" s="79" t="n">
        <f aca="false">AO11+AS11+AV11+AW11</f>
        <v>33568984.5</v>
      </c>
      <c r="AO11" s="79" t="n">
        <v>379722</v>
      </c>
      <c r="AP11" s="75" t="n">
        <v>142242</v>
      </c>
      <c r="AQ11" s="75" t="n">
        <v>75960</v>
      </c>
      <c r="AR11" s="75" t="n">
        <v>161520</v>
      </c>
      <c r="AS11" s="79" t="n">
        <v>3550095</v>
      </c>
      <c r="AT11" s="75" t="n">
        <v>3443109</v>
      </c>
      <c r="AU11" s="75" t="n">
        <v>106986</v>
      </c>
      <c r="AV11" s="75" t="n">
        <v>2643372</v>
      </c>
      <c r="AW11" s="75" t="n">
        <v>26995795.5</v>
      </c>
    </row>
    <row r="12" customFormat="false" ht="22.5" hidden="false" customHeight="true" outlineLevel="0" collapsed="false">
      <c r="A12" s="71"/>
      <c r="B12" s="71"/>
      <c r="C12" s="80" t="s">
        <v>137</v>
      </c>
      <c r="D12" s="69" t="n">
        <f aca="false">E12+W12+AN12</f>
        <v>416784820.43791</v>
      </c>
      <c r="E12" s="74" t="n">
        <f aca="false">F12+L12+M12+N12+U12+V12</f>
        <v>330008280.43791</v>
      </c>
      <c r="F12" s="75" t="n">
        <f aca="false">G12+H12+I12+J12+K12</f>
        <v>200498675.985339</v>
      </c>
      <c r="G12" s="81" t="n">
        <v>164668560</v>
      </c>
      <c r="H12" s="81" t="n">
        <v>1529448</v>
      </c>
      <c r="I12" s="81" t="n">
        <v>724164</v>
      </c>
      <c r="J12" s="81" t="n">
        <v>19707348</v>
      </c>
      <c r="K12" s="81" t="n">
        <v>13869155.985339</v>
      </c>
      <c r="L12" s="81" t="n">
        <v>34038072</v>
      </c>
      <c r="M12" s="81" t="n">
        <v>14712620.5714286</v>
      </c>
      <c r="N12" s="75" t="n">
        <f aca="false">O12+P12+Q12+R12+S12+T12</f>
        <v>54839048.1325714</v>
      </c>
      <c r="O12" s="81" t="n">
        <v>34588683.7028571</v>
      </c>
      <c r="P12" s="81" t="n">
        <v>17253829.1657143</v>
      </c>
      <c r="Q12" s="81" t="n">
        <v>390173.609142857</v>
      </c>
      <c r="R12" s="81" t="n">
        <v>975434.022857143</v>
      </c>
      <c r="S12" s="81" t="n">
        <v>1365607.632</v>
      </c>
      <c r="T12" s="81" t="n">
        <v>265320</v>
      </c>
      <c r="U12" s="81" t="n">
        <v>25880743.7485714</v>
      </c>
      <c r="V12" s="81" t="n">
        <v>39120</v>
      </c>
      <c r="W12" s="76" t="n">
        <f aca="false">X12+AG12+AH12+AI12+AJ12+AK12+AL12+AM12</f>
        <v>53207555.5</v>
      </c>
      <c r="X12" s="76" t="n">
        <f aca="false">Y12+Z12+AA12+AB12+AC12+AD12+AE12+AF12</f>
        <v>31602100</v>
      </c>
      <c r="Y12" s="89" t="n">
        <v>10493384</v>
      </c>
      <c r="Z12" s="89" t="n">
        <v>2286530</v>
      </c>
      <c r="AA12" s="89" t="n">
        <v>6500849</v>
      </c>
      <c r="AB12" s="89" t="n">
        <v>3117560</v>
      </c>
      <c r="AC12" s="89" t="n">
        <v>3956468</v>
      </c>
      <c r="AD12" s="89" t="n">
        <v>2484634</v>
      </c>
      <c r="AE12" s="89" t="n">
        <v>1055593</v>
      </c>
      <c r="AF12" s="89" t="n">
        <v>1707082</v>
      </c>
      <c r="AG12" s="78" t="s">
        <v>23</v>
      </c>
      <c r="AH12" s="89" t="n">
        <v>4742024</v>
      </c>
      <c r="AI12" s="89" t="n">
        <v>1953740</v>
      </c>
      <c r="AJ12" s="78" t="s">
        <v>23</v>
      </c>
      <c r="AK12" s="78" t="s">
        <v>23</v>
      </c>
      <c r="AL12" s="78" t="s">
        <v>23</v>
      </c>
      <c r="AM12" s="89" t="n">
        <v>14909691.5</v>
      </c>
      <c r="AN12" s="79" t="n">
        <f aca="false">AO12+AS12+AV12+AW12</f>
        <v>33568984.5</v>
      </c>
      <c r="AO12" s="79" t="n">
        <v>379722</v>
      </c>
      <c r="AP12" s="89" t="n">
        <v>142242</v>
      </c>
      <c r="AQ12" s="89" t="n">
        <v>75960</v>
      </c>
      <c r="AR12" s="89" t="n">
        <v>161520</v>
      </c>
      <c r="AS12" s="79" t="n">
        <v>3550095</v>
      </c>
      <c r="AT12" s="89" t="n">
        <v>3443109</v>
      </c>
      <c r="AU12" s="89" t="n">
        <v>106986</v>
      </c>
      <c r="AV12" s="89" t="n">
        <v>2643372</v>
      </c>
      <c r="AW12" s="89" t="n">
        <v>26995795.5</v>
      </c>
    </row>
    <row r="13" customFormat="false" ht="22.5" hidden="false" customHeight="true" outlineLevel="0" collapsed="false">
      <c r="A13" s="71"/>
      <c r="B13" s="71"/>
      <c r="C13" s="80" t="s">
        <v>138</v>
      </c>
      <c r="D13" s="69" t="n">
        <f aca="false">E13+W13+AN13</f>
        <v>2750000</v>
      </c>
      <c r="E13" s="74" t="n">
        <f aca="false">F13+L13+M13+N13+U13+V13</f>
        <v>2750000</v>
      </c>
      <c r="F13" s="75" t="n">
        <f aca="false">G13+H13+I13+J13+K13</f>
        <v>2750000</v>
      </c>
      <c r="G13" s="81" t="n">
        <v>2750000</v>
      </c>
      <c r="H13" s="85" t="s">
        <v>23</v>
      </c>
      <c r="I13" s="85" t="s">
        <v>23</v>
      </c>
      <c r="J13" s="85" t="s">
        <v>23</v>
      </c>
      <c r="K13" s="85" t="s">
        <v>23</v>
      </c>
      <c r="L13" s="85" t="s">
        <v>23</v>
      </c>
      <c r="M13" s="85" t="s">
        <v>23</v>
      </c>
      <c r="N13" s="86" t="s">
        <v>23</v>
      </c>
      <c r="O13" s="85" t="s">
        <v>23</v>
      </c>
      <c r="P13" s="85" t="s">
        <v>23</v>
      </c>
      <c r="Q13" s="85" t="s">
        <v>23</v>
      </c>
      <c r="R13" s="85" t="s">
        <v>23</v>
      </c>
      <c r="S13" s="85" t="s">
        <v>23</v>
      </c>
      <c r="T13" s="85" t="s">
        <v>23</v>
      </c>
      <c r="U13" s="85" t="s">
        <v>23</v>
      </c>
      <c r="V13" s="85" t="s">
        <v>23</v>
      </c>
      <c r="W13" s="84" t="s">
        <v>23</v>
      </c>
      <c r="X13" s="84" t="s">
        <v>23</v>
      </c>
      <c r="Y13" s="78" t="s">
        <v>23</v>
      </c>
      <c r="Z13" s="78" t="s">
        <v>23</v>
      </c>
      <c r="AA13" s="78" t="s">
        <v>23</v>
      </c>
      <c r="AB13" s="78" t="s">
        <v>23</v>
      </c>
      <c r="AC13" s="78" t="s">
        <v>23</v>
      </c>
      <c r="AD13" s="78" t="s">
        <v>23</v>
      </c>
      <c r="AE13" s="78" t="s">
        <v>23</v>
      </c>
      <c r="AF13" s="78" t="s">
        <v>23</v>
      </c>
      <c r="AG13" s="78" t="s">
        <v>23</v>
      </c>
      <c r="AH13" s="78" t="s">
        <v>23</v>
      </c>
      <c r="AI13" s="78" t="s">
        <v>23</v>
      </c>
      <c r="AJ13" s="78" t="s">
        <v>23</v>
      </c>
      <c r="AK13" s="78" t="s">
        <v>23</v>
      </c>
      <c r="AL13" s="78" t="s">
        <v>23</v>
      </c>
      <c r="AM13" s="78" t="s">
        <v>23</v>
      </c>
      <c r="AN13" s="87" t="s">
        <v>23</v>
      </c>
      <c r="AO13" s="87" t="s">
        <v>23</v>
      </c>
      <c r="AP13" s="78" t="s">
        <v>23</v>
      </c>
      <c r="AQ13" s="78" t="s">
        <v>23</v>
      </c>
      <c r="AR13" s="78" t="s">
        <v>23</v>
      </c>
      <c r="AS13" s="87" t="s">
        <v>23</v>
      </c>
      <c r="AT13" s="78" t="s">
        <v>23</v>
      </c>
      <c r="AU13" s="78" t="s">
        <v>23</v>
      </c>
      <c r="AV13" s="78" t="s">
        <v>23</v>
      </c>
      <c r="AW13" s="78" t="s">
        <v>23</v>
      </c>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F4"/>
    <mergeCell ref="AG4:AG5"/>
    <mergeCell ref="AH4:AH5"/>
    <mergeCell ref="AI4:AI5"/>
    <mergeCell ref="AJ4:AJ5"/>
    <mergeCell ref="AK4:AK5"/>
    <mergeCell ref="AL4:AL5"/>
    <mergeCell ref="AM4:AM5"/>
    <mergeCell ref="AN4:AN5"/>
    <mergeCell ref="AO4:AR4"/>
    <mergeCell ref="AS4:AU4"/>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74609375" defaultRowHeight="14.25" zeroHeight="false" outlineLevelRow="0" outlineLevelCol="0"/>
  <cols>
    <col collapsed="false" customWidth="true" hidden="false" outlineLevel="0" max="1" min="1" style="59" width="21.87"/>
    <col collapsed="false" customWidth="true" hidden="false" outlineLevel="0" max="2" min="2" style="59" width="7.5"/>
    <col collapsed="false" customWidth="true" hidden="false" outlineLevel="0" max="3" min="3" style="59" width="11.87"/>
    <col collapsed="false" customWidth="true" hidden="false" outlineLevel="0" max="4" min="4" style="59" width="7.5"/>
    <col collapsed="false" customWidth="true" hidden="false" outlineLevel="0" max="5" min="5" style="59" width="22.12"/>
    <col collapsed="false" customWidth="true" hidden="false" outlineLevel="0" max="6" min="6" style="59" width="15.5"/>
    <col collapsed="false" customWidth="true" hidden="false" outlineLevel="0" max="7" min="7" style="59" width="7.5"/>
    <col collapsed="false" customWidth="true" hidden="false" outlineLevel="0" max="8" min="8" style="59" width="17.36"/>
    <col collapsed="false" customWidth="true" hidden="false" outlineLevel="0" max="9" min="9" style="59" width="7.5"/>
    <col collapsed="false" customWidth="false" hidden="false" outlineLevel="0" max="257" min="10" style="59" width="8.74"/>
  </cols>
  <sheetData>
    <row r="1" customFormat="false" ht="33" hidden="false" customHeight="true" outlineLevel="0" collapsed="false">
      <c r="A1" s="90" t="s">
        <v>140</v>
      </c>
    </row>
    <row r="2" customFormat="false" ht="51.75" hidden="false" customHeight="true" outlineLevel="0" collapsed="false">
      <c r="A2" s="91" t="s">
        <v>141</v>
      </c>
      <c r="B2" s="91"/>
      <c r="C2" s="91"/>
      <c r="D2" s="91"/>
      <c r="E2" s="91"/>
      <c r="F2" s="91"/>
      <c r="G2" s="91"/>
      <c r="H2" s="91"/>
      <c r="I2" s="91"/>
      <c r="J2" s="91"/>
    </row>
    <row r="3" customFormat="false" ht="18.75" hidden="false" customHeight="true" outlineLevel="0" collapsed="false">
      <c r="A3" s="5" t="s">
        <v>2</v>
      </c>
      <c r="B3" s="92"/>
      <c r="C3" s="93"/>
      <c r="D3" s="93"/>
      <c r="E3" s="93"/>
      <c r="F3" s="93"/>
      <c r="G3" s="93"/>
      <c r="H3" s="17"/>
      <c r="I3" s="17"/>
      <c r="J3" s="94" t="s">
        <v>3</v>
      </c>
    </row>
    <row r="4" customFormat="false" ht="22.5" hidden="false" customHeight="true" outlineLevel="0" collapsed="false">
      <c r="A4" s="21" t="s">
        <v>142</v>
      </c>
      <c r="B4" s="21" t="s">
        <v>143</v>
      </c>
      <c r="C4" s="21" t="s">
        <v>104</v>
      </c>
      <c r="D4" s="21" t="s">
        <v>143</v>
      </c>
      <c r="E4" s="95" t="s">
        <v>144</v>
      </c>
      <c r="F4" s="95"/>
      <c r="G4" s="21" t="s">
        <v>143</v>
      </c>
      <c r="H4" s="21" t="s">
        <v>145</v>
      </c>
      <c r="I4" s="21" t="s">
        <v>143</v>
      </c>
      <c r="J4" s="21" t="s">
        <v>146</v>
      </c>
    </row>
    <row r="5" s="96" customFormat="true" ht="22.5" hidden="false" customHeight="true" outlineLevel="0" collapsed="false">
      <c r="A5" s="21"/>
      <c r="B5" s="21"/>
      <c r="C5" s="21"/>
      <c r="D5" s="21"/>
      <c r="E5" s="21" t="s">
        <v>105</v>
      </c>
      <c r="F5" s="21" t="s">
        <v>147</v>
      </c>
      <c r="G5" s="21"/>
      <c r="H5" s="21"/>
      <c r="I5" s="21"/>
      <c r="J5" s="21"/>
    </row>
    <row r="6" s="96" customFormat="true" ht="22.5" hidden="false" customHeight="true" outlineLevel="0" collapsed="false">
      <c r="A6" s="22"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row>
    <row r="7" s="101" customFormat="true" ht="45" hidden="false" customHeight="true" outlineLevel="0" collapsed="false">
      <c r="A7" s="97" t="n">
        <v>2651740</v>
      </c>
      <c r="B7" s="98" t="n">
        <v>-24.86</v>
      </c>
      <c r="C7" s="98" t="n">
        <v>2651740</v>
      </c>
      <c r="D7" s="98" t="n">
        <v>-24.86</v>
      </c>
      <c r="E7" s="99" t="s">
        <v>23</v>
      </c>
      <c r="F7" s="99" t="s">
        <v>23</v>
      </c>
      <c r="G7" s="99" t="s">
        <v>23</v>
      </c>
      <c r="H7" s="99" t="s">
        <v>23</v>
      </c>
      <c r="I7" s="99" t="s">
        <v>23</v>
      </c>
      <c r="J7" s="100" t="s">
        <v>148</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4609375" defaultRowHeight="14.25" zeroHeight="false" outlineLevelRow="0" outlineLevelCol="0"/>
  <cols>
    <col collapsed="false" customWidth="true" hidden="false" outlineLevel="0" max="1" min="1" style="59" width="20.99"/>
    <col collapsed="false" customWidth="true" hidden="false" outlineLevel="0" max="2" min="2" style="59" width="7.5"/>
    <col collapsed="false" customWidth="true" hidden="false" outlineLevel="0" max="3" min="3" style="59" width="13.12"/>
    <col collapsed="false" customWidth="true" hidden="false" outlineLevel="0" max="4" min="4" style="59" width="7.5"/>
    <col collapsed="false" customWidth="true" hidden="false" outlineLevel="0" max="5" min="5" style="59" width="21.12"/>
    <col collapsed="false" customWidth="true" hidden="false" outlineLevel="0" max="6" min="6" style="59" width="16.12"/>
    <col collapsed="false" customWidth="true" hidden="false" outlineLevel="0" max="7" min="7" style="59" width="7.5"/>
    <col collapsed="false" customWidth="true" hidden="false" outlineLevel="0" max="8" min="8" style="59" width="18.37"/>
    <col collapsed="false" customWidth="true" hidden="false" outlineLevel="0" max="9" min="9" style="59" width="7.5"/>
    <col collapsed="false" customWidth="false" hidden="false" outlineLevel="0" max="257" min="10" style="59" width="8.74"/>
  </cols>
  <sheetData>
    <row r="1" customFormat="false" ht="33" hidden="false" customHeight="true" outlineLevel="0" collapsed="false">
      <c r="A1" s="90" t="s">
        <v>149</v>
      </c>
    </row>
    <row r="2" customFormat="false" ht="51.75" hidden="false" customHeight="true" outlineLevel="0" collapsed="false">
      <c r="A2" s="91" t="s">
        <v>150</v>
      </c>
      <c r="B2" s="91"/>
      <c r="C2" s="91"/>
      <c r="D2" s="91"/>
      <c r="E2" s="91"/>
      <c r="F2" s="91"/>
      <c r="G2" s="91"/>
      <c r="H2" s="91"/>
      <c r="I2" s="91"/>
      <c r="J2" s="91"/>
    </row>
    <row r="3" customFormat="false" ht="18.75" hidden="false" customHeight="true" outlineLevel="0" collapsed="false">
      <c r="A3" s="5" t="s">
        <v>2</v>
      </c>
      <c r="B3" s="93"/>
      <c r="C3" s="93"/>
      <c r="D3" s="93"/>
      <c r="E3" s="93"/>
      <c r="F3" s="93"/>
      <c r="G3" s="93"/>
      <c r="J3" s="102" t="s">
        <v>3</v>
      </c>
    </row>
    <row r="4" customFormat="false" ht="22.5" hidden="false" customHeight="true" outlineLevel="0" collapsed="false">
      <c r="A4" s="21" t="s">
        <v>142</v>
      </c>
      <c r="B4" s="21" t="s">
        <v>143</v>
      </c>
      <c r="C4" s="21" t="s">
        <v>104</v>
      </c>
      <c r="D4" s="21" t="s">
        <v>143</v>
      </c>
      <c r="E4" s="21" t="s">
        <v>144</v>
      </c>
      <c r="F4" s="21"/>
      <c r="G4" s="21" t="s">
        <v>143</v>
      </c>
      <c r="H4" s="21" t="s">
        <v>145</v>
      </c>
      <c r="I4" s="21" t="s">
        <v>143</v>
      </c>
      <c r="J4" s="21" t="s">
        <v>146</v>
      </c>
    </row>
    <row r="5" s="96" customFormat="true" ht="22.5" hidden="false" customHeight="true" outlineLevel="0" collapsed="false">
      <c r="A5" s="21"/>
      <c r="B5" s="21"/>
      <c r="C5" s="21"/>
      <c r="D5" s="21"/>
      <c r="E5" s="21" t="s">
        <v>105</v>
      </c>
      <c r="F5" s="21" t="s">
        <v>147</v>
      </c>
      <c r="G5" s="21"/>
      <c r="H5" s="21"/>
      <c r="I5" s="21"/>
      <c r="J5" s="21"/>
    </row>
    <row r="6" s="96" customFormat="true" ht="22.5" hidden="false" customHeight="true" outlineLevel="0" collapsed="false">
      <c r="A6" s="22"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row>
    <row r="7" s="101" customFormat="true" ht="31.15" hidden="false" customHeight="true" outlineLevel="0" collapsed="false">
      <c r="A7" s="97" t="n">
        <v>2216740</v>
      </c>
      <c r="B7" s="98" t="n">
        <v>-6.55</v>
      </c>
      <c r="C7" s="98" t="n">
        <v>2218740</v>
      </c>
      <c r="D7" s="98" t="n">
        <v>-6.55</v>
      </c>
      <c r="E7" s="99" t="s">
        <v>23</v>
      </c>
      <c r="F7" s="99" t="s">
        <v>23</v>
      </c>
      <c r="G7" s="99" t="s">
        <v>23</v>
      </c>
      <c r="H7" s="99" t="s">
        <v>23</v>
      </c>
      <c r="I7" s="99" t="s">
        <v>23</v>
      </c>
      <c r="J7" s="100" t="s">
        <v>148</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ered</dc:creator>
  <dc:description/>
  <dc:language>en-US</dc:language>
  <cp:lastModifiedBy>Lenovo</cp:lastModifiedBy>
  <cp:lastPrinted>2020-07-03T01:38:29Z</cp:lastPrinted>
  <dcterms:modified xsi:type="dcterms:W3CDTF">2020-11-16T06:2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