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2020年一般公共预算收入计划" sheetId="1" state="visible" r:id="rId2"/>
    <sheet name="2020年一般公共预算支出(按功能)" sheetId="2" state="visible" r:id="rId3"/>
    <sheet name="2020年一般公共预算支出(按经济结构)" sheetId="3" state="visible" r:id="rId4"/>
    <sheet name="2020年本级一般公共预算支出(按功能)" sheetId="4" state="visible" r:id="rId5"/>
    <sheet name="2020年本级一般公共预算支出(按经济结构)" sheetId="5" state="visible" r:id="rId6"/>
  </sheets>
  <definedNames>
    <definedName function="false" hidden="false" localSheetId="1" name="_xlnm.Print_Area" vbProcedure="false">'2020年一般公共预算支出(按功能)'!$A$1:$D$39</definedName>
    <definedName function="false" hidden="false" localSheetId="2" name="_xlnm.Print_Titles" vbProcedure="false">'2020年一般公共预算支出(按经济结构)'!$1:$5</definedName>
    <definedName function="false" hidden="false" localSheetId="3" name="_xlnm.Print_Titles" vbProcedure="false">'2020年本级一般公共预算支出(按功能)'!$1:$6</definedName>
    <definedName function="false" hidden="false" localSheetId="4" name="_xlnm.Print_Titles" vbProcedure="false">'2020年本级一般公共预算支出(按经济结构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color rgb="FF000000"/>
            <rFont val="DejaVu Sans"/>
            <family val="2"/>
          </rPr>
          <t xml:space="preserve">当年县财力的</t>
        </r>
        <r>
          <rPr>
            <sz val="9"/>
            <color rgb="FF000000"/>
            <rFont val="宋体"/>
            <family val="0"/>
            <charset val="134"/>
          </rPr>
          <t xml:space="preserve">1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7</xdr:rowOff>
              </xdr:from>
              <xdr:to>
                <xdr:col>2</xdr:col>
                <xdr:colOff>59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41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情况（草案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新县一般公共预算收入预计表</t>
    </r>
  </si>
  <si>
    <t xml:space="preserve">单位：万元</t>
  </si>
  <si>
    <t xml:space="preserve">项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计数（按上级提前下达数编列）</t>
    </r>
  </si>
  <si>
    <t xml:space="preserve">一般公共预算收入总计</t>
  </si>
  <si>
    <t xml:space="preserve">一、本级一般公共预算收入合计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值税和消费税税收返还收入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所得税基数返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成品油价格和税费改革税收返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文化旅游体育与传媒共同财政事权转移支付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社会保障和就业共同财政事权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医疗卫生共同财政事权转移支付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其他共同财政事权转移支付收入</t>
    </r>
  </si>
  <si>
    <t xml:space="preserve">（二）计入专款的补助（项目资金）</t>
  </si>
  <si>
    <t xml:space="preserve">三、新增一般债券收入</t>
  </si>
  <si>
    <t xml:space="preserve">四、上年结转资金</t>
  </si>
  <si>
    <t xml:space="preserve">五、动用预算稳定调节基金</t>
  </si>
  <si>
    <t xml:space="preserve">六、调入资金</t>
  </si>
  <si>
    <t xml:space="preserve">（一）从政府性基金预算调入一般公共预算</t>
  </si>
  <si>
    <t xml:space="preserve">（二）从国有资本经营预算调入一般公共预算</t>
  </si>
  <si>
    <t xml:space="preserve">注：此表中“本级”指县级，含县、乡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新县一般公共预算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0"/>
        <charset val="134"/>
      </rPr>
      <t xml:space="preserve">)</t>
    </r>
  </si>
  <si>
    <t xml:space="preserve">项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支出预计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一、本级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转移性支出</t>
    </r>
  </si>
  <si>
    <t xml:space="preserve">二、上解上级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结算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增量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税务部门经费划转上解（基数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划“两税”征管人员经费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集中县级财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新体制上划地方增量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结算上解（含工商质监食药监机构下划收入上解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新县一般公共预算支出预算表（按支出经济分类）</t>
    </r>
  </si>
  <si>
    <t xml:space="preserve">项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支出预计数</t>
    </r>
  </si>
  <si>
    <t xml:space="preserve">（一）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（二）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因公出国（境）费用</t>
  </si>
  <si>
    <t xml:space="preserve">其他商品和服务支出</t>
  </si>
  <si>
    <t xml:space="preserve">（三）机关资本性支出（一）</t>
  </si>
  <si>
    <t xml:space="preserve">房屋建筑物购建</t>
  </si>
  <si>
    <t xml:space="preserve">基础设施建设</t>
  </si>
  <si>
    <t xml:space="preserve">设备购置</t>
  </si>
  <si>
    <t xml:space="preserve">公务用车购置</t>
  </si>
  <si>
    <t xml:space="preserve">大型修缮</t>
  </si>
  <si>
    <t xml:space="preserve">其他资本性支出</t>
  </si>
  <si>
    <t xml:space="preserve">（四）机关资本性支出（二）</t>
  </si>
  <si>
    <t xml:space="preserve">（五）对事业单位经常性补助</t>
  </si>
  <si>
    <t xml:space="preserve">工资福利支出</t>
  </si>
  <si>
    <t xml:space="preserve">商品和服务支出</t>
  </si>
  <si>
    <t xml:space="preserve">其中：公务接待费</t>
  </si>
  <si>
    <t xml:space="preserve">  公务用车运行维护费</t>
  </si>
  <si>
    <t xml:space="preserve">其他对事业单位补助</t>
  </si>
  <si>
    <t xml:space="preserve">（六）对事业单位资本性补助</t>
  </si>
  <si>
    <t xml:space="preserve">资本性支出（一）</t>
  </si>
  <si>
    <t xml:space="preserve">资本性支出（二）</t>
  </si>
  <si>
    <t xml:space="preserve">（七）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  <si>
    <t xml:space="preserve">（八）对企业补助</t>
  </si>
  <si>
    <t xml:space="preserve">费用补助</t>
  </si>
  <si>
    <t xml:space="preserve">利息补助</t>
  </si>
  <si>
    <t xml:space="preserve">其他对企业补助</t>
  </si>
  <si>
    <t xml:space="preserve">（九）对社会保障基金补助</t>
  </si>
  <si>
    <t xml:space="preserve">对社会保险基金补助</t>
  </si>
  <si>
    <t xml:space="preserve">（十）债务利息及费用支出</t>
  </si>
  <si>
    <t xml:space="preserve">国内债务付息</t>
  </si>
  <si>
    <t xml:space="preserve">（十一）预备费及预留</t>
  </si>
  <si>
    <t xml:space="preserve">预备费</t>
  </si>
  <si>
    <t xml:space="preserve">（十二）转移性支出</t>
  </si>
  <si>
    <t xml:space="preserve">不同级政府间转移性支出（对乡镇转移支付）</t>
  </si>
  <si>
    <t xml:space="preserve">二、上解上级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一般公共预算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0"/>
        <charset val="134"/>
      </rPr>
      <t xml:space="preserve">)</t>
    </r>
  </si>
  <si>
    <t xml:space="preserve">县本级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市场监督管理事务</t>
  </si>
  <si>
    <t xml:space="preserve">    市场监督管理专项</t>
  </si>
  <si>
    <t xml:space="preserve">    消费者权益保护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社区矫正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高等职业教育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文化旅游体育与传媒支出</t>
  </si>
  <si>
    <t xml:space="preserve">  文化和旅游</t>
  </si>
  <si>
    <t xml:space="preserve">    文化展示及纪念机构</t>
  </si>
  <si>
    <t xml:space="preserve">    文化和旅游市场管理</t>
  </si>
  <si>
    <t xml:space="preserve">    其他文化和旅游支出</t>
  </si>
  <si>
    <t xml:space="preserve">  文物</t>
  </si>
  <si>
    <t xml:space="preserve">    博物馆</t>
  </si>
  <si>
    <t xml:space="preserve">  体育</t>
  </si>
  <si>
    <t xml:space="preserve">    体育场馆</t>
  </si>
  <si>
    <t xml:space="preserve">  新闻出版电影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劳动人事争议调解仲裁</t>
  </si>
  <si>
    <t xml:space="preserve">  民政管理事务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其他残疾人事业支出</t>
  </si>
  <si>
    <t xml:space="preserve">  红十字事业</t>
  </si>
  <si>
    <t xml:space="preserve">    其他红十字事业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疾病预防控制机构</t>
  </si>
  <si>
    <t xml:space="preserve">    卫生监督机构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自然生态保护</t>
  </si>
  <si>
    <t xml:space="preserve">    自然保护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病虫害控制</t>
  </si>
  <si>
    <t xml:space="preserve">    农产品质量安全</t>
  </si>
  <si>
    <t xml:space="preserve">    防灾救灾</t>
  </si>
  <si>
    <t xml:space="preserve">    其他农业支出</t>
  </si>
  <si>
    <t xml:space="preserve">  林业和草原</t>
  </si>
  <si>
    <t xml:space="preserve">    森林培育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工程运行与维护</t>
  </si>
  <si>
    <t xml:space="preserve">    水利执法监督</t>
  </si>
  <si>
    <t xml:space="preserve">    水土保持</t>
  </si>
  <si>
    <t xml:space="preserve">    大中型水库移民后期扶持专项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其他农村综合改革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支持中小企业发展和管理</t>
  </si>
  <si>
    <t xml:space="preserve">    其他支持中小企业发展和管理</t>
  </si>
  <si>
    <t xml:space="preserve">自然资源海洋气象等支出</t>
  </si>
  <si>
    <t xml:space="preserve">  自然资源事务</t>
  </si>
  <si>
    <t xml:space="preserve">    其他自然资源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其他保障性安居工程支出</t>
  </si>
  <si>
    <t xml:space="preserve">粮油物资储备支出</t>
  </si>
  <si>
    <t xml:space="preserve">  物资事务</t>
  </si>
  <si>
    <t xml:space="preserve">    其他物资事务支出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  预备费（款）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新县本级一般公共预算基本支出预算表（按支出经济分类）</t>
    </r>
  </si>
  <si>
    <t xml:space="preserve">乡镇</t>
  </si>
  <si>
    <t xml:space="preserve">本级一般公共预算基本支出合计</t>
  </si>
  <si>
    <t xml:space="preserve">（三）对事业单位经常性补助</t>
  </si>
  <si>
    <t xml:space="preserve">（四）对个人和家庭的补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;[RED]0"/>
    <numFmt numFmtId="167" formatCode="0_);[RED]\(0\)"/>
    <numFmt numFmtId="168" formatCode="0;_렀"/>
    <numFmt numFmtId="169" formatCode="0;_Ѐ"/>
    <numFmt numFmtId="170" formatCode="0_ 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2" borderId="11" applyFont="true" applyBorder="true" applyAlignment="false" applyProtection="false"/>
    <xf numFmtId="164" fontId="26" fillId="26" borderId="11" applyFont="true" applyBorder="tru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12" borderId="12" applyFont="true" applyBorder="true" applyAlignment="false" applyProtection="false"/>
    <xf numFmtId="164" fontId="28" fillId="26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9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6" borderId="14" xfId="1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4" xfId="20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26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0" fillId="26" borderId="14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6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26" borderId="14" xfId="20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6" borderId="14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14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6" borderId="1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6" borderId="14" xfId="1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26" borderId="14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6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6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6" borderId="1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26" borderId="14" xfId="20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4" xfId="2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6" borderId="14" xfId="20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9" fillId="26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2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6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4" xfId="20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3" xfId="42"/>
    <cellStyle name="20% - 强调文字颜色 6 2" xfId="43"/>
    <cellStyle name="20% - 强调文字颜色 6 2 2" xfId="44"/>
    <cellStyle name="20% - 强调文字颜色 6 2 2 2" xfId="45"/>
    <cellStyle name="20% - 强调文字颜色 6 2 3" xfId="46"/>
    <cellStyle name="20% - 强调文字颜色 6 3" xfId="47"/>
    <cellStyle name="40% - 强调文字颜色 1 2" xfId="48"/>
    <cellStyle name="40% - 强调文字颜色 1 2 2" xfId="49"/>
    <cellStyle name="40% - 强调文字颜色 1 2 2 2" xfId="50"/>
    <cellStyle name="40% - 强调文字颜色 1 2 3" xfId="51"/>
    <cellStyle name="40% - 强调文字颜色 1 3" xfId="52"/>
    <cellStyle name="40% - 强调文字颜色 2 2" xfId="53"/>
    <cellStyle name="40% - 强调文字颜色 2 2 2" xfId="54"/>
    <cellStyle name="40% - 强调文字颜色 2 2 2 2" xfId="55"/>
    <cellStyle name="40% - 强调文字颜色 2 2 3" xfId="56"/>
    <cellStyle name="40% - 强调文字颜色 2 3" xfId="57"/>
    <cellStyle name="40% - 强调文字颜色 3 2" xfId="58"/>
    <cellStyle name="40% - 强调文字颜色 3 2 2" xfId="59"/>
    <cellStyle name="40% - 强调文字颜色 3 2 2 2" xfId="60"/>
    <cellStyle name="40% - 强调文字颜色 3 2 3" xfId="61"/>
    <cellStyle name="40% - 强调文字颜色 3 3" xfId="62"/>
    <cellStyle name="40% - 强调文字颜色 4 2" xfId="63"/>
    <cellStyle name="40% - 强调文字颜色 4 2 2" xfId="64"/>
    <cellStyle name="40% - 强调文字颜色 4 2 2 2" xfId="65"/>
    <cellStyle name="40% - 强调文字颜色 4 2 3" xfId="66"/>
    <cellStyle name="40% - 强调文字颜色 4 3" xfId="67"/>
    <cellStyle name="40% - 强调文字颜色 5 2" xfId="68"/>
    <cellStyle name="40% - 强调文字颜色 5 2 2" xfId="69"/>
    <cellStyle name="40% - 强调文字颜色 5 2 2 2" xfId="70"/>
    <cellStyle name="40% - 强调文字颜色 5 2 3" xfId="71"/>
    <cellStyle name="40% - 强调文字颜色 5 3" xfId="72"/>
    <cellStyle name="40% - 强调文字颜色 6 2" xfId="73"/>
    <cellStyle name="40% - 强调文字颜色 6 2 2" xfId="74"/>
    <cellStyle name="40% - 强调文字颜色 6 2 2 2" xfId="75"/>
    <cellStyle name="40% - 强调文字颜色 6 2 3" xfId="76"/>
    <cellStyle name="40% - 强调文字颜色 6 3" xfId="77"/>
    <cellStyle name="60% - 强调文字颜色 1 2" xfId="78"/>
    <cellStyle name="60% - 强调文字颜色 1 2 2" xfId="79"/>
    <cellStyle name="60% - 强调文字颜色 1 2 2 2" xfId="80"/>
    <cellStyle name="60% - 强调文字颜色 1 2 3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2 2 2" xfId="88"/>
    <cellStyle name="60% - 强调文字颜色 3 2 3" xfId="89"/>
    <cellStyle name="60% - 强调文字颜色 3 3" xfId="90"/>
    <cellStyle name="60% - 强调文字颜色 4 2" xfId="91"/>
    <cellStyle name="60% - 强调文字颜色 4 2 2" xfId="92"/>
    <cellStyle name="60% - 强调文字颜色 4 2 2 2" xfId="93"/>
    <cellStyle name="60% - 强调文字颜色 4 2 3" xfId="94"/>
    <cellStyle name="60% - 强调文字颜色 4 3" xfId="95"/>
    <cellStyle name="60% - 强调文字颜色 5 2" xfId="96"/>
    <cellStyle name="60% - 强调文字颜色 5 2 2" xfId="97"/>
    <cellStyle name="60% - 强调文字颜色 5 2 2 2" xfId="98"/>
    <cellStyle name="60% - 强调文字颜色 5 2 3" xfId="99"/>
    <cellStyle name="60% - 强调文字颜色 5 3" xfId="100"/>
    <cellStyle name="60% - 强调文字颜色 6 2" xfId="101"/>
    <cellStyle name="60% - 强调文字颜色 6 2 2" xfId="102"/>
    <cellStyle name="60% - 强调文字颜色 6 2 2 2" xfId="103"/>
    <cellStyle name="60% - 强调文字颜色 6 2 3" xfId="104"/>
    <cellStyle name="60% - 强调文字颜色 6 3" xfId="105"/>
    <cellStyle name="ColLevel_0" xfId="106"/>
    <cellStyle name="RowLevel_0" xfId="107"/>
    <cellStyle name="好 2" xfId="108"/>
    <cellStyle name="好 2 2" xfId="109"/>
    <cellStyle name="好 3" xfId="110"/>
    <cellStyle name="差 2" xfId="111"/>
    <cellStyle name="差 2 2" xfId="112"/>
    <cellStyle name="差 2 2 2" xfId="113"/>
    <cellStyle name="差 2 3" xfId="114"/>
    <cellStyle name="差 3" xfId="115"/>
    <cellStyle name="常规 10" xfId="116"/>
    <cellStyle name="常规 10 2" xfId="117"/>
    <cellStyle name="常规 10 3" xfId="118"/>
    <cellStyle name="常规 11" xfId="119"/>
    <cellStyle name="常规 11 2" xfId="120"/>
    <cellStyle name="常规 11 3" xfId="121"/>
    <cellStyle name="常规 12" xfId="122"/>
    <cellStyle name="常规 12 2" xfId="123"/>
    <cellStyle name="常规 12 3" xfId="124"/>
    <cellStyle name="常规 13" xfId="125"/>
    <cellStyle name="常规 13 2" xfId="126"/>
    <cellStyle name="常规 13 3" xfId="127"/>
    <cellStyle name="常规 14" xfId="128"/>
    <cellStyle name="常规 14 2" xfId="129"/>
    <cellStyle name="常规 14 3" xfId="130"/>
    <cellStyle name="常规 15" xfId="131"/>
    <cellStyle name="常规 15 2" xfId="132"/>
    <cellStyle name="常规 15 3" xfId="133"/>
    <cellStyle name="常规 16" xfId="134"/>
    <cellStyle name="常规 16 2" xfId="135"/>
    <cellStyle name="常规 16 3" xfId="136"/>
    <cellStyle name="常规 17" xfId="137"/>
    <cellStyle name="常规 17 2" xfId="138"/>
    <cellStyle name="常规 17 3" xfId="139"/>
    <cellStyle name="常规 18" xfId="140"/>
    <cellStyle name="常规 19" xfId="141"/>
    <cellStyle name="常规 2" xfId="142"/>
    <cellStyle name="常规 2 2" xfId="143"/>
    <cellStyle name="常规 2 2 2" xfId="144"/>
    <cellStyle name="常规 2 2 2 2" xfId="145"/>
    <cellStyle name="常规 2 2 2 3" xfId="146"/>
    <cellStyle name="常规 2 2 2 4" xfId="147"/>
    <cellStyle name="常规 2 2 3" xfId="148"/>
    <cellStyle name="常规 2 2 4" xfId="149"/>
    <cellStyle name="常规 2 2 5" xfId="150"/>
    <cellStyle name="常规 2 3" xfId="151"/>
    <cellStyle name="常规 2 3 2" xfId="152"/>
    <cellStyle name="常规 2 3 2 2" xfId="153"/>
    <cellStyle name="常规 2 3 2 3" xfId="154"/>
    <cellStyle name="常规 2 3 3" xfId="155"/>
    <cellStyle name="常规 2 3 4" xfId="156"/>
    <cellStyle name="常规 2 4" xfId="157"/>
    <cellStyle name="常规 2 4 2" xfId="158"/>
    <cellStyle name="常规 2 4 3" xfId="159"/>
    <cellStyle name="常规 2 4 4" xfId="160"/>
    <cellStyle name="常规 2 5" xfId="161"/>
    <cellStyle name="常规 2 5 2" xfId="162"/>
    <cellStyle name="常规 2 5 2 2" xfId="163"/>
    <cellStyle name="常规 2 5 3" xfId="164"/>
    <cellStyle name="常规 2 6" xfId="165"/>
    <cellStyle name="常规 2 6 2" xfId="166"/>
    <cellStyle name="常规 2 7" xfId="167"/>
    <cellStyle name="常规 2 8" xfId="168"/>
    <cellStyle name="常规 20" xfId="169"/>
    <cellStyle name="常规 21" xfId="170"/>
    <cellStyle name="常规 3" xfId="171"/>
    <cellStyle name="常规 3 2" xfId="172"/>
    <cellStyle name="常规 3 2 2" xfId="173"/>
    <cellStyle name="常规 3 2 3" xfId="174"/>
    <cellStyle name="常规 3 2 4" xfId="175"/>
    <cellStyle name="常规 3 3" xfId="176"/>
    <cellStyle name="常规 3 4" xfId="177"/>
    <cellStyle name="常规 3 5" xfId="178"/>
    <cellStyle name="常规 4" xfId="179"/>
    <cellStyle name="常规 4 2" xfId="180"/>
    <cellStyle name="常规 4 2 2" xfId="181"/>
    <cellStyle name="常规 4 2 3" xfId="182"/>
    <cellStyle name="常规 4 2 4" xfId="183"/>
    <cellStyle name="常规 4 3" xfId="184"/>
    <cellStyle name="常规 4 4" xfId="185"/>
    <cellStyle name="常规 4 5" xfId="186"/>
    <cellStyle name="常规 5" xfId="187"/>
    <cellStyle name="常规 5 2" xfId="188"/>
    <cellStyle name="常规 5 3" xfId="189"/>
    <cellStyle name="常规 5 4" xfId="190"/>
    <cellStyle name="常规 6" xfId="191"/>
    <cellStyle name="常规 6 2" xfId="192"/>
    <cellStyle name="常规 6 2 2" xfId="193"/>
    <cellStyle name="常规 6 3" xfId="194"/>
    <cellStyle name="常规 6 4" xfId="195"/>
    <cellStyle name="常规 7" xfId="196"/>
    <cellStyle name="常规 7 2" xfId="197"/>
    <cellStyle name="常规 7 3" xfId="198"/>
    <cellStyle name="常规 7 4" xfId="199"/>
    <cellStyle name="常规 8" xfId="200"/>
    <cellStyle name="常规 8 2" xfId="201"/>
    <cellStyle name="常规 8 3" xfId="202"/>
    <cellStyle name="常规 9" xfId="203"/>
    <cellStyle name="常规 9 2" xfId="204"/>
    <cellStyle name="常规_2013年财政收支大账(11月22日)3" xfId="205"/>
    <cellStyle name="常规_2015年一般公共预算安排表（刘书记定）" xfId="206"/>
    <cellStyle name="常规_2015年财政收支大账(1月22日)" xfId="207"/>
    <cellStyle name="强调文字颜色 1 2" xfId="208"/>
    <cellStyle name="强调文字颜色 1 2 2" xfId="209"/>
    <cellStyle name="强调文字颜色 1 2 2 2" xfId="210"/>
    <cellStyle name="强调文字颜色 1 2 3" xfId="211"/>
    <cellStyle name="强调文字颜色 1 3" xfId="212"/>
    <cellStyle name="强调文字颜色 2 2" xfId="213"/>
    <cellStyle name="强调文字颜色 2 2 2" xfId="214"/>
    <cellStyle name="强调文字颜色 2 2 2 2" xfId="215"/>
    <cellStyle name="强调文字颜色 2 2 3" xfId="216"/>
    <cellStyle name="强调文字颜色 2 3" xfId="217"/>
    <cellStyle name="强调文字颜色 3 2" xfId="218"/>
    <cellStyle name="强调文字颜色 3 2 2" xfId="219"/>
    <cellStyle name="强调文字颜色 3 2 2 2" xfId="220"/>
    <cellStyle name="强调文字颜色 3 2 3" xfId="221"/>
    <cellStyle name="强调文字颜色 3 3" xfId="222"/>
    <cellStyle name="强调文字颜色 4 2" xfId="223"/>
    <cellStyle name="强调文字颜色 4 2 2" xfId="224"/>
    <cellStyle name="强调文字颜色 4 2 2 2" xfId="225"/>
    <cellStyle name="强调文字颜色 4 2 3" xfId="226"/>
    <cellStyle name="强调文字颜色 4 3" xfId="227"/>
    <cellStyle name="强调文字颜色 5 2" xfId="228"/>
    <cellStyle name="强调文字颜色 5 2 2" xfId="229"/>
    <cellStyle name="强调文字颜色 5 3" xfId="230"/>
    <cellStyle name="强调文字颜色 6 2" xfId="231"/>
    <cellStyle name="强调文字颜色 6 2 2" xfId="232"/>
    <cellStyle name="强调文字颜色 6 2 2 2" xfId="233"/>
    <cellStyle name="强调文字颜色 6 2 3" xfId="234"/>
    <cellStyle name="强调文字颜色 6 3" xfId="235"/>
    <cellStyle name="标题 1 2" xfId="236"/>
    <cellStyle name="标题 1 2 2" xfId="237"/>
    <cellStyle name="标题 1 2 2 2" xfId="238"/>
    <cellStyle name="标题 1 2 3" xfId="239"/>
    <cellStyle name="标题 1 3" xfId="240"/>
    <cellStyle name="标题 2 2" xfId="241"/>
    <cellStyle name="标题 2 2 2" xfId="242"/>
    <cellStyle name="标题 2 2 2 2" xfId="243"/>
    <cellStyle name="标题 2 2 3" xfId="244"/>
    <cellStyle name="标题 2 3" xfId="245"/>
    <cellStyle name="标题 3 2" xfId="246"/>
    <cellStyle name="标题 3 2 2" xfId="247"/>
    <cellStyle name="标题 3 2 2 2" xfId="248"/>
    <cellStyle name="标题 3 2 3" xfId="249"/>
    <cellStyle name="标题 3 3" xfId="250"/>
    <cellStyle name="标题 4 2" xfId="251"/>
    <cellStyle name="标题 4 2 2" xfId="252"/>
    <cellStyle name="标题 4 2 2 2" xfId="253"/>
    <cellStyle name="标题 4 2 3" xfId="254"/>
    <cellStyle name="标题 4 3" xfId="255"/>
    <cellStyle name="标题 5" xfId="256"/>
    <cellStyle name="标题 5 2" xfId="257"/>
    <cellStyle name="标题 5 2 2" xfId="258"/>
    <cellStyle name="标题 5 3" xfId="259"/>
    <cellStyle name="标题 6" xfId="260"/>
    <cellStyle name="样式 1" xfId="261"/>
    <cellStyle name="样式 1 2" xfId="262"/>
    <cellStyle name="样式 1 2 2" xfId="263"/>
    <cellStyle name="样式 1 3" xfId="264"/>
    <cellStyle name="样式 1 4" xfId="265"/>
    <cellStyle name="检查单元格 2" xfId="266"/>
    <cellStyle name="检查单元格 2 2" xfId="267"/>
    <cellStyle name="检查单元格 3" xfId="268"/>
    <cellStyle name="汇总 2" xfId="269"/>
    <cellStyle name="汇总 2 2" xfId="270"/>
    <cellStyle name="汇总 2 2 2" xfId="271"/>
    <cellStyle name="汇总 2 3" xfId="272"/>
    <cellStyle name="汇总 3" xfId="273"/>
    <cellStyle name="注释 2" xfId="274"/>
    <cellStyle name="注释 2 2" xfId="275"/>
    <cellStyle name="注释 2 3" xfId="276"/>
    <cellStyle name="注释 3" xfId="277"/>
    <cellStyle name="注释 3 2" xfId="278"/>
    <cellStyle name="注释 4" xfId="279"/>
    <cellStyle name="百分比 2" xfId="280"/>
    <cellStyle name="解释性文本 2" xfId="281"/>
    <cellStyle name="解释性文本 2 2" xfId="282"/>
    <cellStyle name="解释性文本 3" xfId="283"/>
    <cellStyle name="警告文本 2" xfId="284"/>
    <cellStyle name="警告文本 2 2" xfId="285"/>
    <cellStyle name="警告文本 3" xfId="286"/>
    <cellStyle name="计算 2" xfId="287"/>
    <cellStyle name="计算 2 2" xfId="288"/>
    <cellStyle name="计算 2 2 2" xfId="289"/>
    <cellStyle name="计算 2 3" xfId="290"/>
    <cellStyle name="计算 3" xfId="291"/>
    <cellStyle name="输入 2" xfId="292"/>
    <cellStyle name="输入 2 2" xfId="293"/>
    <cellStyle name="输入 3" xfId="294"/>
    <cellStyle name="输出 2" xfId="295"/>
    <cellStyle name="输出 2 2" xfId="296"/>
    <cellStyle name="输出 2 2 2" xfId="297"/>
    <cellStyle name="输出 2 3" xfId="298"/>
    <cellStyle name="输出 3" xfId="299"/>
    <cellStyle name="适中 2" xfId="300"/>
    <cellStyle name="适中 2 2" xfId="301"/>
    <cellStyle name="适中 2 2 2" xfId="302"/>
    <cellStyle name="适中 2 3" xfId="303"/>
    <cellStyle name="适中 3" xfId="304"/>
    <cellStyle name="链接单元格 2" xfId="305"/>
    <cellStyle name="链接单元格 2 2" xfId="306"/>
    <cellStyle name="链接单元格 2 2 2" xfId="307"/>
    <cellStyle name="链接单元格 2 3" xfId="308"/>
    <cellStyle name="链接单元格 3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35" activeCellId="0" sqref="E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3.09"/>
    <col collapsed="false" customWidth="true" hidden="false" outlineLevel="0" max="2" min="2" style="1" width="24.59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22.5" hidden="false" customHeight="true" outlineLevel="0" collapsed="false">
      <c r="A3" s="5" t="s">
        <v>2</v>
      </c>
      <c r="B3" s="5"/>
    </row>
    <row r="4" customFormat="false" ht="22.5" hidden="false" customHeight="true" outlineLevel="0" collapsed="false">
      <c r="A4" s="6"/>
      <c r="B4" s="7" t="s">
        <v>3</v>
      </c>
    </row>
    <row r="5" s="10" customFormat="true" ht="48.75" hidden="false" customHeight="true" outlineLevel="0" collapsed="false">
      <c r="A5" s="8" t="s">
        <v>4</v>
      </c>
      <c r="B5" s="9" t="s">
        <v>5</v>
      </c>
    </row>
    <row r="6" s="10" customFormat="true" ht="21.75" hidden="false" customHeight="true" outlineLevel="0" collapsed="false">
      <c r="A6" s="11" t="s">
        <v>6</v>
      </c>
      <c r="B6" s="12" t="n">
        <v>222386</v>
      </c>
    </row>
    <row r="7" s="10" customFormat="true" ht="21.75" hidden="false" customHeight="true" outlineLevel="0" collapsed="false">
      <c r="A7" s="13" t="s">
        <v>7</v>
      </c>
      <c r="B7" s="14" t="n">
        <v>71000</v>
      </c>
    </row>
    <row r="8" s="10" customFormat="true" ht="21.75" hidden="false" customHeight="true" outlineLevel="0" collapsed="false">
      <c r="A8" s="15" t="s">
        <v>8</v>
      </c>
      <c r="B8" s="16" t="n">
        <v>45100</v>
      </c>
    </row>
    <row r="9" s="10" customFormat="true" ht="21.75" hidden="false" customHeight="true" outlineLevel="0" collapsed="false">
      <c r="A9" s="15" t="s">
        <v>9</v>
      </c>
      <c r="B9" s="16" t="n">
        <v>25900</v>
      </c>
    </row>
    <row r="10" customFormat="false" ht="21.75" hidden="false" customHeight="true" outlineLevel="0" collapsed="false">
      <c r="A10" s="13" t="s">
        <v>10</v>
      </c>
      <c r="B10" s="12" t="n">
        <v>141281</v>
      </c>
    </row>
    <row r="11" s="10" customFormat="true" ht="21.75" hidden="false" customHeight="true" outlineLevel="0" collapsed="false">
      <c r="A11" s="15" t="s">
        <v>11</v>
      </c>
      <c r="B11" s="12" t="n">
        <v>137734</v>
      </c>
    </row>
    <row r="12" customFormat="false" ht="21.75" hidden="false" customHeight="true" outlineLevel="0" collapsed="false">
      <c r="A12" s="17" t="s">
        <v>12</v>
      </c>
      <c r="B12" s="14" t="n">
        <v>3186</v>
      </c>
    </row>
    <row r="13" customFormat="false" ht="21.75" hidden="false" customHeight="true" outlineLevel="0" collapsed="false">
      <c r="A13" s="18" t="s">
        <v>13</v>
      </c>
      <c r="B13" s="19" t="n">
        <v>1651</v>
      </c>
    </row>
    <row r="14" customFormat="false" ht="21.75" hidden="false" customHeight="true" outlineLevel="0" collapsed="false">
      <c r="A14" s="18" t="s">
        <v>14</v>
      </c>
      <c r="B14" s="19" t="n">
        <v>692</v>
      </c>
    </row>
    <row r="15" customFormat="false" ht="21.75" hidden="false" customHeight="true" outlineLevel="0" collapsed="false">
      <c r="A15" s="18" t="s">
        <v>15</v>
      </c>
      <c r="B15" s="19" t="n">
        <v>843</v>
      </c>
    </row>
    <row r="16" customFormat="false" ht="21.75" hidden="false" customHeight="true" outlineLevel="0" collapsed="false">
      <c r="A16" s="17" t="s">
        <v>16</v>
      </c>
      <c r="B16" s="20" t="n">
        <v>134548</v>
      </c>
    </row>
    <row r="17" customFormat="false" ht="21.75" hidden="false" customHeight="true" outlineLevel="0" collapsed="false">
      <c r="A17" s="18" t="s">
        <v>17</v>
      </c>
      <c r="B17" s="20" t="n">
        <v>60345</v>
      </c>
    </row>
    <row r="18" customFormat="false" ht="21.75" hidden="false" customHeight="true" outlineLevel="0" collapsed="false">
      <c r="A18" s="21" t="s">
        <v>18</v>
      </c>
      <c r="B18" s="19" t="n">
        <v>13828</v>
      </c>
    </row>
    <row r="19" customFormat="false" ht="21.75" hidden="false" customHeight="true" outlineLevel="0" collapsed="false">
      <c r="A19" s="21" t="s">
        <v>19</v>
      </c>
      <c r="B19" s="19" t="n">
        <v>40623</v>
      </c>
    </row>
    <row r="20" customFormat="false" ht="21.75" hidden="false" customHeight="true" outlineLevel="0" collapsed="false">
      <c r="A20" s="21" t="s">
        <v>20</v>
      </c>
      <c r="B20" s="19" t="n">
        <v>5894</v>
      </c>
    </row>
    <row r="21" customFormat="false" ht="21.75" hidden="false" customHeight="true" outlineLevel="0" collapsed="false">
      <c r="A21" s="22" t="s">
        <v>21</v>
      </c>
      <c r="B21" s="19" t="n">
        <v>3028</v>
      </c>
    </row>
    <row r="22" customFormat="false" ht="21.75" hidden="false" customHeight="true" outlineLevel="0" collapsed="false">
      <c r="A22" s="22" t="s">
        <v>22</v>
      </c>
      <c r="B22" s="19" t="n">
        <v>7660</v>
      </c>
    </row>
    <row r="23" customFormat="false" ht="21.75" hidden="false" customHeight="true" outlineLevel="0" collapsed="false">
      <c r="A23" s="22" t="s">
        <v>23</v>
      </c>
      <c r="B23" s="19" t="n">
        <v>8452</v>
      </c>
    </row>
    <row r="24" customFormat="false" ht="21.75" hidden="false" customHeight="true" outlineLevel="0" collapsed="false">
      <c r="A24" s="22" t="s">
        <v>24</v>
      </c>
      <c r="B24" s="19" t="n">
        <v>1220</v>
      </c>
    </row>
    <row r="25" customFormat="false" ht="21.75" hidden="false" customHeight="true" outlineLevel="0" collapsed="false">
      <c r="A25" s="22" t="s">
        <v>25</v>
      </c>
      <c r="B25" s="19" t="n">
        <v>5097</v>
      </c>
    </row>
    <row r="26" customFormat="false" ht="21.75" hidden="false" customHeight="true" outlineLevel="0" collapsed="false">
      <c r="A26" s="22" t="s">
        <v>26</v>
      </c>
      <c r="B26" s="19" t="n">
        <v>643</v>
      </c>
    </row>
    <row r="27" customFormat="false" ht="21.75" hidden="false" customHeight="true" outlineLevel="0" collapsed="false">
      <c r="A27" s="22" t="s">
        <v>27</v>
      </c>
      <c r="B27" s="19" t="n">
        <v>10542</v>
      </c>
    </row>
    <row r="28" customFormat="false" ht="21.75" hidden="false" customHeight="true" outlineLevel="0" collapsed="false">
      <c r="A28" s="22" t="s">
        <v>28</v>
      </c>
      <c r="B28" s="19" t="n">
        <v>133</v>
      </c>
    </row>
    <row r="29" customFormat="false" ht="21.75" hidden="false" customHeight="true" outlineLevel="0" collapsed="false">
      <c r="A29" s="22" t="s">
        <v>29</v>
      </c>
      <c r="B29" s="19" t="n">
        <v>18754</v>
      </c>
    </row>
    <row r="30" customFormat="false" ht="21.75" hidden="false" customHeight="true" outlineLevel="0" collapsed="false">
      <c r="A30" s="22" t="s">
        <v>30</v>
      </c>
      <c r="B30" s="19" t="n">
        <v>12964</v>
      </c>
    </row>
    <row r="31" customFormat="false" ht="21.75" hidden="false" customHeight="true" outlineLevel="0" collapsed="false">
      <c r="A31" s="22" t="s">
        <v>31</v>
      </c>
      <c r="B31" s="19" t="n">
        <v>236</v>
      </c>
    </row>
    <row r="32" customFormat="false" ht="21.75" hidden="false" customHeight="true" outlineLevel="0" collapsed="false">
      <c r="A32" s="22" t="s">
        <v>32</v>
      </c>
      <c r="B32" s="19" t="n">
        <v>2963</v>
      </c>
    </row>
    <row r="33" customFormat="false" ht="21.75" hidden="false" customHeight="true" outlineLevel="0" collapsed="false">
      <c r="A33" s="22" t="s">
        <v>33</v>
      </c>
      <c r="B33" s="19" t="n">
        <v>2471</v>
      </c>
    </row>
    <row r="34" customFormat="false" ht="21.75" hidden="false" customHeight="true" outlineLevel="0" collapsed="false">
      <c r="A34" s="22" t="s">
        <v>34</v>
      </c>
      <c r="B34" s="19" t="n">
        <v>40</v>
      </c>
    </row>
    <row r="35" customFormat="false" ht="21.75" hidden="false" customHeight="true" outlineLevel="0" collapsed="false">
      <c r="A35" s="15" t="s">
        <v>35</v>
      </c>
      <c r="B35" s="19" t="n">
        <v>3547</v>
      </c>
    </row>
    <row r="36" customFormat="false" ht="21.75" hidden="false" customHeight="true" outlineLevel="0" collapsed="false">
      <c r="A36" s="13" t="s">
        <v>36</v>
      </c>
      <c r="B36" s="19" t="n">
        <v>5500</v>
      </c>
    </row>
    <row r="37" customFormat="false" ht="21.75" hidden="false" customHeight="true" outlineLevel="0" collapsed="false">
      <c r="A37" s="13" t="s">
        <v>37</v>
      </c>
      <c r="B37" s="19" t="n">
        <v>50</v>
      </c>
    </row>
    <row r="38" customFormat="false" ht="21.75" hidden="false" customHeight="true" outlineLevel="0" collapsed="false">
      <c r="A38" s="13" t="s">
        <v>38</v>
      </c>
      <c r="B38" s="19" t="n">
        <v>319</v>
      </c>
    </row>
    <row r="39" customFormat="false" ht="21.75" hidden="false" customHeight="true" outlineLevel="0" collapsed="false">
      <c r="A39" s="13" t="s">
        <v>39</v>
      </c>
      <c r="B39" s="19" t="n">
        <v>4236</v>
      </c>
    </row>
    <row r="40" customFormat="false" ht="21.75" hidden="false" customHeight="true" outlineLevel="0" collapsed="false">
      <c r="A40" s="15" t="s">
        <v>40</v>
      </c>
      <c r="B40" s="19" t="n">
        <v>3786</v>
      </c>
    </row>
    <row r="41" customFormat="false" ht="21.75" hidden="false" customHeight="true" outlineLevel="0" collapsed="false">
      <c r="A41" s="15" t="s">
        <v>41</v>
      </c>
      <c r="B41" s="19" t="n">
        <v>450</v>
      </c>
    </row>
    <row r="42" customFormat="false" ht="21.75" hidden="false" customHeight="true" outlineLevel="0" collapsed="false">
      <c r="A42" s="23" t="s">
        <v>42</v>
      </c>
      <c r="B42" s="23"/>
    </row>
  </sheetData>
  <mergeCells count="2">
    <mergeCell ref="A3:B3"/>
    <mergeCell ref="A42:B42"/>
  </mergeCells>
  <printOptions headings="false" gridLines="false" gridLinesSet="true" horizontalCentered="true" verticalCentered="false"/>
  <pageMargins left="1" right="1" top="1" bottom="1" header="0.511811023622047" footer="0.5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1" min="1" style="24" width="43.69"/>
    <col collapsed="false" customWidth="true" hidden="false" outlineLevel="0" max="4" min="2" style="24" width="11.5"/>
    <col collapsed="false" customWidth="false" hidden="false" outlineLevel="0" max="6" min="5" style="24" width="8.79"/>
    <col collapsed="false" customWidth="true" hidden="false" outlineLevel="0" max="7" min="7" style="24" width="8.59"/>
    <col collapsed="false" customWidth="false" hidden="false" outlineLevel="0" max="257" min="8" style="24" width="8.79"/>
  </cols>
  <sheetData>
    <row r="1" customFormat="false" ht="20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43</v>
      </c>
      <c r="B2" s="4"/>
      <c r="C2" s="4"/>
      <c r="D2" s="4"/>
    </row>
    <row r="3" customFormat="false" ht="22.5" hidden="false" customHeight="true" outlineLevel="0" collapsed="false">
      <c r="A3" s="25" t="s">
        <v>44</v>
      </c>
      <c r="B3" s="25"/>
      <c r="C3" s="25"/>
      <c r="D3" s="25"/>
    </row>
    <row r="4" customFormat="false" ht="22.5" hidden="false" customHeight="true" outlineLevel="0" collapsed="false">
      <c r="A4" s="26"/>
      <c r="B4" s="26"/>
      <c r="C4" s="27" t="s">
        <v>3</v>
      </c>
      <c r="D4" s="27"/>
    </row>
    <row r="5" customFormat="false" ht="15" hidden="false" customHeight="true" outlineLevel="0" collapsed="false">
      <c r="A5" s="8" t="s">
        <v>45</v>
      </c>
      <c r="B5" s="9" t="s">
        <v>46</v>
      </c>
      <c r="C5" s="9"/>
      <c r="D5" s="9"/>
    </row>
    <row r="6" customFormat="false" ht="15" hidden="false" customHeight="true" outlineLevel="0" collapsed="false">
      <c r="A6" s="8"/>
      <c r="B6" s="8" t="s">
        <v>47</v>
      </c>
      <c r="C6" s="8" t="s">
        <v>48</v>
      </c>
      <c r="D6" s="8" t="s">
        <v>49</v>
      </c>
    </row>
    <row r="7" s="28" customFormat="true" ht="15" hidden="false" customHeight="true" outlineLevel="0" collapsed="false">
      <c r="A7" s="8"/>
      <c r="B7" s="8"/>
      <c r="C7" s="8"/>
      <c r="D7" s="8"/>
    </row>
    <row r="8" s="28" customFormat="true" ht="15" hidden="false" customHeight="true" outlineLevel="0" collapsed="false">
      <c r="A8" s="29" t="s">
        <v>50</v>
      </c>
      <c r="B8" s="30" t="n">
        <v>222386</v>
      </c>
      <c r="C8" s="20" t="n">
        <v>218839</v>
      </c>
      <c r="D8" s="20" t="n">
        <v>3547</v>
      </c>
    </row>
    <row r="9" customFormat="false" ht="15" hidden="false" customHeight="true" outlineLevel="0" collapsed="false">
      <c r="A9" s="31" t="s">
        <v>51</v>
      </c>
      <c r="B9" s="30" t="n">
        <v>212716</v>
      </c>
      <c r="C9" s="32" t="n">
        <v>209169</v>
      </c>
      <c r="D9" s="32" t="n">
        <v>3547</v>
      </c>
    </row>
    <row r="10" customFormat="false" ht="15" hidden="false" customHeight="true" outlineLevel="0" collapsed="false">
      <c r="A10" s="33" t="s">
        <v>52</v>
      </c>
      <c r="B10" s="34" t="n">
        <v>25235</v>
      </c>
      <c r="C10" s="32" t="n">
        <v>25234</v>
      </c>
      <c r="D10" s="35" t="n">
        <v>1</v>
      </c>
    </row>
    <row r="11" customFormat="false" ht="15" hidden="false" customHeight="true" outlineLevel="0" collapsed="false">
      <c r="A11" s="33" t="s">
        <v>53</v>
      </c>
      <c r="B11" s="34" t="n">
        <v>8778</v>
      </c>
      <c r="C11" s="32" t="n">
        <v>8778</v>
      </c>
      <c r="D11" s="35"/>
    </row>
    <row r="12" customFormat="false" ht="15" hidden="false" customHeight="true" outlineLevel="0" collapsed="false">
      <c r="A12" s="33" t="s">
        <v>54</v>
      </c>
      <c r="B12" s="34" t="n">
        <v>59550</v>
      </c>
      <c r="C12" s="32" t="n">
        <v>59187</v>
      </c>
      <c r="D12" s="35" t="n">
        <v>363</v>
      </c>
    </row>
    <row r="13" customFormat="false" ht="15" hidden="false" customHeight="true" outlineLevel="0" collapsed="false">
      <c r="A13" s="33" t="s">
        <v>55</v>
      </c>
      <c r="B13" s="34" t="n">
        <v>116</v>
      </c>
      <c r="C13" s="32" t="n">
        <v>116</v>
      </c>
      <c r="D13" s="35"/>
    </row>
    <row r="14" customFormat="false" ht="15" hidden="false" customHeight="true" outlineLevel="0" collapsed="false">
      <c r="A14" s="33" t="s">
        <v>56</v>
      </c>
      <c r="B14" s="34" t="n">
        <v>3932</v>
      </c>
      <c r="C14" s="32" t="n">
        <v>3859</v>
      </c>
      <c r="D14" s="35" t="n">
        <v>73</v>
      </c>
    </row>
    <row r="15" customFormat="false" ht="15" hidden="false" customHeight="true" outlineLevel="0" collapsed="false">
      <c r="A15" s="33" t="s">
        <v>57</v>
      </c>
      <c r="B15" s="34" t="n">
        <v>24839</v>
      </c>
      <c r="C15" s="32" t="n">
        <v>24839</v>
      </c>
      <c r="D15" s="35"/>
    </row>
    <row r="16" customFormat="false" ht="15" hidden="false" customHeight="true" outlineLevel="0" collapsed="false">
      <c r="A16" s="33" t="s">
        <v>58</v>
      </c>
      <c r="B16" s="34" t="n">
        <v>19824</v>
      </c>
      <c r="C16" s="32" t="n">
        <v>19824</v>
      </c>
      <c r="D16" s="35"/>
    </row>
    <row r="17" customFormat="false" ht="15" hidden="false" customHeight="true" outlineLevel="0" collapsed="false">
      <c r="A17" s="33" t="s">
        <v>59</v>
      </c>
      <c r="B17" s="34" t="n">
        <v>8147</v>
      </c>
      <c r="C17" s="32" t="n">
        <v>8147</v>
      </c>
      <c r="D17" s="35"/>
    </row>
    <row r="18" customFormat="false" ht="15" hidden="false" customHeight="true" outlineLevel="0" collapsed="false">
      <c r="A18" s="33" t="s">
        <v>60</v>
      </c>
      <c r="B18" s="34" t="n">
        <v>4682</v>
      </c>
      <c r="C18" s="32" t="n">
        <v>4682</v>
      </c>
      <c r="D18" s="35"/>
    </row>
    <row r="19" customFormat="false" ht="15" hidden="false" customHeight="true" outlineLevel="0" collapsed="false">
      <c r="A19" s="33" t="s">
        <v>61</v>
      </c>
      <c r="B19" s="34" t="n">
        <v>23841</v>
      </c>
      <c r="C19" s="32" t="n">
        <v>20818</v>
      </c>
      <c r="D19" s="35" t="n">
        <v>3023</v>
      </c>
    </row>
    <row r="20" customFormat="false" ht="15" hidden="false" customHeight="true" outlineLevel="0" collapsed="false">
      <c r="A20" s="33" t="s">
        <v>62</v>
      </c>
      <c r="B20" s="34" t="n">
        <v>1713</v>
      </c>
      <c r="C20" s="32" t="n">
        <v>1683</v>
      </c>
      <c r="D20" s="35" t="n">
        <v>30</v>
      </c>
    </row>
    <row r="21" customFormat="false" ht="15" hidden="false" customHeight="true" outlineLevel="0" collapsed="false">
      <c r="A21" s="33" t="s">
        <v>63</v>
      </c>
      <c r="B21" s="34" t="n">
        <v>2349</v>
      </c>
      <c r="C21" s="32" t="n">
        <v>2349</v>
      </c>
      <c r="D21" s="35"/>
    </row>
    <row r="22" customFormat="false" ht="13.8" hidden="false" customHeight="true" outlineLevel="0" collapsed="false">
      <c r="A22" s="33" t="s">
        <v>64</v>
      </c>
      <c r="B22" s="34" t="n">
        <v>2071</v>
      </c>
      <c r="C22" s="32" t="n">
        <v>2071</v>
      </c>
      <c r="D22" s="35"/>
    </row>
    <row r="23" customFormat="false" ht="15" hidden="false" customHeight="true" outlineLevel="0" collapsed="false">
      <c r="A23" s="33" t="s">
        <v>65</v>
      </c>
      <c r="B23" s="34" t="n">
        <v>2651</v>
      </c>
      <c r="C23" s="32" t="n">
        <v>2651</v>
      </c>
      <c r="D23" s="35"/>
    </row>
    <row r="24" customFormat="false" ht="15" hidden="false" customHeight="true" outlineLevel="0" collapsed="false">
      <c r="A24" s="33" t="s">
        <v>66</v>
      </c>
      <c r="B24" s="34" t="n">
        <v>261</v>
      </c>
      <c r="C24" s="32" t="n">
        <v>261</v>
      </c>
      <c r="D24" s="35"/>
    </row>
    <row r="25" customFormat="false" ht="15" hidden="false" customHeight="true" outlineLevel="0" collapsed="false">
      <c r="A25" s="33" t="s">
        <v>67</v>
      </c>
      <c r="B25" s="34" t="n">
        <v>849</v>
      </c>
      <c r="C25" s="32" t="n">
        <v>792</v>
      </c>
      <c r="D25" s="35" t="n">
        <v>57</v>
      </c>
    </row>
    <row r="26" customFormat="false" ht="15" hidden="false" customHeight="true" outlineLevel="0" collapsed="false">
      <c r="A26" s="33" t="s">
        <v>68</v>
      </c>
      <c r="B26" s="34" t="n">
        <v>5600</v>
      </c>
      <c r="C26" s="32" t="n">
        <v>5600</v>
      </c>
      <c r="D26" s="35"/>
    </row>
    <row r="27" customFormat="false" ht="15" hidden="false" customHeight="true" outlineLevel="0" collapsed="false">
      <c r="A27" s="33" t="s">
        <v>69</v>
      </c>
      <c r="B27" s="34" t="n">
        <v>2283</v>
      </c>
      <c r="C27" s="32" t="n">
        <v>2283</v>
      </c>
      <c r="D27" s="35"/>
    </row>
    <row r="28" customFormat="false" ht="15" hidden="false" customHeight="true" outlineLevel="0" collapsed="false">
      <c r="A28" s="33" t="s">
        <v>70</v>
      </c>
      <c r="B28" s="34" t="n">
        <v>318</v>
      </c>
      <c r="C28" s="35" t="n">
        <v>318</v>
      </c>
      <c r="D28" s="35"/>
    </row>
    <row r="29" customFormat="false" ht="15" hidden="false" customHeight="true" outlineLevel="0" collapsed="false">
      <c r="A29" s="33" t="s">
        <v>71</v>
      </c>
      <c r="B29" s="34" t="n">
        <v>15677</v>
      </c>
      <c r="C29" s="32" t="n">
        <v>15677</v>
      </c>
      <c r="D29" s="35"/>
    </row>
    <row r="30" customFormat="false" ht="15" hidden="false" customHeight="true" outlineLevel="0" collapsed="false">
      <c r="A30" s="31" t="s">
        <v>72</v>
      </c>
      <c r="B30" s="36" t="n">
        <v>9670</v>
      </c>
      <c r="C30" s="36" t="n">
        <v>9670</v>
      </c>
      <c r="D30" s="36" t="n">
        <v>0</v>
      </c>
    </row>
    <row r="31" customFormat="false" ht="15" hidden="false" customHeight="true" outlineLevel="0" collapsed="false">
      <c r="A31" s="33" t="s">
        <v>73</v>
      </c>
      <c r="B31" s="36" t="n">
        <v>-424</v>
      </c>
      <c r="C31" s="37" t="n">
        <v>-424</v>
      </c>
      <c r="D31" s="38"/>
    </row>
    <row r="32" customFormat="false" ht="15" hidden="false" customHeight="true" outlineLevel="0" collapsed="false">
      <c r="A32" s="33" t="s">
        <v>74</v>
      </c>
      <c r="B32" s="36" t="n">
        <v>580</v>
      </c>
      <c r="C32" s="39" t="n">
        <v>580</v>
      </c>
      <c r="D32" s="38"/>
    </row>
    <row r="33" customFormat="false" ht="15" hidden="false" customHeight="true" outlineLevel="0" collapsed="false">
      <c r="A33" s="33" t="s">
        <v>75</v>
      </c>
      <c r="B33" s="36" t="n">
        <v>542</v>
      </c>
      <c r="C33" s="39" t="n">
        <v>542</v>
      </c>
      <c r="D33" s="38"/>
    </row>
    <row r="34" customFormat="false" ht="15" hidden="false" customHeight="true" outlineLevel="0" collapsed="false">
      <c r="A34" s="33" t="s">
        <v>76</v>
      </c>
      <c r="B34" s="36" t="n">
        <v>10</v>
      </c>
      <c r="C34" s="39" t="n">
        <v>10</v>
      </c>
      <c r="D34" s="38"/>
    </row>
    <row r="35" customFormat="false" ht="15" hidden="false" customHeight="true" outlineLevel="0" collapsed="false">
      <c r="A35" s="33" t="s">
        <v>77</v>
      </c>
      <c r="B35" s="36" t="n">
        <v>2700</v>
      </c>
      <c r="C35" s="40" t="n">
        <v>2700</v>
      </c>
      <c r="D35" s="38"/>
    </row>
    <row r="36" customFormat="false" ht="15" hidden="false" customHeight="true" outlineLevel="0" collapsed="false">
      <c r="A36" s="33" t="s">
        <v>78</v>
      </c>
      <c r="B36" s="36" t="n">
        <v>5700</v>
      </c>
      <c r="C36" s="39" t="n">
        <v>5700</v>
      </c>
      <c r="D36" s="38"/>
    </row>
    <row r="37" customFormat="false" ht="15" hidden="false" customHeight="true" outlineLevel="0" collapsed="false">
      <c r="A37" s="33" t="s">
        <v>79</v>
      </c>
      <c r="B37" s="36" t="n">
        <v>70</v>
      </c>
      <c r="C37" s="39" t="n">
        <v>70</v>
      </c>
      <c r="D37" s="38"/>
    </row>
    <row r="38" customFormat="false" ht="33" hidden="false" customHeight="true" outlineLevel="0" collapsed="false">
      <c r="A38" s="41" t="s">
        <v>80</v>
      </c>
      <c r="B38" s="36" t="n">
        <v>492</v>
      </c>
      <c r="C38" s="42" t="n">
        <v>492</v>
      </c>
      <c r="D38" s="38"/>
    </row>
    <row r="39" s="1" customFormat="true" ht="15" hidden="false" customHeight="true" outlineLevel="0" collapsed="false">
      <c r="A39" s="23" t="s">
        <v>42</v>
      </c>
      <c r="B39" s="23"/>
      <c r="C39" s="23"/>
      <c r="D39" s="23"/>
    </row>
  </sheetData>
  <mergeCells count="8">
    <mergeCell ref="A3:D3"/>
    <mergeCell ref="C4:D4"/>
    <mergeCell ref="A5:A7"/>
    <mergeCell ref="B5:D5"/>
    <mergeCell ref="B6:B7"/>
    <mergeCell ref="C6:C7"/>
    <mergeCell ref="D6:D7"/>
    <mergeCell ref="A39:D39"/>
  </mergeCells>
  <printOptions headings="false" gridLines="false" gridLinesSet="true" horizontalCentered="true" verticalCentered="false"/>
  <pageMargins left="1" right="1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5.6" zeroHeight="false" outlineLevelRow="0" outlineLevelCol="0"/>
  <cols>
    <col collapsed="false" customWidth="true" hidden="false" outlineLevel="0" max="1" min="1" style="24" width="54.19"/>
    <col collapsed="false" customWidth="true" hidden="false" outlineLevel="0" max="2" min="2" style="24" width="18.5"/>
    <col collapsed="false" customWidth="false" hidden="false" outlineLevel="0" max="257" min="3" style="24" width="8.7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43" t="s">
        <v>81</v>
      </c>
    </row>
    <row r="3" customFormat="false" ht="22.5" hidden="false" customHeight="true" outlineLevel="0" collapsed="false">
      <c r="A3" s="44" t="s">
        <v>82</v>
      </c>
      <c r="B3" s="44"/>
    </row>
    <row r="4" customFormat="false" ht="22.5" hidden="false" customHeight="true" outlineLevel="0" collapsed="false">
      <c r="A4" s="45"/>
    </row>
    <row r="5" customFormat="false" ht="37.5" hidden="false" customHeight="true" outlineLevel="0" collapsed="false">
      <c r="A5" s="46" t="s">
        <v>83</v>
      </c>
      <c r="B5" s="47" t="s">
        <v>84</v>
      </c>
    </row>
    <row r="6" customFormat="false" ht="22.5" hidden="false" customHeight="true" outlineLevel="0" collapsed="false">
      <c r="A6" s="48" t="s">
        <v>50</v>
      </c>
      <c r="B6" s="49" t="n">
        <v>222386</v>
      </c>
    </row>
    <row r="7" customFormat="false" ht="22.5" hidden="false" customHeight="true" outlineLevel="0" collapsed="false">
      <c r="A7" s="50" t="s">
        <v>51</v>
      </c>
      <c r="B7" s="49" t="n">
        <v>212716</v>
      </c>
    </row>
    <row r="8" customFormat="false" ht="22.5" hidden="false" customHeight="true" outlineLevel="0" collapsed="false">
      <c r="A8" s="51" t="s">
        <v>85</v>
      </c>
      <c r="B8" s="49" t="n">
        <v>15850</v>
      </c>
    </row>
    <row r="9" customFormat="false" ht="22.5" hidden="false" customHeight="true" outlineLevel="0" collapsed="false">
      <c r="A9" s="52" t="s">
        <v>86</v>
      </c>
      <c r="B9" s="53" t="n">
        <v>11630</v>
      </c>
    </row>
    <row r="10" customFormat="false" ht="22.5" hidden="false" customHeight="true" outlineLevel="0" collapsed="false">
      <c r="A10" s="52" t="s">
        <v>87</v>
      </c>
      <c r="B10" s="53" t="n">
        <v>2670</v>
      </c>
    </row>
    <row r="11" customFormat="false" ht="22.5" hidden="false" customHeight="true" outlineLevel="0" collapsed="false">
      <c r="A11" s="52" t="s">
        <v>88</v>
      </c>
      <c r="B11" s="53" t="n">
        <v>1030</v>
      </c>
    </row>
    <row r="12" customFormat="false" ht="22.5" hidden="false" customHeight="true" outlineLevel="0" collapsed="false">
      <c r="A12" s="52" t="s">
        <v>89</v>
      </c>
      <c r="B12" s="53" t="n">
        <v>520</v>
      </c>
    </row>
    <row r="13" customFormat="false" ht="22.5" hidden="false" customHeight="true" outlineLevel="0" collapsed="false">
      <c r="A13" s="51" t="s">
        <v>90</v>
      </c>
      <c r="B13" s="49" t="n">
        <v>11030</v>
      </c>
    </row>
    <row r="14" customFormat="false" ht="22.5" hidden="false" customHeight="true" outlineLevel="0" collapsed="false">
      <c r="A14" s="52" t="s">
        <v>91</v>
      </c>
      <c r="B14" s="53" t="n">
        <v>6540</v>
      </c>
    </row>
    <row r="15" customFormat="false" ht="22.5" hidden="false" customHeight="true" outlineLevel="0" collapsed="false">
      <c r="A15" s="52" t="s">
        <v>92</v>
      </c>
      <c r="B15" s="53" t="n">
        <v>330</v>
      </c>
    </row>
    <row r="16" customFormat="false" ht="22.5" hidden="false" customHeight="true" outlineLevel="0" collapsed="false">
      <c r="A16" s="52" t="s">
        <v>93</v>
      </c>
      <c r="B16" s="53" t="n">
        <v>310</v>
      </c>
    </row>
    <row r="17" customFormat="false" ht="22.5" hidden="false" customHeight="true" outlineLevel="0" collapsed="false">
      <c r="A17" s="52" t="s">
        <v>94</v>
      </c>
      <c r="B17" s="53" t="n">
        <v>2390</v>
      </c>
    </row>
    <row r="18" customFormat="false" ht="22.5" hidden="false" customHeight="true" outlineLevel="0" collapsed="false">
      <c r="A18" s="52" t="s">
        <v>95</v>
      </c>
      <c r="B18" s="53" t="n">
        <v>730</v>
      </c>
    </row>
    <row r="19" customFormat="false" ht="22.5" hidden="false" customHeight="true" outlineLevel="0" collapsed="false">
      <c r="A19" s="52" t="s">
        <v>96</v>
      </c>
      <c r="B19" s="53" t="n">
        <v>166</v>
      </c>
    </row>
    <row r="20" customFormat="false" ht="22.5" hidden="false" customHeight="true" outlineLevel="0" collapsed="false">
      <c r="A20" s="52" t="s">
        <v>97</v>
      </c>
      <c r="B20" s="53" t="n">
        <v>4</v>
      </c>
    </row>
    <row r="21" customFormat="false" ht="22.5" hidden="false" customHeight="true" outlineLevel="0" collapsed="false">
      <c r="A21" s="52" t="s">
        <v>98</v>
      </c>
      <c r="B21" s="53" t="n">
        <v>560</v>
      </c>
    </row>
    <row r="22" customFormat="false" ht="22.5" hidden="false" customHeight="true" outlineLevel="0" collapsed="false">
      <c r="A22" s="51" t="s">
        <v>99</v>
      </c>
      <c r="B22" s="49" t="n">
        <v>661</v>
      </c>
    </row>
    <row r="23" customFormat="false" ht="22.5" hidden="false" customHeight="true" outlineLevel="0" collapsed="false">
      <c r="A23" s="52" t="s">
        <v>100</v>
      </c>
      <c r="B23" s="54" t="n">
        <v>100</v>
      </c>
    </row>
    <row r="24" customFormat="false" ht="22.5" hidden="false" customHeight="true" outlineLevel="0" collapsed="false">
      <c r="A24" s="52" t="s">
        <v>101</v>
      </c>
      <c r="B24" s="54" t="n">
        <v>80</v>
      </c>
    </row>
    <row r="25" customFormat="false" ht="22.5" hidden="false" customHeight="true" outlineLevel="0" collapsed="false">
      <c r="A25" s="52" t="s">
        <v>102</v>
      </c>
      <c r="B25" s="54" t="n">
        <v>406</v>
      </c>
    </row>
    <row r="26" customFormat="false" ht="22.5" hidden="true" customHeight="true" outlineLevel="0" collapsed="false">
      <c r="A26" s="52" t="s">
        <v>103</v>
      </c>
      <c r="B26" s="54"/>
    </row>
    <row r="27" customFormat="false" ht="22.5" hidden="false" customHeight="true" outlineLevel="0" collapsed="false">
      <c r="A27" s="52" t="s">
        <v>104</v>
      </c>
      <c r="B27" s="54" t="n">
        <v>30</v>
      </c>
    </row>
    <row r="28" customFormat="false" ht="22.5" hidden="false" customHeight="true" outlineLevel="0" collapsed="false">
      <c r="A28" s="52" t="s">
        <v>105</v>
      </c>
      <c r="B28" s="54" t="n">
        <v>45</v>
      </c>
    </row>
    <row r="29" customFormat="false" ht="22.5" hidden="false" customHeight="true" outlineLevel="0" collapsed="false">
      <c r="A29" s="51" t="s">
        <v>106</v>
      </c>
      <c r="B29" s="49" t="n">
        <v>2471</v>
      </c>
    </row>
    <row r="30" customFormat="false" ht="22.5" hidden="false" customHeight="true" outlineLevel="0" collapsed="false">
      <c r="A30" s="52" t="s">
        <v>100</v>
      </c>
      <c r="B30" s="54" t="n">
        <v>1275</v>
      </c>
    </row>
    <row r="31" customFormat="false" ht="22.5" hidden="false" customHeight="true" outlineLevel="0" collapsed="false">
      <c r="A31" s="52" t="s">
        <v>101</v>
      </c>
      <c r="B31" s="54" t="n">
        <v>1196</v>
      </c>
    </row>
    <row r="32" customFormat="false" ht="22.5" hidden="false" customHeight="true" outlineLevel="0" collapsed="false">
      <c r="A32" s="51" t="s">
        <v>107</v>
      </c>
      <c r="B32" s="49" t="n">
        <v>84650</v>
      </c>
    </row>
    <row r="33" customFormat="false" ht="22.5" hidden="false" customHeight="true" outlineLevel="0" collapsed="false">
      <c r="A33" s="52" t="s">
        <v>108</v>
      </c>
      <c r="B33" s="53" t="n">
        <v>56850</v>
      </c>
    </row>
    <row r="34" customFormat="false" ht="22.5" hidden="false" customHeight="true" outlineLevel="0" collapsed="false">
      <c r="A34" s="52" t="s">
        <v>109</v>
      </c>
      <c r="B34" s="53" t="n">
        <v>15160</v>
      </c>
    </row>
    <row r="35" customFormat="false" ht="22.5" hidden="false" customHeight="true" outlineLevel="0" collapsed="false">
      <c r="A35" s="55" t="s">
        <v>110</v>
      </c>
      <c r="B35" s="53" t="n">
        <v>640</v>
      </c>
    </row>
    <row r="36" customFormat="false" ht="22.5" hidden="true" customHeight="true" outlineLevel="0" collapsed="false">
      <c r="A36" s="56" t="s">
        <v>111</v>
      </c>
      <c r="B36" s="53"/>
    </row>
    <row r="37" customFormat="false" ht="22.5" hidden="false" customHeight="true" outlineLevel="0" collapsed="false">
      <c r="A37" s="52" t="s">
        <v>112</v>
      </c>
      <c r="B37" s="53" t="n">
        <v>12640</v>
      </c>
    </row>
    <row r="38" customFormat="false" ht="22.5" hidden="false" customHeight="true" outlineLevel="0" collapsed="false">
      <c r="A38" s="51" t="s">
        <v>113</v>
      </c>
      <c r="B38" s="49" t="n">
        <v>2049</v>
      </c>
    </row>
    <row r="39" customFormat="false" ht="22.5" hidden="false" customHeight="true" outlineLevel="0" collapsed="false">
      <c r="A39" s="52" t="s">
        <v>114</v>
      </c>
      <c r="B39" s="54" t="n">
        <v>2049</v>
      </c>
    </row>
    <row r="40" customFormat="false" ht="22.5" hidden="true" customHeight="true" outlineLevel="0" collapsed="false">
      <c r="A40" s="52" t="s">
        <v>115</v>
      </c>
      <c r="B40" s="54"/>
    </row>
    <row r="41" customFormat="false" ht="22.5" hidden="false" customHeight="true" outlineLevel="0" collapsed="false">
      <c r="A41" s="51" t="s">
        <v>116</v>
      </c>
      <c r="B41" s="49" t="n">
        <v>41620</v>
      </c>
    </row>
    <row r="42" customFormat="false" ht="22.5" hidden="false" customHeight="true" outlineLevel="0" collapsed="false">
      <c r="A42" s="52" t="s">
        <v>117</v>
      </c>
      <c r="B42" s="53" t="n">
        <v>790</v>
      </c>
    </row>
    <row r="43" customFormat="false" ht="22.5" hidden="false" customHeight="true" outlineLevel="0" collapsed="false">
      <c r="A43" s="52" t="s">
        <v>118</v>
      </c>
      <c r="B43" s="53" t="n">
        <v>1700</v>
      </c>
    </row>
    <row r="44" customFormat="false" ht="22.5" hidden="true" customHeight="true" outlineLevel="0" collapsed="false">
      <c r="A44" s="52" t="s">
        <v>119</v>
      </c>
      <c r="B44" s="53"/>
    </row>
    <row r="45" customFormat="false" ht="22.5" hidden="false" customHeight="true" outlineLevel="0" collapsed="false">
      <c r="A45" s="52" t="s">
        <v>120</v>
      </c>
      <c r="B45" s="53" t="n">
        <v>540</v>
      </c>
    </row>
    <row r="46" customFormat="false" ht="22.5" hidden="false" customHeight="true" outlineLevel="0" collapsed="false">
      <c r="A46" s="52" t="s">
        <v>121</v>
      </c>
      <c r="B46" s="53" t="n">
        <v>38590</v>
      </c>
    </row>
    <row r="47" customFormat="false" ht="22.5" hidden="false" customHeight="true" outlineLevel="0" collapsed="false">
      <c r="A47" s="51" t="s">
        <v>122</v>
      </c>
      <c r="B47" s="49" t="n">
        <v>4188</v>
      </c>
    </row>
    <row r="48" customFormat="false" ht="22.5" hidden="false" customHeight="true" outlineLevel="0" collapsed="false">
      <c r="A48" s="52" t="s">
        <v>123</v>
      </c>
      <c r="B48" s="54" t="n">
        <v>400</v>
      </c>
    </row>
    <row r="49" customFormat="false" ht="22.5" hidden="false" customHeight="true" outlineLevel="0" collapsed="false">
      <c r="A49" s="52" t="s">
        <v>124</v>
      </c>
      <c r="B49" s="54" t="n">
        <v>482</v>
      </c>
    </row>
    <row r="50" customFormat="false" ht="22.5" hidden="false" customHeight="true" outlineLevel="0" collapsed="false">
      <c r="A50" s="52" t="s">
        <v>125</v>
      </c>
      <c r="B50" s="54" t="n">
        <v>3306</v>
      </c>
    </row>
    <row r="51" customFormat="false" ht="22.5" hidden="false" customHeight="true" outlineLevel="0" collapsed="false">
      <c r="A51" s="51" t="s">
        <v>126</v>
      </c>
      <c r="B51" s="49" t="n">
        <v>26637</v>
      </c>
    </row>
    <row r="52" customFormat="false" ht="22.5" hidden="false" customHeight="true" outlineLevel="0" collapsed="false">
      <c r="A52" s="52" t="s">
        <v>127</v>
      </c>
      <c r="B52" s="54" t="n">
        <v>26637</v>
      </c>
    </row>
    <row r="53" customFormat="false" ht="22.5" hidden="false" customHeight="true" outlineLevel="0" collapsed="false">
      <c r="A53" s="51" t="s">
        <v>128</v>
      </c>
      <c r="B53" s="49" t="n">
        <v>2283</v>
      </c>
    </row>
    <row r="54" customFormat="false" ht="22.5" hidden="false" customHeight="true" outlineLevel="0" collapsed="false">
      <c r="A54" s="52" t="s">
        <v>129</v>
      </c>
      <c r="B54" s="54" t="n">
        <v>2283</v>
      </c>
    </row>
    <row r="55" customFormat="false" ht="22.5" hidden="false" customHeight="true" outlineLevel="0" collapsed="false">
      <c r="A55" s="51" t="s">
        <v>130</v>
      </c>
      <c r="B55" s="49" t="n">
        <v>5600</v>
      </c>
    </row>
    <row r="56" customFormat="false" ht="22.5" hidden="false" customHeight="true" outlineLevel="0" collapsed="false">
      <c r="A56" s="52" t="s">
        <v>131</v>
      </c>
      <c r="B56" s="54" t="n">
        <v>5600</v>
      </c>
    </row>
    <row r="57" customFormat="false" ht="22.5" hidden="false" customHeight="true" outlineLevel="0" collapsed="false">
      <c r="A57" s="51" t="s">
        <v>132</v>
      </c>
      <c r="B57" s="49" t="n">
        <v>15677</v>
      </c>
    </row>
    <row r="58" customFormat="false" ht="22.5" hidden="false" customHeight="true" outlineLevel="0" collapsed="false">
      <c r="A58" s="52" t="s">
        <v>133</v>
      </c>
      <c r="B58" s="54" t="n">
        <v>15677</v>
      </c>
    </row>
    <row r="59" customFormat="false" ht="22.5" hidden="false" customHeight="true" outlineLevel="0" collapsed="false">
      <c r="A59" s="50" t="s">
        <v>134</v>
      </c>
      <c r="B59" s="54" t="n">
        <v>9670</v>
      </c>
    </row>
    <row r="60" customFormat="false" ht="15.6" hidden="false" customHeight="false" outlineLevel="0" collapsed="false">
      <c r="A60" s="57" t="s">
        <v>42</v>
      </c>
    </row>
  </sheetData>
  <mergeCells count="1">
    <mergeCell ref="A3:B3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39" activePane="bottomLeft" state="frozen"/>
      <selection pane="topLeft" activeCell="A1" activeCellId="0" sqref="A1"/>
      <selection pane="bottomLeft" activeCell="C245" activeCellId="0" sqref="C245"/>
    </sheetView>
  </sheetViews>
  <sheetFormatPr defaultColWidth="8.6953125" defaultRowHeight="15.6" zeroHeight="false" outlineLevelRow="0" outlineLevelCol="0"/>
  <cols>
    <col collapsed="false" customWidth="true" hidden="false" outlineLevel="0" max="1" min="1" style="58" width="43.99"/>
    <col collapsed="false" customWidth="true" hidden="false" outlineLevel="0" max="2" min="2" style="59" width="12.99"/>
    <col collapsed="false" customWidth="true" hidden="false" outlineLevel="0" max="3" min="3" style="59" width="11.89"/>
    <col collapsed="false" customWidth="true" hidden="false" outlineLevel="0" max="4" min="4" style="59" width="10.99"/>
    <col collapsed="false" customWidth="false" hidden="false" outlineLevel="0" max="257" min="5" style="24" width="8.6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35</v>
      </c>
      <c r="B2" s="60"/>
      <c r="C2" s="60"/>
      <c r="D2" s="60"/>
    </row>
    <row r="3" customFormat="false" ht="22.5" hidden="false" customHeight="true" outlineLevel="0" collapsed="false">
      <c r="A3" s="25" t="s">
        <v>136</v>
      </c>
      <c r="B3" s="25"/>
      <c r="C3" s="25"/>
      <c r="D3" s="25"/>
    </row>
    <row r="4" customFormat="false" ht="22.5" hidden="false" customHeight="true" outlineLevel="0" collapsed="false">
      <c r="A4" s="26"/>
      <c r="B4" s="61"/>
      <c r="C4" s="62" t="s">
        <v>3</v>
      </c>
      <c r="D4" s="62"/>
    </row>
    <row r="5" customFormat="false" ht="22.5" hidden="false" customHeight="true" outlineLevel="0" collapsed="false">
      <c r="A5" s="63" t="s">
        <v>45</v>
      </c>
      <c r="B5" s="9" t="s">
        <v>84</v>
      </c>
      <c r="C5" s="9"/>
      <c r="D5" s="9"/>
    </row>
    <row r="6" customFormat="false" ht="30" hidden="false" customHeight="true" outlineLevel="0" collapsed="false">
      <c r="A6" s="63"/>
      <c r="B6" s="63" t="s">
        <v>47</v>
      </c>
      <c r="C6" s="63" t="s">
        <v>48</v>
      </c>
      <c r="D6" s="63" t="s">
        <v>49</v>
      </c>
    </row>
    <row r="7" customFormat="false" ht="19.5" hidden="false" customHeight="true" outlineLevel="0" collapsed="false">
      <c r="A7" s="31" t="s">
        <v>137</v>
      </c>
      <c r="B7" s="64" t="n">
        <v>197039</v>
      </c>
      <c r="C7" s="65" t="n">
        <v>193492</v>
      </c>
      <c r="D7" s="65" t="n">
        <v>3547</v>
      </c>
    </row>
    <row r="8" customFormat="false" ht="19.5" hidden="false" customHeight="true" outlineLevel="0" collapsed="false">
      <c r="A8" s="66" t="s">
        <v>138</v>
      </c>
      <c r="B8" s="64" t="n">
        <v>25235</v>
      </c>
      <c r="C8" s="67" t="n">
        <v>25234</v>
      </c>
      <c r="D8" s="67" t="n">
        <v>1</v>
      </c>
    </row>
    <row r="9" customFormat="false" ht="19.5" hidden="false" customHeight="true" outlineLevel="0" collapsed="false">
      <c r="A9" s="66" t="s">
        <v>139</v>
      </c>
      <c r="B9" s="64" t="n">
        <v>587</v>
      </c>
      <c r="C9" s="68" t="n">
        <v>587</v>
      </c>
      <c r="D9" s="68" t="n">
        <v>0</v>
      </c>
    </row>
    <row r="10" customFormat="false" ht="19.5" hidden="false" customHeight="true" outlineLevel="0" collapsed="false">
      <c r="A10" s="69" t="s">
        <v>140</v>
      </c>
      <c r="B10" s="64" t="n">
        <v>449</v>
      </c>
      <c r="C10" s="70" t="n">
        <v>449</v>
      </c>
      <c r="D10" s="65"/>
    </row>
    <row r="11" customFormat="false" ht="19.5" hidden="false" customHeight="true" outlineLevel="0" collapsed="false">
      <c r="A11" s="69" t="s">
        <v>141</v>
      </c>
      <c r="B11" s="64" t="n">
        <v>87</v>
      </c>
      <c r="C11" s="70" t="n">
        <v>87</v>
      </c>
      <c r="D11" s="65"/>
    </row>
    <row r="12" customFormat="false" ht="19.5" hidden="false" customHeight="true" outlineLevel="0" collapsed="false">
      <c r="A12" s="69" t="s">
        <v>142</v>
      </c>
      <c r="B12" s="64" t="n">
        <v>20</v>
      </c>
      <c r="C12" s="70" t="n">
        <v>20</v>
      </c>
      <c r="D12" s="65"/>
    </row>
    <row r="13" customFormat="false" ht="19.5" hidden="false" customHeight="true" outlineLevel="0" collapsed="false">
      <c r="A13" s="69" t="s">
        <v>143</v>
      </c>
      <c r="B13" s="64" t="n">
        <v>31</v>
      </c>
      <c r="C13" s="70" t="n">
        <v>31</v>
      </c>
      <c r="D13" s="68"/>
    </row>
    <row r="14" customFormat="false" ht="19.5" hidden="false" customHeight="true" outlineLevel="0" collapsed="false">
      <c r="A14" s="66" t="s">
        <v>144</v>
      </c>
      <c r="B14" s="64" t="n">
        <v>519</v>
      </c>
      <c r="C14" s="65" t="n">
        <v>519</v>
      </c>
      <c r="D14" s="65" t="n">
        <v>0</v>
      </c>
    </row>
    <row r="15" customFormat="false" ht="19.5" hidden="false" customHeight="true" outlineLevel="0" collapsed="false">
      <c r="A15" s="69" t="s">
        <v>140</v>
      </c>
      <c r="B15" s="64" t="n">
        <v>435</v>
      </c>
      <c r="C15" s="70" t="n">
        <v>435</v>
      </c>
      <c r="D15" s="65"/>
    </row>
    <row r="16" customFormat="false" ht="19.5" hidden="false" customHeight="true" outlineLevel="0" collapsed="false">
      <c r="A16" s="69" t="s">
        <v>145</v>
      </c>
      <c r="B16" s="64" t="n">
        <v>60</v>
      </c>
      <c r="C16" s="70" t="n">
        <v>60</v>
      </c>
      <c r="D16" s="65"/>
    </row>
    <row r="17" customFormat="false" ht="19.5" hidden="false" customHeight="true" outlineLevel="0" collapsed="false">
      <c r="A17" s="69" t="s">
        <v>146</v>
      </c>
      <c r="B17" s="64" t="n">
        <v>24</v>
      </c>
      <c r="C17" s="70" t="n">
        <v>24</v>
      </c>
      <c r="D17" s="68"/>
    </row>
    <row r="18" customFormat="false" ht="19.5" hidden="false" customHeight="true" outlineLevel="0" collapsed="false">
      <c r="A18" s="66" t="s">
        <v>147</v>
      </c>
      <c r="B18" s="64" t="n">
        <v>2481</v>
      </c>
      <c r="C18" s="65" t="n">
        <v>2481</v>
      </c>
      <c r="D18" s="65" t="n">
        <v>0</v>
      </c>
    </row>
    <row r="19" customFormat="false" ht="19.5" hidden="false" customHeight="true" outlineLevel="0" collapsed="false">
      <c r="A19" s="69" t="s">
        <v>140</v>
      </c>
      <c r="B19" s="64" t="n">
        <v>687</v>
      </c>
      <c r="C19" s="70" t="n">
        <v>687</v>
      </c>
      <c r="D19" s="65"/>
    </row>
    <row r="20" customFormat="false" ht="19.5" hidden="false" customHeight="true" outlineLevel="0" collapsed="false">
      <c r="A20" s="69" t="s">
        <v>148</v>
      </c>
      <c r="B20" s="64" t="n">
        <v>995</v>
      </c>
      <c r="C20" s="70" t="n">
        <v>995</v>
      </c>
      <c r="D20" s="65"/>
    </row>
    <row r="21" customFormat="false" ht="19.5" hidden="false" customHeight="true" outlineLevel="0" collapsed="false">
      <c r="A21" s="69" t="s">
        <v>149</v>
      </c>
      <c r="B21" s="64" t="n">
        <v>391</v>
      </c>
      <c r="C21" s="70" t="n">
        <v>391</v>
      </c>
      <c r="D21" s="67"/>
    </row>
    <row r="22" customFormat="false" ht="19.5" hidden="false" customHeight="true" outlineLevel="0" collapsed="false">
      <c r="A22" s="69" t="s">
        <v>150</v>
      </c>
      <c r="B22" s="64" t="n">
        <v>299</v>
      </c>
      <c r="C22" s="70" t="n">
        <v>299</v>
      </c>
      <c r="D22" s="65"/>
    </row>
    <row r="23" customFormat="false" ht="19.5" hidden="false" customHeight="true" outlineLevel="0" collapsed="false">
      <c r="A23" s="69" t="s">
        <v>151</v>
      </c>
      <c r="B23" s="64" t="n">
        <v>109</v>
      </c>
      <c r="C23" s="70" t="n">
        <v>109</v>
      </c>
      <c r="D23" s="65"/>
    </row>
    <row r="24" customFormat="false" ht="19.5" hidden="false" customHeight="true" outlineLevel="0" collapsed="false">
      <c r="A24" s="66" t="s">
        <v>152</v>
      </c>
      <c r="B24" s="64" t="n">
        <v>557</v>
      </c>
      <c r="C24" s="65" t="n">
        <v>557</v>
      </c>
      <c r="D24" s="65" t="n">
        <v>0</v>
      </c>
    </row>
    <row r="25" customFormat="false" ht="19.5" hidden="false" customHeight="true" outlineLevel="0" collapsed="false">
      <c r="A25" s="69" t="s">
        <v>140</v>
      </c>
      <c r="B25" s="64" t="n">
        <v>417</v>
      </c>
      <c r="C25" s="70" t="n">
        <v>417</v>
      </c>
      <c r="D25" s="68"/>
    </row>
    <row r="26" customFormat="false" ht="19.5" hidden="false" customHeight="true" outlineLevel="0" collapsed="false">
      <c r="A26" s="69" t="s">
        <v>153</v>
      </c>
      <c r="B26" s="64" t="n">
        <v>80</v>
      </c>
      <c r="C26" s="70" t="n">
        <v>80</v>
      </c>
      <c r="D26" s="65"/>
    </row>
    <row r="27" customFormat="false" ht="19.5" hidden="false" customHeight="true" outlineLevel="0" collapsed="false">
      <c r="A27" s="69" t="s">
        <v>154</v>
      </c>
      <c r="B27" s="64" t="n">
        <v>60</v>
      </c>
      <c r="C27" s="70" t="n">
        <v>60</v>
      </c>
      <c r="D27" s="65"/>
    </row>
    <row r="28" customFormat="false" ht="19.5" hidden="false" customHeight="true" outlineLevel="0" collapsed="false">
      <c r="A28" s="66" t="s">
        <v>155</v>
      </c>
      <c r="B28" s="64" t="n">
        <v>312</v>
      </c>
      <c r="C28" s="65" t="n">
        <v>312</v>
      </c>
      <c r="D28" s="65" t="n">
        <v>0</v>
      </c>
    </row>
    <row r="29" customFormat="false" ht="19.5" hidden="false" customHeight="true" outlineLevel="0" collapsed="false">
      <c r="A29" s="69" t="s">
        <v>140</v>
      </c>
      <c r="B29" s="64" t="n">
        <v>235</v>
      </c>
      <c r="C29" s="70" t="n">
        <v>235</v>
      </c>
      <c r="D29" s="68"/>
    </row>
    <row r="30" customFormat="false" ht="19.5" hidden="false" customHeight="true" outlineLevel="0" collapsed="false">
      <c r="A30" s="69" t="s">
        <v>156</v>
      </c>
      <c r="B30" s="64" t="n">
        <v>49</v>
      </c>
      <c r="C30" s="70" t="n">
        <v>49</v>
      </c>
      <c r="D30" s="65"/>
    </row>
    <row r="31" customFormat="false" ht="19.5" hidden="false" customHeight="true" outlineLevel="0" collapsed="false">
      <c r="A31" s="69" t="s">
        <v>157</v>
      </c>
      <c r="B31" s="64" t="n">
        <v>28</v>
      </c>
      <c r="C31" s="70" t="n">
        <v>28</v>
      </c>
      <c r="D31" s="65"/>
    </row>
    <row r="32" customFormat="false" ht="19.5" hidden="false" customHeight="true" outlineLevel="0" collapsed="false">
      <c r="A32" s="66" t="s">
        <v>158</v>
      </c>
      <c r="B32" s="64" t="n">
        <v>1080</v>
      </c>
      <c r="C32" s="65" t="n">
        <v>1080</v>
      </c>
      <c r="D32" s="65" t="n">
        <v>0</v>
      </c>
    </row>
    <row r="33" customFormat="false" ht="19.5" hidden="false" customHeight="true" outlineLevel="0" collapsed="false">
      <c r="A33" s="69" t="s">
        <v>140</v>
      </c>
      <c r="B33" s="64" t="n">
        <v>848</v>
      </c>
      <c r="C33" s="70" t="n">
        <v>848</v>
      </c>
      <c r="D33" s="65"/>
    </row>
    <row r="34" customFormat="false" ht="19.5" hidden="false" customHeight="true" outlineLevel="0" collapsed="false">
      <c r="A34" s="69" t="s">
        <v>159</v>
      </c>
      <c r="B34" s="64" t="n">
        <v>10</v>
      </c>
      <c r="C34" s="70" t="n">
        <v>10</v>
      </c>
      <c r="D34" s="65"/>
    </row>
    <row r="35" customFormat="false" ht="19.5" hidden="false" customHeight="true" outlineLevel="0" collapsed="false">
      <c r="A35" s="69" t="s">
        <v>160</v>
      </c>
      <c r="B35" s="64" t="n">
        <v>12</v>
      </c>
      <c r="C35" s="70" t="n">
        <v>12</v>
      </c>
      <c r="D35" s="68"/>
    </row>
    <row r="36" customFormat="false" ht="19.5" hidden="false" customHeight="true" outlineLevel="0" collapsed="false">
      <c r="A36" s="69" t="s">
        <v>161</v>
      </c>
      <c r="B36" s="64" t="n">
        <v>8</v>
      </c>
      <c r="C36" s="70" t="n">
        <v>8</v>
      </c>
      <c r="D36" s="65"/>
    </row>
    <row r="37" customFormat="false" ht="19.5" hidden="false" customHeight="true" outlineLevel="0" collapsed="false">
      <c r="A37" s="69" t="s">
        <v>150</v>
      </c>
      <c r="B37" s="64" t="n">
        <v>62</v>
      </c>
      <c r="C37" s="70" t="n">
        <v>62</v>
      </c>
      <c r="D37" s="65"/>
    </row>
    <row r="38" customFormat="false" ht="19.5" hidden="false" customHeight="true" outlineLevel="0" collapsed="false">
      <c r="A38" s="69" t="s">
        <v>162</v>
      </c>
      <c r="B38" s="64" t="n">
        <v>140</v>
      </c>
      <c r="C38" s="70" t="n">
        <v>140</v>
      </c>
      <c r="D38" s="65"/>
    </row>
    <row r="39" customFormat="false" ht="19.5" hidden="false" customHeight="true" outlineLevel="0" collapsed="false">
      <c r="A39" s="66" t="s">
        <v>163</v>
      </c>
      <c r="B39" s="64" t="n">
        <v>600</v>
      </c>
      <c r="C39" s="65" t="n">
        <v>600</v>
      </c>
      <c r="D39" s="65" t="n">
        <v>0</v>
      </c>
    </row>
    <row r="40" customFormat="false" ht="19.5" hidden="false" customHeight="true" outlineLevel="0" collapsed="false">
      <c r="A40" s="69" t="s">
        <v>164</v>
      </c>
      <c r="B40" s="64" t="n">
        <v>600</v>
      </c>
      <c r="C40" s="70" t="n">
        <v>600</v>
      </c>
      <c r="D40" s="65"/>
    </row>
    <row r="41" customFormat="false" ht="19.5" hidden="false" customHeight="true" outlineLevel="0" collapsed="false">
      <c r="A41" s="66" t="s">
        <v>165</v>
      </c>
      <c r="B41" s="64" t="n">
        <v>663</v>
      </c>
      <c r="C41" s="65" t="n">
        <v>663</v>
      </c>
      <c r="D41" s="65" t="n">
        <v>0</v>
      </c>
    </row>
    <row r="42" customFormat="false" ht="19.5" hidden="false" customHeight="true" outlineLevel="0" collapsed="false">
      <c r="A42" s="69" t="s">
        <v>140</v>
      </c>
      <c r="B42" s="64" t="n">
        <v>278</v>
      </c>
      <c r="C42" s="70" t="n">
        <v>278</v>
      </c>
      <c r="D42" s="65"/>
    </row>
    <row r="43" customFormat="false" ht="19.5" hidden="false" customHeight="true" outlineLevel="0" collapsed="false">
      <c r="A43" s="69" t="s">
        <v>166</v>
      </c>
      <c r="B43" s="64" t="n">
        <v>45</v>
      </c>
      <c r="C43" s="70" t="n">
        <v>45</v>
      </c>
      <c r="D43" s="67"/>
    </row>
    <row r="44" customFormat="false" ht="19.5" hidden="false" customHeight="true" outlineLevel="0" collapsed="false">
      <c r="A44" s="69" t="s">
        <v>161</v>
      </c>
      <c r="B44" s="64" t="n">
        <v>25</v>
      </c>
      <c r="C44" s="70" t="n">
        <v>25</v>
      </c>
      <c r="D44" s="65"/>
    </row>
    <row r="45" customFormat="false" ht="19.5" hidden="false" customHeight="true" outlineLevel="0" collapsed="false">
      <c r="A45" s="69" t="s">
        <v>167</v>
      </c>
      <c r="B45" s="64" t="n">
        <v>315</v>
      </c>
      <c r="C45" s="70" t="n">
        <v>315</v>
      </c>
      <c r="D45" s="65"/>
    </row>
    <row r="46" customFormat="false" ht="19.5" hidden="false" customHeight="true" outlineLevel="0" collapsed="false">
      <c r="A46" s="66" t="s">
        <v>168</v>
      </c>
      <c r="B46" s="64" t="n">
        <v>1005</v>
      </c>
      <c r="C46" s="68" t="n">
        <v>1005</v>
      </c>
      <c r="D46" s="68" t="n">
        <v>0</v>
      </c>
    </row>
    <row r="47" customFormat="false" ht="19.5" hidden="false" customHeight="true" outlineLevel="0" collapsed="false">
      <c r="A47" s="69" t="s">
        <v>140</v>
      </c>
      <c r="B47" s="64" t="n">
        <v>853</v>
      </c>
      <c r="C47" s="70" t="n">
        <v>853</v>
      </c>
      <c r="D47" s="65"/>
    </row>
    <row r="48" customFormat="false" ht="19.5" hidden="false" customHeight="true" outlineLevel="0" collapsed="false">
      <c r="A48" s="69" t="s">
        <v>169</v>
      </c>
      <c r="B48" s="64" t="n">
        <v>80</v>
      </c>
      <c r="C48" s="70" t="n">
        <v>80</v>
      </c>
      <c r="D48" s="65"/>
    </row>
    <row r="49" customFormat="false" ht="19.5" hidden="false" customHeight="true" outlineLevel="0" collapsed="false">
      <c r="A49" s="69" t="s">
        <v>150</v>
      </c>
      <c r="B49" s="64" t="n">
        <v>70</v>
      </c>
      <c r="C49" s="70" t="n">
        <v>70</v>
      </c>
      <c r="D49" s="65"/>
    </row>
    <row r="50" customFormat="false" ht="19.5" hidden="false" customHeight="true" outlineLevel="0" collapsed="false">
      <c r="A50" s="69" t="s">
        <v>170</v>
      </c>
      <c r="B50" s="64" t="n">
        <v>2</v>
      </c>
      <c r="C50" s="70" t="n">
        <v>2</v>
      </c>
      <c r="D50" s="65"/>
    </row>
    <row r="51" customFormat="false" ht="19.5" hidden="false" customHeight="true" outlineLevel="0" collapsed="false">
      <c r="A51" s="66" t="s">
        <v>171</v>
      </c>
      <c r="B51" s="64" t="n">
        <v>97</v>
      </c>
      <c r="C51" s="65" t="n">
        <v>97</v>
      </c>
      <c r="D51" s="65" t="n">
        <v>0</v>
      </c>
    </row>
    <row r="52" customFormat="false" ht="19.5" hidden="false" customHeight="true" outlineLevel="0" collapsed="false">
      <c r="A52" s="69" t="s">
        <v>140</v>
      </c>
      <c r="B52" s="64" t="n">
        <v>95</v>
      </c>
      <c r="C52" s="70" t="n">
        <v>95</v>
      </c>
      <c r="D52" s="68"/>
    </row>
    <row r="53" customFormat="false" ht="19.5" hidden="false" customHeight="true" outlineLevel="0" collapsed="false">
      <c r="A53" s="69" t="s">
        <v>172</v>
      </c>
      <c r="B53" s="64" t="n">
        <v>2</v>
      </c>
      <c r="C53" s="70" t="n">
        <v>2</v>
      </c>
      <c r="D53" s="65"/>
    </row>
    <row r="54" customFormat="false" ht="19.5" hidden="false" customHeight="true" outlineLevel="0" collapsed="false">
      <c r="A54" s="66" t="s">
        <v>173</v>
      </c>
      <c r="B54" s="64" t="n">
        <v>592</v>
      </c>
      <c r="C54" s="65" t="n">
        <v>592</v>
      </c>
      <c r="D54" s="65" t="n">
        <v>0</v>
      </c>
    </row>
    <row r="55" customFormat="false" ht="19.5" hidden="false" customHeight="true" outlineLevel="0" collapsed="false">
      <c r="A55" s="69" t="s">
        <v>140</v>
      </c>
      <c r="B55" s="64" t="n">
        <v>116</v>
      </c>
      <c r="C55" s="70" t="n">
        <v>116</v>
      </c>
      <c r="D55" s="65"/>
    </row>
    <row r="56" customFormat="false" ht="19.5" hidden="false" customHeight="true" outlineLevel="0" collapsed="false">
      <c r="A56" s="69" t="s">
        <v>174</v>
      </c>
      <c r="B56" s="64" t="n">
        <v>398</v>
      </c>
      <c r="C56" s="70" t="n">
        <v>398</v>
      </c>
      <c r="D56" s="68"/>
    </row>
    <row r="57" customFormat="false" ht="19.5" hidden="false" customHeight="true" outlineLevel="0" collapsed="false">
      <c r="A57" s="69" t="s">
        <v>175</v>
      </c>
      <c r="B57" s="64" t="n">
        <v>78</v>
      </c>
      <c r="C57" s="70" t="n">
        <v>78</v>
      </c>
      <c r="D57" s="65"/>
    </row>
    <row r="58" customFormat="false" ht="19.5" hidden="false" customHeight="true" outlineLevel="0" collapsed="false">
      <c r="A58" s="66" t="s">
        <v>176</v>
      </c>
      <c r="B58" s="64" t="n">
        <v>1068</v>
      </c>
      <c r="C58" s="65" t="n">
        <v>1068</v>
      </c>
      <c r="D58" s="65" t="n">
        <v>0</v>
      </c>
    </row>
    <row r="59" customFormat="false" ht="19.5" hidden="false" customHeight="true" outlineLevel="0" collapsed="false">
      <c r="A59" s="69" t="s">
        <v>140</v>
      </c>
      <c r="B59" s="64" t="n">
        <v>692</v>
      </c>
      <c r="C59" s="70" t="n">
        <v>692</v>
      </c>
      <c r="D59" s="68"/>
    </row>
    <row r="60" customFormat="false" ht="19.5" hidden="false" customHeight="true" outlineLevel="0" collapsed="false">
      <c r="A60" s="69" t="s">
        <v>177</v>
      </c>
      <c r="B60" s="64" t="n">
        <v>137</v>
      </c>
      <c r="C60" s="70" t="n">
        <v>137</v>
      </c>
      <c r="D60" s="65"/>
    </row>
    <row r="61" customFormat="false" ht="19.5" hidden="false" customHeight="true" outlineLevel="0" collapsed="false">
      <c r="A61" s="69" t="s">
        <v>150</v>
      </c>
      <c r="B61" s="64" t="n">
        <v>224</v>
      </c>
      <c r="C61" s="70" t="n">
        <v>224</v>
      </c>
      <c r="D61" s="65"/>
    </row>
    <row r="62" customFormat="false" ht="19.5" hidden="false" customHeight="true" outlineLevel="0" collapsed="false">
      <c r="A62" s="69" t="s">
        <v>178</v>
      </c>
      <c r="B62" s="64" t="n">
        <v>15</v>
      </c>
      <c r="C62" s="70" t="n">
        <v>15</v>
      </c>
      <c r="D62" s="67"/>
    </row>
    <row r="63" customFormat="false" ht="19.5" hidden="false" customHeight="true" outlineLevel="0" collapsed="false">
      <c r="A63" s="66" t="s">
        <v>179</v>
      </c>
      <c r="B63" s="64" t="n">
        <v>484</v>
      </c>
      <c r="C63" s="65" t="n">
        <v>484</v>
      </c>
      <c r="D63" s="65" t="n">
        <v>0</v>
      </c>
    </row>
    <row r="64" customFormat="false" ht="19.5" hidden="false" customHeight="true" outlineLevel="0" collapsed="false">
      <c r="A64" s="69" t="s">
        <v>140</v>
      </c>
      <c r="B64" s="64" t="n">
        <v>244</v>
      </c>
      <c r="C64" s="70" t="n">
        <v>244</v>
      </c>
      <c r="D64" s="65"/>
    </row>
    <row r="65" customFormat="false" ht="19.5" hidden="false" customHeight="true" outlineLevel="0" collapsed="false">
      <c r="A65" s="69" t="s">
        <v>180</v>
      </c>
      <c r="B65" s="64" t="n">
        <v>30</v>
      </c>
      <c r="C65" s="70" t="n">
        <v>30</v>
      </c>
      <c r="D65" s="68"/>
    </row>
    <row r="66" customFormat="false" ht="19.5" hidden="false" customHeight="true" outlineLevel="0" collapsed="false">
      <c r="A66" s="69" t="s">
        <v>150</v>
      </c>
      <c r="B66" s="64" t="n">
        <v>90</v>
      </c>
      <c r="C66" s="70" t="n">
        <v>90</v>
      </c>
      <c r="D66" s="65"/>
    </row>
    <row r="67" customFormat="false" ht="19.5" hidden="false" customHeight="true" outlineLevel="0" collapsed="false">
      <c r="A67" s="69" t="s">
        <v>181</v>
      </c>
      <c r="B67" s="64" t="n">
        <v>120</v>
      </c>
      <c r="C67" s="70" t="n">
        <v>120</v>
      </c>
      <c r="D67" s="65"/>
    </row>
    <row r="68" customFormat="false" ht="19.5" hidden="false" customHeight="true" outlineLevel="0" collapsed="false">
      <c r="A68" s="66" t="s">
        <v>182</v>
      </c>
      <c r="B68" s="64" t="n">
        <v>396</v>
      </c>
      <c r="C68" s="68" t="n">
        <v>396</v>
      </c>
      <c r="D68" s="68" t="n">
        <v>0</v>
      </c>
    </row>
    <row r="69" customFormat="false" ht="19.5" hidden="false" customHeight="true" outlineLevel="0" collapsed="false">
      <c r="A69" s="69" t="s">
        <v>140</v>
      </c>
      <c r="B69" s="64" t="n">
        <v>268</v>
      </c>
      <c r="C69" s="70" t="n">
        <v>268</v>
      </c>
      <c r="D69" s="65"/>
    </row>
    <row r="70" customFormat="false" ht="19.5" hidden="false" customHeight="true" outlineLevel="0" collapsed="false">
      <c r="A70" s="69" t="s">
        <v>150</v>
      </c>
      <c r="B70" s="64" t="n">
        <v>40</v>
      </c>
      <c r="C70" s="70" t="n">
        <v>40</v>
      </c>
      <c r="D70" s="65"/>
    </row>
    <row r="71" customFormat="false" ht="19.5" hidden="false" customHeight="true" outlineLevel="0" collapsed="false">
      <c r="A71" s="69" t="s">
        <v>183</v>
      </c>
      <c r="B71" s="64" t="n">
        <v>88</v>
      </c>
      <c r="C71" s="70" t="n">
        <v>88</v>
      </c>
      <c r="D71" s="67"/>
    </row>
    <row r="72" customFormat="false" ht="19.5" hidden="false" customHeight="true" outlineLevel="0" collapsed="false">
      <c r="A72" s="66" t="s">
        <v>184</v>
      </c>
      <c r="B72" s="64" t="n">
        <v>219</v>
      </c>
      <c r="C72" s="65" t="n">
        <v>219</v>
      </c>
      <c r="D72" s="65" t="n">
        <v>0</v>
      </c>
    </row>
    <row r="73" customFormat="false" ht="19.5" hidden="false" customHeight="true" outlineLevel="0" collapsed="false">
      <c r="A73" s="69" t="s">
        <v>140</v>
      </c>
      <c r="B73" s="64" t="n">
        <v>196</v>
      </c>
      <c r="C73" s="70" t="n">
        <v>196</v>
      </c>
      <c r="D73" s="65"/>
    </row>
    <row r="74" customFormat="false" ht="19.5" hidden="false" customHeight="true" outlineLevel="0" collapsed="false">
      <c r="A74" s="69" t="s">
        <v>185</v>
      </c>
      <c r="B74" s="64" t="n">
        <v>2</v>
      </c>
      <c r="C74" s="70" t="n">
        <v>2</v>
      </c>
      <c r="D74" s="68"/>
    </row>
    <row r="75" customFormat="false" ht="19.5" hidden="false" customHeight="true" outlineLevel="0" collapsed="false">
      <c r="A75" s="69" t="s">
        <v>186</v>
      </c>
      <c r="B75" s="64" t="n">
        <v>21</v>
      </c>
      <c r="C75" s="70" t="n">
        <v>21</v>
      </c>
      <c r="D75" s="65"/>
    </row>
    <row r="76" customFormat="false" ht="19.5" hidden="false" customHeight="true" outlineLevel="0" collapsed="false">
      <c r="A76" s="66" t="s">
        <v>187</v>
      </c>
      <c r="B76" s="64" t="n">
        <v>3103</v>
      </c>
      <c r="C76" s="65" t="n">
        <v>3102</v>
      </c>
      <c r="D76" s="65" t="n">
        <v>1</v>
      </c>
    </row>
    <row r="77" customFormat="false" ht="19.5" hidden="false" customHeight="true" outlineLevel="0" collapsed="false">
      <c r="A77" s="69" t="s">
        <v>140</v>
      </c>
      <c r="B77" s="64" t="n">
        <v>2325</v>
      </c>
      <c r="C77" s="70" t="n">
        <v>2325</v>
      </c>
      <c r="D77" s="65"/>
    </row>
    <row r="78" customFormat="false" ht="19.5" hidden="false" customHeight="true" outlineLevel="0" collapsed="false">
      <c r="A78" s="69" t="s">
        <v>188</v>
      </c>
      <c r="B78" s="64" t="n">
        <v>120</v>
      </c>
      <c r="C78" s="70" t="n">
        <v>119</v>
      </c>
      <c r="D78" s="65" t="n">
        <v>1</v>
      </c>
    </row>
    <row r="79" customFormat="false" ht="19.5" hidden="false" customHeight="true" outlineLevel="0" collapsed="false">
      <c r="A79" s="69" t="s">
        <v>189</v>
      </c>
      <c r="B79" s="64" t="n">
        <v>30</v>
      </c>
      <c r="C79" s="70" t="n">
        <v>30</v>
      </c>
      <c r="D79" s="65"/>
    </row>
    <row r="80" customFormat="false" ht="19.5" hidden="false" customHeight="true" outlineLevel="0" collapsed="false">
      <c r="A80" s="69" t="s">
        <v>150</v>
      </c>
      <c r="B80" s="64" t="n">
        <v>549</v>
      </c>
      <c r="C80" s="70" t="n">
        <v>549</v>
      </c>
      <c r="D80" s="65"/>
    </row>
    <row r="81" customFormat="false" ht="19.5" hidden="false" customHeight="true" outlineLevel="0" collapsed="false">
      <c r="A81" s="69" t="s">
        <v>190</v>
      </c>
      <c r="B81" s="64" t="n">
        <v>79</v>
      </c>
      <c r="C81" s="70" t="n">
        <v>79</v>
      </c>
      <c r="D81" s="65"/>
    </row>
    <row r="82" customFormat="false" ht="19.5" hidden="false" customHeight="true" outlineLevel="0" collapsed="false">
      <c r="A82" s="66" t="s">
        <v>191</v>
      </c>
      <c r="B82" s="64" t="n">
        <v>11472</v>
      </c>
      <c r="C82" s="67" t="n">
        <v>11472</v>
      </c>
      <c r="D82" s="67" t="n">
        <v>0</v>
      </c>
    </row>
    <row r="83" customFormat="false" ht="19.5" hidden="false" customHeight="true" outlineLevel="0" collapsed="false">
      <c r="A83" s="69" t="s">
        <v>192</v>
      </c>
      <c r="B83" s="64" t="n">
        <v>11472</v>
      </c>
      <c r="C83" s="70" t="n">
        <v>11472</v>
      </c>
      <c r="D83" s="65"/>
    </row>
    <row r="84" customFormat="false" ht="19.5" hidden="false" customHeight="true" outlineLevel="0" collapsed="false">
      <c r="A84" s="66" t="s">
        <v>193</v>
      </c>
      <c r="B84" s="64" t="n">
        <v>8778</v>
      </c>
      <c r="C84" s="65" t="n">
        <v>8778</v>
      </c>
      <c r="D84" s="65" t="n">
        <v>0</v>
      </c>
    </row>
    <row r="85" customFormat="false" ht="19.5" hidden="false" customHeight="true" outlineLevel="0" collapsed="false">
      <c r="A85" s="66" t="s">
        <v>194</v>
      </c>
      <c r="B85" s="64" t="n">
        <v>228</v>
      </c>
      <c r="C85" s="65" t="n">
        <v>228</v>
      </c>
      <c r="D85" s="65" t="n">
        <v>0</v>
      </c>
    </row>
    <row r="86" customFormat="false" ht="19.5" hidden="false" customHeight="true" outlineLevel="0" collapsed="false">
      <c r="A86" s="69" t="s">
        <v>195</v>
      </c>
      <c r="B86" s="64" t="n">
        <v>228</v>
      </c>
      <c r="C86" s="70" t="n">
        <v>228</v>
      </c>
      <c r="D86" s="65"/>
    </row>
    <row r="87" customFormat="false" ht="19.5" hidden="true" customHeight="true" outlineLevel="0" collapsed="false">
      <c r="A87" s="69" t="s">
        <v>196</v>
      </c>
      <c r="B87" s="64" t="n">
        <v>0</v>
      </c>
      <c r="C87" s="70" t="n">
        <v>0</v>
      </c>
      <c r="D87" s="65"/>
    </row>
    <row r="88" customFormat="false" ht="19.5" hidden="false" customHeight="true" outlineLevel="0" collapsed="false">
      <c r="A88" s="66" t="s">
        <v>197</v>
      </c>
      <c r="B88" s="64" t="n">
        <v>6167</v>
      </c>
      <c r="C88" s="65" t="n">
        <v>6167</v>
      </c>
      <c r="D88" s="65" t="n">
        <v>0</v>
      </c>
    </row>
    <row r="89" customFormat="false" ht="19.5" hidden="false" customHeight="true" outlineLevel="0" collapsed="false">
      <c r="A89" s="69" t="s">
        <v>140</v>
      </c>
      <c r="B89" s="64" t="n">
        <v>4545</v>
      </c>
      <c r="C89" s="70" t="n">
        <v>4545</v>
      </c>
      <c r="D89" s="65"/>
    </row>
    <row r="90" customFormat="false" ht="19.5" hidden="false" customHeight="true" outlineLevel="0" collapsed="false">
      <c r="A90" s="69" t="s">
        <v>198</v>
      </c>
      <c r="B90" s="64" t="n">
        <v>168</v>
      </c>
      <c r="C90" s="70" t="n">
        <v>168</v>
      </c>
      <c r="D90" s="65"/>
    </row>
    <row r="91" customFormat="false" ht="19.5" hidden="false" customHeight="true" outlineLevel="0" collapsed="false">
      <c r="A91" s="69" t="s">
        <v>199</v>
      </c>
      <c r="B91" s="64" t="n">
        <v>1454</v>
      </c>
      <c r="C91" s="70" t="n">
        <v>1454</v>
      </c>
      <c r="D91" s="65"/>
    </row>
    <row r="92" customFormat="false" ht="19.5" hidden="false" customHeight="true" outlineLevel="0" collapsed="false">
      <c r="A92" s="66" t="s">
        <v>200</v>
      </c>
      <c r="B92" s="64" t="n">
        <v>647</v>
      </c>
      <c r="C92" s="67" t="n">
        <v>647</v>
      </c>
      <c r="D92" s="67" t="n">
        <v>0</v>
      </c>
    </row>
    <row r="93" customFormat="false" ht="19.5" hidden="false" customHeight="true" outlineLevel="0" collapsed="false">
      <c r="A93" s="69" t="s">
        <v>140</v>
      </c>
      <c r="B93" s="64" t="n">
        <v>526</v>
      </c>
      <c r="C93" s="70" t="n">
        <v>526</v>
      </c>
      <c r="D93" s="68"/>
    </row>
    <row r="94" customFormat="false" ht="19.5" hidden="false" customHeight="true" outlineLevel="0" collapsed="false">
      <c r="A94" s="69" t="s">
        <v>201</v>
      </c>
      <c r="B94" s="64" t="n">
        <v>121</v>
      </c>
      <c r="C94" s="70" t="n">
        <v>121</v>
      </c>
      <c r="D94" s="65"/>
    </row>
    <row r="95" customFormat="false" ht="19.5" hidden="false" customHeight="true" outlineLevel="0" collapsed="false">
      <c r="A95" s="66" t="s">
        <v>202</v>
      </c>
      <c r="B95" s="64" t="n">
        <v>918</v>
      </c>
      <c r="C95" s="65" t="n">
        <v>918</v>
      </c>
      <c r="D95" s="65" t="n">
        <v>0</v>
      </c>
    </row>
    <row r="96" customFormat="false" ht="19.5" hidden="false" customHeight="true" outlineLevel="0" collapsed="false">
      <c r="A96" s="69" t="s">
        <v>140</v>
      </c>
      <c r="B96" s="64" t="n">
        <v>828</v>
      </c>
      <c r="C96" s="70" t="n">
        <v>828</v>
      </c>
      <c r="D96" s="67"/>
    </row>
    <row r="97" customFormat="false" ht="19.5" hidden="false" customHeight="true" outlineLevel="0" collapsed="false">
      <c r="A97" s="69" t="s">
        <v>203</v>
      </c>
      <c r="B97" s="64" t="n">
        <v>90</v>
      </c>
      <c r="C97" s="70" t="n">
        <v>90</v>
      </c>
      <c r="D97" s="65"/>
    </row>
    <row r="98" customFormat="false" ht="19.5" hidden="false" customHeight="true" outlineLevel="0" collapsed="false">
      <c r="A98" s="66" t="s">
        <v>204</v>
      </c>
      <c r="B98" s="64" t="n">
        <v>818</v>
      </c>
      <c r="C98" s="65" t="n">
        <v>818</v>
      </c>
      <c r="D98" s="65" t="n">
        <v>0</v>
      </c>
    </row>
    <row r="99" customFormat="false" ht="19.5" hidden="false" customHeight="true" outlineLevel="0" collapsed="false">
      <c r="A99" s="69" t="s">
        <v>140</v>
      </c>
      <c r="B99" s="64" t="n">
        <v>783</v>
      </c>
      <c r="C99" s="70" t="n">
        <v>783</v>
      </c>
      <c r="D99" s="65"/>
    </row>
    <row r="100" customFormat="false" ht="19.5" hidden="false" customHeight="true" outlineLevel="0" collapsed="false">
      <c r="A100" s="69" t="s">
        <v>205</v>
      </c>
      <c r="B100" s="64" t="n">
        <v>10</v>
      </c>
      <c r="C100" s="70" t="n">
        <v>10</v>
      </c>
      <c r="D100" s="65"/>
    </row>
    <row r="101" customFormat="false" ht="19.5" hidden="false" customHeight="true" outlineLevel="0" collapsed="false">
      <c r="A101" s="69" t="s">
        <v>206</v>
      </c>
      <c r="B101" s="64" t="n">
        <v>5</v>
      </c>
      <c r="C101" s="70" t="n">
        <v>5</v>
      </c>
      <c r="D101" s="68"/>
    </row>
    <row r="102" customFormat="false" ht="19.5" hidden="false" customHeight="true" outlineLevel="0" collapsed="false">
      <c r="A102" s="69" t="s">
        <v>207</v>
      </c>
      <c r="B102" s="64" t="n">
        <v>20</v>
      </c>
      <c r="C102" s="70" t="n">
        <v>20</v>
      </c>
      <c r="D102" s="65"/>
    </row>
    <row r="103" customFormat="false" ht="19.5" hidden="true" customHeight="true" outlineLevel="0" collapsed="false">
      <c r="A103" s="66" t="s">
        <v>208</v>
      </c>
      <c r="B103" s="64" t="n">
        <v>0</v>
      </c>
      <c r="C103" s="65" t="n">
        <v>0</v>
      </c>
      <c r="D103" s="65" t="n">
        <v>0</v>
      </c>
    </row>
    <row r="104" customFormat="false" ht="19.5" hidden="true" customHeight="true" outlineLevel="0" collapsed="false">
      <c r="A104" s="69" t="s">
        <v>209</v>
      </c>
      <c r="B104" s="64" t="n">
        <v>0</v>
      </c>
      <c r="C104" s="70" t="n">
        <v>0</v>
      </c>
      <c r="D104" s="68"/>
    </row>
    <row r="105" customFormat="false" ht="19.5" hidden="false" customHeight="true" outlineLevel="0" collapsed="false">
      <c r="A105" s="66" t="s">
        <v>210</v>
      </c>
      <c r="B105" s="64" t="n">
        <v>59549</v>
      </c>
      <c r="C105" s="65" t="n">
        <v>59187</v>
      </c>
      <c r="D105" s="65" t="n">
        <v>362</v>
      </c>
    </row>
    <row r="106" customFormat="false" ht="19.5" hidden="false" customHeight="true" outlineLevel="0" collapsed="false">
      <c r="A106" s="66" t="s">
        <v>211</v>
      </c>
      <c r="B106" s="64" t="n">
        <v>2000</v>
      </c>
      <c r="C106" s="65" t="n">
        <v>2000</v>
      </c>
      <c r="D106" s="65" t="n">
        <v>0</v>
      </c>
    </row>
    <row r="107" customFormat="false" ht="19.5" hidden="false" customHeight="true" outlineLevel="0" collapsed="false">
      <c r="A107" s="69" t="s">
        <v>140</v>
      </c>
      <c r="B107" s="64" t="n">
        <v>447</v>
      </c>
      <c r="C107" s="70" t="n">
        <v>447</v>
      </c>
      <c r="D107" s="68"/>
    </row>
    <row r="108" customFormat="false" ht="19.5" hidden="false" customHeight="true" outlineLevel="0" collapsed="false">
      <c r="A108" s="69" t="s">
        <v>212</v>
      </c>
      <c r="B108" s="64" t="n">
        <v>1553</v>
      </c>
      <c r="C108" s="70" t="n">
        <v>1553</v>
      </c>
      <c r="D108" s="65"/>
    </row>
    <row r="109" customFormat="false" ht="19.5" hidden="false" customHeight="true" outlineLevel="0" collapsed="false">
      <c r="A109" s="66" t="s">
        <v>213</v>
      </c>
      <c r="B109" s="64" t="n">
        <v>40058</v>
      </c>
      <c r="C109" s="65" t="n">
        <v>39696</v>
      </c>
      <c r="D109" s="65" t="n">
        <v>362</v>
      </c>
    </row>
    <row r="110" customFormat="false" ht="19.5" hidden="false" customHeight="true" outlineLevel="0" collapsed="false">
      <c r="A110" s="69" t="s">
        <v>214</v>
      </c>
      <c r="B110" s="64" t="n">
        <v>643</v>
      </c>
      <c r="C110" s="70" t="n">
        <v>552</v>
      </c>
      <c r="D110" s="65" t="n">
        <v>91</v>
      </c>
    </row>
    <row r="111" customFormat="false" ht="19.5" hidden="false" customHeight="true" outlineLevel="0" collapsed="false">
      <c r="A111" s="69" t="s">
        <v>215</v>
      </c>
      <c r="B111" s="64" t="n">
        <v>22361</v>
      </c>
      <c r="C111" s="70" t="n">
        <v>22361</v>
      </c>
      <c r="D111" s="65"/>
    </row>
    <row r="112" customFormat="false" ht="19.5" hidden="false" customHeight="true" outlineLevel="0" collapsed="false">
      <c r="A112" s="69" t="s">
        <v>216</v>
      </c>
      <c r="B112" s="64" t="n">
        <v>3136</v>
      </c>
      <c r="C112" s="70" t="n">
        <v>3136</v>
      </c>
      <c r="D112" s="65"/>
    </row>
    <row r="113" customFormat="false" ht="19.5" hidden="false" customHeight="true" outlineLevel="0" collapsed="false">
      <c r="A113" s="69" t="s">
        <v>217</v>
      </c>
      <c r="B113" s="64" t="n">
        <v>4632</v>
      </c>
      <c r="C113" s="70" t="n">
        <v>4586</v>
      </c>
      <c r="D113" s="65" t="n">
        <v>46</v>
      </c>
    </row>
    <row r="114" customFormat="false" ht="19.5" hidden="false" customHeight="true" outlineLevel="0" collapsed="false">
      <c r="A114" s="69" t="s">
        <v>218</v>
      </c>
      <c r="B114" s="64" t="n">
        <v>9286</v>
      </c>
      <c r="C114" s="70" t="n">
        <v>9061</v>
      </c>
      <c r="D114" s="68" t="n">
        <v>225</v>
      </c>
    </row>
    <row r="115" customFormat="false" ht="19.5" hidden="false" customHeight="true" outlineLevel="0" collapsed="false">
      <c r="A115" s="66" t="s">
        <v>219</v>
      </c>
      <c r="B115" s="64" t="n">
        <v>5107</v>
      </c>
      <c r="C115" s="65" t="n">
        <v>5107</v>
      </c>
      <c r="D115" s="65" t="n">
        <v>0</v>
      </c>
    </row>
    <row r="116" customFormat="false" ht="19.5" hidden="false" customHeight="true" outlineLevel="0" collapsed="false">
      <c r="A116" s="69" t="s">
        <v>220</v>
      </c>
      <c r="B116" s="64" t="n">
        <v>4825</v>
      </c>
      <c r="C116" s="70" t="n">
        <v>4825</v>
      </c>
      <c r="D116" s="65"/>
    </row>
    <row r="117" customFormat="false" ht="19.5" hidden="false" customHeight="true" outlineLevel="0" collapsed="false">
      <c r="A117" s="69" t="s">
        <v>221</v>
      </c>
      <c r="B117" s="64" t="n">
        <v>282</v>
      </c>
      <c r="C117" s="70" t="n">
        <v>282</v>
      </c>
      <c r="D117" s="65"/>
    </row>
    <row r="118" customFormat="false" ht="19.5" hidden="false" customHeight="true" outlineLevel="0" collapsed="false">
      <c r="A118" s="66" t="s">
        <v>222</v>
      </c>
      <c r="B118" s="64" t="n">
        <v>201</v>
      </c>
      <c r="C118" s="67" t="n">
        <v>201</v>
      </c>
      <c r="D118" s="67" t="n">
        <v>0</v>
      </c>
    </row>
    <row r="119" customFormat="false" ht="19.5" hidden="false" customHeight="true" outlineLevel="0" collapsed="false">
      <c r="A119" s="69" t="s">
        <v>223</v>
      </c>
      <c r="B119" s="64" t="n">
        <v>191</v>
      </c>
      <c r="C119" s="70" t="n">
        <v>191</v>
      </c>
      <c r="D119" s="67"/>
    </row>
    <row r="120" customFormat="false" ht="19.5" hidden="false" customHeight="true" outlineLevel="0" collapsed="false">
      <c r="A120" s="69" t="s">
        <v>224</v>
      </c>
      <c r="B120" s="64" t="n">
        <v>10</v>
      </c>
      <c r="C120" s="70" t="n">
        <v>10</v>
      </c>
      <c r="D120" s="65"/>
    </row>
    <row r="121" customFormat="false" ht="19.5" hidden="false" customHeight="true" outlineLevel="0" collapsed="false">
      <c r="A121" s="66" t="s">
        <v>225</v>
      </c>
      <c r="B121" s="64" t="n">
        <v>8233</v>
      </c>
      <c r="C121" s="65" t="n">
        <v>8233</v>
      </c>
      <c r="D121" s="65" t="n">
        <v>0</v>
      </c>
    </row>
    <row r="122" customFormat="false" ht="19.5" hidden="false" customHeight="true" outlineLevel="0" collapsed="false">
      <c r="A122" s="69" t="s">
        <v>226</v>
      </c>
      <c r="B122" s="64" t="n">
        <v>8233</v>
      </c>
      <c r="C122" s="70" t="n">
        <v>8233</v>
      </c>
      <c r="D122" s="67"/>
    </row>
    <row r="123" customFormat="false" ht="19.5" hidden="false" customHeight="true" outlineLevel="0" collapsed="false">
      <c r="A123" s="66" t="s">
        <v>227</v>
      </c>
      <c r="B123" s="64" t="n">
        <v>3870</v>
      </c>
      <c r="C123" s="65" t="n">
        <v>3870</v>
      </c>
      <c r="D123" s="65" t="n">
        <v>0</v>
      </c>
    </row>
    <row r="124" customFormat="false" ht="19.5" hidden="false" customHeight="true" outlineLevel="0" collapsed="false">
      <c r="A124" s="69" t="s">
        <v>228</v>
      </c>
      <c r="B124" s="64" t="n">
        <v>3870</v>
      </c>
      <c r="C124" s="70" t="n">
        <v>3870</v>
      </c>
      <c r="D124" s="65"/>
    </row>
    <row r="125" customFormat="false" ht="19.5" hidden="false" customHeight="true" outlineLevel="0" collapsed="false">
      <c r="A125" s="66" t="s">
        <v>229</v>
      </c>
      <c r="B125" s="64" t="n">
        <v>80</v>
      </c>
      <c r="C125" s="65" t="n">
        <v>80</v>
      </c>
      <c r="D125" s="65" t="n">
        <v>0</v>
      </c>
    </row>
    <row r="126" customFormat="false" ht="19.5" hidden="false" customHeight="true" outlineLevel="0" collapsed="false">
      <c r="A126" s="69" t="s">
        <v>230</v>
      </c>
      <c r="B126" s="64" t="n">
        <v>80</v>
      </c>
      <c r="C126" s="70" t="n">
        <v>80</v>
      </c>
      <c r="D126" s="65"/>
    </row>
    <row r="127" customFormat="false" ht="19.5" hidden="false" customHeight="true" outlineLevel="0" collapsed="false">
      <c r="A127" s="66" t="s">
        <v>231</v>
      </c>
      <c r="B127" s="64" t="n">
        <v>116</v>
      </c>
      <c r="C127" s="65" t="n">
        <v>116</v>
      </c>
      <c r="D127" s="65" t="n">
        <v>0</v>
      </c>
    </row>
    <row r="128" customFormat="false" ht="19.5" hidden="false" customHeight="true" outlineLevel="0" collapsed="false">
      <c r="A128" s="66" t="s">
        <v>232</v>
      </c>
      <c r="B128" s="64" t="n">
        <v>116</v>
      </c>
      <c r="C128" s="68" t="n">
        <v>116</v>
      </c>
      <c r="D128" s="68" t="n">
        <v>0</v>
      </c>
    </row>
    <row r="129" customFormat="false" ht="19.5" hidden="false" customHeight="true" outlineLevel="0" collapsed="false">
      <c r="A129" s="69" t="s">
        <v>140</v>
      </c>
      <c r="B129" s="64" t="n">
        <v>97</v>
      </c>
      <c r="C129" s="70" t="n">
        <v>97</v>
      </c>
      <c r="D129" s="65"/>
    </row>
    <row r="130" customFormat="false" ht="19.5" hidden="false" customHeight="true" outlineLevel="0" collapsed="false">
      <c r="A130" s="69" t="s">
        <v>233</v>
      </c>
      <c r="B130" s="64" t="n">
        <v>19</v>
      </c>
      <c r="C130" s="70" t="n">
        <v>19</v>
      </c>
      <c r="D130" s="65"/>
    </row>
    <row r="131" customFormat="false" ht="19.5" hidden="false" customHeight="true" outlineLevel="0" collapsed="false">
      <c r="A131" s="66" t="s">
        <v>234</v>
      </c>
      <c r="B131" s="64" t="n">
        <v>3932</v>
      </c>
      <c r="C131" s="65" t="n">
        <v>3859</v>
      </c>
      <c r="D131" s="65" t="n">
        <v>73</v>
      </c>
    </row>
    <row r="132" customFormat="false" ht="19.5" hidden="false" customHeight="true" outlineLevel="0" collapsed="false">
      <c r="A132" s="66" t="s">
        <v>235</v>
      </c>
      <c r="B132" s="64" t="n">
        <v>2145</v>
      </c>
      <c r="C132" s="65" t="n">
        <v>2145</v>
      </c>
      <c r="D132" s="65" t="n">
        <v>0</v>
      </c>
    </row>
    <row r="133" customFormat="false" ht="19.5" hidden="false" customHeight="true" outlineLevel="0" collapsed="false">
      <c r="A133" s="69" t="s">
        <v>140</v>
      </c>
      <c r="B133" s="64" t="n">
        <v>1185</v>
      </c>
      <c r="C133" s="70" t="n">
        <v>1185</v>
      </c>
      <c r="D133" s="65"/>
    </row>
    <row r="134" customFormat="false" ht="19.5" hidden="false" customHeight="true" outlineLevel="0" collapsed="false">
      <c r="A134" s="69" t="s">
        <v>236</v>
      </c>
      <c r="B134" s="64" t="n">
        <v>242</v>
      </c>
      <c r="C134" s="70" t="n">
        <v>242</v>
      </c>
      <c r="D134" s="65"/>
    </row>
    <row r="135" customFormat="false" ht="19.5" hidden="false" customHeight="true" outlineLevel="0" collapsed="false">
      <c r="A135" s="69" t="s">
        <v>237</v>
      </c>
      <c r="B135" s="64" t="n">
        <v>30</v>
      </c>
      <c r="C135" s="70" t="n">
        <v>30</v>
      </c>
      <c r="D135" s="68"/>
    </row>
    <row r="136" customFormat="false" ht="19.5" hidden="false" customHeight="true" outlineLevel="0" collapsed="false">
      <c r="A136" s="69" t="s">
        <v>238</v>
      </c>
      <c r="B136" s="64" t="n">
        <v>688</v>
      </c>
      <c r="C136" s="70" t="n">
        <v>688</v>
      </c>
      <c r="D136" s="65"/>
    </row>
    <row r="137" customFormat="false" ht="19.5" hidden="false" customHeight="true" outlineLevel="0" collapsed="false">
      <c r="A137" s="66" t="s">
        <v>239</v>
      </c>
      <c r="B137" s="64" t="n">
        <v>1277</v>
      </c>
      <c r="C137" s="67" t="n">
        <v>1277</v>
      </c>
      <c r="D137" s="67" t="n">
        <v>0</v>
      </c>
    </row>
    <row r="138" customFormat="false" ht="19.5" hidden="false" customHeight="true" outlineLevel="0" collapsed="false">
      <c r="A138" s="69" t="s">
        <v>240</v>
      </c>
      <c r="B138" s="64" t="n">
        <v>1277</v>
      </c>
      <c r="C138" s="70" t="n">
        <v>1277</v>
      </c>
      <c r="D138" s="65"/>
    </row>
    <row r="139" customFormat="false" ht="19.5" hidden="false" customHeight="true" outlineLevel="0" collapsed="false">
      <c r="A139" s="66" t="s">
        <v>241</v>
      </c>
      <c r="B139" s="64" t="n">
        <v>73</v>
      </c>
      <c r="C139" s="65" t="n">
        <v>48</v>
      </c>
      <c r="D139" s="65" t="n">
        <v>25</v>
      </c>
    </row>
    <row r="140" customFormat="false" ht="19.5" hidden="false" customHeight="true" outlineLevel="0" collapsed="false">
      <c r="A140" s="69" t="s">
        <v>242</v>
      </c>
      <c r="B140" s="64" t="n">
        <v>73</v>
      </c>
      <c r="C140" s="70" t="n">
        <v>48</v>
      </c>
      <c r="D140" s="65" t="n">
        <v>25</v>
      </c>
    </row>
    <row r="141" customFormat="false" ht="19.5" hidden="false" customHeight="true" outlineLevel="0" collapsed="false">
      <c r="A141" s="71" t="s">
        <v>243</v>
      </c>
      <c r="B141" s="64" t="n">
        <v>48</v>
      </c>
      <c r="C141" s="65" t="n">
        <v>0</v>
      </c>
      <c r="D141" s="65" t="n">
        <v>48</v>
      </c>
    </row>
    <row r="142" customFormat="false" ht="19.5" hidden="false" customHeight="true" outlineLevel="0" collapsed="false">
      <c r="A142" s="72" t="s">
        <v>244</v>
      </c>
      <c r="B142" s="64" t="n">
        <v>48</v>
      </c>
      <c r="C142" s="70"/>
      <c r="D142" s="67" t="n">
        <v>48</v>
      </c>
    </row>
    <row r="143" customFormat="false" ht="19.5" hidden="false" customHeight="true" outlineLevel="0" collapsed="false">
      <c r="A143" s="71" t="s">
        <v>245</v>
      </c>
      <c r="B143" s="64" t="n">
        <v>256</v>
      </c>
      <c r="C143" s="68" t="n">
        <v>256</v>
      </c>
      <c r="D143" s="68" t="n">
        <v>0</v>
      </c>
    </row>
    <row r="144" customFormat="false" ht="19.5" hidden="false" customHeight="true" outlineLevel="0" collapsed="false">
      <c r="A144" s="72" t="s">
        <v>140</v>
      </c>
      <c r="B144" s="64" t="n">
        <v>207</v>
      </c>
      <c r="C144" s="70" t="n">
        <v>207</v>
      </c>
      <c r="D144" s="65"/>
    </row>
    <row r="145" customFormat="false" ht="19.5" hidden="false" customHeight="true" outlineLevel="0" collapsed="false">
      <c r="A145" s="72" t="s">
        <v>246</v>
      </c>
      <c r="B145" s="64" t="n">
        <v>49</v>
      </c>
      <c r="C145" s="70" t="n">
        <v>49</v>
      </c>
      <c r="D145" s="65"/>
    </row>
    <row r="146" customFormat="false" ht="19.5" hidden="false" customHeight="true" outlineLevel="0" collapsed="false">
      <c r="A146" s="66" t="s">
        <v>247</v>
      </c>
      <c r="B146" s="64" t="n">
        <v>133</v>
      </c>
      <c r="C146" s="65" t="n">
        <v>133</v>
      </c>
      <c r="D146" s="65" t="n">
        <v>0</v>
      </c>
    </row>
    <row r="147" customFormat="false" ht="19.5" hidden="false" customHeight="true" outlineLevel="0" collapsed="false">
      <c r="A147" s="69" t="s">
        <v>248</v>
      </c>
      <c r="B147" s="64" t="n">
        <v>133</v>
      </c>
      <c r="C147" s="70" t="n">
        <v>133</v>
      </c>
      <c r="D147" s="65"/>
    </row>
    <row r="148" customFormat="false" ht="19.5" hidden="false" customHeight="true" outlineLevel="0" collapsed="false">
      <c r="A148" s="66" t="s">
        <v>249</v>
      </c>
      <c r="B148" s="64" t="n">
        <v>24839</v>
      </c>
      <c r="C148" s="65" t="n">
        <v>24839</v>
      </c>
      <c r="D148" s="65" t="n">
        <v>0</v>
      </c>
    </row>
    <row r="149" customFormat="false" ht="19.5" hidden="false" customHeight="true" outlineLevel="0" collapsed="false">
      <c r="A149" s="66" t="s">
        <v>250</v>
      </c>
      <c r="B149" s="64" t="n">
        <v>978</v>
      </c>
      <c r="C149" s="65" t="n">
        <v>978</v>
      </c>
      <c r="D149" s="65" t="n">
        <v>0</v>
      </c>
    </row>
    <row r="150" customFormat="false" ht="19.5" hidden="false" customHeight="true" outlineLevel="0" collapsed="false">
      <c r="A150" s="69" t="s">
        <v>140</v>
      </c>
      <c r="B150" s="64" t="n">
        <v>876</v>
      </c>
      <c r="C150" s="70" t="n">
        <v>876</v>
      </c>
      <c r="D150" s="65"/>
    </row>
    <row r="151" customFormat="false" ht="19.5" hidden="false" customHeight="true" outlineLevel="0" collapsed="false">
      <c r="A151" s="69" t="s">
        <v>251</v>
      </c>
      <c r="B151" s="64" t="n">
        <v>42</v>
      </c>
      <c r="C151" s="70" t="n">
        <v>42</v>
      </c>
      <c r="D151" s="67"/>
    </row>
    <row r="152" customFormat="false" ht="19.5" hidden="false" customHeight="true" outlineLevel="0" collapsed="false">
      <c r="A152" s="69" t="s">
        <v>252</v>
      </c>
      <c r="B152" s="64" t="n">
        <v>56</v>
      </c>
      <c r="C152" s="70" t="n">
        <v>56</v>
      </c>
      <c r="D152" s="65"/>
    </row>
    <row r="153" customFormat="false" ht="19.5" hidden="false" customHeight="true" outlineLevel="0" collapsed="false">
      <c r="A153" s="69" t="s">
        <v>253</v>
      </c>
      <c r="B153" s="64" t="n">
        <v>4</v>
      </c>
      <c r="C153" s="70" t="n">
        <v>4</v>
      </c>
      <c r="D153" s="65"/>
    </row>
    <row r="154" customFormat="false" ht="19.5" hidden="false" customHeight="true" outlineLevel="0" collapsed="false">
      <c r="A154" s="66" t="s">
        <v>254</v>
      </c>
      <c r="B154" s="64" t="n">
        <v>426</v>
      </c>
      <c r="C154" s="65" t="n">
        <v>426</v>
      </c>
      <c r="D154" s="65" t="n">
        <v>0</v>
      </c>
    </row>
    <row r="155" customFormat="false" ht="19.5" hidden="false" customHeight="true" outlineLevel="0" collapsed="false">
      <c r="A155" s="69" t="s">
        <v>140</v>
      </c>
      <c r="B155" s="64" t="n">
        <v>406</v>
      </c>
      <c r="C155" s="70" t="n">
        <v>406</v>
      </c>
      <c r="D155" s="65"/>
    </row>
    <row r="156" customFormat="false" ht="19.5" hidden="false" customHeight="true" outlineLevel="0" collapsed="false">
      <c r="A156" s="69" t="s">
        <v>255</v>
      </c>
      <c r="B156" s="64" t="n">
        <v>20</v>
      </c>
      <c r="C156" s="70" t="n">
        <v>20</v>
      </c>
      <c r="D156" s="65"/>
    </row>
    <row r="157" customFormat="false" ht="19.5" hidden="true" customHeight="true" outlineLevel="0" collapsed="false">
      <c r="A157" s="66" t="s">
        <v>256</v>
      </c>
      <c r="B157" s="64" t="n">
        <v>0</v>
      </c>
      <c r="C157" s="67" t="n">
        <v>0</v>
      </c>
      <c r="D157" s="67" t="n">
        <v>0</v>
      </c>
    </row>
    <row r="158" customFormat="false" ht="19.5" hidden="true" customHeight="true" outlineLevel="0" collapsed="false">
      <c r="A158" s="69" t="s">
        <v>257</v>
      </c>
      <c r="B158" s="64" t="n">
        <v>0</v>
      </c>
      <c r="C158" s="70" t="n">
        <v>0</v>
      </c>
      <c r="D158" s="67"/>
    </row>
    <row r="159" customFormat="false" ht="19.5" hidden="true" customHeight="true" outlineLevel="0" collapsed="false">
      <c r="A159" s="66" t="s">
        <v>258</v>
      </c>
      <c r="B159" s="64" t="n">
        <v>0</v>
      </c>
      <c r="C159" s="65" t="n">
        <v>0</v>
      </c>
      <c r="D159" s="65" t="n">
        <v>0</v>
      </c>
    </row>
    <row r="160" customFormat="false" ht="19.5" hidden="true" customHeight="true" outlineLevel="0" collapsed="false">
      <c r="A160" s="69" t="s">
        <v>259</v>
      </c>
      <c r="B160" s="64" t="n">
        <v>0</v>
      </c>
      <c r="C160" s="70" t="n">
        <v>0</v>
      </c>
      <c r="D160" s="65"/>
    </row>
    <row r="161" customFormat="false" ht="19.5" hidden="true" customHeight="true" outlineLevel="0" collapsed="false">
      <c r="A161" s="69" t="s">
        <v>260</v>
      </c>
      <c r="B161" s="64" t="n">
        <v>0</v>
      </c>
      <c r="C161" s="70" t="n">
        <v>0</v>
      </c>
      <c r="D161" s="65"/>
    </row>
    <row r="162" customFormat="false" ht="19.5" hidden="true" customHeight="true" outlineLevel="0" collapsed="false">
      <c r="A162" s="69" t="s">
        <v>261</v>
      </c>
      <c r="B162" s="64" t="n">
        <v>0</v>
      </c>
      <c r="C162" s="70" t="n">
        <v>0</v>
      </c>
      <c r="D162" s="65"/>
    </row>
    <row r="163" customFormat="false" ht="19.5" hidden="true" customHeight="true" outlineLevel="0" collapsed="false">
      <c r="A163" s="69" t="s">
        <v>262</v>
      </c>
      <c r="B163" s="64" t="n">
        <v>0</v>
      </c>
      <c r="C163" s="70" t="n">
        <v>0</v>
      </c>
      <c r="D163" s="65"/>
    </row>
    <row r="164" customFormat="false" ht="19.5" hidden="true" customHeight="true" outlineLevel="0" collapsed="false">
      <c r="A164" s="69" t="s">
        <v>263</v>
      </c>
      <c r="B164" s="64" t="n">
        <v>0</v>
      </c>
      <c r="C164" s="70" t="n">
        <v>0</v>
      </c>
      <c r="D164" s="65"/>
    </row>
    <row r="165" customFormat="false" ht="19.5" hidden="true" customHeight="true" outlineLevel="0" collapsed="false">
      <c r="A165" s="69" t="s">
        <v>264</v>
      </c>
      <c r="B165" s="64" t="n">
        <v>0</v>
      </c>
      <c r="C165" s="70" t="n">
        <v>0</v>
      </c>
      <c r="D165" s="65"/>
    </row>
    <row r="166" customFormat="false" ht="19.5" hidden="true" customHeight="true" outlineLevel="0" collapsed="false">
      <c r="A166" s="69" t="s">
        <v>265</v>
      </c>
      <c r="B166" s="64" t="n">
        <v>0</v>
      </c>
      <c r="C166" s="70" t="n">
        <v>0</v>
      </c>
      <c r="D166" s="67"/>
    </row>
    <row r="167" customFormat="false" ht="19.5" hidden="true" customHeight="true" outlineLevel="0" collapsed="false">
      <c r="A167" s="69" t="s">
        <v>266</v>
      </c>
      <c r="B167" s="64" t="n">
        <v>0</v>
      </c>
      <c r="C167" s="70" t="n">
        <v>0</v>
      </c>
      <c r="D167" s="65"/>
    </row>
    <row r="168" customFormat="false" ht="19.5" hidden="true" customHeight="true" outlineLevel="0" collapsed="false">
      <c r="A168" s="66" t="s">
        <v>267</v>
      </c>
      <c r="B168" s="64" t="n">
        <v>0</v>
      </c>
      <c r="C168" s="65" t="n">
        <v>0</v>
      </c>
      <c r="D168" s="65" t="n">
        <v>0</v>
      </c>
    </row>
    <row r="169" customFormat="false" ht="19.5" hidden="true" customHeight="true" outlineLevel="0" collapsed="false">
      <c r="A169" s="69" t="s">
        <v>268</v>
      </c>
      <c r="B169" s="64" t="n">
        <v>0</v>
      </c>
      <c r="C169" s="70"/>
      <c r="D169" s="65"/>
    </row>
    <row r="170" customFormat="false" ht="19.5" hidden="false" customHeight="true" outlineLevel="0" collapsed="false">
      <c r="A170" s="66" t="s">
        <v>269</v>
      </c>
      <c r="B170" s="64" t="n">
        <v>1300</v>
      </c>
      <c r="C170" s="65" t="n">
        <v>1300</v>
      </c>
      <c r="D170" s="65" t="n">
        <v>0</v>
      </c>
    </row>
    <row r="171" customFormat="false" ht="19.5" hidden="true" customHeight="true" outlineLevel="0" collapsed="false">
      <c r="A171" s="69" t="s">
        <v>270</v>
      </c>
      <c r="B171" s="64" t="n">
        <v>0</v>
      </c>
      <c r="C171" s="70" t="n">
        <v>0</v>
      </c>
      <c r="D171" s="68"/>
    </row>
    <row r="172" customFormat="false" ht="19.5" hidden="true" customHeight="true" outlineLevel="0" collapsed="false">
      <c r="A172" s="69" t="s">
        <v>271</v>
      </c>
      <c r="B172" s="64" t="n">
        <v>0</v>
      </c>
      <c r="C172" s="70" t="n">
        <v>0</v>
      </c>
      <c r="D172" s="65"/>
    </row>
    <row r="173" customFormat="false" ht="19.5" hidden="true" customHeight="true" outlineLevel="0" collapsed="false">
      <c r="A173" s="69" t="s">
        <v>272</v>
      </c>
      <c r="B173" s="64" t="n">
        <v>0</v>
      </c>
      <c r="C173" s="70" t="n">
        <v>0</v>
      </c>
      <c r="D173" s="65"/>
    </row>
    <row r="174" customFormat="false" ht="19.5" hidden="true" customHeight="true" outlineLevel="0" collapsed="false">
      <c r="A174" s="69" t="s">
        <v>273</v>
      </c>
      <c r="B174" s="64" t="n">
        <v>0</v>
      </c>
      <c r="C174" s="70" t="n">
        <v>0</v>
      </c>
      <c r="D174" s="65"/>
    </row>
    <row r="175" customFormat="false" ht="19.5" hidden="true" customHeight="true" outlineLevel="0" collapsed="false">
      <c r="A175" s="69" t="s">
        <v>274</v>
      </c>
      <c r="B175" s="64" t="n">
        <v>0</v>
      </c>
      <c r="C175" s="70" t="n">
        <v>0</v>
      </c>
      <c r="D175" s="67"/>
    </row>
    <row r="176" customFormat="false" ht="19.5" hidden="true" customHeight="true" outlineLevel="0" collapsed="false">
      <c r="A176" s="69" t="s">
        <v>275</v>
      </c>
      <c r="B176" s="64" t="n">
        <v>0</v>
      </c>
      <c r="C176" s="70" t="n">
        <v>0</v>
      </c>
      <c r="D176" s="65"/>
    </row>
    <row r="177" customFormat="false" ht="19.5" hidden="false" customHeight="true" outlineLevel="0" collapsed="false">
      <c r="A177" s="69" t="s">
        <v>276</v>
      </c>
      <c r="B177" s="64" t="n">
        <v>1300</v>
      </c>
      <c r="C177" s="70" t="n">
        <v>1300</v>
      </c>
      <c r="D177" s="65"/>
    </row>
    <row r="178" customFormat="false" ht="19.5" hidden="false" customHeight="true" outlineLevel="0" collapsed="false">
      <c r="A178" s="66" t="s">
        <v>277</v>
      </c>
      <c r="B178" s="64" t="n">
        <v>260</v>
      </c>
      <c r="C178" s="65" t="n">
        <v>260</v>
      </c>
      <c r="D178" s="65" t="n">
        <v>0</v>
      </c>
    </row>
    <row r="179" customFormat="false" ht="19.5" hidden="true" customHeight="true" outlineLevel="0" collapsed="false">
      <c r="A179" s="69" t="s">
        <v>278</v>
      </c>
      <c r="B179" s="64" t="n">
        <v>0</v>
      </c>
      <c r="C179" s="70" t="n">
        <v>0</v>
      </c>
      <c r="D179" s="67"/>
    </row>
    <row r="180" customFormat="false" ht="19.5" hidden="true" customHeight="true" outlineLevel="0" collapsed="false">
      <c r="A180" s="69" t="s">
        <v>279</v>
      </c>
      <c r="B180" s="64" t="n">
        <v>0</v>
      </c>
      <c r="C180" s="70" t="n">
        <v>0</v>
      </c>
      <c r="D180" s="67"/>
    </row>
    <row r="181" customFormat="false" ht="19.5" hidden="true" customHeight="true" outlineLevel="0" collapsed="false">
      <c r="A181" s="69" t="s">
        <v>280</v>
      </c>
      <c r="B181" s="64" t="n">
        <v>0</v>
      </c>
      <c r="C181" s="70" t="n">
        <v>0</v>
      </c>
      <c r="D181" s="65"/>
    </row>
    <row r="182" customFormat="false" ht="19.5" hidden="true" customHeight="true" outlineLevel="0" collapsed="false">
      <c r="A182" s="69" t="s">
        <v>281</v>
      </c>
      <c r="B182" s="64" t="n">
        <v>0</v>
      </c>
      <c r="C182" s="70" t="n">
        <v>0</v>
      </c>
      <c r="D182" s="65"/>
    </row>
    <row r="183" customFormat="false" ht="19.5" hidden="true" customHeight="true" outlineLevel="0" collapsed="false">
      <c r="A183" s="69" t="s">
        <v>282</v>
      </c>
      <c r="B183" s="64" t="n">
        <v>0</v>
      </c>
      <c r="C183" s="70" t="n">
        <v>0</v>
      </c>
      <c r="D183" s="65"/>
    </row>
    <row r="184" customFormat="false" ht="19.5" hidden="false" customHeight="true" outlineLevel="0" collapsed="false">
      <c r="A184" s="69" t="s">
        <v>283</v>
      </c>
      <c r="B184" s="64" t="n">
        <v>260</v>
      </c>
      <c r="C184" s="70" t="n">
        <v>260</v>
      </c>
      <c r="D184" s="65"/>
    </row>
    <row r="185" customFormat="false" ht="19.5" hidden="false" customHeight="true" outlineLevel="0" collapsed="false">
      <c r="A185" s="66" t="s">
        <v>284</v>
      </c>
      <c r="B185" s="64" t="n">
        <v>675</v>
      </c>
      <c r="C185" s="65" t="n">
        <v>675</v>
      </c>
      <c r="D185" s="65" t="n">
        <v>0</v>
      </c>
    </row>
    <row r="186" customFormat="false" ht="19.5" hidden="false" customHeight="true" outlineLevel="0" collapsed="false">
      <c r="A186" s="69" t="s">
        <v>285</v>
      </c>
      <c r="B186" s="64" t="n">
        <v>65</v>
      </c>
      <c r="C186" s="70" t="n">
        <v>65</v>
      </c>
      <c r="D186" s="67"/>
    </row>
    <row r="187" customFormat="false" ht="19.5" hidden="false" customHeight="true" outlineLevel="0" collapsed="false">
      <c r="A187" s="69" t="s">
        <v>286</v>
      </c>
      <c r="B187" s="64" t="n">
        <v>550</v>
      </c>
      <c r="C187" s="70" t="n">
        <v>550</v>
      </c>
      <c r="D187" s="65"/>
    </row>
    <row r="188" customFormat="false" ht="19.5" hidden="true" customHeight="true" outlineLevel="0" collapsed="false">
      <c r="A188" s="69" t="s">
        <v>287</v>
      </c>
      <c r="B188" s="64" t="n">
        <v>0</v>
      </c>
      <c r="C188" s="70" t="n">
        <v>0</v>
      </c>
      <c r="D188" s="65"/>
    </row>
    <row r="189" customFormat="false" ht="19.5" hidden="true" customHeight="true" outlineLevel="0" collapsed="false">
      <c r="A189" s="69" t="s">
        <v>288</v>
      </c>
      <c r="B189" s="64" t="n">
        <v>0</v>
      </c>
      <c r="C189" s="70" t="n">
        <v>0</v>
      </c>
      <c r="D189" s="65"/>
    </row>
    <row r="190" customFormat="false" ht="19.5" hidden="true" customHeight="true" outlineLevel="0" collapsed="false">
      <c r="A190" s="69" t="s">
        <v>289</v>
      </c>
      <c r="B190" s="64" t="n">
        <v>0</v>
      </c>
      <c r="C190" s="70" t="n">
        <v>0</v>
      </c>
      <c r="D190" s="65"/>
    </row>
    <row r="191" customFormat="false" ht="19.5" hidden="false" customHeight="true" outlineLevel="0" collapsed="false">
      <c r="A191" s="69" t="s">
        <v>290</v>
      </c>
      <c r="B191" s="64" t="n">
        <v>60</v>
      </c>
      <c r="C191" s="70" t="n">
        <v>60</v>
      </c>
      <c r="D191" s="65"/>
    </row>
    <row r="192" customFormat="false" ht="19.5" hidden="false" customHeight="true" outlineLevel="0" collapsed="false">
      <c r="A192" s="66" t="s">
        <v>291</v>
      </c>
      <c r="B192" s="64" t="n">
        <v>1048</v>
      </c>
      <c r="C192" s="65" t="n">
        <v>1048</v>
      </c>
      <c r="D192" s="65" t="n">
        <v>0</v>
      </c>
    </row>
    <row r="193" customFormat="false" ht="19.5" hidden="false" customHeight="true" outlineLevel="0" collapsed="false">
      <c r="A193" s="69" t="s">
        <v>140</v>
      </c>
      <c r="B193" s="64" t="n">
        <v>160</v>
      </c>
      <c r="C193" s="70" t="n">
        <v>160</v>
      </c>
      <c r="D193" s="67"/>
    </row>
    <row r="194" customFormat="false" ht="19.5" hidden="false" customHeight="true" outlineLevel="0" collapsed="false">
      <c r="A194" s="69" t="s">
        <v>292</v>
      </c>
      <c r="B194" s="64" t="n">
        <v>888</v>
      </c>
      <c r="C194" s="70" t="n">
        <v>888</v>
      </c>
      <c r="D194" s="65"/>
    </row>
    <row r="195" customFormat="false" ht="19.5" hidden="false" customHeight="true" outlineLevel="0" collapsed="false">
      <c r="A195" s="66" t="s">
        <v>293</v>
      </c>
      <c r="B195" s="64" t="n">
        <v>89</v>
      </c>
      <c r="C195" s="65" t="n">
        <v>89</v>
      </c>
      <c r="D195" s="65" t="n">
        <v>0</v>
      </c>
    </row>
    <row r="196" customFormat="false" ht="19.5" hidden="false" customHeight="true" outlineLevel="0" collapsed="false">
      <c r="A196" s="69" t="s">
        <v>140</v>
      </c>
      <c r="B196" s="64" t="n">
        <v>55</v>
      </c>
      <c r="C196" s="70" t="n">
        <v>55</v>
      </c>
      <c r="D196" s="65"/>
    </row>
    <row r="197" customFormat="false" ht="19.5" hidden="false" customHeight="true" outlineLevel="0" collapsed="false">
      <c r="A197" s="69" t="s">
        <v>294</v>
      </c>
      <c r="B197" s="64" t="n">
        <v>34</v>
      </c>
      <c r="C197" s="70" t="n">
        <v>34</v>
      </c>
      <c r="D197" s="67"/>
    </row>
    <row r="198" customFormat="false" ht="19.5" hidden="false" customHeight="true" outlineLevel="0" collapsed="false">
      <c r="A198" s="66" t="s">
        <v>295</v>
      </c>
      <c r="B198" s="64" t="n">
        <v>450</v>
      </c>
      <c r="C198" s="65" t="n">
        <v>450</v>
      </c>
      <c r="D198" s="65" t="n">
        <v>0</v>
      </c>
    </row>
    <row r="199" customFormat="false" ht="19.5" hidden="true" customHeight="true" outlineLevel="0" collapsed="false">
      <c r="A199" s="69" t="s">
        <v>296</v>
      </c>
      <c r="B199" s="64" t="n">
        <v>0</v>
      </c>
      <c r="C199" s="70" t="n">
        <v>0</v>
      </c>
      <c r="D199" s="65"/>
    </row>
    <row r="200" customFormat="false" ht="19.5" hidden="false" customHeight="true" outlineLevel="0" collapsed="false">
      <c r="A200" s="69" t="s">
        <v>297</v>
      </c>
      <c r="B200" s="64" t="n">
        <v>450</v>
      </c>
      <c r="C200" s="70" t="n">
        <v>450</v>
      </c>
      <c r="D200" s="65"/>
    </row>
    <row r="201" customFormat="false" ht="19.5" hidden="true" customHeight="true" outlineLevel="0" collapsed="false">
      <c r="A201" s="69" t="s">
        <v>298</v>
      </c>
      <c r="B201" s="64" t="n">
        <v>0</v>
      </c>
      <c r="C201" s="70" t="n">
        <v>0</v>
      </c>
      <c r="D201" s="65"/>
    </row>
    <row r="202" customFormat="false" ht="19.5" hidden="false" customHeight="true" outlineLevel="0" collapsed="false">
      <c r="A202" s="66" t="s">
        <v>299</v>
      </c>
      <c r="B202" s="64" t="n">
        <v>275</v>
      </c>
      <c r="C202" s="68" t="n">
        <v>275</v>
      </c>
      <c r="D202" s="68" t="n">
        <v>0</v>
      </c>
    </row>
    <row r="203" customFormat="false" ht="19.5" hidden="false" customHeight="true" outlineLevel="0" collapsed="false">
      <c r="A203" s="69" t="s">
        <v>140</v>
      </c>
      <c r="B203" s="64" t="n">
        <v>192</v>
      </c>
      <c r="C203" s="70" t="n">
        <v>192</v>
      </c>
      <c r="D203" s="65"/>
    </row>
    <row r="204" customFormat="false" ht="19.5" hidden="false" customHeight="true" outlineLevel="0" collapsed="false">
      <c r="A204" s="69" t="s">
        <v>300</v>
      </c>
      <c r="B204" s="64" t="n">
        <v>20</v>
      </c>
      <c r="C204" s="70" t="n">
        <v>20</v>
      </c>
      <c r="D204" s="65"/>
    </row>
    <row r="205" customFormat="false" ht="19.5" hidden="false" customHeight="true" outlineLevel="0" collapsed="false">
      <c r="A205" s="69" t="s">
        <v>301</v>
      </c>
      <c r="B205" s="64" t="n">
        <v>63</v>
      </c>
      <c r="C205" s="70" t="n">
        <v>63</v>
      </c>
      <c r="D205" s="68"/>
    </row>
    <row r="206" customFormat="false" ht="19.5" hidden="false" customHeight="true" outlineLevel="0" collapsed="false">
      <c r="A206" s="66" t="s">
        <v>302</v>
      </c>
      <c r="B206" s="64" t="n">
        <v>19338</v>
      </c>
      <c r="C206" s="65" t="n">
        <v>19338</v>
      </c>
      <c r="D206" s="65" t="n">
        <v>0</v>
      </c>
    </row>
    <row r="207" customFormat="false" ht="19.5" hidden="false" customHeight="true" outlineLevel="0" collapsed="false">
      <c r="A207" s="69" t="s">
        <v>303</v>
      </c>
      <c r="B207" s="64" t="n">
        <v>19338</v>
      </c>
      <c r="C207" s="70" t="n">
        <v>19338</v>
      </c>
      <c r="D207" s="65"/>
    </row>
    <row r="208" customFormat="false" ht="19.5" hidden="false" customHeight="true" outlineLevel="0" collapsed="false">
      <c r="A208" s="66" t="s">
        <v>304</v>
      </c>
      <c r="B208" s="64" t="n">
        <v>19824</v>
      </c>
      <c r="C208" s="65" t="n">
        <v>19824</v>
      </c>
      <c r="D208" s="65" t="n">
        <v>0</v>
      </c>
    </row>
    <row r="209" customFormat="false" ht="19.5" hidden="false" customHeight="true" outlineLevel="0" collapsed="false">
      <c r="A209" s="66" t="s">
        <v>305</v>
      </c>
      <c r="B209" s="64" t="n">
        <v>2065</v>
      </c>
      <c r="C209" s="65" t="n">
        <v>2065</v>
      </c>
      <c r="D209" s="65" t="n">
        <v>0</v>
      </c>
    </row>
    <row r="210" customFormat="false" ht="19.5" hidden="false" customHeight="true" outlineLevel="0" collapsed="false">
      <c r="A210" s="69" t="s">
        <v>140</v>
      </c>
      <c r="B210" s="64" t="n">
        <v>1855</v>
      </c>
      <c r="C210" s="70" t="n">
        <v>1855</v>
      </c>
      <c r="D210" s="65"/>
    </row>
    <row r="211" customFormat="false" ht="19.5" hidden="false" customHeight="true" outlineLevel="0" collapsed="false">
      <c r="A211" s="69" t="s">
        <v>306</v>
      </c>
      <c r="B211" s="64" t="n">
        <v>210</v>
      </c>
      <c r="C211" s="70" t="n">
        <v>210</v>
      </c>
      <c r="D211" s="65"/>
    </row>
    <row r="212" customFormat="false" ht="19.5" hidden="false" customHeight="true" outlineLevel="0" collapsed="false">
      <c r="A212" s="66" t="s">
        <v>307</v>
      </c>
      <c r="B212" s="64" t="n">
        <v>1889</v>
      </c>
      <c r="C212" s="65" t="n">
        <v>1889</v>
      </c>
      <c r="D212" s="65" t="n">
        <v>0</v>
      </c>
    </row>
    <row r="213" customFormat="false" ht="19.5" hidden="false" customHeight="true" outlineLevel="0" collapsed="false">
      <c r="A213" s="69" t="s">
        <v>308</v>
      </c>
      <c r="B213" s="64" t="n">
        <v>45</v>
      </c>
      <c r="C213" s="70" t="n">
        <v>45</v>
      </c>
      <c r="D213" s="65"/>
    </row>
    <row r="214" customFormat="false" ht="19.5" hidden="false" customHeight="true" outlineLevel="0" collapsed="false">
      <c r="A214" s="69" t="s">
        <v>309</v>
      </c>
      <c r="B214" s="64" t="n">
        <v>10</v>
      </c>
      <c r="C214" s="70" t="n">
        <v>10</v>
      </c>
      <c r="D214" s="65"/>
    </row>
    <row r="215" customFormat="false" ht="19.5" hidden="false" customHeight="true" outlineLevel="0" collapsed="false">
      <c r="A215" s="69" t="s">
        <v>310</v>
      </c>
      <c r="B215" s="64" t="n">
        <v>1834</v>
      </c>
      <c r="C215" s="70" t="n">
        <v>1834</v>
      </c>
      <c r="D215" s="67"/>
    </row>
    <row r="216" customFormat="false" ht="19.5" hidden="false" customHeight="true" outlineLevel="0" collapsed="false">
      <c r="A216" s="66" t="s">
        <v>311</v>
      </c>
      <c r="B216" s="64" t="n">
        <v>400</v>
      </c>
      <c r="C216" s="65" t="n">
        <v>400</v>
      </c>
      <c r="D216" s="65" t="n">
        <v>0</v>
      </c>
    </row>
    <row r="217" customFormat="false" ht="19.5" hidden="false" customHeight="true" outlineLevel="0" collapsed="false">
      <c r="A217" s="69" t="s">
        <v>312</v>
      </c>
      <c r="B217" s="64" t="n">
        <v>400</v>
      </c>
      <c r="C217" s="70" t="n">
        <v>400</v>
      </c>
      <c r="D217" s="65"/>
    </row>
    <row r="218" customFormat="false" ht="19.5" hidden="true" customHeight="true" outlineLevel="0" collapsed="false">
      <c r="A218" s="69" t="s">
        <v>313</v>
      </c>
      <c r="B218" s="64" t="n">
        <v>0</v>
      </c>
      <c r="C218" s="70" t="n">
        <v>0</v>
      </c>
      <c r="D218" s="65"/>
    </row>
    <row r="219" customFormat="false" ht="19.5" hidden="false" customHeight="true" outlineLevel="0" collapsed="false">
      <c r="A219" s="66" t="s">
        <v>314</v>
      </c>
      <c r="B219" s="64" t="n">
        <v>14554</v>
      </c>
      <c r="C219" s="65" t="n">
        <v>14554</v>
      </c>
      <c r="D219" s="65" t="n">
        <v>0</v>
      </c>
    </row>
    <row r="220" customFormat="false" ht="19.5" hidden="true" customHeight="true" outlineLevel="0" collapsed="false">
      <c r="A220" s="69" t="s">
        <v>315</v>
      </c>
      <c r="B220" s="64" t="n">
        <v>0</v>
      </c>
      <c r="C220" s="70" t="n">
        <v>0</v>
      </c>
      <c r="D220" s="67"/>
    </row>
    <row r="221" customFormat="false" ht="19.5" hidden="false" customHeight="true" outlineLevel="0" collapsed="false">
      <c r="A221" s="69" t="s">
        <v>316</v>
      </c>
      <c r="B221" s="64" t="n">
        <v>14554</v>
      </c>
      <c r="C221" s="70" t="n">
        <v>14554</v>
      </c>
      <c r="D221" s="67"/>
    </row>
    <row r="222" customFormat="false" ht="19.5" hidden="true" customHeight="true" outlineLevel="0" collapsed="false">
      <c r="A222" s="69" t="s">
        <v>317</v>
      </c>
      <c r="B222" s="64" t="n">
        <v>0</v>
      </c>
      <c r="C222" s="70"/>
      <c r="D222" s="65"/>
    </row>
    <row r="223" customFormat="false" ht="19.5" hidden="false" customHeight="true" outlineLevel="0" collapsed="false">
      <c r="A223" s="66" t="s">
        <v>318</v>
      </c>
      <c r="B223" s="64" t="n">
        <v>50</v>
      </c>
      <c r="C223" s="65" t="n">
        <v>50</v>
      </c>
      <c r="D223" s="65" t="n">
        <v>0</v>
      </c>
    </row>
    <row r="224" customFormat="false" ht="19.5" hidden="false" customHeight="true" outlineLevel="0" collapsed="false">
      <c r="A224" s="69" t="s">
        <v>319</v>
      </c>
      <c r="B224" s="64" t="n">
        <v>50</v>
      </c>
      <c r="C224" s="70" t="n">
        <v>50</v>
      </c>
      <c r="D224" s="67"/>
    </row>
    <row r="225" customFormat="false" ht="19.5" hidden="true" customHeight="true" outlineLevel="0" collapsed="false">
      <c r="A225" s="69" t="s">
        <v>320</v>
      </c>
      <c r="B225" s="64" t="n">
        <v>0</v>
      </c>
      <c r="C225" s="70" t="n">
        <v>0</v>
      </c>
      <c r="D225" s="65"/>
    </row>
    <row r="226" customFormat="false" ht="19.5" hidden="true" customHeight="true" outlineLevel="0" collapsed="false">
      <c r="A226" s="69" t="s">
        <v>321</v>
      </c>
      <c r="B226" s="64" t="n">
        <v>0</v>
      </c>
      <c r="C226" s="70"/>
      <c r="D226" s="65"/>
    </row>
    <row r="227" customFormat="false" ht="19.5" hidden="false" customHeight="true" outlineLevel="0" collapsed="false">
      <c r="A227" s="66" t="s">
        <v>322</v>
      </c>
      <c r="B227" s="64" t="n">
        <v>100</v>
      </c>
      <c r="C227" s="65" t="n">
        <v>100</v>
      </c>
      <c r="D227" s="65" t="n">
        <v>0</v>
      </c>
    </row>
    <row r="228" customFormat="false" ht="19.5" hidden="false" customHeight="true" outlineLevel="0" collapsed="false">
      <c r="A228" s="69" t="s">
        <v>323</v>
      </c>
      <c r="B228" s="64" t="n">
        <v>100</v>
      </c>
      <c r="C228" s="70" t="n">
        <v>100</v>
      </c>
      <c r="D228" s="65"/>
    </row>
    <row r="229" customFormat="false" ht="19.5" hidden="true" customHeight="true" outlineLevel="0" collapsed="false">
      <c r="A229" s="69" t="s">
        <v>324</v>
      </c>
      <c r="B229" s="64" t="n">
        <v>0</v>
      </c>
      <c r="C229" s="70"/>
      <c r="D229" s="67"/>
    </row>
    <row r="230" customFormat="false" ht="19.5" hidden="false" customHeight="true" outlineLevel="0" collapsed="false">
      <c r="A230" s="66" t="s">
        <v>325</v>
      </c>
      <c r="B230" s="64" t="n">
        <v>418</v>
      </c>
      <c r="C230" s="65" t="n">
        <v>418</v>
      </c>
      <c r="D230" s="65" t="n">
        <v>0</v>
      </c>
    </row>
    <row r="231" customFormat="false" ht="19.5" hidden="false" customHeight="true" outlineLevel="0" collapsed="false">
      <c r="A231" s="69" t="s">
        <v>140</v>
      </c>
      <c r="B231" s="64" t="n">
        <v>403</v>
      </c>
      <c r="C231" s="70" t="n">
        <v>403</v>
      </c>
      <c r="D231" s="65"/>
    </row>
    <row r="232" customFormat="false" ht="19.5" hidden="false" customHeight="true" outlineLevel="0" collapsed="false">
      <c r="A232" s="69" t="s">
        <v>161</v>
      </c>
      <c r="B232" s="64" t="n">
        <v>8</v>
      </c>
      <c r="C232" s="70" t="n">
        <v>8</v>
      </c>
      <c r="D232" s="65"/>
    </row>
    <row r="233" customFormat="false" ht="19.5" hidden="false" customHeight="true" outlineLevel="0" collapsed="false">
      <c r="A233" s="69" t="s">
        <v>326</v>
      </c>
      <c r="B233" s="64" t="n">
        <v>7</v>
      </c>
      <c r="C233" s="70" t="n">
        <v>7</v>
      </c>
      <c r="D233" s="65"/>
    </row>
    <row r="234" customFormat="false" ht="19.5" hidden="false" customHeight="true" outlineLevel="0" collapsed="false">
      <c r="A234" s="66" t="s">
        <v>327</v>
      </c>
      <c r="B234" s="64" t="n">
        <v>348</v>
      </c>
      <c r="C234" s="65" t="n">
        <v>348</v>
      </c>
      <c r="D234" s="65" t="n">
        <v>0</v>
      </c>
    </row>
    <row r="235" customFormat="false" ht="19.5" hidden="false" customHeight="true" outlineLevel="0" collapsed="false">
      <c r="A235" s="69" t="s">
        <v>328</v>
      </c>
      <c r="B235" s="64" t="n">
        <v>348</v>
      </c>
      <c r="C235" s="70" t="n">
        <v>348</v>
      </c>
      <c r="D235" s="65"/>
    </row>
    <row r="236" customFormat="false" ht="19.5" hidden="false" customHeight="true" outlineLevel="0" collapsed="false">
      <c r="A236" s="66" t="s">
        <v>329</v>
      </c>
      <c r="B236" s="64" t="n">
        <v>8147</v>
      </c>
      <c r="C236" s="65" t="n">
        <v>8147</v>
      </c>
      <c r="D236" s="65" t="n">
        <v>0</v>
      </c>
    </row>
    <row r="237" customFormat="false" ht="19.5" hidden="false" customHeight="true" outlineLevel="0" collapsed="false">
      <c r="A237" s="66" t="s">
        <v>330</v>
      </c>
      <c r="B237" s="64" t="n">
        <v>806</v>
      </c>
      <c r="C237" s="67" t="n">
        <v>806</v>
      </c>
      <c r="D237" s="67" t="n">
        <v>0</v>
      </c>
    </row>
    <row r="238" customFormat="false" ht="19.5" hidden="false" customHeight="true" outlineLevel="0" collapsed="false">
      <c r="A238" s="69" t="s">
        <v>140</v>
      </c>
      <c r="B238" s="64" t="n">
        <v>536</v>
      </c>
      <c r="C238" s="70" t="n">
        <v>536</v>
      </c>
      <c r="D238" s="65"/>
    </row>
    <row r="239" customFormat="false" ht="19.5" hidden="false" customHeight="true" outlineLevel="0" collapsed="false">
      <c r="A239" s="69" t="s">
        <v>331</v>
      </c>
      <c r="B239" s="64" t="n">
        <v>270</v>
      </c>
      <c r="C239" s="70" t="n">
        <v>270</v>
      </c>
      <c r="D239" s="65"/>
    </row>
    <row r="240" customFormat="false" ht="19.5" hidden="false" customHeight="true" outlineLevel="0" collapsed="false">
      <c r="A240" s="66" t="s">
        <v>332</v>
      </c>
      <c r="B240" s="64" t="n">
        <v>2055</v>
      </c>
      <c r="C240" s="65" t="n">
        <v>2055</v>
      </c>
      <c r="D240" s="65" t="n">
        <v>0</v>
      </c>
    </row>
    <row r="241" customFormat="false" ht="19.5" hidden="false" customHeight="true" outlineLevel="0" collapsed="false">
      <c r="A241" s="69" t="s">
        <v>333</v>
      </c>
      <c r="B241" s="64" t="n">
        <v>2055</v>
      </c>
      <c r="C241" s="70" t="n">
        <v>2055</v>
      </c>
      <c r="D241" s="65"/>
    </row>
    <row r="242" customFormat="false" ht="19.5" hidden="false" customHeight="true" outlineLevel="0" collapsed="false">
      <c r="A242" s="66" t="s">
        <v>334</v>
      </c>
      <c r="B242" s="64" t="n">
        <v>236</v>
      </c>
      <c r="C242" s="65" t="n">
        <v>236</v>
      </c>
      <c r="D242" s="65" t="n">
        <v>0</v>
      </c>
    </row>
    <row r="243" customFormat="false" ht="19.5" hidden="false" customHeight="true" outlineLevel="0" collapsed="false">
      <c r="A243" s="69" t="s">
        <v>335</v>
      </c>
      <c r="B243" s="64" t="n">
        <v>236</v>
      </c>
      <c r="C243" s="70" t="n">
        <v>236</v>
      </c>
      <c r="D243" s="65"/>
    </row>
    <row r="244" customFormat="false" ht="19.5" hidden="false" customHeight="true" outlineLevel="0" collapsed="false">
      <c r="A244" s="66" t="s">
        <v>336</v>
      </c>
      <c r="B244" s="64" t="n">
        <v>5050</v>
      </c>
      <c r="C244" s="65" t="n">
        <v>5050</v>
      </c>
      <c r="D244" s="65" t="n">
        <v>0</v>
      </c>
    </row>
    <row r="245" customFormat="false" ht="19.5" hidden="false" customHeight="true" outlineLevel="0" collapsed="false">
      <c r="A245" s="69" t="s">
        <v>337</v>
      </c>
      <c r="B245" s="64" t="n">
        <v>5050</v>
      </c>
      <c r="C245" s="70" t="n">
        <v>5050</v>
      </c>
      <c r="D245" s="65"/>
    </row>
    <row r="246" customFormat="false" ht="19.5" hidden="false" customHeight="true" outlineLevel="0" collapsed="false">
      <c r="A246" s="66" t="s">
        <v>338</v>
      </c>
      <c r="B246" s="64" t="n">
        <v>4682</v>
      </c>
      <c r="C246" s="65" t="n">
        <v>4682</v>
      </c>
      <c r="D246" s="65" t="n">
        <v>0</v>
      </c>
    </row>
    <row r="247" customFormat="false" ht="19.5" hidden="false" customHeight="true" outlineLevel="0" collapsed="false">
      <c r="A247" s="66" t="s">
        <v>339</v>
      </c>
      <c r="B247" s="64" t="n">
        <v>4682</v>
      </c>
      <c r="C247" s="65" t="n">
        <v>4682</v>
      </c>
      <c r="D247" s="65" t="n">
        <v>0</v>
      </c>
    </row>
    <row r="248" customFormat="false" ht="19.5" hidden="false" customHeight="true" outlineLevel="0" collapsed="false">
      <c r="A248" s="69" t="s">
        <v>140</v>
      </c>
      <c r="B248" s="64" t="n">
        <v>4071</v>
      </c>
      <c r="C248" s="70" t="n">
        <v>4071</v>
      </c>
      <c r="D248" s="67"/>
    </row>
    <row r="249" customFormat="false" ht="19.5" hidden="false" customHeight="true" outlineLevel="0" collapsed="false">
      <c r="A249" s="69" t="s">
        <v>340</v>
      </c>
      <c r="B249" s="64" t="n">
        <v>260</v>
      </c>
      <c r="C249" s="70" t="n">
        <v>260</v>
      </c>
      <c r="D249" s="67"/>
    </row>
    <row r="250" customFormat="false" ht="19.5" hidden="false" customHeight="true" outlineLevel="0" collapsed="false">
      <c r="A250" s="69" t="s">
        <v>341</v>
      </c>
      <c r="B250" s="64" t="n">
        <v>351</v>
      </c>
      <c r="C250" s="70" t="n">
        <v>351</v>
      </c>
      <c r="D250" s="65"/>
    </row>
    <row r="251" customFormat="false" ht="19.5" hidden="true" customHeight="true" outlineLevel="0" collapsed="false">
      <c r="A251" s="66" t="s">
        <v>342</v>
      </c>
      <c r="B251" s="64" t="n">
        <v>0</v>
      </c>
      <c r="C251" s="65" t="n">
        <v>0</v>
      </c>
      <c r="D251" s="65" t="n">
        <v>0</v>
      </c>
    </row>
    <row r="252" customFormat="false" ht="19.5" hidden="true" customHeight="true" outlineLevel="0" collapsed="false">
      <c r="A252" s="69" t="s">
        <v>343</v>
      </c>
      <c r="B252" s="64" t="n">
        <v>0</v>
      </c>
      <c r="C252" s="70" t="n">
        <v>0</v>
      </c>
      <c r="D252" s="67"/>
    </row>
    <row r="253" customFormat="false" ht="19.5" hidden="false" customHeight="true" outlineLevel="0" collapsed="false">
      <c r="A253" s="66" t="s">
        <v>344</v>
      </c>
      <c r="B253" s="64" t="n">
        <v>23842</v>
      </c>
      <c r="C253" s="65" t="n">
        <v>20818</v>
      </c>
      <c r="D253" s="65" t="n">
        <v>3024</v>
      </c>
    </row>
    <row r="254" customFormat="false" ht="19.5" hidden="false" customHeight="true" outlineLevel="0" collapsed="false">
      <c r="A254" s="66" t="s">
        <v>345</v>
      </c>
      <c r="B254" s="64" t="n">
        <v>2598</v>
      </c>
      <c r="C254" s="65" t="n">
        <v>2598</v>
      </c>
      <c r="D254" s="65" t="n">
        <v>0</v>
      </c>
    </row>
    <row r="255" customFormat="false" ht="19.5" hidden="false" customHeight="true" outlineLevel="0" collapsed="false">
      <c r="A255" s="69" t="s">
        <v>140</v>
      </c>
      <c r="B255" s="64" t="n">
        <v>1802</v>
      </c>
      <c r="C255" s="70" t="n">
        <v>1802</v>
      </c>
      <c r="D255" s="65"/>
    </row>
    <row r="256" customFormat="false" ht="19.5" hidden="false" customHeight="true" outlineLevel="0" collapsed="false">
      <c r="A256" s="69" t="s">
        <v>346</v>
      </c>
      <c r="B256" s="64" t="n">
        <v>50</v>
      </c>
      <c r="C256" s="70" t="n">
        <v>50</v>
      </c>
      <c r="D256" s="65"/>
    </row>
    <row r="257" customFormat="false" ht="19.5" hidden="false" customHeight="true" outlineLevel="0" collapsed="false">
      <c r="A257" s="69" t="s">
        <v>347</v>
      </c>
      <c r="B257" s="64" t="n">
        <v>35</v>
      </c>
      <c r="C257" s="70" t="n">
        <v>35</v>
      </c>
      <c r="D257" s="65"/>
    </row>
    <row r="258" customFormat="false" ht="19.5" hidden="false" customHeight="true" outlineLevel="0" collapsed="false">
      <c r="A258" s="69" t="s">
        <v>348</v>
      </c>
      <c r="B258" s="64" t="n">
        <v>52</v>
      </c>
      <c r="C258" s="70" t="n">
        <v>52</v>
      </c>
      <c r="D258" s="65"/>
    </row>
    <row r="259" customFormat="false" ht="19.5" hidden="false" customHeight="true" outlineLevel="0" collapsed="false">
      <c r="A259" s="69" t="s">
        <v>349</v>
      </c>
      <c r="B259" s="64" t="n">
        <v>659</v>
      </c>
      <c r="C259" s="70" t="n">
        <v>659</v>
      </c>
      <c r="D259" s="65"/>
    </row>
    <row r="260" customFormat="false" ht="19.5" hidden="false" customHeight="true" outlineLevel="0" collapsed="false">
      <c r="A260" s="66" t="s">
        <v>350</v>
      </c>
      <c r="B260" s="64" t="n">
        <v>1351</v>
      </c>
      <c r="C260" s="65" t="n">
        <v>1351</v>
      </c>
      <c r="D260" s="65" t="n">
        <v>0</v>
      </c>
    </row>
    <row r="261" customFormat="false" ht="19.5" hidden="false" customHeight="true" outlineLevel="0" collapsed="false">
      <c r="A261" s="69" t="s">
        <v>140</v>
      </c>
      <c r="B261" s="64" t="n">
        <v>969</v>
      </c>
      <c r="C261" s="70" t="n">
        <v>969</v>
      </c>
      <c r="D261" s="65"/>
    </row>
    <row r="262" customFormat="false" ht="19.5" hidden="false" customHeight="true" outlineLevel="0" collapsed="false">
      <c r="A262" s="69" t="s">
        <v>351</v>
      </c>
      <c r="B262" s="64" t="n">
        <v>21</v>
      </c>
      <c r="C262" s="70" t="n">
        <v>21</v>
      </c>
      <c r="D262" s="65"/>
    </row>
    <row r="263" customFormat="false" ht="19.5" hidden="false" customHeight="true" outlineLevel="0" collapsed="false">
      <c r="A263" s="69" t="s">
        <v>352</v>
      </c>
      <c r="B263" s="64" t="n">
        <v>76</v>
      </c>
      <c r="C263" s="70" t="n">
        <v>76</v>
      </c>
      <c r="D263" s="65"/>
    </row>
    <row r="264" customFormat="false" ht="19.5" hidden="false" customHeight="true" outlineLevel="0" collapsed="false">
      <c r="A264" s="69" t="s">
        <v>353</v>
      </c>
      <c r="B264" s="64" t="n">
        <v>50</v>
      </c>
      <c r="C264" s="70" t="n">
        <v>50</v>
      </c>
      <c r="D264" s="65"/>
    </row>
    <row r="265" customFormat="false" ht="19.5" hidden="false" customHeight="true" outlineLevel="0" collapsed="false">
      <c r="A265" s="69" t="s">
        <v>354</v>
      </c>
      <c r="B265" s="64" t="n">
        <v>235</v>
      </c>
      <c r="C265" s="70" t="n">
        <v>235</v>
      </c>
      <c r="D265" s="65"/>
    </row>
    <row r="266" customFormat="false" ht="19.5" hidden="false" customHeight="true" outlineLevel="0" collapsed="false">
      <c r="A266" s="66" t="s">
        <v>355</v>
      </c>
      <c r="B266" s="64" t="n">
        <v>4582</v>
      </c>
      <c r="C266" s="65" t="n">
        <v>3809</v>
      </c>
      <c r="D266" s="65" t="n">
        <v>773</v>
      </c>
    </row>
    <row r="267" customFormat="false" ht="19.5" hidden="false" customHeight="true" outlineLevel="0" collapsed="false">
      <c r="A267" s="69" t="s">
        <v>140</v>
      </c>
      <c r="B267" s="64" t="n">
        <v>631</v>
      </c>
      <c r="C267" s="70" t="n">
        <v>631</v>
      </c>
      <c r="D267" s="67"/>
    </row>
    <row r="268" customFormat="false" ht="19.5" hidden="false" customHeight="true" outlineLevel="0" collapsed="false">
      <c r="A268" s="69" t="s">
        <v>356</v>
      </c>
      <c r="B268" s="64" t="n">
        <v>235</v>
      </c>
      <c r="C268" s="70" t="n">
        <v>65</v>
      </c>
      <c r="D268" s="67" t="n">
        <v>170</v>
      </c>
    </row>
    <row r="269" customFormat="false" ht="19.5" hidden="false" customHeight="true" outlineLevel="0" collapsed="false">
      <c r="A269" s="69" t="s">
        <v>357</v>
      </c>
      <c r="B269" s="64" t="n">
        <v>8</v>
      </c>
      <c r="C269" s="70" t="n">
        <v>8</v>
      </c>
      <c r="D269" s="65"/>
    </row>
    <row r="270" customFormat="false" ht="19.5" hidden="false" customHeight="true" outlineLevel="0" collapsed="false">
      <c r="A270" s="69" t="s">
        <v>358</v>
      </c>
      <c r="B270" s="64" t="n">
        <v>80</v>
      </c>
      <c r="C270" s="70"/>
      <c r="D270" s="65" t="n">
        <v>80</v>
      </c>
    </row>
    <row r="271" customFormat="false" ht="19.5" hidden="false" customHeight="true" outlineLevel="0" collapsed="false">
      <c r="A271" s="69" t="s">
        <v>359</v>
      </c>
      <c r="B271" s="64" t="n">
        <v>523</v>
      </c>
      <c r="C271" s="70"/>
      <c r="D271" s="65" t="n">
        <v>523</v>
      </c>
    </row>
    <row r="272" customFormat="false" ht="19.5" hidden="false" customHeight="true" outlineLevel="0" collapsed="false">
      <c r="A272" s="69" t="s">
        <v>360</v>
      </c>
      <c r="B272" s="64" t="n">
        <v>3105</v>
      </c>
      <c r="C272" s="70" t="n">
        <v>3105</v>
      </c>
      <c r="D272" s="65"/>
    </row>
    <row r="273" customFormat="false" ht="19.5" hidden="false" customHeight="true" outlineLevel="0" collapsed="false">
      <c r="A273" s="66" t="s">
        <v>361</v>
      </c>
      <c r="B273" s="64" t="n">
        <v>13942</v>
      </c>
      <c r="C273" s="65" t="n">
        <v>12353</v>
      </c>
      <c r="D273" s="65" t="n">
        <v>1589</v>
      </c>
    </row>
    <row r="274" customFormat="false" ht="19.5" hidden="false" customHeight="true" outlineLevel="0" collapsed="false">
      <c r="A274" s="69" t="s">
        <v>140</v>
      </c>
      <c r="B274" s="64" t="n">
        <v>188</v>
      </c>
      <c r="C274" s="70" t="n">
        <v>188</v>
      </c>
      <c r="D274" s="65"/>
    </row>
    <row r="275" customFormat="false" ht="19.5" hidden="false" customHeight="true" outlineLevel="0" collapsed="false">
      <c r="A275" s="69" t="s">
        <v>362</v>
      </c>
      <c r="B275" s="64" t="n">
        <v>13754</v>
      </c>
      <c r="C275" s="70" t="n">
        <v>12165</v>
      </c>
      <c r="D275" s="65" t="n">
        <v>1589</v>
      </c>
    </row>
    <row r="276" customFormat="false" ht="19.5" hidden="false" customHeight="true" outlineLevel="0" collapsed="false">
      <c r="A276" s="66" t="s">
        <v>363</v>
      </c>
      <c r="B276" s="64" t="n">
        <v>887</v>
      </c>
      <c r="C276" s="65" t="n">
        <v>225</v>
      </c>
      <c r="D276" s="65" t="n">
        <v>662</v>
      </c>
    </row>
    <row r="277" customFormat="false" ht="19.5" hidden="false" customHeight="true" outlineLevel="0" collapsed="false">
      <c r="A277" s="69" t="s">
        <v>364</v>
      </c>
      <c r="B277" s="64" t="n">
        <v>887</v>
      </c>
      <c r="C277" s="70" t="n">
        <v>225</v>
      </c>
      <c r="D277" s="67" t="n">
        <v>662</v>
      </c>
    </row>
    <row r="278" customFormat="false" ht="19.5" hidden="false" customHeight="true" outlineLevel="0" collapsed="false">
      <c r="A278" s="66" t="s">
        <v>365</v>
      </c>
      <c r="B278" s="64" t="n">
        <v>482</v>
      </c>
      <c r="C278" s="67" t="n">
        <v>482</v>
      </c>
      <c r="D278" s="67" t="n">
        <v>0</v>
      </c>
    </row>
    <row r="279" customFormat="false" ht="19.5" hidden="false" customHeight="true" outlineLevel="0" collapsed="false">
      <c r="A279" s="69" t="s">
        <v>366</v>
      </c>
      <c r="B279" s="64" t="n">
        <v>482</v>
      </c>
      <c r="C279" s="70" t="n">
        <v>482</v>
      </c>
      <c r="D279" s="65"/>
    </row>
    <row r="280" customFormat="false" ht="19.5" hidden="false" customHeight="true" outlineLevel="0" collapsed="false">
      <c r="A280" s="66" t="s">
        <v>367</v>
      </c>
      <c r="B280" s="64" t="n">
        <v>1713</v>
      </c>
      <c r="C280" s="65" t="n">
        <v>1683</v>
      </c>
      <c r="D280" s="65" t="n">
        <v>30</v>
      </c>
    </row>
    <row r="281" customFormat="false" ht="19.5" hidden="false" customHeight="true" outlineLevel="0" collapsed="false">
      <c r="A281" s="66" t="s">
        <v>368</v>
      </c>
      <c r="B281" s="64" t="n">
        <v>1374</v>
      </c>
      <c r="C281" s="65" t="n">
        <v>1344</v>
      </c>
      <c r="D281" s="65" t="n">
        <v>30</v>
      </c>
    </row>
    <row r="282" customFormat="false" ht="19.5" hidden="false" customHeight="true" outlineLevel="0" collapsed="false">
      <c r="A282" s="69" t="s">
        <v>140</v>
      </c>
      <c r="B282" s="64" t="n">
        <v>944</v>
      </c>
      <c r="C282" s="70" t="n">
        <v>944</v>
      </c>
      <c r="D282" s="65"/>
    </row>
    <row r="283" customFormat="false" ht="19.5" hidden="false" customHeight="true" outlineLevel="0" collapsed="false">
      <c r="A283" s="69" t="s">
        <v>369</v>
      </c>
      <c r="B283" s="64" t="n">
        <v>30</v>
      </c>
      <c r="C283" s="70"/>
      <c r="D283" s="65" t="n">
        <v>30</v>
      </c>
    </row>
    <row r="284" customFormat="false" ht="19.5" hidden="false" customHeight="true" outlineLevel="0" collapsed="false">
      <c r="A284" s="69" t="s">
        <v>370</v>
      </c>
      <c r="B284" s="64" t="n">
        <v>100</v>
      </c>
      <c r="C284" s="70" t="n">
        <v>100</v>
      </c>
      <c r="D284" s="67"/>
    </row>
    <row r="285" customFormat="false" ht="19.5" hidden="false" customHeight="true" outlineLevel="0" collapsed="false">
      <c r="A285" s="69" t="s">
        <v>371</v>
      </c>
      <c r="B285" s="64" t="n">
        <v>300</v>
      </c>
      <c r="C285" s="70" t="n">
        <v>300</v>
      </c>
      <c r="D285" s="65"/>
    </row>
    <row r="286" customFormat="false" ht="19.5" hidden="false" customHeight="true" outlineLevel="0" collapsed="false">
      <c r="A286" s="66" t="s">
        <v>372</v>
      </c>
      <c r="B286" s="64" t="n">
        <v>243</v>
      </c>
      <c r="C286" s="65" t="n">
        <v>243</v>
      </c>
      <c r="D286" s="65" t="n">
        <v>0</v>
      </c>
    </row>
    <row r="287" customFormat="false" ht="19.5" hidden="false" customHeight="true" outlineLevel="0" collapsed="false">
      <c r="A287" s="69" t="s">
        <v>373</v>
      </c>
      <c r="B287" s="64" t="n">
        <v>243</v>
      </c>
      <c r="C287" s="70" t="n">
        <v>243</v>
      </c>
      <c r="D287" s="65"/>
    </row>
    <row r="288" customFormat="false" ht="19.5" hidden="false" customHeight="true" outlineLevel="0" collapsed="false">
      <c r="A288" s="66" t="s">
        <v>374</v>
      </c>
      <c r="B288" s="64" t="n">
        <v>96</v>
      </c>
      <c r="C288" s="65" t="n">
        <v>96</v>
      </c>
      <c r="D288" s="65" t="n">
        <v>0</v>
      </c>
    </row>
    <row r="289" customFormat="false" ht="19.5" hidden="false" customHeight="true" outlineLevel="0" collapsed="false">
      <c r="A289" s="69" t="s">
        <v>375</v>
      </c>
      <c r="B289" s="64" t="n">
        <v>96</v>
      </c>
      <c r="C289" s="70" t="n">
        <v>96</v>
      </c>
      <c r="D289" s="67"/>
    </row>
    <row r="290" customFormat="false" ht="19.5" hidden="false" customHeight="true" outlineLevel="0" collapsed="false">
      <c r="A290" s="66" t="s">
        <v>376</v>
      </c>
      <c r="B290" s="64" t="n">
        <v>2349</v>
      </c>
      <c r="C290" s="65" t="n">
        <v>2349</v>
      </c>
      <c r="D290" s="65" t="n">
        <v>0</v>
      </c>
    </row>
    <row r="291" customFormat="false" ht="19.5" hidden="false" customHeight="true" outlineLevel="0" collapsed="false">
      <c r="A291" s="66" t="s">
        <v>377</v>
      </c>
      <c r="B291" s="64" t="n">
        <v>849</v>
      </c>
      <c r="C291" s="65" t="n">
        <v>849</v>
      </c>
      <c r="D291" s="65" t="n">
        <v>0</v>
      </c>
    </row>
    <row r="292" customFormat="false" ht="19.5" hidden="false" customHeight="true" outlineLevel="0" collapsed="false">
      <c r="A292" s="69" t="s">
        <v>140</v>
      </c>
      <c r="B292" s="64" t="n">
        <v>644</v>
      </c>
      <c r="C292" s="70" t="n">
        <v>644</v>
      </c>
      <c r="D292" s="65"/>
    </row>
    <row r="293" customFormat="false" ht="19.5" hidden="false" customHeight="true" outlineLevel="0" collapsed="false">
      <c r="A293" s="69" t="s">
        <v>378</v>
      </c>
      <c r="B293" s="64" t="n">
        <v>205</v>
      </c>
      <c r="C293" s="70" t="n">
        <v>205</v>
      </c>
      <c r="D293" s="65"/>
    </row>
    <row r="294" customFormat="false" ht="19.5" hidden="false" customHeight="true" outlineLevel="0" collapsed="false">
      <c r="A294" s="66" t="s">
        <v>379</v>
      </c>
      <c r="B294" s="64" t="n">
        <v>1500</v>
      </c>
      <c r="C294" s="65" t="n">
        <v>1500</v>
      </c>
      <c r="D294" s="65" t="n">
        <v>0</v>
      </c>
    </row>
    <row r="295" customFormat="false" ht="19.5" hidden="false" customHeight="true" outlineLevel="0" collapsed="false">
      <c r="A295" s="69" t="s">
        <v>380</v>
      </c>
      <c r="B295" s="64" t="n">
        <v>1500</v>
      </c>
      <c r="C295" s="70" t="n">
        <v>1500</v>
      </c>
      <c r="D295" s="65"/>
    </row>
    <row r="296" customFormat="false" ht="19.5" hidden="false" customHeight="true" outlineLevel="0" collapsed="false">
      <c r="A296" s="66" t="s">
        <v>381</v>
      </c>
      <c r="B296" s="64" t="n">
        <v>2071</v>
      </c>
      <c r="C296" s="65" t="n">
        <v>2071</v>
      </c>
      <c r="D296" s="65" t="n">
        <v>0</v>
      </c>
    </row>
    <row r="297" customFormat="false" ht="19.5" hidden="false" customHeight="true" outlineLevel="0" collapsed="false">
      <c r="A297" s="66" t="s">
        <v>382</v>
      </c>
      <c r="B297" s="64" t="n">
        <v>2071</v>
      </c>
      <c r="C297" s="65" t="n">
        <v>2071</v>
      </c>
      <c r="D297" s="65" t="n">
        <v>0</v>
      </c>
    </row>
    <row r="298" customFormat="false" ht="19.5" hidden="false" customHeight="true" outlineLevel="0" collapsed="false">
      <c r="A298" s="69" t="s">
        <v>140</v>
      </c>
      <c r="B298" s="64" t="n">
        <v>1569</v>
      </c>
      <c r="C298" s="70" t="n">
        <v>1569</v>
      </c>
      <c r="D298" s="67"/>
    </row>
    <row r="299" customFormat="false" ht="19.5" hidden="false" customHeight="true" outlineLevel="0" collapsed="false">
      <c r="A299" s="69" t="s">
        <v>383</v>
      </c>
      <c r="B299" s="64" t="n">
        <v>502</v>
      </c>
      <c r="C299" s="70" t="n">
        <v>502</v>
      </c>
      <c r="D299" s="65"/>
    </row>
    <row r="300" customFormat="false" ht="19.5" hidden="true" customHeight="true" outlineLevel="0" collapsed="false">
      <c r="A300" s="66" t="s">
        <v>384</v>
      </c>
      <c r="B300" s="64" t="n">
        <v>0</v>
      </c>
      <c r="C300" s="65" t="n">
        <v>0</v>
      </c>
      <c r="D300" s="65" t="n">
        <v>0</v>
      </c>
    </row>
    <row r="301" customFormat="false" ht="19.5" hidden="true" customHeight="true" outlineLevel="0" collapsed="false">
      <c r="A301" s="69" t="s">
        <v>385</v>
      </c>
      <c r="B301" s="64" t="n">
        <v>0</v>
      </c>
      <c r="C301" s="70" t="n">
        <v>0</v>
      </c>
      <c r="D301" s="65"/>
    </row>
    <row r="302" customFormat="false" ht="19.5" hidden="false" customHeight="true" outlineLevel="0" collapsed="false">
      <c r="A302" s="66" t="s">
        <v>386</v>
      </c>
      <c r="B302" s="64" t="n">
        <v>2651</v>
      </c>
      <c r="C302" s="65" t="n">
        <v>2651</v>
      </c>
      <c r="D302" s="65" t="n">
        <v>0</v>
      </c>
    </row>
    <row r="303" customFormat="false" ht="19.5" hidden="false" customHeight="true" outlineLevel="0" collapsed="false">
      <c r="A303" s="66" t="s">
        <v>387</v>
      </c>
      <c r="B303" s="64" t="n">
        <v>2651</v>
      </c>
      <c r="C303" s="67" t="n">
        <v>2651</v>
      </c>
      <c r="D303" s="67" t="n">
        <v>0</v>
      </c>
    </row>
    <row r="304" customFormat="false" ht="19.5" hidden="false" customHeight="true" outlineLevel="0" collapsed="false">
      <c r="A304" s="69" t="s">
        <v>388</v>
      </c>
      <c r="B304" s="64" t="n">
        <v>2651</v>
      </c>
      <c r="C304" s="70" t="n">
        <v>2651</v>
      </c>
      <c r="D304" s="65"/>
    </row>
    <row r="305" customFormat="false" ht="19.5" hidden="false" customHeight="true" outlineLevel="0" collapsed="false">
      <c r="A305" s="66" t="s">
        <v>389</v>
      </c>
      <c r="B305" s="64" t="n">
        <v>261</v>
      </c>
      <c r="C305" s="65" t="n">
        <v>261</v>
      </c>
      <c r="D305" s="65" t="n">
        <v>0</v>
      </c>
    </row>
    <row r="306" customFormat="false" ht="19.5" hidden="false" customHeight="true" outlineLevel="0" collapsed="false">
      <c r="A306" s="66" t="s">
        <v>390</v>
      </c>
      <c r="B306" s="64" t="n">
        <v>261</v>
      </c>
      <c r="C306" s="65" t="n">
        <v>261</v>
      </c>
      <c r="D306" s="65" t="n">
        <v>0</v>
      </c>
    </row>
    <row r="307" customFormat="false" ht="19.5" hidden="false" customHeight="true" outlineLevel="0" collapsed="false">
      <c r="A307" s="69" t="s">
        <v>140</v>
      </c>
      <c r="B307" s="64" t="n">
        <v>137</v>
      </c>
      <c r="C307" s="70" t="n">
        <v>137</v>
      </c>
      <c r="D307" s="65"/>
    </row>
    <row r="308" customFormat="false" ht="19.5" hidden="false" customHeight="true" outlineLevel="0" collapsed="false">
      <c r="A308" s="69" t="s">
        <v>391</v>
      </c>
      <c r="B308" s="64" t="n">
        <v>124</v>
      </c>
      <c r="C308" s="70" t="n">
        <v>124</v>
      </c>
      <c r="D308" s="65"/>
    </row>
    <row r="309" customFormat="false" ht="19.5" hidden="false" customHeight="true" outlineLevel="0" collapsed="false">
      <c r="A309" s="66" t="s">
        <v>392</v>
      </c>
      <c r="B309" s="64" t="n">
        <v>849</v>
      </c>
      <c r="C309" s="65" t="n">
        <v>792</v>
      </c>
      <c r="D309" s="65" t="n">
        <v>57</v>
      </c>
    </row>
    <row r="310" customFormat="false" ht="19.5" hidden="false" customHeight="true" outlineLevel="0" collapsed="false">
      <c r="A310" s="66" t="s">
        <v>393</v>
      </c>
      <c r="B310" s="64" t="n">
        <v>542</v>
      </c>
      <c r="C310" s="67" t="n">
        <v>542</v>
      </c>
      <c r="D310" s="67" t="n">
        <v>0</v>
      </c>
    </row>
    <row r="311" customFormat="false" ht="19.5" hidden="false" customHeight="true" outlineLevel="0" collapsed="false">
      <c r="A311" s="69" t="s">
        <v>140</v>
      </c>
      <c r="B311" s="64" t="n">
        <v>450</v>
      </c>
      <c r="C311" s="70" t="n">
        <v>450</v>
      </c>
      <c r="D311" s="67"/>
    </row>
    <row r="312" customFormat="false" ht="19.5" hidden="false" customHeight="true" outlineLevel="0" collapsed="false">
      <c r="A312" s="69" t="s">
        <v>394</v>
      </c>
      <c r="B312" s="64" t="n">
        <v>80</v>
      </c>
      <c r="C312" s="70" t="n">
        <v>80</v>
      </c>
      <c r="D312" s="65"/>
    </row>
    <row r="313" customFormat="false" ht="19.5" hidden="false" customHeight="true" outlineLevel="0" collapsed="false">
      <c r="A313" s="69" t="s">
        <v>395</v>
      </c>
      <c r="B313" s="64" t="n">
        <v>12</v>
      </c>
      <c r="C313" s="70" t="n">
        <v>12</v>
      </c>
      <c r="D313" s="65"/>
    </row>
    <row r="314" customFormat="false" ht="19.5" hidden="false" customHeight="true" outlineLevel="0" collapsed="false">
      <c r="A314" s="66" t="s">
        <v>396</v>
      </c>
      <c r="B314" s="64" t="n">
        <v>307</v>
      </c>
      <c r="C314" s="65" t="n">
        <v>250</v>
      </c>
      <c r="D314" s="65" t="n">
        <v>57</v>
      </c>
    </row>
    <row r="315" customFormat="false" ht="19.5" hidden="false" customHeight="true" outlineLevel="0" collapsed="false">
      <c r="A315" s="69" t="s">
        <v>397</v>
      </c>
      <c r="B315" s="64" t="n">
        <v>297</v>
      </c>
      <c r="C315" s="70" t="n">
        <v>240</v>
      </c>
      <c r="D315" s="65" t="n">
        <v>57</v>
      </c>
    </row>
    <row r="316" customFormat="false" ht="19.5" hidden="false" customHeight="true" outlineLevel="0" collapsed="false">
      <c r="A316" s="69" t="s">
        <v>398</v>
      </c>
      <c r="B316" s="64" t="n">
        <v>10</v>
      </c>
      <c r="C316" s="70" t="n">
        <v>10</v>
      </c>
      <c r="D316" s="65"/>
    </row>
    <row r="317" customFormat="false" ht="19.5" hidden="true" customHeight="true" outlineLevel="0" collapsed="false">
      <c r="A317" s="69" t="s">
        <v>399</v>
      </c>
      <c r="B317" s="64" t="n">
        <v>0</v>
      </c>
      <c r="C317" s="70" t="n">
        <v>0</v>
      </c>
      <c r="D317" s="65"/>
    </row>
    <row r="318" customFormat="false" ht="19.5" hidden="true" customHeight="true" outlineLevel="0" collapsed="false">
      <c r="A318" s="69" t="s">
        <v>400</v>
      </c>
      <c r="B318" s="64" t="n">
        <v>0</v>
      </c>
      <c r="C318" s="70" t="n">
        <v>0</v>
      </c>
      <c r="D318" s="65"/>
    </row>
    <row r="319" customFormat="false" ht="19.5" hidden="true" customHeight="true" outlineLevel="0" collapsed="false">
      <c r="A319" s="69" t="s">
        <v>401</v>
      </c>
      <c r="B319" s="64" t="n">
        <v>0</v>
      </c>
      <c r="C319" s="70" t="n">
        <v>0</v>
      </c>
      <c r="D319" s="65"/>
    </row>
    <row r="320" customFormat="false" ht="19.5" hidden="true" customHeight="true" outlineLevel="0" collapsed="false">
      <c r="A320" s="66" t="s">
        <v>402</v>
      </c>
      <c r="B320" s="64" t="n">
        <v>0</v>
      </c>
      <c r="C320" s="70" t="n">
        <v>0</v>
      </c>
      <c r="D320" s="65"/>
    </row>
    <row r="321" customFormat="false" ht="19.5" hidden="false" customHeight="true" outlineLevel="0" collapsed="false">
      <c r="A321" s="66" t="s">
        <v>131</v>
      </c>
      <c r="B321" s="64" t="n">
        <v>5600</v>
      </c>
      <c r="C321" s="67" t="n">
        <v>5600</v>
      </c>
      <c r="D321" s="67" t="n">
        <v>0</v>
      </c>
    </row>
    <row r="322" customFormat="false" ht="19.5" hidden="false" customHeight="true" outlineLevel="0" collapsed="false">
      <c r="A322" s="66" t="s">
        <v>403</v>
      </c>
      <c r="B322" s="64" t="n">
        <v>5600</v>
      </c>
      <c r="C322" s="65" t="n">
        <v>5600</v>
      </c>
      <c r="D322" s="65"/>
    </row>
    <row r="323" customFormat="false" ht="19.5" hidden="false" customHeight="true" outlineLevel="0" collapsed="false">
      <c r="A323" s="66" t="s">
        <v>404</v>
      </c>
      <c r="B323" s="64" t="n">
        <v>318</v>
      </c>
      <c r="C323" s="65" t="n">
        <v>318</v>
      </c>
      <c r="D323" s="65" t="n">
        <v>0</v>
      </c>
    </row>
    <row r="324" customFormat="false" ht="19.5" hidden="false" customHeight="true" outlineLevel="0" collapsed="false">
      <c r="A324" s="66" t="s">
        <v>405</v>
      </c>
      <c r="B324" s="64" t="n">
        <v>318</v>
      </c>
      <c r="C324" s="65" t="n">
        <v>318</v>
      </c>
      <c r="D324" s="65" t="n">
        <v>0</v>
      </c>
    </row>
    <row r="325" customFormat="false" ht="19.5" hidden="false" customHeight="true" outlineLevel="0" collapsed="false">
      <c r="A325" s="69" t="s">
        <v>406</v>
      </c>
      <c r="B325" s="64" t="n">
        <v>318</v>
      </c>
      <c r="C325" s="70" t="n">
        <v>318</v>
      </c>
      <c r="D325" s="68"/>
    </row>
    <row r="326" customFormat="false" ht="19.5" hidden="false" customHeight="true" outlineLevel="0" collapsed="false">
      <c r="A326" s="66" t="s">
        <v>407</v>
      </c>
      <c r="B326" s="64" t="n">
        <v>2283</v>
      </c>
      <c r="C326" s="65" t="n">
        <v>2283</v>
      </c>
      <c r="D326" s="65" t="n">
        <v>0</v>
      </c>
    </row>
    <row r="327" customFormat="false" ht="19.5" hidden="false" customHeight="true" outlineLevel="0" collapsed="false">
      <c r="A327" s="66" t="s">
        <v>408</v>
      </c>
      <c r="B327" s="64" t="n">
        <v>2283</v>
      </c>
      <c r="C327" s="65" t="n">
        <v>2283</v>
      </c>
      <c r="D327" s="65" t="n">
        <v>0</v>
      </c>
    </row>
    <row r="328" customFormat="false" ht="19.5" hidden="false" customHeight="true" outlineLevel="0" collapsed="false">
      <c r="A328" s="69" t="s">
        <v>409</v>
      </c>
      <c r="B328" s="64" t="n">
        <v>2283</v>
      </c>
      <c r="C328" s="70" t="n">
        <v>2283</v>
      </c>
      <c r="D328" s="65"/>
    </row>
  </sheetData>
  <mergeCells count="4">
    <mergeCell ref="A3:D3"/>
    <mergeCell ref="C4:D4"/>
    <mergeCell ref="A5:A6"/>
    <mergeCell ref="B5:D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73" width="59.69"/>
    <col collapsed="false" customWidth="true" hidden="true" outlineLevel="0" max="2" min="2" style="73" width="18.5"/>
    <col collapsed="false" customWidth="true" hidden="true" outlineLevel="0" max="3" min="3" style="74" width="4.29"/>
    <col collapsed="false" customWidth="true" hidden="false" outlineLevel="0" max="4" min="4" style="74" width="17.1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75" t="s">
        <v>410</v>
      </c>
    </row>
    <row r="3" customFormat="false" ht="22.5" hidden="false" customHeight="true" outlineLevel="0" collapsed="false">
      <c r="A3" s="76" t="s">
        <v>411</v>
      </c>
      <c r="B3" s="76"/>
      <c r="C3" s="76"/>
      <c r="D3" s="76"/>
    </row>
    <row r="4" customFormat="false" ht="22.5" hidden="false" customHeight="true" outlineLevel="0" collapsed="false">
      <c r="A4" s="77"/>
    </row>
    <row r="5" customFormat="false" ht="28.2" hidden="false" customHeight="true" outlineLevel="0" collapsed="false">
      <c r="A5" s="46" t="s">
        <v>83</v>
      </c>
      <c r="B5" s="47" t="s">
        <v>84</v>
      </c>
      <c r="C5" s="78" t="s">
        <v>412</v>
      </c>
      <c r="D5" s="47" t="s">
        <v>84</v>
      </c>
    </row>
    <row r="6" customFormat="false" ht="22.5" hidden="false" customHeight="true" outlineLevel="0" collapsed="false">
      <c r="A6" s="48" t="s">
        <v>413</v>
      </c>
      <c r="B6" s="79" t="e">
        <f aca="false">SUM(C6:D6)</f>
        <v>#REF!</v>
      </c>
      <c r="C6" s="53" t="e">
        <f aca="false">SUM(C7,C12,#REF!,#REF!,C21,#REF!,C28,#REF!,#REF!,#REF!,#REF!,#REF!,#REF!)</f>
        <v>#REF!</v>
      </c>
      <c r="D6" s="53" t="n">
        <v>153100</v>
      </c>
    </row>
    <row r="7" customFormat="false" ht="22.5" hidden="false" customHeight="true" outlineLevel="0" collapsed="false">
      <c r="A7" s="51" t="s">
        <v>85</v>
      </c>
      <c r="B7" s="79" t="n">
        <f aca="false">SUM(C7:D7)</f>
        <v>19160</v>
      </c>
      <c r="C7" s="53" t="n">
        <f aca="false">SUM(C8:C11)</f>
        <v>3310</v>
      </c>
      <c r="D7" s="53" t="n">
        <v>15850</v>
      </c>
    </row>
    <row r="8" customFormat="false" ht="22.5" hidden="false" customHeight="true" outlineLevel="0" collapsed="false">
      <c r="A8" s="52" t="s">
        <v>86</v>
      </c>
      <c r="B8" s="79" t="n">
        <f aca="false">SUM(C8:D8)</f>
        <v>13378</v>
      </c>
      <c r="C8" s="53" t="n">
        <v>1748</v>
      </c>
      <c r="D8" s="53" t="n">
        <v>11630</v>
      </c>
    </row>
    <row r="9" customFormat="false" ht="22.5" hidden="false" customHeight="true" outlineLevel="0" collapsed="false">
      <c r="A9" s="52" t="s">
        <v>87</v>
      </c>
      <c r="B9" s="79" t="n">
        <f aca="false">SUM(C9:D9)</f>
        <v>3359</v>
      </c>
      <c r="C9" s="53" t="n">
        <v>689</v>
      </c>
      <c r="D9" s="53" t="n">
        <v>2670</v>
      </c>
    </row>
    <row r="10" customFormat="false" ht="22.5" hidden="false" customHeight="true" outlineLevel="0" collapsed="false">
      <c r="A10" s="52" t="s">
        <v>88</v>
      </c>
      <c r="B10" s="79" t="n">
        <f aca="false">SUM(C10:D10)</f>
        <v>1626</v>
      </c>
      <c r="C10" s="53" t="n">
        <v>596</v>
      </c>
      <c r="D10" s="53" t="n">
        <v>1030</v>
      </c>
    </row>
    <row r="11" customFormat="false" ht="22.5" hidden="false" customHeight="true" outlineLevel="0" collapsed="false">
      <c r="A11" s="52" t="s">
        <v>89</v>
      </c>
      <c r="B11" s="79" t="n">
        <f aca="false">SUM(C11:D11)</f>
        <v>797</v>
      </c>
      <c r="C11" s="53" t="n">
        <v>277</v>
      </c>
      <c r="D11" s="53" t="n">
        <v>520</v>
      </c>
    </row>
    <row r="12" customFormat="false" ht="22.5" hidden="false" customHeight="true" outlineLevel="0" collapsed="false">
      <c r="A12" s="51" t="s">
        <v>90</v>
      </c>
      <c r="B12" s="79" t="n">
        <f aca="false">SUM(C12:D12)</f>
        <v>13497</v>
      </c>
      <c r="C12" s="53" t="n">
        <f aca="false">SUM(C13:C20)</f>
        <v>2467</v>
      </c>
      <c r="D12" s="53" t="n">
        <v>11030</v>
      </c>
    </row>
    <row r="13" customFormat="false" ht="22.5" hidden="false" customHeight="true" outlineLevel="0" collapsed="false">
      <c r="A13" s="52" t="s">
        <v>91</v>
      </c>
      <c r="B13" s="79" t="n">
        <f aca="false">SUM(C13:D13)</f>
        <v>6900</v>
      </c>
      <c r="C13" s="53" t="n">
        <v>360</v>
      </c>
      <c r="D13" s="53" t="n">
        <v>6540</v>
      </c>
    </row>
    <row r="14" customFormat="false" ht="22.5" hidden="false" customHeight="true" outlineLevel="0" collapsed="false">
      <c r="A14" s="52" t="s">
        <v>92</v>
      </c>
      <c r="B14" s="79" t="n">
        <f aca="false">SUM(C14:D14)</f>
        <v>420</v>
      </c>
      <c r="C14" s="53" t="n">
        <v>90</v>
      </c>
      <c r="D14" s="53" t="n">
        <v>330</v>
      </c>
    </row>
    <row r="15" customFormat="false" ht="22.5" hidden="false" customHeight="true" outlineLevel="0" collapsed="false">
      <c r="A15" s="52" t="s">
        <v>93</v>
      </c>
      <c r="B15" s="79" t="n">
        <f aca="false">SUM(C15:D15)</f>
        <v>400</v>
      </c>
      <c r="C15" s="53" t="n">
        <v>90</v>
      </c>
      <c r="D15" s="53" t="n">
        <v>310</v>
      </c>
    </row>
    <row r="16" customFormat="false" ht="22.5" hidden="false" customHeight="true" outlineLevel="0" collapsed="false">
      <c r="A16" s="52" t="s">
        <v>94</v>
      </c>
      <c r="B16" s="79" t="n">
        <f aca="false">SUM(C16:D16)</f>
        <v>3045</v>
      </c>
      <c r="C16" s="53" t="n">
        <v>655</v>
      </c>
      <c r="D16" s="53" t="n">
        <v>2390</v>
      </c>
    </row>
    <row r="17" customFormat="false" ht="22.5" hidden="false" customHeight="true" outlineLevel="0" collapsed="false">
      <c r="A17" s="52" t="s">
        <v>95</v>
      </c>
      <c r="B17" s="79" t="n">
        <f aca="false">SUM(C17:D17)</f>
        <v>1000</v>
      </c>
      <c r="C17" s="53" t="n">
        <v>270</v>
      </c>
      <c r="D17" s="53" t="n">
        <v>730</v>
      </c>
    </row>
    <row r="18" customFormat="false" ht="22.5" hidden="false" customHeight="true" outlineLevel="0" collapsed="false">
      <c r="A18" s="52" t="s">
        <v>96</v>
      </c>
      <c r="B18" s="79" t="n">
        <f aca="false">SUM(C18:D18)</f>
        <v>238</v>
      </c>
      <c r="C18" s="53" t="n">
        <v>72</v>
      </c>
      <c r="D18" s="53" t="n">
        <v>166</v>
      </c>
    </row>
    <row r="19" customFormat="false" ht="22.5" hidden="false" customHeight="true" outlineLevel="0" collapsed="false">
      <c r="A19" s="52" t="s">
        <v>97</v>
      </c>
      <c r="B19" s="79" t="n">
        <f aca="false">SUM(C19:D19)</f>
        <v>4</v>
      </c>
      <c r="C19" s="53"/>
      <c r="D19" s="53" t="n">
        <v>4</v>
      </c>
    </row>
    <row r="20" customFormat="false" ht="22.5" hidden="false" customHeight="true" outlineLevel="0" collapsed="false">
      <c r="A20" s="52" t="s">
        <v>98</v>
      </c>
      <c r="B20" s="79" t="n">
        <f aca="false">SUM(C20:D20)</f>
        <v>1490</v>
      </c>
      <c r="C20" s="53" t="n">
        <v>930</v>
      </c>
      <c r="D20" s="53" t="n">
        <v>560</v>
      </c>
    </row>
    <row r="21" customFormat="false" ht="22.5" hidden="false" customHeight="true" outlineLevel="0" collapsed="false">
      <c r="A21" s="51" t="s">
        <v>414</v>
      </c>
      <c r="B21" s="79" t="n">
        <f aca="false">SUM(C21:D21)</f>
        <v>91128</v>
      </c>
      <c r="C21" s="53" t="n">
        <f aca="false">SUM(C22:C23,C26)</f>
        <v>6528</v>
      </c>
      <c r="D21" s="53" t="n">
        <v>84600</v>
      </c>
    </row>
    <row r="22" customFormat="false" ht="22.5" hidden="false" customHeight="true" outlineLevel="0" collapsed="false">
      <c r="A22" s="52" t="s">
        <v>108</v>
      </c>
      <c r="B22" s="79" t="n">
        <f aca="false">SUM(C22:D22)</f>
        <v>60890</v>
      </c>
      <c r="C22" s="53" t="n">
        <v>4040</v>
      </c>
      <c r="D22" s="53" t="n">
        <v>56850</v>
      </c>
    </row>
    <row r="23" customFormat="false" ht="22.5" hidden="false" customHeight="true" outlineLevel="0" collapsed="false">
      <c r="A23" s="52" t="s">
        <v>109</v>
      </c>
      <c r="B23" s="79" t="n">
        <f aca="false">SUM(C23:D23)</f>
        <v>16031</v>
      </c>
      <c r="C23" s="53" t="n">
        <v>871</v>
      </c>
      <c r="D23" s="53" t="n">
        <v>15160</v>
      </c>
    </row>
    <row r="24" customFormat="false" ht="22.5" hidden="false" customHeight="true" outlineLevel="0" collapsed="false">
      <c r="A24" s="55" t="s">
        <v>110</v>
      </c>
      <c r="B24" s="79" t="n">
        <f aca="false">SUM(C24:D24)</f>
        <v>340</v>
      </c>
      <c r="C24" s="53"/>
      <c r="D24" s="53" t="n">
        <v>340</v>
      </c>
    </row>
    <row r="25" customFormat="false" ht="22.5" hidden="true" customHeight="true" outlineLevel="0" collapsed="false">
      <c r="A25" s="56" t="s">
        <v>111</v>
      </c>
      <c r="B25" s="79" t="n">
        <f aca="false">SUM(C25:D25)</f>
        <v>0</v>
      </c>
      <c r="C25" s="53"/>
      <c r="D25" s="53"/>
    </row>
    <row r="26" customFormat="false" ht="22.5" hidden="false" customHeight="true" outlineLevel="0" collapsed="false">
      <c r="A26" s="52" t="s">
        <v>112</v>
      </c>
      <c r="B26" s="79" t="n">
        <f aca="false">SUM(C26:D26)</f>
        <v>14207</v>
      </c>
      <c r="C26" s="53" t="n">
        <v>1617</v>
      </c>
      <c r="D26" s="53" t="n">
        <v>12590</v>
      </c>
    </row>
    <row r="27" customFormat="false" ht="22.5" hidden="true" customHeight="true" outlineLevel="0" collapsed="false">
      <c r="A27" s="52" t="s">
        <v>115</v>
      </c>
      <c r="B27" s="79" t="n">
        <f aca="false">SUM(C27:D27)</f>
        <v>0</v>
      </c>
      <c r="C27" s="53"/>
      <c r="D27" s="53"/>
    </row>
    <row r="28" customFormat="false" ht="22.5" hidden="false" customHeight="true" outlineLevel="0" collapsed="false">
      <c r="A28" s="51" t="s">
        <v>415</v>
      </c>
      <c r="B28" s="79" t="n">
        <f aca="false">SUM(C28:D28)</f>
        <v>44992</v>
      </c>
      <c r="C28" s="53" t="n">
        <f aca="false">SUM(C29:C33)</f>
        <v>3372</v>
      </c>
      <c r="D28" s="53" t="n">
        <v>41620</v>
      </c>
    </row>
    <row r="29" customFormat="false" ht="22.5" hidden="false" customHeight="true" outlineLevel="0" collapsed="false">
      <c r="A29" s="52" t="s">
        <v>117</v>
      </c>
      <c r="B29" s="79" t="n">
        <f aca="false">SUM(C29:D29)</f>
        <v>790</v>
      </c>
      <c r="C29" s="53"/>
      <c r="D29" s="53" t="n">
        <v>790</v>
      </c>
    </row>
    <row r="30" customFormat="false" ht="22.5" hidden="false" customHeight="true" outlineLevel="0" collapsed="false">
      <c r="A30" s="52" t="s">
        <v>118</v>
      </c>
      <c r="B30" s="79" t="n">
        <f aca="false">SUM(C30:D30)</f>
        <v>1700</v>
      </c>
      <c r="C30" s="53"/>
      <c r="D30" s="53" t="n">
        <v>1700</v>
      </c>
    </row>
    <row r="31" customFormat="false" ht="22.5" hidden="true" customHeight="true" outlineLevel="0" collapsed="false">
      <c r="A31" s="52" t="s">
        <v>119</v>
      </c>
      <c r="B31" s="79" t="n">
        <f aca="false">SUM(C31:D31)</f>
        <v>0</v>
      </c>
      <c r="C31" s="53"/>
      <c r="D31" s="53"/>
    </row>
    <row r="32" customFormat="false" ht="22.5" hidden="false" customHeight="true" outlineLevel="0" collapsed="false">
      <c r="A32" s="52" t="s">
        <v>120</v>
      </c>
      <c r="B32" s="79" t="n">
        <f aca="false">SUM(C32:D32)</f>
        <v>540</v>
      </c>
      <c r="C32" s="53"/>
      <c r="D32" s="53" t="n">
        <v>540</v>
      </c>
    </row>
    <row r="33" customFormat="false" ht="22.5" hidden="false" customHeight="true" outlineLevel="0" collapsed="false">
      <c r="A33" s="52" t="s">
        <v>121</v>
      </c>
      <c r="B33" s="79" t="n">
        <f aca="false">SUM(C33:D33)</f>
        <v>41962</v>
      </c>
      <c r="C33" s="53" t="n">
        <v>3372</v>
      </c>
      <c r="D33" s="53" t="n">
        <v>38590</v>
      </c>
    </row>
  </sheetData>
  <mergeCells count="1">
    <mergeCell ref="A3:D3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38:13Z</dcterms:created>
  <dc:creator>乐清市足迹旅游用品厂</dc:creator>
  <dc:description/>
  <dc:language>en-US</dc:language>
  <cp:lastModifiedBy>Administrator</cp:lastModifiedBy>
  <cp:lastPrinted>2020-05-22T12:06:56Z</cp:lastPrinted>
  <dcterms:modified xsi:type="dcterms:W3CDTF">2020-05-22T12:08:27Z</dcterms:modified>
  <cp:revision>0</cp:revision>
  <dc:subject/>
  <dc:title/>
</cp:coreProperties>
</file>