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2"/>
  </bookViews>
  <sheets>
    <sheet name="2020年1-6月一般公共预算收入完成情况" sheetId="1" state="visible" r:id="rId2"/>
    <sheet name="2020年1-6月一般公共预算支出(按功能)" sheetId="2" state="visible" r:id="rId3"/>
    <sheet name="2019年1—6月本级一般公共预算支出(按功能)" sheetId="3" state="visible" r:id="rId4"/>
    <sheet name="2020年一般预算支出(按经济结构)" sheetId="4" state="visible" r:id="rId5"/>
    <sheet name="2020年县本级一般预算支出(按经济结构)" sheetId="5" state="visible" r:id="rId6"/>
  </sheets>
  <definedNames>
    <definedName function="false" hidden="false" localSheetId="2" name="_xlnm.Print_Titles" vbProcedure="false">'2019年1—6月本级一般公共预算支出(按功能)'!$1:$7</definedName>
    <definedName function="false" hidden="false" localSheetId="0" name="_xlnm.Print_Area" vbProcedure="false">'2020年1-6月一般公共预算收入完成情况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sz val="9"/>
            <color rgb="FF000000"/>
            <rFont val="DejaVu Sans"/>
            <family val="2"/>
          </rPr>
          <t xml:space="preserve">当年县财力的</t>
        </r>
        <r>
          <rPr>
            <sz val="9"/>
            <color rgb="FF000000"/>
            <rFont val="宋体"/>
            <family val="0"/>
            <charset val="134"/>
          </rPr>
          <t xml:space="preserve">1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6</xdr:row>
                <xdr:rowOff>10</xdr:rowOff>
              </xdr:from>
              <xdr:to>
                <xdr:col>3</xdr:col>
                <xdr:colOff>66</xdr:colOff>
                <xdr:row>4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" uniqueCount="42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—6</t>
    </r>
    <r>
      <rPr>
        <b val="true"/>
        <sz val="18"/>
        <rFont val="Noto Sans"/>
        <family val="2"/>
      </rPr>
      <t xml:space="preserve">月一般公共预算执行情况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—6</t>
    </r>
    <r>
      <rPr>
        <b val="true"/>
        <sz val="16"/>
        <rFont val="Noto Sans"/>
        <family val="2"/>
      </rPr>
      <t xml:space="preserve">月新县一般公共预算收入完成情况表</t>
    </r>
  </si>
  <si>
    <t xml:space="preserve">单位：万元</t>
  </si>
  <si>
    <t xml:space="preserve">项        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—6</t>
    </r>
    <r>
      <rPr>
        <sz val="11"/>
        <rFont val="Noto Sans"/>
        <family val="2"/>
      </rPr>
      <t xml:space="preserve">月完成数</t>
    </r>
  </si>
  <si>
    <t xml:space="preserve">年初预算数</t>
  </si>
  <si>
    <t xml:space="preserve">调整预算数</t>
  </si>
  <si>
    <r>
      <rPr>
        <sz val="11"/>
        <rFont val="宋体"/>
        <family val="0"/>
        <charset val="134"/>
      </rPr>
      <t xml:space="preserve">1—6</t>
    </r>
    <r>
      <rPr>
        <sz val="11"/>
        <rFont val="Noto Sans"/>
        <family val="2"/>
      </rPr>
      <t xml:space="preserve">月收入完成数</t>
    </r>
  </si>
  <si>
    <r>
      <rPr>
        <sz val="11"/>
        <rFont val="宋体"/>
        <family val="0"/>
        <charset val="134"/>
      </rPr>
      <t xml:space="preserve">1—6</t>
    </r>
    <r>
      <rPr>
        <sz val="11"/>
        <rFont val="Noto Sans"/>
        <family val="2"/>
      </rPr>
      <t xml:space="preserve">月完成数占调整预算数百分比</t>
    </r>
  </si>
  <si>
    <r>
      <rPr>
        <sz val="11"/>
        <rFont val="宋体"/>
        <family val="0"/>
        <charset val="134"/>
      </rPr>
      <t xml:space="preserve">1—6</t>
    </r>
    <r>
      <rPr>
        <sz val="11"/>
        <rFont val="Noto Sans"/>
        <family val="2"/>
      </rPr>
      <t xml:space="preserve">月完成数比上年同期增减百分比</t>
    </r>
  </si>
  <si>
    <t xml:space="preserve">一般公共预算收入总计</t>
  </si>
  <si>
    <t xml:space="preserve">一、本级一般公共预算收入合计</t>
  </si>
  <si>
    <t xml:space="preserve">（一）税收收入</t>
  </si>
  <si>
    <t xml:space="preserve">（二）政府非税收入</t>
  </si>
  <si>
    <t xml:space="preserve">二、上级补助合计</t>
  </si>
  <si>
    <t xml:space="preserve">（一）计入财力的各项补助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返还性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增值税和消费税税收返还收入 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所得税基数返还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成品油价格和税费改革税收返还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一般性转移支付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均衡性转移支付收入</t>
    </r>
  </si>
  <si>
    <t xml:space="preserve">①基数性一般转移支付</t>
  </si>
  <si>
    <t xml:space="preserve">②一般转移支付补助</t>
  </si>
  <si>
    <t xml:space="preserve">③其他专项补助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结算补助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重点生态功能区转移支付收入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固定数额补助收入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革命老区转移支付收入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贫困地区转移支付收入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公共安全共同财政事权转移支付收入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教育共同财政事权转移支付收入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文化旅游体育与传媒共同财政事权转移支付收入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社会保障和就业共同财政事权转移支付收入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医疗卫生共同财政事权转移支付收入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节能环保共同财政事权转移支付收入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农林水共同财政事权转移支付收入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住房保障共同财政事权转移支付收入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其他共同财政事权转移支付收入</t>
    </r>
  </si>
  <si>
    <t xml:space="preserve">（二）计入专款的补助（项目资金）</t>
  </si>
  <si>
    <t xml:space="preserve">三、动用预算稳定调节基金</t>
  </si>
  <si>
    <t xml:space="preserve">四、上年结转结余</t>
  </si>
  <si>
    <t xml:space="preserve">五、新增一般债券资金</t>
  </si>
  <si>
    <t xml:space="preserve">六、调入资金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—6</t>
    </r>
    <r>
      <rPr>
        <b val="true"/>
        <sz val="16"/>
        <rFont val="Noto Sans"/>
        <family val="2"/>
      </rPr>
      <t xml:space="preserve">月新县一般公共预算支出完成情况表</t>
    </r>
  </si>
  <si>
    <t xml:space="preserve">项       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—6</t>
    </r>
    <r>
      <rPr>
        <sz val="11"/>
        <rFont val="Noto Sans"/>
        <family val="2"/>
      </rPr>
      <t xml:space="preserve">月支出数</t>
    </r>
  </si>
  <si>
    <r>
      <rPr>
        <sz val="11"/>
        <rFont val="宋体"/>
        <family val="0"/>
        <charset val="134"/>
      </rPr>
      <t xml:space="preserve">1—6</t>
    </r>
    <r>
      <rPr>
        <sz val="11"/>
        <rFont val="Noto Sans"/>
        <family val="2"/>
      </rPr>
      <t xml:space="preserve">月支出数</t>
    </r>
  </si>
  <si>
    <r>
      <rPr>
        <sz val="11"/>
        <rFont val="宋体"/>
        <family val="0"/>
        <charset val="134"/>
      </rPr>
      <t xml:space="preserve">1—6</t>
    </r>
    <r>
      <rPr>
        <sz val="11"/>
        <rFont val="Noto Sans"/>
        <family val="2"/>
      </rPr>
      <t xml:space="preserve">月支出数占调整预算数百分比</t>
    </r>
  </si>
  <si>
    <r>
      <rPr>
        <sz val="11"/>
        <rFont val="宋体"/>
        <family val="0"/>
        <charset val="134"/>
      </rPr>
      <t xml:space="preserve">1—6</t>
    </r>
    <r>
      <rPr>
        <sz val="11"/>
        <rFont val="Noto Sans"/>
        <family val="2"/>
      </rPr>
      <t xml:space="preserve">月支出数比上年同期增减百分比</t>
    </r>
  </si>
  <si>
    <t xml:space="preserve">支出总计</t>
  </si>
  <si>
    <t xml:space="preserve">财力支出</t>
  </si>
  <si>
    <t xml:space="preserve">上级补助专款支出</t>
  </si>
  <si>
    <t xml:space="preserve">一般公共预算支出总计</t>
  </si>
  <si>
    <t xml:space="preserve">调整预算</t>
  </si>
  <si>
    <t xml:space="preserve">调整专款</t>
  </si>
  <si>
    <t xml:space="preserve">调整后财力</t>
  </si>
  <si>
    <t xml:space="preserve">一、本级一般公共预算支出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服务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共安全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教育支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科学技术支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文化旅游体育与传媒支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社会保障和就业支出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卫生健康支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节能环保支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城乡社区支出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农林水支出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交通运输支出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资源勘探信息等支出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商业服务业等支出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自然资源海洋气象等支出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住房保障支出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粮油物资储备支出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预备费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灾害防治及应急管理支出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债务还本支出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债务付息支出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其他支出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、转移性支出</t>
    </r>
  </si>
  <si>
    <t xml:space="preserve">二、上解上级支出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体制结算上解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地税增量经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税务部门经费划转上解（基数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上划“两税”征管人员经费基数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市集中县级财力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新体制上划地方增量收入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养老机构上解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其他结算上解（含工商质监食药监机构下划收入上解）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—6</t>
    </r>
    <r>
      <rPr>
        <b val="true"/>
        <sz val="16"/>
        <rFont val="Noto Sans"/>
        <family val="2"/>
      </rPr>
      <t xml:space="preserve">月县本级一般公共预算支出完成情况表</t>
    </r>
  </si>
  <si>
    <t xml:space="preserve">支出预算数</t>
  </si>
  <si>
    <r>
      <rPr>
        <sz val="11"/>
        <rFont val="宋体"/>
        <family val="0"/>
        <charset val="134"/>
      </rPr>
      <t xml:space="preserve">1—6</t>
    </r>
    <r>
      <rPr>
        <sz val="11"/>
        <rFont val="Noto Sans"/>
        <family val="2"/>
      </rPr>
      <t xml:space="preserve">月支出完成数</t>
    </r>
  </si>
  <si>
    <t xml:space="preserve">县本级一般公共预算支出合计</t>
  </si>
  <si>
    <t xml:space="preserve">一般公共服务支出</t>
  </si>
  <si>
    <t xml:space="preserve">  人大事务</t>
  </si>
  <si>
    <t xml:space="preserve">    行政运行</t>
  </si>
  <si>
    <t xml:space="preserve">    人大会议</t>
  </si>
  <si>
    <t xml:space="preserve">    人大代表履职能力提升</t>
  </si>
  <si>
    <t xml:space="preserve">    其他人大事务支出</t>
  </si>
  <si>
    <t xml:space="preserve">  政协事务</t>
  </si>
  <si>
    <t xml:space="preserve">    政协会议</t>
  </si>
  <si>
    <t xml:space="preserve">    其他政协事务支出</t>
  </si>
  <si>
    <r>
      <rPr>
        <b val="true"/>
        <sz val="11"/>
        <rFont val="Noto Sans"/>
        <family val="2"/>
      </rPr>
      <t xml:space="preserve">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机关服务</t>
  </si>
  <si>
    <t xml:space="preserve">    信访事务</t>
  </si>
  <si>
    <t xml:space="preserve">    事业运行</t>
  </si>
  <si>
    <r>
      <rPr>
        <sz val="11"/>
        <rFont val="Noto Sans"/>
        <family val="2"/>
      </rPr>
      <t xml:space="preserve">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发展与改革事务</t>
  </si>
  <si>
    <t xml:space="preserve">    物价管理</t>
  </si>
  <si>
    <t xml:space="preserve">    其他发展与改革事务支出</t>
  </si>
  <si>
    <t xml:space="preserve">  统计信息事务</t>
  </si>
  <si>
    <t xml:space="preserve">    专项统计业务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信息化建设</t>
  </si>
  <si>
    <t xml:space="preserve">    其他财政事务支出</t>
  </si>
  <si>
    <t xml:space="preserve">  税收事务</t>
  </si>
  <si>
    <t xml:space="preserve">    其他税收事务支出</t>
  </si>
  <si>
    <t xml:space="preserve">  审计事务</t>
  </si>
  <si>
    <t xml:space="preserve">    审计业务</t>
  </si>
  <si>
    <t xml:space="preserve">    其他审计事务支出</t>
  </si>
  <si>
    <t xml:space="preserve">  纪检监察事务</t>
  </si>
  <si>
    <t xml:space="preserve">    大案要案查处</t>
  </si>
  <si>
    <t xml:space="preserve">    其他纪检监察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1"/>
        <rFont val="Noto Sans"/>
        <family val="2"/>
      </rPr>
      <t xml:space="preserve">  党委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专项业务</t>
  </si>
  <si>
    <r>
      <rPr>
        <sz val="11"/>
        <rFont val="Noto Sans"/>
        <family val="2"/>
      </rPr>
      <t xml:space="preserve">    其他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市场监督管理事务</t>
  </si>
  <si>
    <t xml:space="preserve">    市场监督管理专项</t>
  </si>
  <si>
    <t xml:space="preserve">    消费者权益保护</t>
  </si>
  <si>
    <t xml:space="preserve">    其他市场监督管理事务</t>
  </si>
  <si>
    <r>
      <rPr>
        <b val="true"/>
        <sz val="11"/>
        <rFont val="Noto Sans"/>
        <family val="2"/>
      </rPr>
      <t xml:space="preserve">  其他一般公共服务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1"/>
        <rFont val="Noto Sans"/>
        <family val="2"/>
      </rPr>
      <t xml:space="preserve">  武装警察部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武装警察部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其他公安支出</t>
  </si>
  <si>
    <t xml:space="preserve">  检察</t>
  </si>
  <si>
    <t xml:space="preserve">    其他检察支出</t>
  </si>
  <si>
    <t xml:space="preserve">  法院</t>
  </si>
  <si>
    <t xml:space="preserve">    其他法院支出</t>
  </si>
  <si>
    <t xml:space="preserve">  司法</t>
  </si>
  <si>
    <t xml:space="preserve">    普法宣传</t>
  </si>
  <si>
    <t xml:space="preserve">    法律援助</t>
  </si>
  <si>
    <t xml:space="preserve">    社区矫正</t>
  </si>
  <si>
    <r>
      <rPr>
        <b val="true"/>
        <sz val="11"/>
        <rFont val="Noto Sans"/>
        <family val="2"/>
      </rPr>
      <t xml:space="preserve">  其他公共安全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职业高中教育</t>
  </si>
  <si>
    <t xml:space="preserve">    高等职业教育</t>
  </si>
  <si>
    <t xml:space="preserve">  特殊教育</t>
  </si>
  <si>
    <t xml:space="preserve">    特殊学校教育</t>
  </si>
  <si>
    <t xml:space="preserve">    其他特殊教育支出</t>
  </si>
  <si>
    <t xml:space="preserve">  进修及培训</t>
  </si>
  <si>
    <t xml:space="preserve">    干部教育</t>
  </si>
  <si>
    <t xml:space="preserve">  教育费附加安排的支出</t>
  </si>
  <si>
    <t xml:space="preserve">    其他教育费附加安排的支出</t>
  </si>
  <si>
    <r>
      <rPr>
        <b val="true"/>
        <sz val="11"/>
        <rFont val="Noto Sans"/>
        <family val="2"/>
      </rPr>
      <t xml:space="preserve">  其他教育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文化旅游体育与传媒支出</t>
  </si>
  <si>
    <t xml:space="preserve">  文化和旅游</t>
  </si>
  <si>
    <t xml:space="preserve">    文化展示及纪念机构</t>
  </si>
  <si>
    <t xml:space="preserve">    文化和旅游市场管理</t>
  </si>
  <si>
    <t xml:space="preserve">    其他文化和旅游支出</t>
  </si>
  <si>
    <t xml:space="preserve">  文物</t>
  </si>
  <si>
    <t xml:space="preserve">    博物馆</t>
  </si>
  <si>
    <t xml:space="preserve">  体育</t>
  </si>
  <si>
    <t xml:space="preserve">    体育场馆</t>
  </si>
  <si>
    <t xml:space="preserve">  新闻出版电影</t>
  </si>
  <si>
    <t xml:space="preserve">    其他新闻出版电影支出</t>
  </si>
  <si>
    <t xml:space="preserve">  广播电视</t>
  </si>
  <si>
    <t xml:space="preserve">    其他广播电视支出</t>
  </si>
  <si>
    <r>
      <rPr>
        <b val="true"/>
        <sz val="11"/>
        <rFont val="Noto Sans"/>
        <family val="2"/>
      </rPr>
      <t xml:space="preserve">  其他文化体育与传媒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文化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就业管理事务</t>
  </si>
  <si>
    <t xml:space="preserve">    社会保险经办机构</t>
  </si>
  <si>
    <t xml:space="preserve">    其他人力资源和社会保障管理事务</t>
  </si>
  <si>
    <t xml:space="preserve">  民政管理事务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就业补助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其他残疾人事业支出</t>
  </si>
  <si>
    <t xml:space="preserve">  红十字事业</t>
  </si>
  <si>
    <t xml:space="preserve">    其他红十字事业支出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退役军人管理事务</t>
  </si>
  <si>
    <t xml:space="preserve">    拥军优属</t>
  </si>
  <si>
    <t xml:space="preserve">    其他退役军人事务管理支出</t>
  </si>
  <si>
    <r>
      <rPr>
        <b val="true"/>
        <sz val="11"/>
        <rFont val="Noto Sans"/>
        <family val="2"/>
      </rPr>
      <t xml:space="preserve">  其他社会保障和就业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社会保障和就业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共卫生</t>
  </si>
  <si>
    <t xml:space="preserve">    疾病预防控制机构</t>
  </si>
  <si>
    <t xml:space="preserve">    卫生监督机构</t>
  </si>
  <si>
    <t xml:space="preserve">    其他公共卫生支出</t>
  </si>
  <si>
    <t xml:space="preserve">  计划生育事务</t>
  </si>
  <si>
    <t xml:space="preserve">    计划生育服务</t>
  </si>
  <si>
    <t xml:space="preserve">    其他计划生育事务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其他医疗保障管理事务支出</t>
  </si>
  <si>
    <r>
      <rPr>
        <b val="true"/>
        <sz val="11"/>
        <rFont val="Noto Sans"/>
        <family val="2"/>
      </rPr>
      <t xml:space="preserve">  其他卫生健康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卫生健康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其他环境保护管理事务支出</t>
  </si>
  <si>
    <t xml:space="preserve">  自然生态保护</t>
  </si>
  <si>
    <t xml:space="preserve">    自然保护区</t>
  </si>
  <si>
    <r>
      <rPr>
        <b val="true"/>
        <sz val="11"/>
        <rFont val="Noto Sans"/>
        <family val="2"/>
      </rPr>
      <t xml:space="preserve">  能源节约利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能源节约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其他节能环保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节能环保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r>
      <rPr>
        <b val="true"/>
        <sz val="11"/>
        <rFont val="Noto Sans"/>
        <family val="2"/>
      </rPr>
      <t xml:space="preserve">  其他城乡社区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病虫害控制</t>
  </si>
  <si>
    <t xml:space="preserve">    农产品质量安全</t>
  </si>
  <si>
    <t xml:space="preserve">    防灾救灾</t>
  </si>
  <si>
    <t xml:space="preserve">    其他农业支出</t>
  </si>
  <si>
    <t xml:space="preserve">  林业和草原</t>
  </si>
  <si>
    <t xml:space="preserve">    森林培育</t>
  </si>
  <si>
    <t xml:space="preserve">    执法与监督</t>
  </si>
  <si>
    <t xml:space="preserve">    防灾减灾</t>
  </si>
  <si>
    <t xml:space="preserve">    其他林业和草原支出</t>
  </si>
  <si>
    <t xml:space="preserve">  水利</t>
  </si>
  <si>
    <t xml:space="preserve">    水利工程运行与维护</t>
  </si>
  <si>
    <t xml:space="preserve">    水利执法监督</t>
  </si>
  <si>
    <t xml:space="preserve">    水土保持</t>
  </si>
  <si>
    <t xml:space="preserve">    大中型水库移民后期扶持专项支出</t>
  </si>
  <si>
    <t xml:space="preserve">    其他水利支出</t>
  </si>
  <si>
    <t xml:space="preserve">  扶贫</t>
  </si>
  <si>
    <t xml:space="preserve">    其他扶贫支出</t>
  </si>
  <si>
    <t xml:space="preserve">  农村综合改革</t>
  </si>
  <si>
    <t xml:space="preserve">    其他农村综合改革支出</t>
  </si>
  <si>
    <r>
      <rPr>
        <b val="true"/>
        <sz val="11"/>
        <rFont val="Noto Sans"/>
        <family val="2"/>
      </rPr>
      <t xml:space="preserve">  其他农林水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农林水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其他公路水路运输支出</t>
  </si>
  <si>
    <t xml:space="preserve">  成品油价格改革对交通运输的补贴</t>
  </si>
  <si>
    <t xml:space="preserve">    成品油价格改革补贴其他支出</t>
  </si>
  <si>
    <r>
      <rPr>
        <b val="true"/>
        <sz val="11"/>
        <rFont val="Noto Sans"/>
        <family val="2"/>
      </rPr>
      <t xml:space="preserve">  其他交通运输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资源勘探信息等支出</t>
  </si>
  <si>
    <t xml:space="preserve">  工业和信息产业监管</t>
  </si>
  <si>
    <t xml:space="preserve">    其他工业和信息产业监管支出</t>
  </si>
  <si>
    <t xml:space="preserve">  支持中小企业发展和管理</t>
  </si>
  <si>
    <t xml:space="preserve">    其他支持中小企业发展和管理</t>
  </si>
  <si>
    <t xml:space="preserve">自然资源海洋气象等支出</t>
  </si>
  <si>
    <t xml:space="preserve">  自然资源事务</t>
  </si>
  <si>
    <t xml:space="preserve">    其他自然资源事务支出</t>
  </si>
  <si>
    <r>
      <rPr>
        <b val="true"/>
        <sz val="11"/>
        <rFont val="Noto Sans"/>
        <family val="2"/>
      </rPr>
      <t xml:space="preserve">  其他自然资源海洋气象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自然资源海洋气象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其他保障性安居工程支出</t>
  </si>
  <si>
    <t xml:space="preserve">粮油物资储备支出</t>
  </si>
  <si>
    <t xml:space="preserve">  物资事务</t>
  </si>
  <si>
    <t xml:space="preserve">    其他物资事务支出</t>
  </si>
  <si>
    <t xml:space="preserve">灾害防治及应急管理支出</t>
  </si>
  <si>
    <t xml:space="preserve">  应急管理事务</t>
  </si>
  <si>
    <t xml:space="preserve">    安全监管</t>
  </si>
  <si>
    <t xml:space="preserve">    其他应急管理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t xml:space="preserve">预备费</t>
  </si>
  <si>
    <t xml:space="preserve">  预备费（款）</t>
  </si>
  <si>
    <r>
      <rPr>
        <b val="true"/>
        <sz val="11"/>
        <rFont val="Noto Sans"/>
        <family val="2"/>
      </rPr>
      <t xml:space="preserve">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类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—6</t>
    </r>
    <r>
      <rPr>
        <b val="true"/>
        <sz val="18"/>
        <rFont val="Noto Sans"/>
        <family val="2"/>
      </rPr>
      <t xml:space="preserve">月一般公共预算执行情况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—6</t>
    </r>
    <r>
      <rPr>
        <b val="true"/>
        <sz val="16"/>
        <rFont val="Noto Sans"/>
        <family val="2"/>
      </rPr>
      <t xml:space="preserve">月新县一般公共预算支出明细表（总预算）（按经济性质分类）</t>
    </r>
  </si>
  <si>
    <t xml:space="preserve">项     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年初预算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执行数</t>
    </r>
  </si>
  <si>
    <t xml:space="preserve">一般公共预算支出合计</t>
  </si>
  <si>
    <t xml:space="preserve">（一）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（二）机关商品和服务支出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t xml:space="preserve">因公出国（境）费用</t>
  </si>
  <si>
    <t xml:space="preserve">其他商品和服务支出</t>
  </si>
  <si>
    <t xml:space="preserve">（三）机关资本性支出（一）</t>
  </si>
  <si>
    <t xml:space="preserve">房屋建筑物购建</t>
  </si>
  <si>
    <t xml:space="preserve">基础设施建设</t>
  </si>
  <si>
    <t xml:space="preserve">设备购置</t>
  </si>
  <si>
    <t xml:space="preserve">公务用车购置</t>
  </si>
  <si>
    <t xml:space="preserve">大型修缮</t>
  </si>
  <si>
    <t xml:space="preserve">其他资本性支出</t>
  </si>
  <si>
    <t xml:space="preserve">（四）机关资本性支出（二）</t>
  </si>
  <si>
    <t xml:space="preserve">（五）对事业单位经常性补助</t>
  </si>
  <si>
    <t xml:space="preserve">工资福利支出</t>
  </si>
  <si>
    <t xml:space="preserve">商品和服务支出</t>
  </si>
  <si>
    <t xml:space="preserve">其中：公务接待费</t>
  </si>
  <si>
    <t xml:space="preserve">  公务用车运行维护费</t>
  </si>
  <si>
    <t xml:space="preserve">其他对事业单位补助</t>
  </si>
  <si>
    <t xml:space="preserve">（六）对事业单位资本性补助</t>
  </si>
  <si>
    <t xml:space="preserve">资本性支出（一）</t>
  </si>
  <si>
    <t xml:space="preserve">资本性支出（二）</t>
  </si>
  <si>
    <t xml:space="preserve">（七）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支出</t>
  </si>
  <si>
    <t xml:space="preserve">（八）对企业补助</t>
  </si>
  <si>
    <t xml:space="preserve">费用补助</t>
  </si>
  <si>
    <t xml:space="preserve">利息补助</t>
  </si>
  <si>
    <t xml:space="preserve">其他对企业补助</t>
  </si>
  <si>
    <t xml:space="preserve">（九）对社会保障基金补助</t>
  </si>
  <si>
    <t xml:space="preserve">对社会保险基金补助</t>
  </si>
  <si>
    <t xml:space="preserve">（十）债务利息及费用支出</t>
  </si>
  <si>
    <t xml:space="preserve">国内债务付息</t>
  </si>
  <si>
    <t xml:space="preserve">（十一）预备费及预留</t>
  </si>
  <si>
    <t xml:space="preserve">（十二）转移性支出</t>
  </si>
  <si>
    <t xml:space="preserve">不同级政府间转移性支出（对乡镇转移支付）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情况（草案）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6</t>
    </r>
    <r>
      <rPr>
        <b val="true"/>
        <sz val="14"/>
        <rFont val="Noto Sans"/>
        <family val="2"/>
      </rPr>
      <t xml:space="preserve">月县本级一般公共预算基本支出明细表（按经济性质分类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;[RED]0"/>
    <numFmt numFmtId="167" formatCode="0.0;[RED]0.0"/>
    <numFmt numFmtId="168" formatCode="0.0_ "/>
    <numFmt numFmtId="169" formatCode="General"/>
    <numFmt numFmtId="170" formatCode="0_);[RED]\(0\)"/>
    <numFmt numFmtId="171" formatCode="0_ "/>
    <numFmt numFmtId="172" formatCode="0;_Ѐ"/>
    <numFmt numFmtId="173" formatCode="0;_렀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b val="true"/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7" applyFont="true" applyBorder="true" applyAlignment="false" applyProtection="false"/>
    <xf numFmtId="164" fontId="21" fillId="25" borderId="7" applyFont="true" applyBorder="true" applyAlignment="false" applyProtection="false"/>
    <xf numFmtId="164" fontId="21" fillId="25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12" borderId="11" applyFont="true" applyBorder="true" applyAlignment="false" applyProtection="false"/>
    <xf numFmtId="164" fontId="26" fillId="26" borderId="11" applyFont="true" applyBorder="true" applyAlignment="false" applyProtection="false"/>
    <xf numFmtId="164" fontId="25" fillId="12" borderId="11" applyFont="true" applyBorder="true" applyAlignment="false" applyProtection="false"/>
    <xf numFmtId="164" fontId="25" fillId="12" borderId="11" applyFont="true" applyBorder="true" applyAlignment="false" applyProtection="false"/>
    <xf numFmtId="164" fontId="25" fillId="12" borderId="11" applyFont="true" applyBorder="true" applyAlignment="false" applyProtection="false"/>
    <xf numFmtId="164" fontId="27" fillId="8" borderId="11" applyFont="true" applyBorder="true" applyAlignment="false" applyProtection="false"/>
    <xf numFmtId="164" fontId="27" fillId="8" borderId="11" applyFont="true" applyBorder="true" applyAlignment="false" applyProtection="false"/>
    <xf numFmtId="164" fontId="27" fillId="8" borderId="11" applyFont="true" applyBorder="true" applyAlignment="false" applyProtection="false"/>
    <xf numFmtId="164" fontId="28" fillId="12" borderId="12" applyFont="true" applyBorder="true" applyAlignment="false" applyProtection="false"/>
    <xf numFmtId="164" fontId="28" fillId="26" borderId="12" applyFont="true" applyBorder="true" applyAlignment="false" applyProtection="false"/>
    <xf numFmtId="164" fontId="28" fillId="12" borderId="12" applyFont="true" applyBorder="true" applyAlignment="false" applyProtection="false"/>
    <xf numFmtId="164" fontId="28" fillId="12" borderId="12" applyFont="true" applyBorder="true" applyAlignment="false" applyProtection="false"/>
    <xf numFmtId="164" fontId="28" fillId="12" borderId="12" applyFont="true" applyBorder="true" applyAlignment="false" applyProtection="false"/>
    <xf numFmtId="164" fontId="29" fillId="27" borderId="0" applyFont="true" applyBorder="false" applyAlignment="false" applyProtection="false"/>
    <xf numFmtId="164" fontId="30" fillId="27" borderId="0" applyFont="true" applyBorder="false" applyAlignment="false" applyProtection="false"/>
    <xf numFmtId="164" fontId="29" fillId="27" borderId="0" applyFont="true" applyBorder="false" applyAlignment="false" applyProtection="false"/>
    <xf numFmtId="164" fontId="29" fillId="27" borderId="0" applyFont="true" applyBorder="false" applyAlignment="false" applyProtection="false"/>
    <xf numFmtId="164" fontId="29" fillId="27" borderId="0" applyFont="true" applyBorder="false" applyAlignment="false" applyProtection="false"/>
    <xf numFmtId="164" fontId="31" fillId="0" borderId="13" applyFont="true" applyBorder="true" applyAlignment="false" applyProtection="false"/>
    <xf numFmtId="164" fontId="32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2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26" borderId="14" xfId="2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6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6" borderId="14" xfId="23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4" fillId="26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5" fillId="2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6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45" fillId="26" borderId="14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2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6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5" fillId="2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2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2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26" borderId="14" xfId="2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26" borderId="14" xfId="2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26" borderId="16" xfId="2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6" borderId="14" xfId="21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5" fillId="2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26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2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5" fillId="2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2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2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0" xfId="2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2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26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5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6" borderId="15" xfId="2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26" borderId="14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14" xfId="2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26" borderId="14" xfId="2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6" borderId="14" xfId="23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4" fillId="26" borderId="14" xfId="2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6" borderId="14" xfId="23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4" fillId="26" borderId="14" xfId="23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0" xfId="2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5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6" borderId="14" xfId="2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2 2" xfId="25"/>
    <cellStyle name="20% - 强调文字颜色 2 2 2" xfId="26"/>
    <cellStyle name="20% - 强调文字颜色 2 2 2 2" xfId="27"/>
    <cellStyle name="20% - 强调文字颜色 2 2 3" xfId="28"/>
    <cellStyle name="20% - 强调文字颜色 2 3" xfId="29"/>
    <cellStyle name="20% - 强调文字颜色 3 2" xfId="30"/>
    <cellStyle name="20% - 强调文字颜色 3 2 2" xfId="31"/>
    <cellStyle name="20% - 强调文字颜色 3 2 2 2" xfId="32"/>
    <cellStyle name="20% - 强调文字颜色 3 2 3" xfId="33"/>
    <cellStyle name="20% - 强调文字颜色 3 3" xfId="34"/>
    <cellStyle name="20% - 强调文字颜色 4 2" xfId="35"/>
    <cellStyle name="20% - 强调文字颜色 4 2 2" xfId="36"/>
    <cellStyle name="20% - 强调文字颜色 4 2 2 2" xfId="37"/>
    <cellStyle name="20% - 强调文字颜色 4 2 3" xfId="38"/>
    <cellStyle name="20% - 强调文字颜色 4 3" xfId="39"/>
    <cellStyle name="20% - 强调文字颜色 5 2" xfId="40"/>
    <cellStyle name="20% - 强调文字颜色 5 2 2" xfId="41"/>
    <cellStyle name="20% - 强调文字颜色 5 3" xfId="42"/>
    <cellStyle name="20% - 强调文字颜色 6 2" xfId="43"/>
    <cellStyle name="20% - 强调文字颜色 6 2 2" xfId="44"/>
    <cellStyle name="20% - 强调文字颜色 6 2 2 2" xfId="45"/>
    <cellStyle name="20% - 强调文字颜色 6 2 3" xfId="46"/>
    <cellStyle name="20% - 强调文字颜色 6 3" xfId="47"/>
    <cellStyle name="40% - 强调文字颜色 1 2" xfId="48"/>
    <cellStyle name="40% - 强调文字颜色 1 2 2" xfId="49"/>
    <cellStyle name="40% - 强调文字颜色 1 2 2 2" xfId="50"/>
    <cellStyle name="40% - 强调文字颜色 1 2 3" xfId="51"/>
    <cellStyle name="40% - 强调文字颜色 1 3" xfId="52"/>
    <cellStyle name="40% - 强调文字颜色 2 2" xfId="53"/>
    <cellStyle name="40% - 强调文字颜色 2 2 2" xfId="54"/>
    <cellStyle name="40% - 强调文字颜色 2 2 2 2" xfId="55"/>
    <cellStyle name="40% - 强调文字颜色 2 2 3" xfId="56"/>
    <cellStyle name="40% - 强调文字颜色 2 3" xfId="57"/>
    <cellStyle name="40% - 强调文字颜色 3 2" xfId="58"/>
    <cellStyle name="40% - 强调文字颜色 3 2 2" xfId="59"/>
    <cellStyle name="40% - 强调文字颜色 3 2 2 2" xfId="60"/>
    <cellStyle name="40% - 强调文字颜色 3 2 3" xfId="61"/>
    <cellStyle name="40% - 强调文字颜色 3 3" xfId="62"/>
    <cellStyle name="40% - 强调文字颜色 4 2" xfId="63"/>
    <cellStyle name="40% - 强调文字颜色 4 2 2" xfId="64"/>
    <cellStyle name="40% - 强调文字颜色 4 2 2 2" xfId="65"/>
    <cellStyle name="40% - 强调文字颜色 4 2 3" xfId="66"/>
    <cellStyle name="40% - 强调文字颜色 4 3" xfId="67"/>
    <cellStyle name="40% - 强调文字颜色 5 2" xfId="68"/>
    <cellStyle name="40% - 强调文字颜色 5 2 2" xfId="69"/>
    <cellStyle name="40% - 强调文字颜色 5 2 2 2" xfId="70"/>
    <cellStyle name="40% - 强调文字颜色 5 2 3" xfId="71"/>
    <cellStyle name="40% - 强调文字颜色 5 3" xfId="72"/>
    <cellStyle name="40% - 强调文字颜色 6 2" xfId="73"/>
    <cellStyle name="40% - 强调文字颜色 6 2 2" xfId="74"/>
    <cellStyle name="40% - 强调文字颜色 6 2 2 2" xfId="75"/>
    <cellStyle name="40% - 强调文字颜色 6 2 3" xfId="76"/>
    <cellStyle name="40% - 强调文字颜色 6 3" xfId="77"/>
    <cellStyle name="60% - 强调文字颜色 1 2" xfId="78"/>
    <cellStyle name="60% - 强调文字颜色 1 2 2" xfId="79"/>
    <cellStyle name="60% - 强调文字颜色 1 2 2 2" xfId="80"/>
    <cellStyle name="60% - 强调文字颜色 1 2 3" xfId="81"/>
    <cellStyle name="60% - 强调文字颜色 1 3" xfId="82"/>
    <cellStyle name="60% - 强调文字颜色 2 2" xfId="83"/>
    <cellStyle name="60% - 强调文字颜色 2 2 2" xfId="84"/>
    <cellStyle name="60% - 强调文字颜色 2 3" xfId="85"/>
    <cellStyle name="60% - 强调文字颜色 3 2" xfId="86"/>
    <cellStyle name="60% - 强调文字颜色 3 2 2" xfId="87"/>
    <cellStyle name="60% - 强调文字颜色 3 2 2 2" xfId="88"/>
    <cellStyle name="60% - 强调文字颜色 3 2 3" xfId="89"/>
    <cellStyle name="60% - 强调文字颜色 3 3" xfId="90"/>
    <cellStyle name="60% - 强调文字颜色 4 2" xfId="91"/>
    <cellStyle name="60% - 强调文字颜色 4 2 2" xfId="92"/>
    <cellStyle name="60% - 强调文字颜色 4 2 2 2" xfId="93"/>
    <cellStyle name="60% - 强调文字颜色 4 2 3" xfId="94"/>
    <cellStyle name="60% - 强调文字颜色 4 3" xfId="95"/>
    <cellStyle name="60% - 强调文字颜色 5 2" xfId="96"/>
    <cellStyle name="60% - 强调文字颜色 5 2 2" xfId="97"/>
    <cellStyle name="60% - 强调文字颜色 5 2 2 2" xfId="98"/>
    <cellStyle name="60% - 强调文字颜色 5 2 3" xfId="99"/>
    <cellStyle name="60% - 强调文字颜色 5 3" xfId="100"/>
    <cellStyle name="60% - 强调文字颜色 6 2" xfId="101"/>
    <cellStyle name="60% - 强调文字颜色 6 2 2" xfId="102"/>
    <cellStyle name="60% - 强调文字颜色 6 2 2 2" xfId="103"/>
    <cellStyle name="60% - 强调文字颜色 6 2 3" xfId="104"/>
    <cellStyle name="60% - 强调文字颜色 6 3" xfId="105"/>
    <cellStyle name="ColLevel_0" xfId="106"/>
    <cellStyle name="RowLevel_0" xfId="107"/>
    <cellStyle name="好 2" xfId="108"/>
    <cellStyle name="好 2 2" xfId="109"/>
    <cellStyle name="好 3" xfId="110"/>
    <cellStyle name="好_2019年一般公共预算安排草案" xfId="111"/>
    <cellStyle name="差 2" xfId="112"/>
    <cellStyle name="差 2 2" xfId="113"/>
    <cellStyle name="差 2 2 2" xfId="114"/>
    <cellStyle name="差 2 3" xfId="115"/>
    <cellStyle name="差 3" xfId="116"/>
    <cellStyle name="差_2019年一般公共预算安排草案" xfId="117"/>
    <cellStyle name="常规 10" xfId="118"/>
    <cellStyle name="常规 10 2" xfId="119"/>
    <cellStyle name="常规 10 3" xfId="120"/>
    <cellStyle name="常规 10 4" xfId="121"/>
    <cellStyle name="常规 10_2019年一般公共预算安排草案" xfId="122"/>
    <cellStyle name="常规 11" xfId="123"/>
    <cellStyle name="常规 11 2" xfId="124"/>
    <cellStyle name="常规 11 3" xfId="125"/>
    <cellStyle name="常规 11 4" xfId="126"/>
    <cellStyle name="常规 11_2019年一般公共预算安排草案" xfId="127"/>
    <cellStyle name="常规 12" xfId="128"/>
    <cellStyle name="常规 12 2" xfId="129"/>
    <cellStyle name="常规 12 3" xfId="130"/>
    <cellStyle name="常规 12 4" xfId="131"/>
    <cellStyle name="常规 12_2019年一般公共预算安排草案" xfId="132"/>
    <cellStyle name="常规 13" xfId="133"/>
    <cellStyle name="常规 13 2" xfId="134"/>
    <cellStyle name="常规 13 3" xfId="135"/>
    <cellStyle name="常规 13 4" xfId="136"/>
    <cellStyle name="常规 13_2019年一般公共预算安排草案" xfId="137"/>
    <cellStyle name="常规 14" xfId="138"/>
    <cellStyle name="常规 14 2" xfId="139"/>
    <cellStyle name="常规 14 3" xfId="140"/>
    <cellStyle name="常规 14 4" xfId="141"/>
    <cellStyle name="常规 14_2019年一般公共预算安排草案" xfId="142"/>
    <cellStyle name="常规 15" xfId="143"/>
    <cellStyle name="常规 15 2" xfId="144"/>
    <cellStyle name="常规 15 3" xfId="145"/>
    <cellStyle name="常规 15 4" xfId="146"/>
    <cellStyle name="常规 15_2019年一般公共预算安排草案" xfId="147"/>
    <cellStyle name="常规 16" xfId="148"/>
    <cellStyle name="常规 16 2" xfId="149"/>
    <cellStyle name="常规 16 3" xfId="150"/>
    <cellStyle name="常规 16 4" xfId="151"/>
    <cellStyle name="常规 16_2019年一般公共预算安排草案" xfId="152"/>
    <cellStyle name="常规 17" xfId="153"/>
    <cellStyle name="常规 17 2" xfId="154"/>
    <cellStyle name="常规 17 3" xfId="155"/>
    <cellStyle name="常规 17 4" xfId="156"/>
    <cellStyle name="常规 17_2019年一般公共预算安排草案" xfId="157"/>
    <cellStyle name="常规 18" xfId="158"/>
    <cellStyle name="常规 19" xfId="159"/>
    <cellStyle name="常规 2" xfId="160"/>
    <cellStyle name="常规 2 2" xfId="161"/>
    <cellStyle name="常规 2 2 2" xfId="162"/>
    <cellStyle name="常规 2 2 2 2" xfId="163"/>
    <cellStyle name="常规 2 2 2 3" xfId="164"/>
    <cellStyle name="常规 2 2 2 4" xfId="165"/>
    <cellStyle name="常规 2 2 3" xfId="166"/>
    <cellStyle name="常规 2 2 4" xfId="167"/>
    <cellStyle name="常规 2 2 5" xfId="168"/>
    <cellStyle name="常规 2 3" xfId="169"/>
    <cellStyle name="常规 2 3 2" xfId="170"/>
    <cellStyle name="常规 2 3 2 2" xfId="171"/>
    <cellStyle name="常规 2 3 2 3" xfId="172"/>
    <cellStyle name="常规 2 3 2 4" xfId="173"/>
    <cellStyle name="常规 2 3 2_2019年一般公共预算安排草案" xfId="174"/>
    <cellStyle name="常规 2 3 3" xfId="175"/>
    <cellStyle name="常规 2 3 4" xfId="176"/>
    <cellStyle name="常规 2 4" xfId="177"/>
    <cellStyle name="常规 2 4 2" xfId="178"/>
    <cellStyle name="常规 2 4 3" xfId="179"/>
    <cellStyle name="常规 2 4 4" xfId="180"/>
    <cellStyle name="常规 2 5" xfId="181"/>
    <cellStyle name="常规 2 5 2" xfId="182"/>
    <cellStyle name="常规 2 5 2 2" xfId="183"/>
    <cellStyle name="常规 2 5 3" xfId="184"/>
    <cellStyle name="常规 2 6" xfId="185"/>
    <cellStyle name="常规 2 6 2" xfId="186"/>
    <cellStyle name="常规 2 7" xfId="187"/>
    <cellStyle name="常规 2 8" xfId="188"/>
    <cellStyle name="常规 20" xfId="189"/>
    <cellStyle name="常规 3" xfId="190"/>
    <cellStyle name="常规 3 2" xfId="191"/>
    <cellStyle name="常规 3 2 2" xfId="192"/>
    <cellStyle name="常规 3 2 3" xfId="193"/>
    <cellStyle name="常规 3 2 4" xfId="194"/>
    <cellStyle name="常规 3 3" xfId="195"/>
    <cellStyle name="常规 3 4" xfId="196"/>
    <cellStyle name="常规 3 5" xfId="197"/>
    <cellStyle name="常规 4" xfId="198"/>
    <cellStyle name="常规 4 2" xfId="199"/>
    <cellStyle name="常规 4 2 2" xfId="200"/>
    <cellStyle name="常规 4 2 3" xfId="201"/>
    <cellStyle name="常规 4 2 4" xfId="202"/>
    <cellStyle name="常规 4 3" xfId="203"/>
    <cellStyle name="常规 4 4" xfId="204"/>
    <cellStyle name="常规 4 5" xfId="205"/>
    <cellStyle name="常规 5" xfId="206"/>
    <cellStyle name="常规 5 2" xfId="207"/>
    <cellStyle name="常规 5 3" xfId="208"/>
    <cellStyle name="常规 5 4" xfId="209"/>
    <cellStyle name="常规 6" xfId="210"/>
    <cellStyle name="常规 6 2" xfId="211"/>
    <cellStyle name="常规 6 2 2" xfId="212"/>
    <cellStyle name="常规 6 2 3" xfId="213"/>
    <cellStyle name="常规 6 2_2019年一般公共预算安排草案" xfId="214"/>
    <cellStyle name="常规 6 3" xfId="215"/>
    <cellStyle name="常规 6 4" xfId="216"/>
    <cellStyle name="常规 7" xfId="217"/>
    <cellStyle name="常规 7 2" xfId="218"/>
    <cellStyle name="常规 7 3" xfId="219"/>
    <cellStyle name="常规 7 4" xfId="220"/>
    <cellStyle name="常规 7 5" xfId="221"/>
    <cellStyle name="常规 7_2019年一般公共预算安排草案" xfId="222"/>
    <cellStyle name="常规 8" xfId="223"/>
    <cellStyle name="常规 8 2" xfId="224"/>
    <cellStyle name="常规 8 3" xfId="225"/>
    <cellStyle name="常规 8 4" xfId="226"/>
    <cellStyle name="常规 8_2019年一般公共预算安排草案" xfId="227"/>
    <cellStyle name="常规 9" xfId="228"/>
    <cellStyle name="常规 9 2" xfId="229"/>
    <cellStyle name="常规_2013年财政收支大账(11月22日)3" xfId="230"/>
    <cellStyle name="常规_2015年一般公共预算安排表（刘书记定）" xfId="231"/>
    <cellStyle name="常规_2015年财政收支大账(1月22日)" xfId="232"/>
    <cellStyle name="强调文字颜色 1 2" xfId="233"/>
    <cellStyle name="强调文字颜色 1 2 2" xfId="234"/>
    <cellStyle name="强调文字颜色 1 2 2 2" xfId="235"/>
    <cellStyle name="强调文字颜色 1 2 3" xfId="236"/>
    <cellStyle name="强调文字颜色 1 3" xfId="237"/>
    <cellStyle name="强调文字颜色 2 2" xfId="238"/>
    <cellStyle name="强调文字颜色 2 2 2" xfId="239"/>
    <cellStyle name="强调文字颜色 2 2 2 2" xfId="240"/>
    <cellStyle name="强调文字颜色 2 2 3" xfId="241"/>
    <cellStyle name="强调文字颜色 2 3" xfId="242"/>
    <cellStyle name="强调文字颜色 3 2" xfId="243"/>
    <cellStyle name="强调文字颜色 3 2 2" xfId="244"/>
    <cellStyle name="强调文字颜色 3 2 2 2" xfId="245"/>
    <cellStyle name="强调文字颜色 3 2 3" xfId="246"/>
    <cellStyle name="强调文字颜色 3 3" xfId="247"/>
    <cellStyle name="强调文字颜色 4 2" xfId="248"/>
    <cellStyle name="强调文字颜色 4 2 2" xfId="249"/>
    <cellStyle name="强调文字颜色 4 2 2 2" xfId="250"/>
    <cellStyle name="强调文字颜色 4 2 3" xfId="251"/>
    <cellStyle name="强调文字颜色 4 3" xfId="252"/>
    <cellStyle name="强调文字颜色 5 2" xfId="253"/>
    <cellStyle name="强调文字颜色 5 2 2" xfId="254"/>
    <cellStyle name="强调文字颜色 5 3" xfId="255"/>
    <cellStyle name="强调文字颜色 6 2" xfId="256"/>
    <cellStyle name="强调文字颜色 6 2 2" xfId="257"/>
    <cellStyle name="强调文字颜色 6 2 2 2" xfId="258"/>
    <cellStyle name="强调文字颜色 6 2 3" xfId="259"/>
    <cellStyle name="强调文字颜色 6 3" xfId="260"/>
    <cellStyle name="标题 1 2" xfId="261"/>
    <cellStyle name="标题 1 2 2" xfId="262"/>
    <cellStyle name="标题 1 2 2 2" xfId="263"/>
    <cellStyle name="标题 1 2 3" xfId="264"/>
    <cellStyle name="标题 1 3" xfId="265"/>
    <cellStyle name="标题 2 2" xfId="266"/>
    <cellStyle name="标题 2 2 2" xfId="267"/>
    <cellStyle name="标题 2 2 2 2" xfId="268"/>
    <cellStyle name="标题 2 2 3" xfId="269"/>
    <cellStyle name="标题 2 3" xfId="270"/>
    <cellStyle name="标题 3 2" xfId="271"/>
    <cellStyle name="标题 3 2 2" xfId="272"/>
    <cellStyle name="标题 3 2 2 2" xfId="273"/>
    <cellStyle name="标题 3 2 3" xfId="274"/>
    <cellStyle name="标题 3 3" xfId="275"/>
    <cellStyle name="标题 4 2" xfId="276"/>
    <cellStyle name="标题 4 2 2" xfId="277"/>
    <cellStyle name="标题 4 2 2 2" xfId="278"/>
    <cellStyle name="标题 4 2 3" xfId="279"/>
    <cellStyle name="标题 4 3" xfId="280"/>
    <cellStyle name="标题 5" xfId="281"/>
    <cellStyle name="标题 5 2" xfId="282"/>
    <cellStyle name="标题 5 2 2" xfId="283"/>
    <cellStyle name="标题 5 3" xfId="284"/>
    <cellStyle name="标题 6" xfId="285"/>
    <cellStyle name="样式 1" xfId="286"/>
    <cellStyle name="样式 1 2" xfId="287"/>
    <cellStyle name="样式 1 2 2" xfId="288"/>
    <cellStyle name="样式 1 2 2 2" xfId="289"/>
    <cellStyle name="样式 1 2 2_2019年一般公共预算安排草案" xfId="290"/>
    <cellStyle name="样式 1 2 3" xfId="291"/>
    <cellStyle name="样式 1 2_2019年一般公共预算安排草案" xfId="292"/>
    <cellStyle name="样式 1 3" xfId="293"/>
    <cellStyle name="样式 1 4" xfId="294"/>
    <cellStyle name="检查单元格 2" xfId="295"/>
    <cellStyle name="检查单元格 2 2" xfId="296"/>
    <cellStyle name="检查单元格 3" xfId="297"/>
    <cellStyle name="汇总 2" xfId="298"/>
    <cellStyle name="汇总 2 2" xfId="299"/>
    <cellStyle name="汇总 2 2 2" xfId="300"/>
    <cellStyle name="汇总 2 3" xfId="301"/>
    <cellStyle name="汇总 3" xfId="302"/>
    <cellStyle name="注释 2" xfId="303"/>
    <cellStyle name="注释 2 2" xfId="304"/>
    <cellStyle name="注释 2 3" xfId="305"/>
    <cellStyle name="注释 3" xfId="306"/>
    <cellStyle name="注释 3 2" xfId="307"/>
    <cellStyle name="注释 4" xfId="308"/>
    <cellStyle name="百分比 2" xfId="309"/>
    <cellStyle name="解释性文本 2" xfId="310"/>
    <cellStyle name="解释性文本 2 2" xfId="311"/>
    <cellStyle name="解释性文本 3" xfId="312"/>
    <cellStyle name="警告文本 2" xfId="313"/>
    <cellStyle name="警告文本 2 2" xfId="314"/>
    <cellStyle name="警告文本 3" xfId="315"/>
    <cellStyle name="计算 2" xfId="316"/>
    <cellStyle name="计算 2 2" xfId="317"/>
    <cellStyle name="计算 2 2 2" xfId="318"/>
    <cellStyle name="计算 2 3" xfId="319"/>
    <cellStyle name="计算 3" xfId="320"/>
    <cellStyle name="输入 2" xfId="321"/>
    <cellStyle name="输入 2 2" xfId="322"/>
    <cellStyle name="输入 3" xfId="323"/>
    <cellStyle name="输出 2" xfId="324"/>
    <cellStyle name="输出 2 2" xfId="325"/>
    <cellStyle name="输出 2 2 2" xfId="326"/>
    <cellStyle name="输出 2 3" xfId="327"/>
    <cellStyle name="输出 3" xfId="328"/>
    <cellStyle name="适中 2" xfId="329"/>
    <cellStyle name="适中 2 2" xfId="330"/>
    <cellStyle name="适中 2 2 2" xfId="331"/>
    <cellStyle name="适中 2 3" xfId="332"/>
    <cellStyle name="适中 3" xfId="333"/>
    <cellStyle name="链接单元格 2" xfId="334"/>
    <cellStyle name="链接单元格 2 2" xfId="335"/>
    <cellStyle name="链接单元格 2 2 2" xfId="336"/>
    <cellStyle name="链接单元格 2 3" xfId="337"/>
    <cellStyle name="链接单元格 3" xfId="3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F45" activeCellId="0" sqref="F4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1.79"/>
    <col collapsed="false" customWidth="true" hidden="true" outlineLevel="0" max="2" min="2" style="1" width="11.09"/>
    <col collapsed="false" customWidth="true" hidden="false" outlineLevel="0" max="7" min="3" style="1" width="8.39"/>
    <col collapsed="false" customWidth="false" hidden="false" outlineLevel="0" max="257" min="8" style="1" width="8.99"/>
  </cols>
  <sheetData>
    <row r="1" customFormat="false" ht="17.4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22.5" hidden="false" customHeight="true" outlineLevel="0" collapsed="false">
      <c r="A5" s="8"/>
      <c r="B5" s="8"/>
      <c r="C5" s="9"/>
      <c r="D5" s="9"/>
      <c r="E5" s="9"/>
      <c r="F5" s="9"/>
      <c r="G5" s="10" t="s">
        <v>4</v>
      </c>
    </row>
    <row r="6" s="13" customFormat="true" ht="71.25" hidden="false" customHeight="true" outlineLevel="0" collapsed="false">
      <c r="A6" s="11" t="s">
        <v>5</v>
      </c>
      <c r="B6" s="12" t="s">
        <v>6</v>
      </c>
      <c r="C6" s="11" t="s">
        <v>7</v>
      </c>
      <c r="D6" s="11" t="s">
        <v>8</v>
      </c>
      <c r="E6" s="12" t="s">
        <v>9</v>
      </c>
      <c r="F6" s="12" t="s">
        <v>10</v>
      </c>
      <c r="G6" s="12" t="s">
        <v>11</v>
      </c>
    </row>
    <row r="7" s="13" customFormat="true" ht="18.75" hidden="false" customHeight="true" outlineLevel="0" collapsed="false">
      <c r="A7" s="14" t="s">
        <v>12</v>
      </c>
      <c r="B7" s="15" t="n">
        <f aca="false">SUM(B8,B11,B37,B38,B39,B40)</f>
        <v>237866</v>
      </c>
      <c r="C7" s="15" t="n">
        <v>222386</v>
      </c>
      <c r="D7" s="15" t="n">
        <v>259945</v>
      </c>
      <c r="E7" s="15" t="n">
        <v>214987</v>
      </c>
      <c r="F7" s="16" t="n">
        <v>82.7048029390833</v>
      </c>
      <c r="G7" s="17" t="n">
        <v>-9.61844063464303</v>
      </c>
    </row>
    <row r="8" s="13" customFormat="true" ht="18.75" hidden="false" customHeight="true" outlineLevel="0" collapsed="false">
      <c r="A8" s="18" t="s">
        <v>13</v>
      </c>
      <c r="B8" s="19" t="n">
        <f aca="false">SUM(B9:B10)</f>
        <v>39035</v>
      </c>
      <c r="C8" s="19" t="n">
        <v>71000</v>
      </c>
      <c r="D8" s="19" t="n">
        <v>71000</v>
      </c>
      <c r="E8" s="19" t="n">
        <v>35996</v>
      </c>
      <c r="F8" s="16" t="n">
        <v>50.6985915492958</v>
      </c>
      <c r="G8" s="17" t="n">
        <v>-7.78532086588959</v>
      </c>
    </row>
    <row r="9" s="13" customFormat="true" ht="18.75" hidden="false" customHeight="true" outlineLevel="0" collapsed="false">
      <c r="A9" s="20" t="s">
        <v>14</v>
      </c>
      <c r="B9" s="19" t="n">
        <v>24861</v>
      </c>
      <c r="C9" s="19" t="n">
        <v>45100</v>
      </c>
      <c r="D9" s="19" t="n">
        <v>45100</v>
      </c>
      <c r="E9" s="19" t="n">
        <v>23031</v>
      </c>
      <c r="F9" s="16" t="n">
        <v>51.0665188470067</v>
      </c>
      <c r="G9" s="17" t="n">
        <v>-7.36092675274527</v>
      </c>
    </row>
    <row r="10" s="13" customFormat="true" ht="18.75" hidden="false" customHeight="true" outlineLevel="0" collapsed="false">
      <c r="A10" s="20" t="s">
        <v>15</v>
      </c>
      <c r="B10" s="19" t="n">
        <v>14174</v>
      </c>
      <c r="C10" s="19" t="n">
        <v>25900</v>
      </c>
      <c r="D10" s="19" t="n">
        <v>25900</v>
      </c>
      <c r="E10" s="19" t="n">
        <v>12965</v>
      </c>
      <c r="F10" s="16" t="n">
        <v>50.0579150579151</v>
      </c>
      <c r="G10" s="17" t="n">
        <v>-8.5297022717652</v>
      </c>
    </row>
    <row r="11" s="21" customFormat="true" ht="18.75" hidden="false" customHeight="true" outlineLevel="0" collapsed="false">
      <c r="A11" s="18" t="s">
        <v>16</v>
      </c>
      <c r="B11" s="15" t="n">
        <f aca="false">SUM(B12,B36)</f>
        <v>167716</v>
      </c>
      <c r="C11" s="15" t="n">
        <v>141281</v>
      </c>
      <c r="D11" s="15" t="n">
        <v>178840</v>
      </c>
      <c r="E11" s="15" t="n">
        <v>173122</v>
      </c>
      <c r="F11" s="16" t="n">
        <v>96.8027286960412</v>
      </c>
      <c r="G11" s="17" t="n">
        <v>3.22330606501466</v>
      </c>
    </row>
    <row r="12" s="13" customFormat="true" ht="18.75" hidden="false" customHeight="true" outlineLevel="0" collapsed="false">
      <c r="A12" s="20" t="s">
        <v>17</v>
      </c>
      <c r="B12" s="15" t="n">
        <f aca="false">SUM(B13,B17)</f>
        <v>126913</v>
      </c>
      <c r="C12" s="15" t="n">
        <v>137734</v>
      </c>
      <c r="D12" s="15" t="n">
        <v>168312</v>
      </c>
      <c r="E12" s="15" t="n">
        <v>162594</v>
      </c>
      <c r="F12" s="16" t="n">
        <v>96.6027377727078</v>
      </c>
      <c r="G12" s="17" t="n">
        <v>28.1145351540031</v>
      </c>
    </row>
    <row r="13" s="21" customFormat="true" ht="18.75" hidden="false" customHeight="true" outlineLevel="0" collapsed="false">
      <c r="A13" s="22" t="s">
        <v>18</v>
      </c>
      <c r="B13" s="19" t="n">
        <f aca="false">SUM(B14:B16)</f>
        <v>3186</v>
      </c>
      <c r="C13" s="19" t="n">
        <v>3186</v>
      </c>
      <c r="D13" s="19" t="n">
        <v>3186</v>
      </c>
      <c r="E13" s="19" t="n">
        <v>3186</v>
      </c>
      <c r="F13" s="16" t="n">
        <v>100</v>
      </c>
      <c r="G13" s="17" t="n">
        <v>0</v>
      </c>
    </row>
    <row r="14" s="21" customFormat="true" ht="18.75" hidden="false" customHeight="true" outlineLevel="0" collapsed="false">
      <c r="A14" s="23" t="s">
        <v>19</v>
      </c>
      <c r="B14" s="19" t="n">
        <v>1651</v>
      </c>
      <c r="C14" s="19" t="n">
        <v>1651</v>
      </c>
      <c r="D14" s="19" t="n">
        <v>1651</v>
      </c>
      <c r="E14" s="19" t="n">
        <v>1651</v>
      </c>
      <c r="F14" s="16" t="n">
        <v>100</v>
      </c>
      <c r="G14" s="17" t="n">
        <v>0</v>
      </c>
    </row>
    <row r="15" s="21" customFormat="true" ht="18.75" hidden="false" customHeight="true" outlineLevel="0" collapsed="false">
      <c r="A15" s="23" t="s">
        <v>20</v>
      </c>
      <c r="B15" s="19" t="n">
        <v>692</v>
      </c>
      <c r="C15" s="19" t="n">
        <v>692</v>
      </c>
      <c r="D15" s="19" t="n">
        <v>692</v>
      </c>
      <c r="E15" s="19" t="n">
        <v>692</v>
      </c>
      <c r="F15" s="16" t="n">
        <v>100</v>
      </c>
      <c r="G15" s="17" t="n">
        <v>0</v>
      </c>
    </row>
    <row r="16" s="21" customFormat="true" ht="18.75" hidden="false" customHeight="true" outlineLevel="0" collapsed="false">
      <c r="A16" s="23" t="s">
        <v>21</v>
      </c>
      <c r="B16" s="24" t="n">
        <v>843</v>
      </c>
      <c r="C16" s="24" t="n">
        <v>843</v>
      </c>
      <c r="D16" s="24" t="n">
        <v>843</v>
      </c>
      <c r="E16" s="24" t="n">
        <v>843</v>
      </c>
      <c r="F16" s="16" t="n">
        <v>100</v>
      </c>
      <c r="G16" s="17" t="n">
        <v>0</v>
      </c>
    </row>
    <row r="17" s="21" customFormat="true" ht="18.75" hidden="false" customHeight="true" outlineLevel="0" collapsed="false">
      <c r="A17" s="22" t="s">
        <v>22</v>
      </c>
      <c r="B17" s="25" t="n">
        <f aca="false">SUM(B18,B22:B35)</f>
        <v>123727</v>
      </c>
      <c r="C17" s="25" t="n">
        <v>134548</v>
      </c>
      <c r="D17" s="25" t="n">
        <v>165126</v>
      </c>
      <c r="E17" s="25" t="n">
        <v>159408</v>
      </c>
      <c r="F17" s="16" t="n">
        <v>96.537189782348</v>
      </c>
      <c r="G17" s="17" t="n">
        <v>28.838491194323</v>
      </c>
    </row>
    <row r="18" s="21" customFormat="true" ht="18.75" hidden="false" customHeight="true" outlineLevel="0" collapsed="false">
      <c r="A18" s="23" t="s">
        <v>23</v>
      </c>
      <c r="B18" s="25" t="n">
        <f aca="false">SUM(B19:B21)</f>
        <v>58008</v>
      </c>
      <c r="C18" s="25" t="n">
        <v>60345</v>
      </c>
      <c r="D18" s="25" t="n">
        <v>60345</v>
      </c>
      <c r="E18" s="25" t="n">
        <v>57829</v>
      </c>
      <c r="F18" s="16" t="n">
        <v>95.8306404838843</v>
      </c>
      <c r="G18" s="17" t="n">
        <v>-0.308578127154879</v>
      </c>
    </row>
    <row r="19" s="21" customFormat="true" ht="18.75" hidden="false" customHeight="true" outlineLevel="0" collapsed="false">
      <c r="A19" s="26" t="s">
        <v>24</v>
      </c>
      <c r="B19" s="27" t="n">
        <v>13828</v>
      </c>
      <c r="C19" s="27" t="n">
        <v>13828</v>
      </c>
      <c r="D19" s="27" t="n">
        <v>13828</v>
      </c>
      <c r="E19" s="27" t="n">
        <v>13828</v>
      </c>
      <c r="F19" s="16" t="n">
        <v>100</v>
      </c>
      <c r="G19" s="17" t="n">
        <v>0</v>
      </c>
    </row>
    <row r="20" s="21" customFormat="true" ht="18.75" hidden="false" customHeight="true" outlineLevel="0" collapsed="false">
      <c r="A20" s="26" t="s">
        <v>25</v>
      </c>
      <c r="B20" s="27" t="n">
        <v>39035</v>
      </c>
      <c r="C20" s="27" t="n">
        <v>40623</v>
      </c>
      <c r="D20" s="27" t="n">
        <v>40623</v>
      </c>
      <c r="E20" s="27" t="n">
        <v>40822</v>
      </c>
      <c r="F20" s="16" t="n">
        <v>100.489870270536</v>
      </c>
      <c r="G20" s="17" t="n">
        <v>4.57794287178173</v>
      </c>
    </row>
    <row r="21" s="21" customFormat="true" ht="18.75" hidden="false" customHeight="true" outlineLevel="0" collapsed="false">
      <c r="A21" s="26" t="s">
        <v>26</v>
      </c>
      <c r="B21" s="25" t="n">
        <v>5145</v>
      </c>
      <c r="C21" s="27" t="n">
        <v>5894</v>
      </c>
      <c r="D21" s="25" t="n">
        <v>5894</v>
      </c>
      <c r="E21" s="25" t="n">
        <v>3179</v>
      </c>
      <c r="F21" s="16" t="n">
        <v>53.9362063115032</v>
      </c>
      <c r="G21" s="17" t="n">
        <v>-38.2118561710399</v>
      </c>
    </row>
    <row r="22" s="21" customFormat="true" ht="18.75" hidden="false" customHeight="true" outlineLevel="0" collapsed="false">
      <c r="A22" s="22" t="s">
        <v>27</v>
      </c>
      <c r="B22" s="27" t="n">
        <v>3194</v>
      </c>
      <c r="C22" s="27" t="n">
        <v>3028</v>
      </c>
      <c r="D22" s="27" t="n">
        <v>3028</v>
      </c>
      <c r="E22" s="27" t="n">
        <v>2739</v>
      </c>
      <c r="F22" s="16" t="n">
        <v>90.4557463672391</v>
      </c>
      <c r="G22" s="17" t="n">
        <v>-14.2454602379462</v>
      </c>
    </row>
    <row r="23" s="21" customFormat="true" ht="18.75" hidden="false" customHeight="true" outlineLevel="0" collapsed="false">
      <c r="A23" s="22" t="s">
        <v>28</v>
      </c>
      <c r="B23" s="27" t="n">
        <v>7164</v>
      </c>
      <c r="C23" s="27" t="n">
        <v>7660</v>
      </c>
      <c r="D23" s="27" t="n">
        <v>7660</v>
      </c>
      <c r="E23" s="27" t="n">
        <v>6371</v>
      </c>
      <c r="F23" s="16" t="n">
        <v>83.1723237597911</v>
      </c>
      <c r="G23" s="17" t="n">
        <v>-11.0692350642099</v>
      </c>
    </row>
    <row r="24" s="21" customFormat="true" ht="18.75" hidden="false" customHeight="true" outlineLevel="0" collapsed="false">
      <c r="A24" s="22" t="s">
        <v>29</v>
      </c>
      <c r="B24" s="27" t="n">
        <v>11257</v>
      </c>
      <c r="C24" s="27" t="n">
        <v>8452</v>
      </c>
      <c r="D24" s="27" t="n">
        <v>11437</v>
      </c>
      <c r="E24" s="27" t="n">
        <v>11437</v>
      </c>
      <c r="F24" s="16" t="n">
        <v>100</v>
      </c>
      <c r="G24" s="17" t="n">
        <v>1.59900506351602</v>
      </c>
    </row>
    <row r="25" s="21" customFormat="true" ht="18.75" hidden="false" customHeight="true" outlineLevel="0" collapsed="false">
      <c r="A25" s="22" t="s">
        <v>30</v>
      </c>
      <c r="B25" s="27" t="n">
        <v>1480</v>
      </c>
      <c r="C25" s="27" t="n">
        <v>1220</v>
      </c>
      <c r="D25" s="27" t="n">
        <v>1220</v>
      </c>
      <c r="E25" s="27" t="n">
        <v>1220</v>
      </c>
      <c r="F25" s="16" t="n">
        <v>100</v>
      </c>
      <c r="G25" s="17" t="n">
        <v>-17.5675675675676</v>
      </c>
    </row>
    <row r="26" s="21" customFormat="true" ht="18.75" hidden="false" customHeight="true" outlineLevel="0" collapsed="false">
      <c r="A26" s="22" t="s">
        <v>31</v>
      </c>
      <c r="B26" s="27"/>
      <c r="C26" s="27" t="n">
        <v>5097</v>
      </c>
      <c r="D26" s="27" t="n">
        <v>8099</v>
      </c>
      <c r="E26" s="27" t="n">
        <v>8099</v>
      </c>
      <c r="F26" s="16" t="n">
        <v>100</v>
      </c>
      <c r="G26" s="17"/>
    </row>
    <row r="27" s="21" customFormat="true" ht="18.75" hidden="false" customHeight="true" outlineLevel="0" collapsed="false">
      <c r="A27" s="22" t="s">
        <v>32</v>
      </c>
      <c r="B27" s="25" t="n">
        <v>924</v>
      </c>
      <c r="C27" s="27" t="n">
        <v>643</v>
      </c>
      <c r="D27" s="25" t="n">
        <v>643</v>
      </c>
      <c r="E27" s="25" t="n">
        <v>982</v>
      </c>
      <c r="F27" s="16" t="n">
        <v>152.721617418351</v>
      </c>
      <c r="G27" s="17" t="n">
        <v>6.27705627705628</v>
      </c>
    </row>
    <row r="28" s="21" customFormat="true" ht="18.75" hidden="false" customHeight="true" outlineLevel="0" collapsed="false">
      <c r="A28" s="22" t="s">
        <v>33</v>
      </c>
      <c r="B28" s="25" t="n">
        <v>8962</v>
      </c>
      <c r="C28" s="27" t="n">
        <v>10542</v>
      </c>
      <c r="D28" s="25" t="n">
        <v>11982</v>
      </c>
      <c r="E28" s="25" t="n">
        <v>11982</v>
      </c>
      <c r="F28" s="16" t="n">
        <v>100</v>
      </c>
      <c r="G28" s="17" t="n">
        <v>33.6978353046195</v>
      </c>
    </row>
    <row r="29" s="21" customFormat="true" ht="18.75" hidden="false" customHeight="true" outlineLevel="0" collapsed="false">
      <c r="A29" s="22" t="s">
        <v>34</v>
      </c>
      <c r="B29" s="27"/>
      <c r="C29" s="27" t="n">
        <v>133</v>
      </c>
      <c r="D29" s="27" t="n">
        <v>388</v>
      </c>
      <c r="E29" s="27" t="n">
        <v>388</v>
      </c>
      <c r="F29" s="16" t="n">
        <v>100</v>
      </c>
      <c r="G29" s="17"/>
    </row>
    <row r="30" s="21" customFormat="true" ht="18.75" hidden="false" customHeight="true" outlineLevel="0" collapsed="false">
      <c r="A30" s="22" t="s">
        <v>35</v>
      </c>
      <c r="B30" s="27" t="n">
        <v>13611</v>
      </c>
      <c r="C30" s="27" t="n">
        <v>18754</v>
      </c>
      <c r="D30" s="27" t="n">
        <v>21512</v>
      </c>
      <c r="E30" s="27" t="n">
        <v>21512</v>
      </c>
      <c r="F30" s="16" t="n">
        <v>100</v>
      </c>
      <c r="G30" s="17" t="n">
        <v>58.0486371317317</v>
      </c>
    </row>
    <row r="31" s="21" customFormat="true" ht="18.75" hidden="false" customHeight="true" outlineLevel="0" collapsed="false">
      <c r="A31" s="22" t="s">
        <v>36</v>
      </c>
      <c r="B31" s="25" t="n">
        <v>15781</v>
      </c>
      <c r="C31" s="27" t="n">
        <v>12964</v>
      </c>
      <c r="D31" s="25" t="n">
        <v>18521</v>
      </c>
      <c r="E31" s="25" t="n">
        <v>18521</v>
      </c>
      <c r="F31" s="16" t="n">
        <v>100</v>
      </c>
      <c r="G31" s="17" t="n">
        <v>17.3626512895254</v>
      </c>
    </row>
    <row r="32" s="21" customFormat="true" ht="18.75" hidden="false" customHeight="true" outlineLevel="0" collapsed="false">
      <c r="A32" s="22" t="s">
        <v>37</v>
      </c>
      <c r="B32" s="28"/>
      <c r="C32" s="27" t="n">
        <v>236</v>
      </c>
      <c r="D32" s="28" t="n">
        <v>539</v>
      </c>
      <c r="E32" s="28" t="n">
        <v>539</v>
      </c>
      <c r="F32" s="16" t="n">
        <v>100</v>
      </c>
      <c r="G32" s="17"/>
    </row>
    <row r="33" s="21" customFormat="true" ht="18.75" hidden="false" customHeight="true" outlineLevel="0" collapsed="false">
      <c r="A33" s="22" t="s">
        <v>38</v>
      </c>
      <c r="B33" s="27" t="n">
        <v>3306</v>
      </c>
      <c r="C33" s="27" t="n">
        <v>2963</v>
      </c>
      <c r="D33" s="27" t="n">
        <v>14096</v>
      </c>
      <c r="E33" s="27" t="n">
        <v>14096</v>
      </c>
      <c r="F33" s="16"/>
      <c r="G33" s="17" t="n">
        <v>326.37628554144</v>
      </c>
    </row>
    <row r="34" s="21" customFormat="true" ht="18.75" hidden="false" customHeight="true" outlineLevel="0" collapsed="false">
      <c r="A34" s="22" t="s">
        <v>39</v>
      </c>
      <c r="B34" s="25"/>
      <c r="C34" s="27" t="n">
        <v>2471</v>
      </c>
      <c r="D34" s="25" t="n">
        <v>2471</v>
      </c>
      <c r="E34" s="25" t="n">
        <v>508</v>
      </c>
      <c r="F34" s="16" t="n">
        <v>20.5584783488466</v>
      </c>
      <c r="G34" s="17"/>
    </row>
    <row r="35" s="21" customFormat="true" ht="18.75" hidden="false" customHeight="true" outlineLevel="0" collapsed="false">
      <c r="A35" s="22" t="s">
        <v>40</v>
      </c>
      <c r="B35" s="28" t="n">
        <v>40</v>
      </c>
      <c r="C35" s="27" t="n">
        <v>40</v>
      </c>
      <c r="D35" s="28" t="n">
        <v>3185</v>
      </c>
      <c r="E35" s="28" t="n">
        <v>3185</v>
      </c>
      <c r="F35" s="16" t="n">
        <v>100</v>
      </c>
      <c r="G35" s="17" t="n">
        <v>7862.5</v>
      </c>
    </row>
    <row r="36" s="21" customFormat="true" ht="18.75" hidden="false" customHeight="true" outlineLevel="0" collapsed="false">
      <c r="A36" s="20" t="s">
        <v>41</v>
      </c>
      <c r="B36" s="28" t="n">
        <v>40803</v>
      </c>
      <c r="C36" s="27" t="n">
        <v>3547</v>
      </c>
      <c r="D36" s="28" t="n">
        <v>10528</v>
      </c>
      <c r="E36" s="28" t="n">
        <v>10528</v>
      </c>
      <c r="F36" s="16" t="n">
        <v>100</v>
      </c>
      <c r="G36" s="17" t="n">
        <v>-74.1979756390462</v>
      </c>
      <c r="H36" s="29"/>
    </row>
    <row r="37" customFormat="false" ht="18.75" hidden="false" customHeight="true" outlineLevel="0" collapsed="false">
      <c r="A37" s="18" t="s">
        <v>42</v>
      </c>
      <c r="B37" s="27" t="n">
        <v>6096</v>
      </c>
      <c r="C37" s="27" t="n">
        <v>319</v>
      </c>
      <c r="D37" s="27" t="n">
        <v>319</v>
      </c>
      <c r="E37" s="27" t="n">
        <v>319</v>
      </c>
      <c r="F37" s="16" t="n">
        <v>100</v>
      </c>
      <c r="G37" s="17"/>
    </row>
    <row r="38" customFormat="false" ht="18.75" hidden="false" customHeight="true" outlineLevel="0" collapsed="false">
      <c r="A38" s="18" t="s">
        <v>43</v>
      </c>
      <c r="B38" s="27" t="n">
        <v>33</v>
      </c>
      <c r="C38" s="27" t="n">
        <v>50</v>
      </c>
      <c r="D38" s="27" t="n">
        <v>50</v>
      </c>
      <c r="E38" s="27" t="n">
        <v>50</v>
      </c>
      <c r="F38" s="16"/>
      <c r="G38" s="17"/>
    </row>
    <row r="39" customFormat="false" ht="18.75" hidden="false" customHeight="true" outlineLevel="0" collapsed="false">
      <c r="A39" s="18" t="s">
        <v>44</v>
      </c>
      <c r="B39" s="27" t="n">
        <v>5300</v>
      </c>
      <c r="C39" s="27" t="n">
        <v>5500</v>
      </c>
      <c r="D39" s="27" t="n">
        <v>5500</v>
      </c>
      <c r="E39" s="27" t="n">
        <v>5500</v>
      </c>
      <c r="F39" s="16"/>
      <c r="G39" s="17"/>
    </row>
    <row r="40" customFormat="false" ht="18.75" hidden="false" customHeight="true" outlineLevel="0" collapsed="false">
      <c r="A40" s="18" t="s">
        <v>45</v>
      </c>
      <c r="B40" s="27" t="n">
        <v>19686</v>
      </c>
      <c r="C40" s="27" t="n">
        <v>4236</v>
      </c>
      <c r="D40" s="27" t="n">
        <v>4236</v>
      </c>
      <c r="E40" s="27"/>
      <c r="F40" s="16"/>
      <c r="G40" s="17"/>
    </row>
  </sheetData>
  <mergeCells count="1">
    <mergeCell ref="A4:G4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786805555555556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>&amp;C&amp;11附件4表1：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9" activeCellId="0" sqref="C9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" width="44.09"/>
    <col collapsed="false" customWidth="true" hidden="true" outlineLevel="0" max="2" min="2" style="30" width="9.69"/>
    <col collapsed="false" customWidth="true" hidden="false" outlineLevel="0" max="12" min="3" style="30" width="10.29"/>
    <col collapsed="false" customWidth="true" hidden="false" outlineLevel="0" max="13" min="13" style="30" width="11.69"/>
    <col collapsed="false" customWidth="false" hidden="true" outlineLevel="0" max="16" min="14" style="30" width="8.99"/>
    <col collapsed="false" customWidth="true" hidden="false" outlineLevel="0" max="17" min="17" style="30" width="0.39"/>
    <col collapsed="false" customWidth="false" hidden="false" outlineLevel="0" max="257" min="18" style="30" width="8.99"/>
  </cols>
  <sheetData>
    <row r="1" customFormat="false" ht="17.2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</row>
    <row r="3" customFormat="false" ht="18" hidden="false" customHeight="true" outlineLevel="0" collapsed="false">
      <c r="A3" s="4" t="s">
        <v>46</v>
      </c>
      <c r="B3" s="5"/>
      <c r="C3" s="6"/>
      <c r="D3" s="6"/>
      <c r="E3" s="6"/>
    </row>
    <row r="4" customFormat="false" ht="15.75" hidden="false" customHeight="true" outlineLevel="0" collapsed="false">
      <c r="A4" s="31" t="s">
        <v>47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14.25" hidden="false" customHeight="true" outlineLevel="0" collapsed="false">
      <c r="A5" s="32"/>
      <c r="B5" s="32"/>
      <c r="C5" s="32"/>
      <c r="D5" s="33"/>
      <c r="E5" s="33"/>
      <c r="L5" s="34" t="s">
        <v>4</v>
      </c>
      <c r="M5" s="34"/>
    </row>
    <row r="6" customFormat="false" ht="17.25" hidden="false" customHeight="true" outlineLevel="0" collapsed="false">
      <c r="A6" s="11" t="s">
        <v>48</v>
      </c>
      <c r="B6" s="12" t="s">
        <v>49</v>
      </c>
      <c r="C6" s="11" t="s">
        <v>7</v>
      </c>
      <c r="D6" s="11"/>
      <c r="E6" s="11"/>
      <c r="F6" s="11" t="s">
        <v>8</v>
      </c>
      <c r="G6" s="11"/>
      <c r="H6" s="11"/>
      <c r="I6" s="12" t="s">
        <v>50</v>
      </c>
      <c r="J6" s="12"/>
      <c r="K6" s="12"/>
      <c r="L6" s="12" t="s">
        <v>51</v>
      </c>
      <c r="M6" s="12" t="s">
        <v>52</v>
      </c>
    </row>
    <row r="7" customFormat="false" ht="17.25" hidden="false" customHeight="true" outlineLevel="0" collapsed="false">
      <c r="A7" s="11"/>
      <c r="B7" s="11"/>
      <c r="C7" s="11" t="s">
        <v>53</v>
      </c>
      <c r="D7" s="11" t="s">
        <v>54</v>
      </c>
      <c r="E7" s="11" t="s">
        <v>55</v>
      </c>
      <c r="F7" s="11" t="s">
        <v>53</v>
      </c>
      <c r="G7" s="11" t="s">
        <v>54</v>
      </c>
      <c r="H7" s="11" t="s">
        <v>55</v>
      </c>
      <c r="I7" s="11" t="s">
        <v>53</v>
      </c>
      <c r="J7" s="11" t="s">
        <v>54</v>
      </c>
      <c r="K7" s="11" t="s">
        <v>55</v>
      </c>
      <c r="L7" s="12"/>
      <c r="M7" s="12"/>
    </row>
    <row r="8" s="35" customFormat="true" ht="20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P8" s="35" t="n">
        <f aca="false">SUM(O10:P10)</f>
        <v>256846</v>
      </c>
    </row>
    <row r="9" s="35" customFormat="true" ht="13.5" hidden="false" customHeight="true" outlineLevel="0" collapsed="false">
      <c r="A9" s="36" t="s">
        <v>56</v>
      </c>
      <c r="B9" s="25" t="n">
        <f aca="false">SUM(B10,B33)</f>
        <v>188986</v>
      </c>
      <c r="C9" s="25" t="n">
        <v>222386</v>
      </c>
      <c r="D9" s="25" t="n">
        <v>218839</v>
      </c>
      <c r="E9" s="25" t="n">
        <v>3547</v>
      </c>
      <c r="F9" s="25" t="n">
        <v>281628</v>
      </c>
      <c r="G9" s="37" t="n">
        <v>271100</v>
      </c>
      <c r="H9" s="25" t="n">
        <v>10528</v>
      </c>
      <c r="I9" s="37" t="n">
        <v>189230</v>
      </c>
      <c r="J9" s="25" t="n">
        <v>178702</v>
      </c>
      <c r="K9" s="25" t="n">
        <v>10528</v>
      </c>
      <c r="L9" s="17" t="n">
        <v>67.19147243882</v>
      </c>
      <c r="M9" s="17" t="n">
        <v>0.129110092811113</v>
      </c>
      <c r="N9" s="38" t="s">
        <v>57</v>
      </c>
      <c r="O9" s="38" t="s">
        <v>58</v>
      </c>
      <c r="P9" s="39" t="s">
        <v>59</v>
      </c>
    </row>
    <row r="10" customFormat="false" ht="13.5" hidden="false" customHeight="true" outlineLevel="0" collapsed="false">
      <c r="A10" s="40" t="s">
        <v>60</v>
      </c>
      <c r="B10" s="41" t="n">
        <f aca="false">SUM(B11:B32)</f>
        <v>188986</v>
      </c>
      <c r="C10" s="41" t="n">
        <v>212716</v>
      </c>
      <c r="D10" s="41" t="n">
        <v>209169</v>
      </c>
      <c r="E10" s="41" t="n">
        <v>3547</v>
      </c>
      <c r="F10" s="41" t="n">
        <v>271958</v>
      </c>
      <c r="G10" s="41" t="n">
        <v>261430</v>
      </c>
      <c r="H10" s="41" t="n">
        <v>10528</v>
      </c>
      <c r="I10" s="41" t="n">
        <v>189230</v>
      </c>
      <c r="J10" s="41" t="n">
        <v>178702</v>
      </c>
      <c r="K10" s="41" t="n">
        <v>10528</v>
      </c>
      <c r="L10" s="17" t="n">
        <v>69.5805970039491</v>
      </c>
      <c r="M10" s="17" t="n">
        <v>0.129110092811113</v>
      </c>
      <c r="N10" s="42" t="n">
        <f aca="false">SUM(N11:N32)</f>
        <v>239614</v>
      </c>
      <c r="O10" s="42" t="n">
        <f aca="false">SUM(O11:O32)</f>
        <v>40803</v>
      </c>
      <c r="P10" s="42" t="n">
        <f aca="false">SUM(P11:P32)</f>
        <v>216043</v>
      </c>
    </row>
    <row r="11" customFormat="false" ht="13.5" hidden="false" customHeight="true" outlineLevel="0" collapsed="false">
      <c r="A11" s="43" t="s">
        <v>61</v>
      </c>
      <c r="B11" s="41" t="n">
        <v>41751</v>
      </c>
      <c r="C11" s="44" t="n">
        <v>25235</v>
      </c>
      <c r="D11" s="45" t="n">
        <v>25234</v>
      </c>
      <c r="E11" s="45" t="n">
        <v>1</v>
      </c>
      <c r="F11" s="44" t="n">
        <v>44099</v>
      </c>
      <c r="G11" s="41" t="n">
        <v>43920</v>
      </c>
      <c r="H11" s="41" t="n">
        <v>179</v>
      </c>
      <c r="I11" s="44" t="n">
        <v>37890</v>
      </c>
      <c r="J11" s="41" t="n">
        <v>37711</v>
      </c>
      <c r="K11" s="41" t="n">
        <v>179</v>
      </c>
      <c r="L11" s="17" t="n">
        <v>85.9203156534162</v>
      </c>
      <c r="M11" s="17" t="n">
        <v>-9.24768269023496</v>
      </c>
      <c r="N11" s="30" t="n">
        <v>60647</v>
      </c>
      <c r="O11" s="30" t="n">
        <v>12427</v>
      </c>
      <c r="P11" s="30" t="n">
        <v>48220</v>
      </c>
    </row>
    <row r="12" customFormat="false" ht="13.5" hidden="false" customHeight="true" outlineLevel="0" collapsed="false">
      <c r="A12" s="43" t="s">
        <v>62</v>
      </c>
      <c r="B12" s="41" t="n">
        <v>5696</v>
      </c>
      <c r="C12" s="44" t="n">
        <v>8778</v>
      </c>
      <c r="D12" s="45" t="n">
        <v>8778</v>
      </c>
      <c r="E12" s="45"/>
      <c r="F12" s="44" t="n">
        <v>10321</v>
      </c>
      <c r="G12" s="41" t="n">
        <v>10304</v>
      </c>
      <c r="H12" s="41" t="n">
        <v>17</v>
      </c>
      <c r="I12" s="44" t="n">
        <v>6879</v>
      </c>
      <c r="J12" s="41" t="n">
        <v>6862</v>
      </c>
      <c r="K12" s="41" t="n">
        <v>17</v>
      </c>
      <c r="L12" s="17" t="n">
        <v>66.650518360624</v>
      </c>
      <c r="M12" s="17" t="n">
        <v>20.7689606741573</v>
      </c>
      <c r="N12" s="30" t="n">
        <v>8703</v>
      </c>
      <c r="O12" s="30" t="n">
        <v>1</v>
      </c>
      <c r="P12" s="30" t="n">
        <v>8702</v>
      </c>
    </row>
    <row r="13" customFormat="false" ht="13.5" hidden="false" customHeight="true" outlineLevel="0" collapsed="false">
      <c r="A13" s="43" t="s">
        <v>63</v>
      </c>
      <c r="B13" s="41" t="n">
        <v>37362</v>
      </c>
      <c r="C13" s="44" t="n">
        <v>59550</v>
      </c>
      <c r="D13" s="45" t="n">
        <v>59187</v>
      </c>
      <c r="E13" s="45" t="n">
        <v>363</v>
      </c>
      <c r="F13" s="44" t="n">
        <v>65560</v>
      </c>
      <c r="G13" s="41" t="n">
        <v>65198</v>
      </c>
      <c r="H13" s="41" t="n">
        <v>362</v>
      </c>
      <c r="I13" s="44" t="n">
        <v>30468</v>
      </c>
      <c r="J13" s="41" t="n">
        <v>30106</v>
      </c>
      <c r="K13" s="41" t="n">
        <v>362</v>
      </c>
      <c r="L13" s="17" t="n">
        <v>46.4734594264796</v>
      </c>
      <c r="M13" s="17" t="n">
        <v>-18.4519030030512</v>
      </c>
      <c r="N13" s="30" t="n">
        <v>64536</v>
      </c>
      <c r="O13" s="30" t="n">
        <v>4665</v>
      </c>
      <c r="P13" s="30" t="n">
        <v>59871</v>
      </c>
    </row>
    <row r="14" customFormat="false" ht="13.5" hidden="false" customHeight="true" outlineLevel="0" collapsed="false">
      <c r="A14" s="43" t="s">
        <v>64</v>
      </c>
      <c r="B14" s="41" t="n">
        <v>213</v>
      </c>
      <c r="C14" s="44" t="n">
        <v>116</v>
      </c>
      <c r="D14" s="45" t="n">
        <v>116</v>
      </c>
      <c r="E14" s="45"/>
      <c r="F14" s="44" t="n">
        <v>436</v>
      </c>
      <c r="G14" s="41" t="n">
        <v>116</v>
      </c>
      <c r="H14" s="41" t="n">
        <v>320</v>
      </c>
      <c r="I14" s="44" t="n">
        <v>320</v>
      </c>
      <c r="J14" s="41"/>
      <c r="K14" s="41" t="n">
        <v>320</v>
      </c>
      <c r="L14" s="17" t="n">
        <v>73.394495412844</v>
      </c>
      <c r="M14" s="17" t="n">
        <v>50.2347417840376</v>
      </c>
      <c r="N14" s="30" t="n">
        <v>456</v>
      </c>
      <c r="O14" s="30" t="n">
        <v>19</v>
      </c>
      <c r="P14" s="30" t="n">
        <v>437</v>
      </c>
    </row>
    <row r="15" customFormat="false" ht="13.5" hidden="false" customHeight="true" outlineLevel="0" collapsed="false">
      <c r="A15" s="43" t="s">
        <v>65</v>
      </c>
      <c r="B15" s="41" t="n">
        <v>2476</v>
      </c>
      <c r="C15" s="44" t="n">
        <v>3932</v>
      </c>
      <c r="D15" s="45" t="n">
        <v>3859</v>
      </c>
      <c r="E15" s="45" t="n">
        <v>73</v>
      </c>
      <c r="F15" s="44" t="n">
        <v>4549</v>
      </c>
      <c r="G15" s="41" t="n">
        <v>4068</v>
      </c>
      <c r="H15" s="41" t="n">
        <v>481</v>
      </c>
      <c r="I15" s="44" t="n">
        <v>2787</v>
      </c>
      <c r="J15" s="41" t="n">
        <v>2306</v>
      </c>
      <c r="K15" s="41" t="n">
        <v>481</v>
      </c>
      <c r="L15" s="17" t="n">
        <v>61.2662123543636</v>
      </c>
      <c r="M15" s="17" t="n">
        <v>12.5605815831987</v>
      </c>
      <c r="N15" s="30" t="n">
        <v>4628</v>
      </c>
      <c r="O15" s="30" t="n">
        <v>361</v>
      </c>
      <c r="P15" s="30" t="n">
        <v>4267</v>
      </c>
    </row>
    <row r="16" customFormat="false" ht="13.5" hidden="false" customHeight="true" outlineLevel="0" collapsed="false">
      <c r="A16" s="43" t="s">
        <v>66</v>
      </c>
      <c r="B16" s="41" t="n">
        <v>23031</v>
      </c>
      <c r="C16" s="44" t="n">
        <v>24839</v>
      </c>
      <c r="D16" s="45" t="n">
        <v>24839</v>
      </c>
      <c r="E16" s="45"/>
      <c r="F16" s="44" t="n">
        <v>37438</v>
      </c>
      <c r="G16" s="41" t="n">
        <v>37287</v>
      </c>
      <c r="H16" s="41" t="n">
        <v>151</v>
      </c>
      <c r="I16" s="44" t="n">
        <v>23906</v>
      </c>
      <c r="J16" s="41" t="n">
        <v>23755</v>
      </c>
      <c r="K16" s="41" t="n">
        <v>151</v>
      </c>
      <c r="L16" s="17" t="n">
        <v>63.8549067792083</v>
      </c>
      <c r="M16" s="17" t="n">
        <v>3.79922712865268</v>
      </c>
      <c r="N16" s="30" t="n">
        <v>27097</v>
      </c>
      <c r="O16" s="30" t="n">
        <v>6059</v>
      </c>
      <c r="P16" s="30" t="n">
        <v>21038</v>
      </c>
    </row>
    <row r="17" customFormat="false" ht="13.5" hidden="false" customHeight="true" outlineLevel="0" collapsed="false">
      <c r="A17" s="43" t="s">
        <v>67</v>
      </c>
      <c r="B17" s="41" t="n">
        <v>22389</v>
      </c>
      <c r="C17" s="44" t="n">
        <v>19824</v>
      </c>
      <c r="D17" s="45" t="n">
        <v>19824</v>
      </c>
      <c r="E17" s="45"/>
      <c r="F17" s="44" t="n">
        <v>26396</v>
      </c>
      <c r="G17" s="41" t="n">
        <v>26233</v>
      </c>
      <c r="H17" s="41" t="n">
        <v>163</v>
      </c>
      <c r="I17" s="44" t="n">
        <v>26000</v>
      </c>
      <c r="J17" s="41" t="n">
        <v>25837</v>
      </c>
      <c r="K17" s="41" t="n">
        <v>163</v>
      </c>
      <c r="L17" s="17" t="n">
        <v>98.4997726928322</v>
      </c>
      <c r="M17" s="17" t="n">
        <v>16.1284559381839</v>
      </c>
      <c r="N17" s="30" t="n">
        <v>18901</v>
      </c>
      <c r="O17" s="30" t="n">
        <v>4037</v>
      </c>
      <c r="P17" s="30" t="n">
        <v>14864</v>
      </c>
    </row>
    <row r="18" customFormat="false" ht="13.5" hidden="false" customHeight="true" outlineLevel="0" collapsed="false">
      <c r="A18" s="43" t="s">
        <v>68</v>
      </c>
      <c r="B18" s="41" t="n">
        <v>4303</v>
      </c>
      <c r="C18" s="44" t="n">
        <v>8147</v>
      </c>
      <c r="D18" s="45" t="n">
        <v>8147</v>
      </c>
      <c r="E18" s="45"/>
      <c r="F18" s="44" t="n">
        <v>9509</v>
      </c>
      <c r="G18" s="41" t="n">
        <v>8124</v>
      </c>
      <c r="H18" s="41" t="n">
        <v>1385</v>
      </c>
      <c r="I18" s="44" t="n">
        <v>3617</v>
      </c>
      <c r="J18" s="41" t="n">
        <v>2232</v>
      </c>
      <c r="K18" s="41" t="n">
        <v>1385</v>
      </c>
      <c r="L18" s="17" t="n">
        <v>38.0376485434851</v>
      </c>
      <c r="M18" s="17" t="n">
        <v>-15.9423657913084</v>
      </c>
      <c r="N18" s="30" t="n">
        <v>9499</v>
      </c>
      <c r="O18" s="30" t="n">
        <v>960</v>
      </c>
      <c r="P18" s="30" t="n">
        <v>8539</v>
      </c>
    </row>
    <row r="19" customFormat="false" ht="13.5" hidden="false" customHeight="true" outlineLevel="0" collapsed="false">
      <c r="A19" s="43" t="s">
        <v>69</v>
      </c>
      <c r="B19" s="41" t="n">
        <v>3222</v>
      </c>
      <c r="C19" s="44" t="n">
        <v>4682</v>
      </c>
      <c r="D19" s="45" t="n">
        <v>4682</v>
      </c>
      <c r="E19" s="45"/>
      <c r="F19" s="44" t="n">
        <v>14113</v>
      </c>
      <c r="G19" s="41" t="n">
        <v>14113</v>
      </c>
      <c r="H19" s="41"/>
      <c r="I19" s="44" t="n">
        <v>11764</v>
      </c>
      <c r="J19" s="41" t="n">
        <v>11764</v>
      </c>
      <c r="K19" s="41"/>
      <c r="L19" s="17" t="n">
        <v>83.3557712747113</v>
      </c>
      <c r="M19" s="17" t="n">
        <v>265.114835505897</v>
      </c>
      <c r="N19" s="30" t="n">
        <v>9517</v>
      </c>
      <c r="P19" s="30" t="n">
        <v>9517</v>
      </c>
    </row>
    <row r="20" customFormat="false" ht="13.5" hidden="false" customHeight="true" outlineLevel="0" collapsed="false">
      <c r="A20" s="43" t="s">
        <v>70</v>
      </c>
      <c r="B20" s="41" t="n">
        <v>28154</v>
      </c>
      <c r="C20" s="44" t="n">
        <v>23841</v>
      </c>
      <c r="D20" s="45" t="n">
        <v>20818</v>
      </c>
      <c r="E20" s="45" t="n">
        <v>3023</v>
      </c>
      <c r="F20" s="44" t="n">
        <v>30702</v>
      </c>
      <c r="G20" s="41" t="n">
        <v>26374</v>
      </c>
      <c r="H20" s="41" t="n">
        <v>4328</v>
      </c>
      <c r="I20" s="44" t="n">
        <v>25417</v>
      </c>
      <c r="J20" s="41" t="n">
        <v>21089</v>
      </c>
      <c r="K20" s="41" t="n">
        <v>4328</v>
      </c>
      <c r="L20" s="17" t="n">
        <v>82.7861377108983</v>
      </c>
      <c r="M20" s="17" t="n">
        <v>-9.72153157633019</v>
      </c>
      <c r="N20" s="30" t="n">
        <v>35630</v>
      </c>
      <c r="O20" s="30" t="n">
        <v>12274</v>
      </c>
      <c r="P20" s="30" t="n">
        <v>23356</v>
      </c>
    </row>
    <row r="21" customFormat="false" ht="13.5" hidden="false" customHeight="true" outlineLevel="0" collapsed="false">
      <c r="A21" s="43" t="s">
        <v>71</v>
      </c>
      <c r="B21" s="41" t="n">
        <v>3406</v>
      </c>
      <c r="C21" s="44" t="n">
        <v>1713</v>
      </c>
      <c r="D21" s="45" t="n">
        <v>1683</v>
      </c>
      <c r="E21" s="45" t="n">
        <v>30</v>
      </c>
      <c r="F21" s="44" t="n">
        <v>3022</v>
      </c>
      <c r="G21" s="41" t="n">
        <v>1937</v>
      </c>
      <c r="H21" s="41" t="n">
        <v>1085</v>
      </c>
      <c r="I21" s="44" t="n">
        <v>1460</v>
      </c>
      <c r="J21" s="41" t="n">
        <v>375</v>
      </c>
      <c r="K21" s="41" t="n">
        <v>1085</v>
      </c>
      <c r="L21" s="17" t="n">
        <v>48.3123759099934</v>
      </c>
      <c r="M21" s="17" t="n">
        <v>-57.1344685848503</v>
      </c>
    </row>
    <row r="22" customFormat="false" ht="13.5" hidden="false" customHeight="true" outlineLevel="0" collapsed="false">
      <c r="A22" s="43" t="s">
        <v>72</v>
      </c>
      <c r="B22" s="41" t="n">
        <v>210</v>
      </c>
      <c r="C22" s="44" t="n">
        <v>2349</v>
      </c>
      <c r="D22" s="45" t="n">
        <v>2349</v>
      </c>
      <c r="E22" s="45"/>
      <c r="F22" s="44" t="n">
        <v>2349</v>
      </c>
      <c r="G22" s="41" t="n">
        <v>2349</v>
      </c>
      <c r="H22" s="41"/>
      <c r="I22" s="44" t="n">
        <v>139</v>
      </c>
      <c r="J22" s="41" t="n">
        <v>139</v>
      </c>
      <c r="K22" s="41"/>
      <c r="L22" s="17" t="n">
        <v>5.9174116645381</v>
      </c>
      <c r="M22" s="17" t="n">
        <v>-33.8095238095238</v>
      </c>
    </row>
    <row r="23" customFormat="false" ht="13.5" hidden="false" customHeight="true" outlineLevel="0" collapsed="false">
      <c r="A23" s="43" t="s">
        <v>73</v>
      </c>
      <c r="B23" s="41" t="n">
        <v>121</v>
      </c>
      <c r="C23" s="44" t="n">
        <v>0</v>
      </c>
      <c r="D23" s="45"/>
      <c r="E23" s="45"/>
      <c r="F23" s="44" t="n">
        <v>7</v>
      </c>
      <c r="G23" s="41"/>
      <c r="H23" s="41" t="n">
        <v>7</v>
      </c>
      <c r="I23" s="44" t="n">
        <v>242</v>
      </c>
      <c r="J23" s="41" t="n">
        <v>235</v>
      </c>
      <c r="K23" s="41" t="n">
        <v>7</v>
      </c>
      <c r="L23" s="17" t="n">
        <v>3457.14285714286</v>
      </c>
      <c r="M23" s="17" t="n">
        <v>100</v>
      </c>
    </row>
    <row r="24" customFormat="false" ht="13.5" hidden="false" customHeight="true" outlineLevel="0" collapsed="false">
      <c r="A24" s="43" t="s">
        <v>74</v>
      </c>
      <c r="B24" s="41" t="n">
        <v>2152</v>
      </c>
      <c r="C24" s="44" t="n">
        <v>2071</v>
      </c>
      <c r="D24" s="45" t="n">
        <v>2071</v>
      </c>
      <c r="E24" s="45"/>
      <c r="F24" s="44" t="n">
        <v>2071</v>
      </c>
      <c r="G24" s="41" t="n">
        <v>2071</v>
      </c>
      <c r="H24" s="41"/>
      <c r="I24" s="44" t="n">
        <v>0</v>
      </c>
      <c r="J24" s="41"/>
      <c r="K24" s="41"/>
      <c r="L24" s="17" t="n">
        <v>0</v>
      </c>
      <c r="M24" s="17" t="n">
        <v>-100</v>
      </c>
    </row>
    <row r="25" customFormat="false" ht="13.5" hidden="false" customHeight="true" outlineLevel="0" collapsed="false">
      <c r="A25" s="43" t="s">
        <v>75</v>
      </c>
      <c r="B25" s="41" t="n">
        <v>5043</v>
      </c>
      <c r="C25" s="44" t="n">
        <v>2651</v>
      </c>
      <c r="D25" s="45" t="n">
        <v>2651</v>
      </c>
      <c r="E25" s="45"/>
      <c r="F25" s="44" t="n">
        <v>4614</v>
      </c>
      <c r="G25" s="41" t="n">
        <v>2651</v>
      </c>
      <c r="H25" s="41" t="n">
        <v>1963</v>
      </c>
      <c r="I25" s="44" t="n">
        <v>1963</v>
      </c>
      <c r="J25" s="41"/>
      <c r="K25" s="41" t="n">
        <v>1963</v>
      </c>
      <c r="L25" s="17"/>
      <c r="M25" s="17" t="n">
        <v>-61.0747570890343</v>
      </c>
    </row>
    <row r="26" customFormat="false" ht="13.5" hidden="false" customHeight="true" outlineLevel="0" collapsed="false">
      <c r="A26" s="43" t="s">
        <v>76</v>
      </c>
      <c r="B26" s="41" t="n">
        <v>280</v>
      </c>
      <c r="C26" s="44" t="n">
        <v>261</v>
      </c>
      <c r="D26" s="45" t="n">
        <v>261</v>
      </c>
      <c r="E26" s="45"/>
      <c r="F26" s="44" t="n">
        <v>261</v>
      </c>
      <c r="G26" s="41" t="n">
        <v>261</v>
      </c>
      <c r="H26" s="41"/>
      <c r="I26" s="44" t="n">
        <v>0</v>
      </c>
      <c r="J26" s="41"/>
      <c r="K26" s="41"/>
      <c r="L26" s="17" t="n">
        <v>0</v>
      </c>
      <c r="M26" s="17" t="n">
        <v>-100</v>
      </c>
    </row>
    <row r="27" customFormat="false" ht="13.5" hidden="false" customHeight="true" outlineLevel="0" collapsed="false">
      <c r="A27" s="43" t="s">
        <v>77</v>
      </c>
      <c r="B27" s="41" t="n">
        <v>0</v>
      </c>
      <c r="C27" s="44" t="n">
        <v>5600</v>
      </c>
      <c r="D27" s="45" t="n">
        <v>5600</v>
      </c>
      <c r="E27" s="45"/>
      <c r="F27" s="44" t="n">
        <v>0</v>
      </c>
      <c r="G27" s="41"/>
      <c r="H27" s="41"/>
      <c r="I27" s="44" t="n">
        <v>0</v>
      </c>
      <c r="J27" s="41"/>
      <c r="K27" s="41"/>
      <c r="L27" s="17"/>
      <c r="M27" s="17"/>
    </row>
    <row r="28" customFormat="false" ht="13.5" hidden="false" customHeight="true" outlineLevel="0" collapsed="false">
      <c r="A28" s="43" t="s">
        <v>78</v>
      </c>
      <c r="B28" s="41" t="n">
        <v>261</v>
      </c>
      <c r="C28" s="44" t="n">
        <v>849</v>
      </c>
      <c r="D28" s="45" t="n">
        <v>792</v>
      </c>
      <c r="E28" s="45" t="n">
        <v>57</v>
      </c>
      <c r="F28" s="44" t="n">
        <v>849</v>
      </c>
      <c r="G28" s="41" t="n">
        <v>792</v>
      </c>
      <c r="H28" s="41" t="n">
        <v>57</v>
      </c>
      <c r="I28" s="44" t="n">
        <v>57</v>
      </c>
      <c r="J28" s="41"/>
      <c r="K28" s="41" t="n">
        <v>57</v>
      </c>
      <c r="L28" s="17"/>
      <c r="M28" s="17" t="n">
        <v>-78.1609195402299</v>
      </c>
    </row>
    <row r="29" customFormat="false" ht="13.5" hidden="false" customHeight="true" outlineLevel="0" collapsed="false">
      <c r="A29" s="43" t="s">
        <v>79</v>
      </c>
      <c r="B29" s="41"/>
      <c r="C29" s="44" t="n">
        <v>0</v>
      </c>
      <c r="D29" s="45"/>
      <c r="E29" s="45"/>
      <c r="F29" s="44" t="n">
        <v>0</v>
      </c>
      <c r="G29" s="41"/>
      <c r="H29" s="41"/>
      <c r="I29" s="44" t="n">
        <v>0</v>
      </c>
      <c r="J29" s="41"/>
      <c r="K29" s="41"/>
      <c r="L29" s="17"/>
      <c r="M29" s="17"/>
    </row>
    <row r="30" customFormat="false" ht="13.5" hidden="false" customHeight="true" outlineLevel="0" collapsed="false">
      <c r="A30" s="43" t="s">
        <v>80</v>
      </c>
      <c r="B30" s="41"/>
      <c r="C30" s="44" t="n">
        <v>2283</v>
      </c>
      <c r="D30" s="45" t="n">
        <v>2283</v>
      </c>
      <c r="E30" s="45"/>
      <c r="F30" s="44" t="n">
        <v>2283</v>
      </c>
      <c r="G30" s="41" t="n">
        <v>2283</v>
      </c>
      <c r="H30" s="41"/>
      <c r="I30" s="44" t="n">
        <v>3260</v>
      </c>
      <c r="J30" s="41" t="n">
        <v>3260</v>
      </c>
      <c r="K30" s="41"/>
      <c r="L30" s="17"/>
      <c r="M30" s="17"/>
    </row>
    <row r="31" customFormat="false" ht="13.5" hidden="false" customHeight="true" outlineLevel="0" collapsed="false">
      <c r="A31" s="43" t="s">
        <v>81</v>
      </c>
      <c r="B31" s="41" t="n">
        <v>30</v>
      </c>
      <c r="C31" s="44" t="n">
        <v>318</v>
      </c>
      <c r="D31" s="45" t="n">
        <v>318</v>
      </c>
      <c r="E31" s="45"/>
      <c r="F31" s="44" t="n">
        <v>348</v>
      </c>
      <c r="G31" s="41" t="n">
        <v>318</v>
      </c>
      <c r="H31" s="41" t="n">
        <v>30</v>
      </c>
      <c r="I31" s="44" t="n">
        <v>30</v>
      </c>
      <c r="J31" s="41"/>
      <c r="K31" s="41" t="n">
        <v>30</v>
      </c>
      <c r="L31" s="17" t="n">
        <v>8.62068965517242</v>
      </c>
      <c r="M31" s="17" t="n">
        <v>0</v>
      </c>
    </row>
    <row r="32" customFormat="false" ht="13.5" hidden="false" customHeight="true" outlineLevel="0" collapsed="false">
      <c r="A32" s="43" t="s">
        <v>82</v>
      </c>
      <c r="B32" s="41" t="n">
        <v>8886</v>
      </c>
      <c r="C32" s="44" t="n">
        <v>15677</v>
      </c>
      <c r="D32" s="45" t="n">
        <v>15677</v>
      </c>
      <c r="E32" s="45"/>
      <c r="F32" s="44" t="n">
        <v>13031</v>
      </c>
      <c r="G32" s="45" t="n">
        <v>13031</v>
      </c>
      <c r="H32" s="41"/>
      <c r="I32" s="44" t="n">
        <v>13031</v>
      </c>
      <c r="J32" s="41" t="n">
        <v>13031</v>
      </c>
      <c r="K32" s="41"/>
      <c r="L32" s="17" t="n">
        <v>100</v>
      </c>
      <c r="M32" s="17" t="n">
        <v>46.6464100832771</v>
      </c>
      <c r="P32" s="30" t="n">
        <v>17232</v>
      </c>
    </row>
    <row r="33" customFormat="false" ht="13.5" hidden="false" customHeight="true" outlineLevel="0" collapsed="false">
      <c r="A33" s="40" t="s">
        <v>83</v>
      </c>
      <c r="B33" s="46" t="n">
        <f aca="false">SUM(B34:B41)</f>
        <v>0</v>
      </c>
      <c r="C33" s="46" t="n">
        <v>9670</v>
      </c>
      <c r="D33" s="46" t="n">
        <v>9670</v>
      </c>
      <c r="E33" s="46" t="n">
        <v>0</v>
      </c>
      <c r="F33" s="46" t="n">
        <v>9670</v>
      </c>
      <c r="G33" s="46" t="n">
        <v>9670</v>
      </c>
      <c r="H33" s="46" t="n">
        <v>0</v>
      </c>
      <c r="I33" s="46" t="n">
        <v>0</v>
      </c>
      <c r="J33" s="46" t="n">
        <v>0</v>
      </c>
      <c r="K33" s="46" t="n">
        <v>0</v>
      </c>
      <c r="L33" s="17" t="n">
        <v>0</v>
      </c>
      <c r="M33" s="17"/>
    </row>
    <row r="34" customFormat="false" ht="13.5" hidden="false" customHeight="true" outlineLevel="0" collapsed="false">
      <c r="A34" s="43" t="s">
        <v>84</v>
      </c>
      <c r="B34" s="41"/>
      <c r="C34" s="46" t="n">
        <v>-424</v>
      </c>
      <c r="D34" s="47" t="n">
        <v>-424</v>
      </c>
      <c r="E34" s="41"/>
      <c r="F34" s="41" t="n">
        <v>-424</v>
      </c>
      <c r="G34" s="47" t="n">
        <v>-424</v>
      </c>
      <c r="H34" s="41"/>
      <c r="I34" s="41" t="n">
        <v>0</v>
      </c>
      <c r="J34" s="41"/>
      <c r="K34" s="41"/>
      <c r="L34" s="17" t="n">
        <v>0</v>
      </c>
      <c r="M34" s="17"/>
    </row>
    <row r="35" customFormat="false" ht="13.5" hidden="false" customHeight="true" outlineLevel="0" collapsed="false">
      <c r="A35" s="43" t="s">
        <v>85</v>
      </c>
      <c r="B35" s="41"/>
      <c r="C35" s="46" t="n">
        <v>580</v>
      </c>
      <c r="D35" s="48" t="n">
        <v>580</v>
      </c>
      <c r="E35" s="41"/>
      <c r="F35" s="41" t="n">
        <v>580</v>
      </c>
      <c r="G35" s="48" t="n">
        <v>580</v>
      </c>
      <c r="H35" s="41"/>
      <c r="I35" s="41" t="n">
        <v>0</v>
      </c>
      <c r="J35" s="41"/>
      <c r="K35" s="41"/>
      <c r="L35" s="17" t="n">
        <v>0</v>
      </c>
      <c r="M35" s="17"/>
    </row>
    <row r="36" customFormat="false" ht="13.5" hidden="false" customHeight="true" outlineLevel="0" collapsed="false">
      <c r="A36" s="43" t="s">
        <v>86</v>
      </c>
      <c r="B36" s="41"/>
      <c r="C36" s="46" t="n">
        <v>542</v>
      </c>
      <c r="D36" s="48" t="n">
        <v>542</v>
      </c>
      <c r="E36" s="41"/>
      <c r="F36" s="41" t="n">
        <v>542</v>
      </c>
      <c r="G36" s="48" t="n">
        <v>542</v>
      </c>
      <c r="H36" s="41"/>
      <c r="I36" s="41" t="n">
        <v>0</v>
      </c>
      <c r="J36" s="41"/>
      <c r="K36" s="41"/>
      <c r="L36" s="17" t="n">
        <v>0</v>
      </c>
      <c r="M36" s="17"/>
    </row>
    <row r="37" customFormat="false" ht="13.5" hidden="false" customHeight="true" outlineLevel="0" collapsed="false">
      <c r="A37" s="43" t="s">
        <v>87</v>
      </c>
      <c r="B37" s="25"/>
      <c r="C37" s="46" t="n">
        <v>10</v>
      </c>
      <c r="D37" s="48" t="n">
        <v>10</v>
      </c>
      <c r="E37" s="41"/>
      <c r="F37" s="41" t="n">
        <v>10</v>
      </c>
      <c r="G37" s="48" t="n">
        <v>10</v>
      </c>
      <c r="H37" s="41"/>
      <c r="I37" s="41" t="n">
        <v>0</v>
      </c>
      <c r="J37" s="41"/>
      <c r="K37" s="41"/>
      <c r="L37" s="17" t="n">
        <v>0</v>
      </c>
      <c r="M37" s="17"/>
    </row>
    <row r="38" customFormat="false" ht="13.5" hidden="false" customHeight="true" outlineLevel="0" collapsed="false">
      <c r="A38" s="43" t="s">
        <v>88</v>
      </c>
      <c r="B38" s="25"/>
      <c r="C38" s="46" t="n">
        <v>2700</v>
      </c>
      <c r="D38" s="49" t="n">
        <v>2700</v>
      </c>
      <c r="E38" s="41"/>
      <c r="F38" s="41" t="n">
        <v>2700</v>
      </c>
      <c r="G38" s="49" t="n">
        <v>2700</v>
      </c>
      <c r="H38" s="41"/>
      <c r="I38" s="41" t="n">
        <v>0</v>
      </c>
      <c r="J38" s="41"/>
      <c r="K38" s="41"/>
      <c r="L38" s="17" t="n">
        <v>0</v>
      </c>
      <c r="M38" s="17"/>
    </row>
    <row r="39" customFormat="false" ht="13.5" hidden="false" customHeight="true" outlineLevel="0" collapsed="false">
      <c r="A39" s="43" t="s">
        <v>89</v>
      </c>
      <c r="B39" s="41"/>
      <c r="C39" s="46" t="n">
        <v>5700</v>
      </c>
      <c r="D39" s="48" t="n">
        <v>5700</v>
      </c>
      <c r="E39" s="41"/>
      <c r="F39" s="41" t="n">
        <v>5700</v>
      </c>
      <c r="G39" s="48" t="n">
        <v>5700</v>
      </c>
      <c r="H39" s="41"/>
      <c r="I39" s="41" t="n">
        <v>0</v>
      </c>
      <c r="J39" s="41"/>
      <c r="K39" s="41"/>
      <c r="L39" s="17" t="n">
        <v>0</v>
      </c>
      <c r="M39" s="17"/>
    </row>
    <row r="40" customFormat="false" ht="13.5" hidden="false" customHeight="true" outlineLevel="0" collapsed="false">
      <c r="A40" s="43" t="s">
        <v>90</v>
      </c>
      <c r="B40" s="41"/>
      <c r="C40" s="46" t="n">
        <v>70</v>
      </c>
      <c r="D40" s="48" t="n">
        <v>70</v>
      </c>
      <c r="E40" s="41"/>
      <c r="F40" s="41" t="n">
        <v>70</v>
      </c>
      <c r="G40" s="48" t="n">
        <v>70</v>
      </c>
      <c r="H40" s="41"/>
      <c r="I40" s="41" t="n">
        <v>0</v>
      </c>
      <c r="J40" s="41"/>
      <c r="K40" s="41"/>
      <c r="L40" s="17" t="n">
        <v>0</v>
      </c>
      <c r="M40" s="17"/>
    </row>
    <row r="41" customFormat="false" ht="13.5" hidden="false" customHeight="true" outlineLevel="0" collapsed="false">
      <c r="A41" s="50" t="s">
        <v>91</v>
      </c>
      <c r="B41" s="41"/>
      <c r="C41" s="46" t="n">
        <v>492</v>
      </c>
      <c r="D41" s="48" t="n">
        <v>492</v>
      </c>
      <c r="E41" s="41"/>
      <c r="F41" s="41" t="n">
        <v>492</v>
      </c>
      <c r="G41" s="48" t="n">
        <v>492</v>
      </c>
      <c r="H41" s="41"/>
      <c r="I41" s="41" t="n">
        <v>0</v>
      </c>
      <c r="J41" s="41"/>
      <c r="K41" s="41"/>
      <c r="L41" s="17" t="n">
        <v>0</v>
      </c>
      <c r="M41" s="17"/>
    </row>
  </sheetData>
  <mergeCells count="19">
    <mergeCell ref="A4:M4"/>
    <mergeCell ref="D5:E5"/>
    <mergeCell ref="L5:M5"/>
    <mergeCell ref="A6:A8"/>
    <mergeCell ref="B6:B8"/>
    <mergeCell ref="C6:E6"/>
    <mergeCell ref="F6:H6"/>
    <mergeCell ref="I6:K6"/>
    <mergeCell ref="L6:L8"/>
    <mergeCell ref="M6:M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11附件4表2：第&amp;P页，共&amp;N页&amp;R—2—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8.6953125" defaultRowHeight="15.6" zeroHeight="false" outlineLevelRow="0" outlineLevelCol="0"/>
  <cols>
    <col collapsed="false" customWidth="true" hidden="false" outlineLevel="0" max="1" min="1" style="51" width="43.99"/>
    <col collapsed="false" customWidth="true" hidden="false" outlineLevel="0" max="4" min="2" style="52" width="9.5"/>
    <col collapsed="false" customWidth="true" hidden="false" outlineLevel="0" max="11" min="5" style="30" width="9.5"/>
    <col collapsed="false" customWidth="false" hidden="false" outlineLevel="0" max="257" min="12" style="30" width="8.69"/>
  </cols>
  <sheetData>
    <row r="1" customFormat="false" ht="22.5" hidden="false" customHeight="true" outlineLevel="0" collapsed="false">
      <c r="A1" s="2" t="s">
        <v>0</v>
      </c>
      <c r="B1" s="30"/>
      <c r="C1" s="30"/>
      <c r="D1" s="30"/>
    </row>
    <row r="2" customFormat="false" ht="22.5" hidden="false" customHeight="true" outlineLevel="0" collapsed="false">
      <c r="A2" s="3" t="s">
        <v>1</v>
      </c>
      <c r="B2" s="30"/>
      <c r="C2" s="30"/>
      <c r="D2" s="30"/>
    </row>
    <row r="3" customFormat="false" ht="22.5" hidden="false" customHeight="true" outlineLevel="0" collapsed="false">
      <c r="A3" s="4" t="s">
        <v>92</v>
      </c>
      <c r="B3" s="6"/>
      <c r="C3" s="6"/>
      <c r="D3" s="6"/>
    </row>
    <row r="4" customFormat="false" ht="22.5" hidden="false" customHeight="true" outlineLevel="0" collapsed="false">
      <c r="A4" s="31" t="s">
        <v>93</v>
      </c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22.5" hidden="false" customHeight="true" outlineLevel="0" collapsed="false">
      <c r="A5" s="32"/>
      <c r="B5" s="53"/>
      <c r="C5" s="54"/>
      <c r="D5" s="54"/>
      <c r="J5" s="39" t="s">
        <v>4</v>
      </c>
    </row>
    <row r="6" customFormat="false" ht="22.5" hidden="false" customHeight="true" outlineLevel="0" collapsed="false">
      <c r="A6" s="11" t="s">
        <v>48</v>
      </c>
      <c r="B6" s="11" t="s">
        <v>94</v>
      </c>
      <c r="C6" s="11"/>
      <c r="D6" s="11"/>
      <c r="E6" s="11" t="s">
        <v>8</v>
      </c>
      <c r="F6" s="11"/>
      <c r="G6" s="11"/>
      <c r="H6" s="12" t="s">
        <v>95</v>
      </c>
      <c r="I6" s="12"/>
      <c r="J6" s="12"/>
      <c r="K6" s="12" t="s">
        <v>51</v>
      </c>
    </row>
    <row r="7" customFormat="false" ht="36" hidden="false" customHeight="true" outlineLevel="0" collapsed="false">
      <c r="A7" s="11"/>
      <c r="B7" s="11" t="s">
        <v>53</v>
      </c>
      <c r="C7" s="11" t="s">
        <v>54</v>
      </c>
      <c r="D7" s="11" t="s">
        <v>55</v>
      </c>
      <c r="E7" s="11" t="s">
        <v>53</v>
      </c>
      <c r="F7" s="11" t="s">
        <v>54</v>
      </c>
      <c r="G7" s="11" t="s">
        <v>55</v>
      </c>
      <c r="H7" s="11" t="s">
        <v>53</v>
      </c>
      <c r="I7" s="11" t="s">
        <v>54</v>
      </c>
      <c r="J7" s="11" t="s">
        <v>55</v>
      </c>
      <c r="K7" s="12"/>
    </row>
    <row r="8" customFormat="false" ht="16.5" hidden="false" customHeight="true" outlineLevel="0" collapsed="false">
      <c r="A8" s="40" t="s">
        <v>96</v>
      </c>
      <c r="B8" s="37" t="n">
        <v>196989</v>
      </c>
      <c r="C8" s="46" t="n">
        <v>193442</v>
      </c>
      <c r="D8" s="46" t="n">
        <v>3547</v>
      </c>
      <c r="E8" s="37" t="n">
        <v>258927</v>
      </c>
      <c r="F8" s="37" t="n">
        <v>248399</v>
      </c>
      <c r="G8" s="37" t="n">
        <v>10528</v>
      </c>
      <c r="H8" s="37" t="n">
        <v>176199</v>
      </c>
      <c r="I8" s="37" t="n">
        <v>165671</v>
      </c>
      <c r="J8" s="37" t="n">
        <v>10528</v>
      </c>
      <c r="K8" s="25" t="n">
        <v>68</v>
      </c>
    </row>
    <row r="9" customFormat="false" ht="16.5" hidden="false" customHeight="true" outlineLevel="0" collapsed="false">
      <c r="A9" s="55" t="s">
        <v>97</v>
      </c>
      <c r="B9" s="37" t="n">
        <v>25235</v>
      </c>
      <c r="C9" s="56" t="n">
        <v>25234</v>
      </c>
      <c r="D9" s="56" t="n">
        <v>1</v>
      </c>
      <c r="E9" s="37" t="n">
        <v>44099</v>
      </c>
      <c r="F9" s="37" t="n">
        <v>43920</v>
      </c>
      <c r="G9" s="37" t="n">
        <v>179</v>
      </c>
      <c r="H9" s="37" t="n">
        <v>37890</v>
      </c>
      <c r="I9" s="37" t="n">
        <v>37711</v>
      </c>
      <c r="J9" s="37" t="n">
        <v>179</v>
      </c>
      <c r="K9" s="25" t="n">
        <v>85.9</v>
      </c>
    </row>
    <row r="10" customFormat="false" ht="16.5" hidden="false" customHeight="true" outlineLevel="0" collapsed="false">
      <c r="A10" s="55" t="s">
        <v>98</v>
      </c>
      <c r="B10" s="37" t="n">
        <v>587</v>
      </c>
      <c r="C10" s="57" t="n">
        <v>587</v>
      </c>
      <c r="D10" s="57" t="n">
        <v>0</v>
      </c>
      <c r="E10" s="37" t="n">
        <v>587</v>
      </c>
      <c r="F10" s="37" t="n">
        <v>587</v>
      </c>
      <c r="G10" s="37" t="n">
        <v>0</v>
      </c>
      <c r="H10" s="37" t="n">
        <v>289</v>
      </c>
      <c r="I10" s="37" t="n">
        <v>289</v>
      </c>
      <c r="J10" s="37" t="n">
        <v>0</v>
      </c>
      <c r="K10" s="25" t="n">
        <v>49.2</v>
      </c>
    </row>
    <row r="11" customFormat="false" ht="16.5" hidden="false" customHeight="true" outlineLevel="0" collapsed="false">
      <c r="A11" s="58" t="s">
        <v>99</v>
      </c>
      <c r="B11" s="37" t="n">
        <v>449</v>
      </c>
      <c r="C11" s="59" t="n">
        <v>449</v>
      </c>
      <c r="D11" s="46"/>
      <c r="E11" s="37" t="n">
        <v>449</v>
      </c>
      <c r="F11" s="37" t="n">
        <v>449</v>
      </c>
      <c r="G11" s="37"/>
      <c r="H11" s="37" t="n">
        <v>289</v>
      </c>
      <c r="I11" s="37" t="n">
        <v>289</v>
      </c>
      <c r="J11" s="37"/>
      <c r="K11" s="25" t="n">
        <v>64.4</v>
      </c>
    </row>
    <row r="12" customFormat="false" ht="16.5" hidden="false" customHeight="true" outlineLevel="0" collapsed="false">
      <c r="A12" s="58" t="s">
        <v>100</v>
      </c>
      <c r="B12" s="37" t="n">
        <v>87</v>
      </c>
      <c r="C12" s="59" t="n">
        <v>87</v>
      </c>
      <c r="D12" s="46"/>
      <c r="E12" s="37" t="n">
        <v>87</v>
      </c>
      <c r="F12" s="37" t="n">
        <v>87</v>
      </c>
      <c r="G12" s="37"/>
      <c r="H12" s="37" t="n">
        <v>0</v>
      </c>
      <c r="I12" s="37"/>
      <c r="J12" s="37"/>
      <c r="K12" s="25" t="n">
        <v>0</v>
      </c>
    </row>
    <row r="13" customFormat="false" ht="16.5" hidden="false" customHeight="true" outlineLevel="0" collapsed="false">
      <c r="A13" s="58" t="s">
        <v>101</v>
      </c>
      <c r="B13" s="37" t="n">
        <v>20</v>
      </c>
      <c r="C13" s="59" t="n">
        <v>20</v>
      </c>
      <c r="D13" s="46"/>
      <c r="E13" s="37" t="n">
        <v>20</v>
      </c>
      <c r="F13" s="37" t="n">
        <v>20</v>
      </c>
      <c r="G13" s="37"/>
      <c r="H13" s="37" t="n">
        <v>0</v>
      </c>
      <c r="I13" s="37"/>
      <c r="J13" s="37"/>
      <c r="K13" s="25" t="n">
        <v>0</v>
      </c>
    </row>
    <row r="14" customFormat="false" ht="16.5" hidden="false" customHeight="true" outlineLevel="0" collapsed="false">
      <c r="A14" s="58" t="s">
        <v>102</v>
      </c>
      <c r="B14" s="37" t="n">
        <v>31</v>
      </c>
      <c r="C14" s="59" t="n">
        <v>31</v>
      </c>
      <c r="D14" s="57"/>
      <c r="E14" s="37" t="n">
        <v>31</v>
      </c>
      <c r="F14" s="37" t="n">
        <v>31</v>
      </c>
      <c r="G14" s="37"/>
      <c r="H14" s="37" t="n">
        <v>0</v>
      </c>
      <c r="I14" s="37"/>
      <c r="J14" s="37"/>
      <c r="K14" s="25" t="n">
        <v>0</v>
      </c>
    </row>
    <row r="15" customFormat="false" ht="16.5" hidden="false" customHeight="true" outlineLevel="0" collapsed="false">
      <c r="A15" s="55" t="s">
        <v>103</v>
      </c>
      <c r="B15" s="37" t="n">
        <v>519</v>
      </c>
      <c r="C15" s="46" t="n">
        <v>519</v>
      </c>
      <c r="D15" s="46" t="n">
        <v>0</v>
      </c>
      <c r="E15" s="37" t="n">
        <v>519</v>
      </c>
      <c r="F15" s="37" t="n">
        <v>519</v>
      </c>
      <c r="G15" s="37" t="n">
        <v>0</v>
      </c>
      <c r="H15" s="37" t="n">
        <v>246</v>
      </c>
      <c r="I15" s="37" t="n">
        <v>246</v>
      </c>
      <c r="J15" s="37" t="n">
        <v>0</v>
      </c>
      <c r="K15" s="25" t="n">
        <v>47.4</v>
      </c>
    </row>
    <row r="16" customFormat="false" ht="16.5" hidden="false" customHeight="true" outlineLevel="0" collapsed="false">
      <c r="A16" s="58" t="s">
        <v>99</v>
      </c>
      <c r="B16" s="37" t="n">
        <v>435</v>
      </c>
      <c r="C16" s="59" t="n">
        <v>435</v>
      </c>
      <c r="D16" s="46"/>
      <c r="E16" s="37" t="n">
        <v>435</v>
      </c>
      <c r="F16" s="37" t="n">
        <v>435</v>
      </c>
      <c r="G16" s="37"/>
      <c r="H16" s="37" t="n">
        <v>246</v>
      </c>
      <c r="I16" s="37" t="n">
        <v>246</v>
      </c>
      <c r="J16" s="37"/>
      <c r="K16" s="25" t="n">
        <v>56.6</v>
      </c>
    </row>
    <row r="17" customFormat="false" ht="16.5" hidden="false" customHeight="true" outlineLevel="0" collapsed="false">
      <c r="A17" s="58" t="s">
        <v>104</v>
      </c>
      <c r="B17" s="37" t="n">
        <v>60</v>
      </c>
      <c r="C17" s="59" t="n">
        <v>60</v>
      </c>
      <c r="D17" s="46"/>
      <c r="E17" s="37" t="n">
        <v>60</v>
      </c>
      <c r="F17" s="37" t="n">
        <v>60</v>
      </c>
      <c r="G17" s="37"/>
      <c r="H17" s="37" t="n">
        <v>0</v>
      </c>
      <c r="I17" s="37"/>
      <c r="J17" s="37"/>
      <c r="K17" s="25" t="n">
        <v>0</v>
      </c>
    </row>
    <row r="18" customFormat="false" ht="16.5" hidden="false" customHeight="true" outlineLevel="0" collapsed="false">
      <c r="A18" s="58" t="s">
        <v>105</v>
      </c>
      <c r="B18" s="37" t="n">
        <v>24</v>
      </c>
      <c r="C18" s="59" t="n">
        <v>24</v>
      </c>
      <c r="D18" s="57"/>
      <c r="E18" s="37" t="n">
        <v>24</v>
      </c>
      <c r="F18" s="37" t="n">
        <v>24</v>
      </c>
      <c r="G18" s="37"/>
      <c r="H18" s="37" t="n">
        <v>0</v>
      </c>
      <c r="I18" s="37"/>
      <c r="J18" s="37"/>
      <c r="K18" s="25" t="n">
        <v>0</v>
      </c>
    </row>
    <row r="19" customFormat="false" ht="16.5" hidden="false" customHeight="true" outlineLevel="0" collapsed="false">
      <c r="A19" s="55" t="s">
        <v>106</v>
      </c>
      <c r="B19" s="37" t="n">
        <v>2481</v>
      </c>
      <c r="C19" s="46" t="n">
        <v>2481</v>
      </c>
      <c r="D19" s="46" t="n">
        <v>0</v>
      </c>
      <c r="E19" s="37" t="n">
        <v>4937</v>
      </c>
      <c r="F19" s="37" t="n">
        <v>4903</v>
      </c>
      <c r="G19" s="37" t="n">
        <v>34</v>
      </c>
      <c r="H19" s="37" t="n">
        <v>3853</v>
      </c>
      <c r="I19" s="37" t="n">
        <v>3819</v>
      </c>
      <c r="J19" s="37" t="n">
        <v>34</v>
      </c>
      <c r="K19" s="25" t="n">
        <v>78</v>
      </c>
    </row>
    <row r="20" customFormat="false" ht="16.5" hidden="false" customHeight="true" outlineLevel="0" collapsed="false">
      <c r="A20" s="58" t="s">
        <v>99</v>
      </c>
      <c r="B20" s="37" t="n">
        <v>687</v>
      </c>
      <c r="C20" s="59" t="n">
        <v>687</v>
      </c>
      <c r="D20" s="46"/>
      <c r="E20" s="37" t="n">
        <v>2762</v>
      </c>
      <c r="F20" s="37" t="n">
        <v>2762</v>
      </c>
      <c r="G20" s="37"/>
      <c r="H20" s="37" t="n">
        <v>2762</v>
      </c>
      <c r="I20" s="37" t="n">
        <v>2762</v>
      </c>
      <c r="J20" s="37"/>
      <c r="K20" s="25" t="n">
        <v>100</v>
      </c>
    </row>
    <row r="21" customFormat="false" ht="16.5" hidden="false" customHeight="true" outlineLevel="0" collapsed="false">
      <c r="A21" s="58" t="s">
        <v>107</v>
      </c>
      <c r="B21" s="37" t="n">
        <v>995</v>
      </c>
      <c r="C21" s="59" t="n">
        <v>995</v>
      </c>
      <c r="D21" s="46"/>
      <c r="E21" s="37" t="n">
        <v>995</v>
      </c>
      <c r="F21" s="37" t="n">
        <v>995</v>
      </c>
      <c r="G21" s="37"/>
      <c r="H21" s="37" t="n">
        <v>20</v>
      </c>
      <c r="I21" s="37" t="n">
        <v>20</v>
      </c>
      <c r="J21" s="37"/>
      <c r="K21" s="25" t="n">
        <v>2</v>
      </c>
    </row>
    <row r="22" customFormat="false" ht="16.5" hidden="false" customHeight="true" outlineLevel="0" collapsed="false">
      <c r="A22" s="58" t="s">
        <v>108</v>
      </c>
      <c r="B22" s="37" t="n">
        <v>391</v>
      </c>
      <c r="C22" s="59" t="n">
        <v>391</v>
      </c>
      <c r="D22" s="56"/>
      <c r="E22" s="37" t="n">
        <v>425</v>
      </c>
      <c r="F22" s="37" t="n">
        <v>391</v>
      </c>
      <c r="G22" s="37" t="n">
        <v>34</v>
      </c>
      <c r="H22" s="37" t="n">
        <v>316</v>
      </c>
      <c r="I22" s="37" t="n">
        <v>282</v>
      </c>
      <c r="J22" s="37" t="n">
        <v>34</v>
      </c>
      <c r="K22" s="25" t="n">
        <v>74.4</v>
      </c>
    </row>
    <row r="23" customFormat="false" ht="16.5" hidden="false" customHeight="true" outlineLevel="0" collapsed="false">
      <c r="A23" s="58" t="s">
        <v>109</v>
      </c>
      <c r="B23" s="37" t="n">
        <v>299</v>
      </c>
      <c r="C23" s="59" t="n">
        <v>299</v>
      </c>
      <c r="D23" s="46"/>
      <c r="E23" s="37" t="n">
        <v>306</v>
      </c>
      <c r="F23" s="37" t="n">
        <v>306</v>
      </c>
      <c r="G23" s="37"/>
      <c r="H23" s="37" t="n">
        <v>306</v>
      </c>
      <c r="I23" s="37" t="n">
        <v>306</v>
      </c>
      <c r="J23" s="37"/>
      <c r="K23" s="25" t="n">
        <v>100</v>
      </c>
    </row>
    <row r="24" customFormat="false" ht="16.5" hidden="false" customHeight="true" outlineLevel="0" collapsed="false">
      <c r="A24" s="58" t="s">
        <v>110</v>
      </c>
      <c r="B24" s="37" t="n">
        <v>109</v>
      </c>
      <c r="C24" s="59" t="n">
        <v>109</v>
      </c>
      <c r="D24" s="46"/>
      <c r="E24" s="37" t="n">
        <v>449</v>
      </c>
      <c r="F24" s="37" t="n">
        <v>449</v>
      </c>
      <c r="G24" s="37"/>
      <c r="H24" s="37" t="n">
        <v>449</v>
      </c>
      <c r="I24" s="37" t="n">
        <v>449</v>
      </c>
      <c r="J24" s="37"/>
      <c r="K24" s="25" t="n">
        <v>100</v>
      </c>
    </row>
    <row r="25" customFormat="false" ht="16.5" hidden="false" customHeight="true" outlineLevel="0" collapsed="false">
      <c r="A25" s="55" t="s">
        <v>111</v>
      </c>
      <c r="B25" s="37" t="n">
        <v>557</v>
      </c>
      <c r="C25" s="46" t="n">
        <v>557</v>
      </c>
      <c r="D25" s="46" t="n">
        <v>0</v>
      </c>
      <c r="E25" s="37" t="n">
        <v>557</v>
      </c>
      <c r="F25" s="37" t="n">
        <v>557</v>
      </c>
      <c r="G25" s="37" t="n">
        <v>0</v>
      </c>
      <c r="H25" s="37" t="n">
        <v>340</v>
      </c>
      <c r="I25" s="37" t="n">
        <v>340</v>
      </c>
      <c r="J25" s="37" t="n">
        <v>0</v>
      </c>
      <c r="K25" s="25" t="n">
        <v>61</v>
      </c>
    </row>
    <row r="26" customFormat="false" ht="16.5" hidden="false" customHeight="true" outlineLevel="0" collapsed="false">
      <c r="A26" s="58" t="s">
        <v>99</v>
      </c>
      <c r="B26" s="37" t="n">
        <v>417</v>
      </c>
      <c r="C26" s="59" t="n">
        <v>417</v>
      </c>
      <c r="D26" s="57"/>
      <c r="E26" s="37" t="n">
        <v>417</v>
      </c>
      <c r="F26" s="37" t="n">
        <v>417</v>
      </c>
      <c r="G26" s="37"/>
      <c r="H26" s="37" t="n">
        <v>340</v>
      </c>
      <c r="I26" s="37" t="n">
        <v>340</v>
      </c>
      <c r="J26" s="37"/>
      <c r="K26" s="25" t="n">
        <v>81.5</v>
      </c>
    </row>
    <row r="27" customFormat="false" ht="16.5" hidden="false" customHeight="true" outlineLevel="0" collapsed="false">
      <c r="A27" s="58" t="s">
        <v>112</v>
      </c>
      <c r="B27" s="37" t="n">
        <v>80</v>
      </c>
      <c r="C27" s="59" t="n">
        <v>80</v>
      </c>
      <c r="D27" s="46"/>
      <c r="E27" s="37" t="n">
        <v>80</v>
      </c>
      <c r="F27" s="37" t="n">
        <v>80</v>
      </c>
      <c r="G27" s="37"/>
      <c r="H27" s="37" t="n">
        <v>0</v>
      </c>
      <c r="I27" s="37"/>
      <c r="J27" s="37"/>
      <c r="K27" s="25" t="n">
        <v>0</v>
      </c>
    </row>
    <row r="28" customFormat="false" ht="16.5" hidden="false" customHeight="true" outlineLevel="0" collapsed="false">
      <c r="A28" s="58" t="s">
        <v>113</v>
      </c>
      <c r="B28" s="37" t="n">
        <v>60</v>
      </c>
      <c r="C28" s="59" t="n">
        <v>60</v>
      </c>
      <c r="D28" s="46"/>
      <c r="E28" s="37" t="n">
        <v>60</v>
      </c>
      <c r="F28" s="37" t="n">
        <v>60</v>
      </c>
      <c r="G28" s="37"/>
      <c r="H28" s="37" t="n">
        <v>0</v>
      </c>
      <c r="I28" s="37"/>
      <c r="J28" s="37"/>
      <c r="K28" s="25" t="n">
        <v>0</v>
      </c>
    </row>
    <row r="29" customFormat="false" ht="16.5" hidden="false" customHeight="true" outlineLevel="0" collapsed="false">
      <c r="A29" s="55" t="s">
        <v>114</v>
      </c>
      <c r="B29" s="37" t="n">
        <v>312</v>
      </c>
      <c r="C29" s="46" t="n">
        <v>312</v>
      </c>
      <c r="D29" s="46" t="n">
        <v>0</v>
      </c>
      <c r="E29" s="37" t="n">
        <v>312</v>
      </c>
      <c r="F29" s="37" t="n">
        <v>312</v>
      </c>
      <c r="G29" s="37" t="n">
        <v>0</v>
      </c>
      <c r="H29" s="37" t="n">
        <v>217</v>
      </c>
      <c r="I29" s="37" t="n">
        <v>217</v>
      </c>
      <c r="J29" s="37" t="n">
        <v>0</v>
      </c>
      <c r="K29" s="25" t="n">
        <v>69.6</v>
      </c>
    </row>
    <row r="30" customFormat="false" ht="16.5" hidden="false" customHeight="true" outlineLevel="0" collapsed="false">
      <c r="A30" s="58" t="s">
        <v>99</v>
      </c>
      <c r="B30" s="37" t="n">
        <v>235</v>
      </c>
      <c r="C30" s="59" t="n">
        <v>235</v>
      </c>
      <c r="D30" s="57"/>
      <c r="E30" s="37" t="n">
        <v>235</v>
      </c>
      <c r="F30" s="37" t="n">
        <v>235</v>
      </c>
      <c r="G30" s="37"/>
      <c r="H30" s="37" t="n">
        <v>217</v>
      </c>
      <c r="I30" s="37" t="n">
        <v>217</v>
      </c>
      <c r="J30" s="37"/>
      <c r="K30" s="25" t="n">
        <v>92.3</v>
      </c>
    </row>
    <row r="31" customFormat="false" ht="16.5" hidden="false" customHeight="true" outlineLevel="0" collapsed="false">
      <c r="A31" s="58" t="s">
        <v>115</v>
      </c>
      <c r="B31" s="37" t="n">
        <v>49</v>
      </c>
      <c r="C31" s="59" t="n">
        <v>49</v>
      </c>
      <c r="D31" s="46"/>
      <c r="E31" s="37" t="n">
        <v>49</v>
      </c>
      <c r="F31" s="37" t="n">
        <v>49</v>
      </c>
      <c r="G31" s="37"/>
      <c r="H31" s="37" t="n">
        <v>0</v>
      </c>
      <c r="I31" s="37"/>
      <c r="J31" s="37"/>
      <c r="K31" s="25" t="n">
        <v>0</v>
      </c>
    </row>
    <row r="32" customFormat="false" ht="16.5" hidden="false" customHeight="true" outlineLevel="0" collapsed="false">
      <c r="A32" s="58" t="s">
        <v>116</v>
      </c>
      <c r="B32" s="37" t="n">
        <v>28</v>
      </c>
      <c r="C32" s="59" t="n">
        <v>28</v>
      </c>
      <c r="D32" s="46"/>
      <c r="E32" s="37" t="n">
        <v>28</v>
      </c>
      <c r="F32" s="37" t="n">
        <v>28</v>
      </c>
      <c r="G32" s="37"/>
      <c r="H32" s="37" t="n">
        <v>0</v>
      </c>
      <c r="I32" s="37"/>
      <c r="J32" s="37"/>
      <c r="K32" s="25" t="n">
        <v>0</v>
      </c>
    </row>
    <row r="33" customFormat="false" ht="16.5" hidden="false" customHeight="true" outlineLevel="0" collapsed="false">
      <c r="A33" s="55" t="s">
        <v>117</v>
      </c>
      <c r="B33" s="37" t="n">
        <v>1080</v>
      </c>
      <c r="C33" s="46" t="n">
        <v>1080</v>
      </c>
      <c r="D33" s="46" t="n">
        <v>0</v>
      </c>
      <c r="E33" s="37" t="n">
        <v>1080</v>
      </c>
      <c r="F33" s="37" t="n">
        <v>1080</v>
      </c>
      <c r="G33" s="37" t="n">
        <v>0</v>
      </c>
      <c r="H33" s="37" t="n">
        <v>628</v>
      </c>
      <c r="I33" s="37" t="n">
        <v>628</v>
      </c>
      <c r="J33" s="37" t="n">
        <v>0</v>
      </c>
      <c r="K33" s="25" t="n">
        <v>58.1</v>
      </c>
    </row>
    <row r="34" customFormat="false" ht="16.5" hidden="false" customHeight="true" outlineLevel="0" collapsed="false">
      <c r="A34" s="58" t="s">
        <v>99</v>
      </c>
      <c r="B34" s="37" t="n">
        <v>848</v>
      </c>
      <c r="C34" s="59" t="n">
        <v>848</v>
      </c>
      <c r="D34" s="46"/>
      <c r="E34" s="37" t="n">
        <v>848</v>
      </c>
      <c r="F34" s="37" t="n">
        <v>848</v>
      </c>
      <c r="G34" s="37"/>
      <c r="H34" s="37" t="n">
        <v>576</v>
      </c>
      <c r="I34" s="37" t="n">
        <v>576</v>
      </c>
      <c r="J34" s="37"/>
      <c r="K34" s="25" t="n">
        <v>67.9</v>
      </c>
    </row>
    <row r="35" customFormat="false" ht="16.5" hidden="false" customHeight="true" outlineLevel="0" collapsed="false">
      <c r="A35" s="58" t="s">
        <v>118</v>
      </c>
      <c r="B35" s="37" t="n">
        <v>10</v>
      </c>
      <c r="C35" s="59" t="n">
        <v>10</v>
      </c>
      <c r="D35" s="46"/>
      <c r="E35" s="37" t="n">
        <v>10</v>
      </c>
      <c r="F35" s="37" t="n">
        <v>10</v>
      </c>
      <c r="G35" s="37"/>
      <c r="H35" s="37" t="n">
        <v>0</v>
      </c>
      <c r="I35" s="37"/>
      <c r="J35" s="37"/>
      <c r="K35" s="25" t="n">
        <v>0</v>
      </c>
    </row>
    <row r="36" customFormat="false" ht="16.5" hidden="false" customHeight="true" outlineLevel="0" collapsed="false">
      <c r="A36" s="58" t="s">
        <v>119</v>
      </c>
      <c r="B36" s="37" t="n">
        <v>12</v>
      </c>
      <c r="C36" s="59" t="n">
        <v>12</v>
      </c>
      <c r="D36" s="57"/>
      <c r="E36" s="37" t="n">
        <v>12</v>
      </c>
      <c r="F36" s="37" t="n">
        <v>12</v>
      </c>
      <c r="G36" s="37"/>
      <c r="H36" s="37" t="n">
        <v>0</v>
      </c>
      <c r="I36" s="37"/>
      <c r="J36" s="37"/>
      <c r="K36" s="25" t="n">
        <v>0</v>
      </c>
    </row>
    <row r="37" customFormat="false" ht="16.5" hidden="false" customHeight="true" outlineLevel="0" collapsed="false">
      <c r="A37" s="58" t="s">
        <v>120</v>
      </c>
      <c r="B37" s="37" t="n">
        <v>8</v>
      </c>
      <c r="C37" s="59" t="n">
        <v>8</v>
      </c>
      <c r="D37" s="46"/>
      <c r="E37" s="37" t="n">
        <v>8</v>
      </c>
      <c r="F37" s="37" t="n">
        <v>8</v>
      </c>
      <c r="G37" s="37"/>
      <c r="H37" s="37" t="n">
        <v>0</v>
      </c>
      <c r="I37" s="37"/>
      <c r="J37" s="37"/>
      <c r="K37" s="25" t="n">
        <v>0</v>
      </c>
    </row>
    <row r="38" customFormat="false" ht="16.5" hidden="false" customHeight="true" outlineLevel="0" collapsed="false">
      <c r="A38" s="58" t="s">
        <v>109</v>
      </c>
      <c r="B38" s="37" t="n">
        <v>62</v>
      </c>
      <c r="C38" s="59" t="n">
        <v>62</v>
      </c>
      <c r="D38" s="46"/>
      <c r="E38" s="37" t="n">
        <v>62</v>
      </c>
      <c r="F38" s="37" t="n">
        <v>62</v>
      </c>
      <c r="G38" s="37"/>
      <c r="H38" s="37" t="n">
        <v>52</v>
      </c>
      <c r="I38" s="37" t="n">
        <v>52</v>
      </c>
      <c r="J38" s="37"/>
      <c r="K38" s="25" t="n">
        <v>83.9</v>
      </c>
    </row>
    <row r="39" customFormat="false" ht="16.5" hidden="false" customHeight="true" outlineLevel="0" collapsed="false">
      <c r="A39" s="58" t="s">
        <v>121</v>
      </c>
      <c r="B39" s="37" t="n">
        <v>140</v>
      </c>
      <c r="C39" s="59" t="n">
        <v>140</v>
      </c>
      <c r="D39" s="46"/>
      <c r="E39" s="37" t="n">
        <v>140</v>
      </c>
      <c r="F39" s="37" t="n">
        <v>140</v>
      </c>
      <c r="G39" s="37"/>
      <c r="H39" s="37" t="n">
        <v>0</v>
      </c>
      <c r="I39" s="37"/>
      <c r="J39" s="37"/>
      <c r="K39" s="25" t="n">
        <v>0</v>
      </c>
    </row>
    <row r="40" customFormat="false" ht="15.75" hidden="false" customHeight="true" outlineLevel="0" collapsed="false">
      <c r="A40" s="55" t="s">
        <v>122</v>
      </c>
      <c r="B40" s="37" t="n">
        <v>600</v>
      </c>
      <c r="C40" s="46" t="n">
        <v>600</v>
      </c>
      <c r="D40" s="46" t="n">
        <v>0</v>
      </c>
      <c r="E40" s="37" t="n">
        <v>600</v>
      </c>
      <c r="F40" s="37" t="n">
        <v>600</v>
      </c>
      <c r="G40" s="37" t="n">
        <v>0</v>
      </c>
      <c r="H40" s="37" t="n">
        <v>220</v>
      </c>
      <c r="I40" s="37" t="n">
        <v>220</v>
      </c>
      <c r="J40" s="37" t="n">
        <v>0</v>
      </c>
      <c r="K40" s="25" t="n">
        <v>36.7</v>
      </c>
    </row>
    <row r="41" customFormat="false" ht="16.5" hidden="false" customHeight="true" outlineLevel="0" collapsed="false">
      <c r="A41" s="58" t="s">
        <v>123</v>
      </c>
      <c r="B41" s="37" t="n">
        <v>600</v>
      </c>
      <c r="C41" s="59" t="n">
        <v>600</v>
      </c>
      <c r="D41" s="46"/>
      <c r="E41" s="37" t="n">
        <v>600</v>
      </c>
      <c r="F41" s="37" t="n">
        <v>600</v>
      </c>
      <c r="G41" s="37"/>
      <c r="H41" s="37" t="n">
        <v>220</v>
      </c>
      <c r="I41" s="37" t="n">
        <v>220</v>
      </c>
      <c r="J41" s="37"/>
      <c r="K41" s="25" t="n">
        <v>36.7</v>
      </c>
    </row>
    <row r="42" customFormat="false" ht="15.75" hidden="false" customHeight="true" outlineLevel="0" collapsed="false">
      <c r="A42" s="55" t="s">
        <v>124</v>
      </c>
      <c r="B42" s="37" t="n">
        <v>663</v>
      </c>
      <c r="C42" s="46" t="n">
        <v>663</v>
      </c>
      <c r="D42" s="46" t="n">
        <v>0</v>
      </c>
      <c r="E42" s="37" t="n">
        <v>663</v>
      </c>
      <c r="F42" s="37" t="n">
        <v>663</v>
      </c>
      <c r="G42" s="37" t="n">
        <v>0</v>
      </c>
      <c r="H42" s="37" t="n">
        <v>136</v>
      </c>
      <c r="I42" s="37" t="n">
        <v>136</v>
      </c>
      <c r="J42" s="37" t="n">
        <v>0</v>
      </c>
      <c r="K42" s="25" t="n">
        <v>20.5</v>
      </c>
    </row>
    <row r="43" customFormat="false" ht="16.5" hidden="false" customHeight="true" outlineLevel="0" collapsed="false">
      <c r="A43" s="58" t="s">
        <v>99</v>
      </c>
      <c r="B43" s="37" t="n">
        <v>278</v>
      </c>
      <c r="C43" s="59" t="n">
        <v>278</v>
      </c>
      <c r="D43" s="46"/>
      <c r="E43" s="37" t="n">
        <v>278</v>
      </c>
      <c r="F43" s="37" t="n">
        <v>278</v>
      </c>
      <c r="G43" s="37"/>
      <c r="H43" s="37" t="n">
        <v>136</v>
      </c>
      <c r="I43" s="37" t="n">
        <v>136</v>
      </c>
      <c r="J43" s="37"/>
      <c r="K43" s="25" t="n">
        <v>48.9</v>
      </c>
    </row>
    <row r="44" customFormat="false" ht="16.5" hidden="false" customHeight="true" outlineLevel="0" collapsed="false">
      <c r="A44" s="58" t="s">
        <v>125</v>
      </c>
      <c r="B44" s="37" t="n">
        <v>45</v>
      </c>
      <c r="C44" s="59" t="n">
        <v>45</v>
      </c>
      <c r="D44" s="56"/>
      <c r="E44" s="37" t="n">
        <v>45</v>
      </c>
      <c r="F44" s="37" t="n">
        <v>45</v>
      </c>
      <c r="G44" s="37"/>
      <c r="H44" s="37" t="n">
        <v>0</v>
      </c>
      <c r="I44" s="37"/>
      <c r="J44" s="37"/>
      <c r="K44" s="25" t="n">
        <v>0</v>
      </c>
    </row>
    <row r="45" customFormat="false" ht="16.5" hidden="false" customHeight="true" outlineLevel="0" collapsed="false">
      <c r="A45" s="58" t="s">
        <v>120</v>
      </c>
      <c r="B45" s="37" t="n">
        <v>25</v>
      </c>
      <c r="C45" s="59" t="n">
        <v>25</v>
      </c>
      <c r="D45" s="46"/>
      <c r="E45" s="37" t="n">
        <v>25</v>
      </c>
      <c r="F45" s="37" t="n">
        <v>25</v>
      </c>
      <c r="G45" s="37"/>
      <c r="H45" s="37" t="n">
        <v>0</v>
      </c>
      <c r="I45" s="37"/>
      <c r="J45" s="37"/>
      <c r="K45" s="25" t="n">
        <v>0</v>
      </c>
    </row>
    <row r="46" customFormat="false" ht="16.5" hidden="false" customHeight="true" outlineLevel="0" collapsed="false">
      <c r="A46" s="58" t="s">
        <v>126</v>
      </c>
      <c r="B46" s="37" t="n">
        <v>315</v>
      </c>
      <c r="C46" s="59" t="n">
        <v>315</v>
      </c>
      <c r="D46" s="46"/>
      <c r="E46" s="37" t="n">
        <v>315</v>
      </c>
      <c r="F46" s="37" t="n">
        <v>315</v>
      </c>
      <c r="G46" s="37"/>
      <c r="H46" s="37" t="n">
        <v>0</v>
      </c>
      <c r="I46" s="37"/>
      <c r="J46" s="37"/>
      <c r="K46" s="25" t="n">
        <v>0</v>
      </c>
    </row>
    <row r="47" customFormat="false" ht="16.5" hidden="false" customHeight="true" outlineLevel="0" collapsed="false">
      <c r="A47" s="55" t="s">
        <v>127</v>
      </c>
      <c r="B47" s="37" t="n">
        <v>1005</v>
      </c>
      <c r="C47" s="57" t="n">
        <v>1005</v>
      </c>
      <c r="D47" s="57" t="n">
        <v>0</v>
      </c>
      <c r="E47" s="37" t="n">
        <v>1022</v>
      </c>
      <c r="F47" s="37" t="n">
        <v>1022</v>
      </c>
      <c r="G47" s="37" t="n">
        <v>0</v>
      </c>
      <c r="H47" s="37" t="n">
        <v>870</v>
      </c>
      <c r="I47" s="37" t="n">
        <v>870</v>
      </c>
      <c r="J47" s="37" t="n">
        <v>0</v>
      </c>
      <c r="K47" s="25" t="n">
        <v>85.1</v>
      </c>
    </row>
    <row r="48" customFormat="false" ht="16.5" hidden="false" customHeight="true" outlineLevel="0" collapsed="false">
      <c r="A48" s="58" t="s">
        <v>99</v>
      </c>
      <c r="B48" s="37" t="n">
        <v>853</v>
      </c>
      <c r="C48" s="59" t="n">
        <v>853</v>
      </c>
      <c r="D48" s="46"/>
      <c r="E48" s="37" t="n">
        <v>870</v>
      </c>
      <c r="F48" s="37" t="n">
        <v>870</v>
      </c>
      <c r="G48" s="37"/>
      <c r="H48" s="37" t="n">
        <v>870</v>
      </c>
      <c r="I48" s="37" t="n">
        <v>870</v>
      </c>
      <c r="J48" s="37"/>
      <c r="K48" s="25" t="n">
        <v>100</v>
      </c>
    </row>
    <row r="49" customFormat="false" ht="16.5" hidden="false" customHeight="true" outlineLevel="0" collapsed="false">
      <c r="A49" s="58" t="s">
        <v>128</v>
      </c>
      <c r="B49" s="37" t="n">
        <v>80</v>
      </c>
      <c r="C49" s="59" t="n">
        <v>80</v>
      </c>
      <c r="D49" s="46"/>
      <c r="E49" s="37" t="n">
        <v>80</v>
      </c>
      <c r="F49" s="37" t="n">
        <v>80</v>
      </c>
      <c r="G49" s="37"/>
      <c r="H49" s="37" t="n">
        <v>0</v>
      </c>
      <c r="I49" s="37"/>
      <c r="J49" s="37"/>
      <c r="K49" s="25" t="n">
        <v>0</v>
      </c>
    </row>
    <row r="50" customFormat="false" ht="16.5" hidden="false" customHeight="true" outlineLevel="0" collapsed="false">
      <c r="A50" s="58" t="s">
        <v>109</v>
      </c>
      <c r="B50" s="37" t="n">
        <v>70</v>
      </c>
      <c r="C50" s="59" t="n">
        <v>70</v>
      </c>
      <c r="D50" s="46"/>
      <c r="E50" s="37" t="n">
        <v>70</v>
      </c>
      <c r="F50" s="37" t="n">
        <v>70</v>
      </c>
      <c r="G50" s="37"/>
      <c r="H50" s="37" t="n">
        <v>0</v>
      </c>
      <c r="I50" s="37"/>
      <c r="J50" s="37"/>
      <c r="K50" s="25" t="n">
        <v>0</v>
      </c>
    </row>
    <row r="51" customFormat="false" ht="15.75" hidden="false" customHeight="true" outlineLevel="0" collapsed="false">
      <c r="A51" s="58" t="s">
        <v>129</v>
      </c>
      <c r="B51" s="37" t="n">
        <v>2</v>
      </c>
      <c r="C51" s="59" t="n">
        <v>2</v>
      </c>
      <c r="D51" s="46"/>
      <c r="E51" s="37" t="n">
        <v>2</v>
      </c>
      <c r="F51" s="37" t="n">
        <v>2</v>
      </c>
      <c r="G51" s="37"/>
      <c r="H51" s="37" t="n">
        <v>0</v>
      </c>
      <c r="I51" s="37"/>
      <c r="J51" s="37"/>
      <c r="K51" s="25" t="n">
        <v>0</v>
      </c>
    </row>
    <row r="52" customFormat="false" ht="15.75" hidden="false" customHeight="true" outlineLevel="0" collapsed="false">
      <c r="A52" s="55" t="s">
        <v>130</v>
      </c>
      <c r="B52" s="37" t="n">
        <v>97</v>
      </c>
      <c r="C52" s="46" t="n">
        <v>97</v>
      </c>
      <c r="D52" s="46" t="n">
        <v>0</v>
      </c>
      <c r="E52" s="37" t="n">
        <v>100</v>
      </c>
      <c r="F52" s="37" t="n">
        <v>100</v>
      </c>
      <c r="G52" s="37" t="n">
        <v>0</v>
      </c>
      <c r="H52" s="37" t="n">
        <v>5</v>
      </c>
      <c r="I52" s="37" t="n">
        <v>5</v>
      </c>
      <c r="J52" s="37" t="n">
        <v>0</v>
      </c>
      <c r="K52" s="25" t="n">
        <v>5</v>
      </c>
    </row>
    <row r="53" customFormat="false" ht="16.5" hidden="false" customHeight="true" outlineLevel="0" collapsed="false">
      <c r="A53" s="58" t="s">
        <v>99</v>
      </c>
      <c r="B53" s="37" t="n">
        <v>95</v>
      </c>
      <c r="C53" s="59" t="n">
        <v>95</v>
      </c>
      <c r="D53" s="57"/>
      <c r="E53" s="37" t="n">
        <v>95</v>
      </c>
      <c r="F53" s="37" t="n">
        <v>95</v>
      </c>
      <c r="G53" s="37"/>
      <c r="H53" s="37" t="n">
        <v>0</v>
      </c>
      <c r="I53" s="37"/>
      <c r="J53" s="37"/>
      <c r="K53" s="25" t="n">
        <v>0</v>
      </c>
    </row>
    <row r="54" customFormat="false" ht="16.5" hidden="false" customHeight="true" outlineLevel="0" collapsed="false">
      <c r="A54" s="58" t="s">
        <v>131</v>
      </c>
      <c r="B54" s="37" t="n">
        <v>2</v>
      </c>
      <c r="C54" s="59" t="n">
        <v>2</v>
      </c>
      <c r="D54" s="46"/>
      <c r="E54" s="37" t="n">
        <v>5</v>
      </c>
      <c r="F54" s="37" t="n">
        <v>5</v>
      </c>
      <c r="G54" s="37"/>
      <c r="H54" s="37" t="n">
        <v>5</v>
      </c>
      <c r="I54" s="37" t="n">
        <v>5</v>
      </c>
      <c r="J54" s="37"/>
      <c r="K54" s="25" t="n">
        <v>100</v>
      </c>
    </row>
    <row r="55" customFormat="false" ht="15.75" hidden="false" customHeight="true" outlineLevel="0" collapsed="false">
      <c r="A55" s="55" t="s">
        <v>132</v>
      </c>
      <c r="B55" s="37" t="n">
        <v>592</v>
      </c>
      <c r="C55" s="46" t="n">
        <v>592</v>
      </c>
      <c r="D55" s="46" t="n">
        <v>0</v>
      </c>
      <c r="E55" s="37" t="n">
        <v>823</v>
      </c>
      <c r="F55" s="37" t="n">
        <v>823</v>
      </c>
      <c r="G55" s="37" t="n">
        <v>0</v>
      </c>
      <c r="H55" s="37" t="n">
        <v>347</v>
      </c>
      <c r="I55" s="37" t="n">
        <v>347</v>
      </c>
      <c r="J55" s="37" t="n">
        <v>0</v>
      </c>
      <c r="K55" s="25" t="n">
        <v>42.2</v>
      </c>
    </row>
    <row r="56" customFormat="false" ht="16.5" hidden="false" customHeight="true" outlineLevel="0" collapsed="false">
      <c r="A56" s="58" t="s">
        <v>99</v>
      </c>
      <c r="B56" s="37" t="n">
        <v>116</v>
      </c>
      <c r="C56" s="59" t="n">
        <v>116</v>
      </c>
      <c r="D56" s="46"/>
      <c r="E56" s="37" t="n">
        <v>347</v>
      </c>
      <c r="F56" s="37" t="n">
        <v>347</v>
      </c>
      <c r="G56" s="37"/>
      <c r="H56" s="37" t="n">
        <v>347</v>
      </c>
      <c r="I56" s="37" t="n">
        <v>347</v>
      </c>
      <c r="J56" s="37"/>
      <c r="K56" s="25" t="n">
        <v>100</v>
      </c>
    </row>
    <row r="57" customFormat="false" ht="16.5" hidden="false" customHeight="true" outlineLevel="0" collapsed="false">
      <c r="A57" s="58" t="s">
        <v>133</v>
      </c>
      <c r="B57" s="37" t="n">
        <v>398</v>
      </c>
      <c r="C57" s="59" t="n">
        <v>398</v>
      </c>
      <c r="D57" s="57"/>
      <c r="E57" s="37" t="n">
        <v>398</v>
      </c>
      <c r="F57" s="37" t="n">
        <v>398</v>
      </c>
      <c r="G57" s="37"/>
      <c r="H57" s="37" t="n">
        <v>0</v>
      </c>
      <c r="I57" s="37"/>
      <c r="J57" s="37"/>
      <c r="K57" s="25" t="n">
        <v>0</v>
      </c>
    </row>
    <row r="58" customFormat="false" ht="16.5" hidden="false" customHeight="true" outlineLevel="0" collapsed="false">
      <c r="A58" s="58" t="s">
        <v>134</v>
      </c>
      <c r="B58" s="37" t="n">
        <v>78</v>
      </c>
      <c r="C58" s="59" t="n">
        <v>78</v>
      </c>
      <c r="D58" s="46"/>
      <c r="E58" s="37" t="n">
        <v>78</v>
      </c>
      <c r="F58" s="37" t="n">
        <v>78</v>
      </c>
      <c r="G58" s="37"/>
      <c r="H58" s="37" t="n">
        <v>0</v>
      </c>
      <c r="I58" s="37"/>
      <c r="J58" s="37"/>
      <c r="K58" s="25" t="n">
        <v>0</v>
      </c>
    </row>
    <row r="59" customFormat="false" ht="16.5" hidden="false" customHeight="true" outlineLevel="0" collapsed="false">
      <c r="A59" s="55" t="s">
        <v>135</v>
      </c>
      <c r="B59" s="37" t="n">
        <v>1068</v>
      </c>
      <c r="C59" s="46" t="n">
        <v>1068</v>
      </c>
      <c r="D59" s="46" t="n">
        <v>0</v>
      </c>
      <c r="E59" s="37" t="n">
        <v>1235</v>
      </c>
      <c r="F59" s="37" t="n">
        <v>1235</v>
      </c>
      <c r="G59" s="37" t="n">
        <v>0</v>
      </c>
      <c r="H59" s="37" t="n">
        <v>859</v>
      </c>
      <c r="I59" s="37" t="n">
        <v>859</v>
      </c>
      <c r="J59" s="37" t="n">
        <v>0</v>
      </c>
      <c r="K59" s="25" t="n">
        <v>69.6</v>
      </c>
    </row>
    <row r="60" customFormat="false" ht="16.5" hidden="false" customHeight="true" outlineLevel="0" collapsed="false">
      <c r="A60" s="58" t="s">
        <v>99</v>
      </c>
      <c r="B60" s="37" t="n">
        <v>692</v>
      </c>
      <c r="C60" s="59" t="n">
        <v>692</v>
      </c>
      <c r="D60" s="57"/>
      <c r="E60" s="37" t="n">
        <v>859</v>
      </c>
      <c r="F60" s="37" t="n">
        <v>859</v>
      </c>
      <c r="G60" s="37"/>
      <c r="H60" s="37" t="n">
        <v>859</v>
      </c>
      <c r="I60" s="37" t="n">
        <v>859</v>
      </c>
      <c r="J60" s="37"/>
      <c r="K60" s="25" t="n">
        <v>100</v>
      </c>
    </row>
    <row r="61" customFormat="false" ht="16.5" hidden="false" customHeight="true" outlineLevel="0" collapsed="false">
      <c r="A61" s="58" t="s">
        <v>136</v>
      </c>
      <c r="B61" s="37" t="n">
        <v>137</v>
      </c>
      <c r="C61" s="59" t="n">
        <v>137</v>
      </c>
      <c r="D61" s="46"/>
      <c r="E61" s="37" t="n">
        <v>137</v>
      </c>
      <c r="F61" s="37" t="n">
        <v>137</v>
      </c>
      <c r="G61" s="37"/>
      <c r="H61" s="37" t="n">
        <v>0</v>
      </c>
      <c r="I61" s="37"/>
      <c r="J61" s="37"/>
      <c r="K61" s="25" t="n">
        <v>0</v>
      </c>
    </row>
    <row r="62" customFormat="false" ht="16.5" hidden="false" customHeight="true" outlineLevel="0" collapsed="false">
      <c r="A62" s="58" t="s">
        <v>109</v>
      </c>
      <c r="B62" s="37" t="n">
        <v>224</v>
      </c>
      <c r="C62" s="59" t="n">
        <v>224</v>
      </c>
      <c r="D62" s="46"/>
      <c r="E62" s="37" t="n">
        <v>224</v>
      </c>
      <c r="F62" s="37" t="n">
        <v>224</v>
      </c>
      <c r="G62" s="37"/>
      <c r="H62" s="37" t="n">
        <v>0</v>
      </c>
      <c r="I62" s="37"/>
      <c r="J62" s="37"/>
      <c r="K62" s="25" t="n">
        <v>0</v>
      </c>
    </row>
    <row r="63" customFormat="false" ht="16.5" hidden="false" customHeight="true" outlineLevel="0" collapsed="false">
      <c r="A63" s="58" t="s">
        <v>137</v>
      </c>
      <c r="B63" s="37" t="n">
        <v>15</v>
      </c>
      <c r="C63" s="59" t="n">
        <v>15</v>
      </c>
      <c r="D63" s="56"/>
      <c r="E63" s="37" t="n">
        <v>15</v>
      </c>
      <c r="F63" s="37" t="n">
        <v>15</v>
      </c>
      <c r="G63" s="37"/>
      <c r="H63" s="37" t="n">
        <v>0</v>
      </c>
      <c r="I63" s="37"/>
      <c r="J63" s="37"/>
      <c r="K63" s="25" t="n">
        <v>0</v>
      </c>
    </row>
    <row r="64" customFormat="false" ht="16.5" hidden="false" customHeight="true" outlineLevel="0" collapsed="false">
      <c r="A64" s="55" t="s">
        <v>138</v>
      </c>
      <c r="B64" s="37" t="n">
        <v>484</v>
      </c>
      <c r="C64" s="46" t="n">
        <v>484</v>
      </c>
      <c r="D64" s="46" t="n">
        <v>0</v>
      </c>
      <c r="E64" s="37" t="n">
        <v>609</v>
      </c>
      <c r="F64" s="37" t="n">
        <v>484</v>
      </c>
      <c r="G64" s="37" t="n">
        <v>125</v>
      </c>
      <c r="H64" s="37" t="n">
        <v>368</v>
      </c>
      <c r="I64" s="37" t="n">
        <v>243</v>
      </c>
      <c r="J64" s="37" t="n">
        <v>125</v>
      </c>
      <c r="K64" s="25" t="n">
        <v>60.4</v>
      </c>
    </row>
    <row r="65" customFormat="false" ht="16.5" hidden="false" customHeight="true" outlineLevel="0" collapsed="false">
      <c r="A65" s="58" t="s">
        <v>99</v>
      </c>
      <c r="B65" s="37" t="n">
        <v>244</v>
      </c>
      <c r="C65" s="59" t="n">
        <v>244</v>
      </c>
      <c r="D65" s="46"/>
      <c r="E65" s="37" t="n">
        <v>244</v>
      </c>
      <c r="F65" s="37" t="n">
        <v>244</v>
      </c>
      <c r="G65" s="37"/>
      <c r="H65" s="37" t="n">
        <v>223</v>
      </c>
      <c r="I65" s="37" t="n">
        <v>223</v>
      </c>
      <c r="J65" s="37"/>
      <c r="K65" s="25" t="n">
        <v>91.4</v>
      </c>
    </row>
    <row r="66" customFormat="false" ht="16.5" hidden="false" customHeight="true" outlineLevel="0" collapsed="false">
      <c r="A66" s="58" t="s">
        <v>139</v>
      </c>
      <c r="B66" s="37" t="n">
        <v>30</v>
      </c>
      <c r="C66" s="59" t="n">
        <v>30</v>
      </c>
      <c r="D66" s="57"/>
      <c r="E66" s="37" t="n">
        <v>30</v>
      </c>
      <c r="F66" s="37" t="n">
        <v>30</v>
      </c>
      <c r="G66" s="37"/>
      <c r="H66" s="37" t="n">
        <v>0</v>
      </c>
      <c r="I66" s="37"/>
      <c r="J66" s="37"/>
      <c r="K66" s="25" t="n">
        <v>0</v>
      </c>
    </row>
    <row r="67" customFormat="false" ht="16.5" hidden="false" customHeight="true" outlineLevel="0" collapsed="false">
      <c r="A67" s="58" t="s">
        <v>109</v>
      </c>
      <c r="B67" s="37" t="n">
        <v>90</v>
      </c>
      <c r="C67" s="59" t="n">
        <v>90</v>
      </c>
      <c r="D67" s="46"/>
      <c r="E67" s="37" t="n">
        <v>90</v>
      </c>
      <c r="F67" s="37" t="n">
        <v>90</v>
      </c>
      <c r="G67" s="37"/>
      <c r="H67" s="37" t="n">
        <v>0</v>
      </c>
      <c r="I67" s="37"/>
      <c r="J67" s="37"/>
      <c r="K67" s="25" t="n">
        <v>0</v>
      </c>
    </row>
    <row r="68" customFormat="false" ht="16.5" hidden="false" customHeight="true" outlineLevel="0" collapsed="false">
      <c r="A68" s="58" t="s">
        <v>140</v>
      </c>
      <c r="B68" s="37" t="n">
        <v>120</v>
      </c>
      <c r="C68" s="59" t="n">
        <v>120</v>
      </c>
      <c r="D68" s="46"/>
      <c r="E68" s="37" t="n">
        <v>245</v>
      </c>
      <c r="F68" s="37" t="n">
        <v>120</v>
      </c>
      <c r="G68" s="37" t="n">
        <v>125</v>
      </c>
      <c r="H68" s="37" t="n">
        <v>145</v>
      </c>
      <c r="I68" s="37" t="n">
        <v>20</v>
      </c>
      <c r="J68" s="37" t="n">
        <v>125</v>
      </c>
      <c r="K68" s="25" t="n">
        <v>59.2</v>
      </c>
    </row>
    <row r="69" customFormat="false" ht="16.5" hidden="false" customHeight="true" outlineLevel="0" collapsed="false">
      <c r="A69" s="55" t="s">
        <v>141</v>
      </c>
      <c r="B69" s="37" t="n">
        <v>396</v>
      </c>
      <c r="C69" s="57" t="n">
        <v>396</v>
      </c>
      <c r="D69" s="57" t="n">
        <v>0</v>
      </c>
      <c r="E69" s="37" t="n">
        <v>630</v>
      </c>
      <c r="F69" s="37" t="n">
        <v>630</v>
      </c>
      <c r="G69" s="37" t="n">
        <v>0</v>
      </c>
      <c r="H69" s="37" t="n">
        <v>502</v>
      </c>
      <c r="I69" s="37" t="n">
        <v>502</v>
      </c>
      <c r="J69" s="37" t="n">
        <v>0</v>
      </c>
      <c r="K69" s="25" t="n">
        <v>79.7</v>
      </c>
    </row>
    <row r="70" customFormat="false" ht="16.5" hidden="false" customHeight="true" outlineLevel="0" collapsed="false">
      <c r="A70" s="58" t="s">
        <v>99</v>
      </c>
      <c r="B70" s="37" t="n">
        <v>268</v>
      </c>
      <c r="C70" s="59" t="n">
        <v>268</v>
      </c>
      <c r="D70" s="46"/>
      <c r="E70" s="37" t="n">
        <v>502</v>
      </c>
      <c r="F70" s="37" t="n">
        <v>502</v>
      </c>
      <c r="G70" s="37"/>
      <c r="H70" s="37" t="n">
        <v>502</v>
      </c>
      <c r="I70" s="37" t="n">
        <v>502</v>
      </c>
      <c r="J70" s="37"/>
      <c r="K70" s="25" t="n">
        <v>100</v>
      </c>
    </row>
    <row r="71" customFormat="false" ht="16.5" hidden="false" customHeight="true" outlineLevel="0" collapsed="false">
      <c r="A71" s="58" t="s">
        <v>109</v>
      </c>
      <c r="B71" s="37" t="n">
        <v>40</v>
      </c>
      <c r="C71" s="59" t="n">
        <v>40</v>
      </c>
      <c r="D71" s="46"/>
      <c r="E71" s="37" t="n">
        <v>40</v>
      </c>
      <c r="F71" s="37" t="n">
        <v>40</v>
      </c>
      <c r="G71" s="37"/>
      <c r="H71" s="37" t="n">
        <v>0</v>
      </c>
      <c r="I71" s="37"/>
      <c r="J71" s="37"/>
      <c r="K71" s="25" t="n">
        <v>0</v>
      </c>
    </row>
    <row r="72" customFormat="false" ht="16.5" hidden="false" customHeight="true" outlineLevel="0" collapsed="false">
      <c r="A72" s="58" t="s">
        <v>142</v>
      </c>
      <c r="B72" s="37" t="n">
        <v>88</v>
      </c>
      <c r="C72" s="59" t="n">
        <v>88</v>
      </c>
      <c r="D72" s="56"/>
      <c r="E72" s="37" t="n">
        <v>88</v>
      </c>
      <c r="F72" s="37" t="n">
        <v>88</v>
      </c>
      <c r="G72" s="37"/>
      <c r="H72" s="37" t="n">
        <v>0</v>
      </c>
      <c r="I72" s="37"/>
      <c r="J72" s="37"/>
      <c r="K72" s="25" t="n">
        <v>0</v>
      </c>
    </row>
    <row r="73" customFormat="false" ht="16.5" hidden="false" customHeight="true" outlineLevel="0" collapsed="false">
      <c r="A73" s="55" t="s">
        <v>143</v>
      </c>
      <c r="B73" s="37" t="n">
        <v>219</v>
      </c>
      <c r="C73" s="46" t="n">
        <v>219</v>
      </c>
      <c r="D73" s="46" t="n">
        <v>0</v>
      </c>
      <c r="E73" s="37" t="n">
        <v>239</v>
      </c>
      <c r="F73" s="37" t="n">
        <v>219</v>
      </c>
      <c r="G73" s="37" t="n">
        <v>20</v>
      </c>
      <c r="H73" s="37" t="n">
        <v>138</v>
      </c>
      <c r="I73" s="37" t="n">
        <v>118</v>
      </c>
      <c r="J73" s="37" t="n">
        <v>20</v>
      </c>
      <c r="K73" s="25" t="n">
        <v>57.7</v>
      </c>
    </row>
    <row r="74" customFormat="false" ht="16.5" hidden="false" customHeight="true" outlineLevel="0" collapsed="false">
      <c r="A74" s="58" t="s">
        <v>99</v>
      </c>
      <c r="B74" s="37" t="n">
        <v>196</v>
      </c>
      <c r="C74" s="59" t="n">
        <v>196</v>
      </c>
      <c r="D74" s="46"/>
      <c r="E74" s="37" t="n">
        <v>196</v>
      </c>
      <c r="F74" s="37" t="n">
        <v>196</v>
      </c>
      <c r="G74" s="37"/>
      <c r="H74" s="37" t="n">
        <v>116</v>
      </c>
      <c r="I74" s="37" t="n">
        <v>116</v>
      </c>
      <c r="J74" s="37"/>
      <c r="K74" s="25" t="n">
        <v>59.2</v>
      </c>
    </row>
    <row r="75" customFormat="false" ht="16.5" hidden="false" customHeight="true" outlineLevel="0" collapsed="false">
      <c r="A75" s="58" t="s">
        <v>144</v>
      </c>
      <c r="B75" s="37" t="n">
        <v>2</v>
      </c>
      <c r="C75" s="59" t="n">
        <v>2</v>
      </c>
      <c r="D75" s="57"/>
      <c r="E75" s="37" t="n">
        <v>22</v>
      </c>
      <c r="F75" s="37" t="n">
        <v>2</v>
      </c>
      <c r="G75" s="37" t="n">
        <v>20</v>
      </c>
      <c r="H75" s="37" t="n">
        <v>20</v>
      </c>
      <c r="I75" s="37"/>
      <c r="J75" s="37" t="n">
        <v>20</v>
      </c>
      <c r="K75" s="25" t="n">
        <v>90.9</v>
      </c>
    </row>
    <row r="76" customFormat="false" ht="16.5" hidden="false" customHeight="true" outlineLevel="0" collapsed="false">
      <c r="A76" s="58" t="s">
        <v>145</v>
      </c>
      <c r="B76" s="37" t="n">
        <v>21</v>
      </c>
      <c r="C76" s="59" t="n">
        <v>21</v>
      </c>
      <c r="D76" s="46"/>
      <c r="E76" s="37" t="n">
        <v>21</v>
      </c>
      <c r="F76" s="37" t="n">
        <v>21</v>
      </c>
      <c r="G76" s="37"/>
      <c r="H76" s="37" t="n">
        <v>2</v>
      </c>
      <c r="I76" s="37" t="n">
        <v>2</v>
      </c>
      <c r="J76" s="37"/>
      <c r="K76" s="25" t="n">
        <v>9.5</v>
      </c>
    </row>
    <row r="77" customFormat="false" ht="16.5" hidden="false" customHeight="true" outlineLevel="0" collapsed="false">
      <c r="A77" s="55" t="s">
        <v>146</v>
      </c>
      <c r="B77" s="37" t="n">
        <v>3103</v>
      </c>
      <c r="C77" s="46" t="n">
        <v>3102</v>
      </c>
      <c r="D77" s="46" t="n">
        <v>1</v>
      </c>
      <c r="E77" s="37" t="n">
        <v>3102</v>
      </c>
      <c r="F77" s="37" t="n">
        <v>3102</v>
      </c>
      <c r="G77" s="37" t="n">
        <v>0</v>
      </c>
      <c r="H77" s="37" t="n">
        <v>1788</v>
      </c>
      <c r="I77" s="37" t="n">
        <v>1788</v>
      </c>
      <c r="J77" s="37" t="n">
        <v>0</v>
      </c>
      <c r="K77" s="25" t="n">
        <v>57.6</v>
      </c>
    </row>
    <row r="78" customFormat="false" ht="16.5" hidden="false" customHeight="true" outlineLevel="0" collapsed="false">
      <c r="A78" s="58" t="s">
        <v>99</v>
      </c>
      <c r="B78" s="37" t="n">
        <v>2325</v>
      </c>
      <c r="C78" s="59" t="n">
        <v>2325</v>
      </c>
      <c r="D78" s="46"/>
      <c r="E78" s="37" t="n">
        <v>2325</v>
      </c>
      <c r="F78" s="37" t="n">
        <v>2325</v>
      </c>
      <c r="G78" s="37"/>
      <c r="H78" s="37" t="n">
        <v>1788</v>
      </c>
      <c r="I78" s="37" t="n">
        <v>1788</v>
      </c>
      <c r="J78" s="37"/>
      <c r="K78" s="25" t="n">
        <v>76.9</v>
      </c>
    </row>
    <row r="79" customFormat="false" ht="16.5" hidden="false" customHeight="true" outlineLevel="0" collapsed="false">
      <c r="A79" s="58" t="s">
        <v>147</v>
      </c>
      <c r="B79" s="37" t="n">
        <v>120</v>
      </c>
      <c r="C79" s="59" t="n">
        <v>119</v>
      </c>
      <c r="D79" s="46" t="n">
        <v>1</v>
      </c>
      <c r="E79" s="37" t="n">
        <v>119</v>
      </c>
      <c r="F79" s="37" t="n">
        <v>119</v>
      </c>
      <c r="G79" s="37"/>
      <c r="H79" s="37" t="n">
        <v>0</v>
      </c>
      <c r="I79" s="37"/>
      <c r="J79" s="37"/>
      <c r="K79" s="25" t="n">
        <v>0</v>
      </c>
    </row>
    <row r="80" customFormat="false" ht="15.75" hidden="false" customHeight="true" outlineLevel="0" collapsed="false">
      <c r="A80" s="58" t="s">
        <v>148</v>
      </c>
      <c r="B80" s="37" t="n">
        <v>30</v>
      </c>
      <c r="C80" s="59" t="n">
        <v>30</v>
      </c>
      <c r="D80" s="46"/>
      <c r="E80" s="37" t="n">
        <v>30</v>
      </c>
      <c r="F80" s="37" t="n">
        <v>30</v>
      </c>
      <c r="G80" s="37"/>
      <c r="H80" s="37" t="n">
        <v>0</v>
      </c>
      <c r="I80" s="37"/>
      <c r="J80" s="37"/>
      <c r="K80" s="25" t="n">
        <v>0</v>
      </c>
    </row>
    <row r="81" customFormat="false" ht="15.75" hidden="false" customHeight="true" outlineLevel="0" collapsed="false">
      <c r="A81" s="58" t="s">
        <v>109</v>
      </c>
      <c r="B81" s="37" t="n">
        <v>549</v>
      </c>
      <c r="C81" s="59" t="n">
        <v>549</v>
      </c>
      <c r="D81" s="46"/>
      <c r="E81" s="37" t="n">
        <v>549</v>
      </c>
      <c r="F81" s="37" t="n">
        <v>549</v>
      </c>
      <c r="G81" s="37"/>
      <c r="H81" s="37" t="n">
        <v>0</v>
      </c>
      <c r="I81" s="37"/>
      <c r="J81" s="37"/>
      <c r="K81" s="25" t="n">
        <v>0</v>
      </c>
    </row>
    <row r="82" customFormat="false" ht="15.75" hidden="false" customHeight="true" outlineLevel="0" collapsed="false">
      <c r="A82" s="58" t="s">
        <v>149</v>
      </c>
      <c r="B82" s="37" t="n">
        <v>79</v>
      </c>
      <c r="C82" s="59" t="n">
        <v>79</v>
      </c>
      <c r="D82" s="46"/>
      <c r="E82" s="37" t="n">
        <v>79</v>
      </c>
      <c r="F82" s="37" t="n">
        <v>79</v>
      </c>
      <c r="G82" s="37"/>
      <c r="H82" s="37" t="n">
        <v>0</v>
      </c>
      <c r="I82" s="37"/>
      <c r="J82" s="37"/>
      <c r="K82" s="25" t="n">
        <v>0</v>
      </c>
    </row>
    <row r="83" customFormat="false" ht="16.5" hidden="false" customHeight="true" outlineLevel="0" collapsed="false">
      <c r="A83" s="55" t="s">
        <v>150</v>
      </c>
      <c r="B83" s="37" t="n">
        <v>11472</v>
      </c>
      <c r="C83" s="56" t="n">
        <v>11472</v>
      </c>
      <c r="D83" s="56" t="n">
        <v>0</v>
      </c>
      <c r="E83" s="37" t="n">
        <v>27084</v>
      </c>
      <c r="F83" s="37" t="n">
        <v>27084</v>
      </c>
      <c r="G83" s="37" t="n">
        <v>0</v>
      </c>
      <c r="H83" s="37" t="n">
        <v>27084</v>
      </c>
      <c r="I83" s="37" t="n">
        <v>27084</v>
      </c>
      <c r="J83" s="37" t="n">
        <v>0</v>
      </c>
      <c r="K83" s="25" t="n">
        <v>100</v>
      </c>
    </row>
    <row r="84" customFormat="false" ht="16.5" hidden="false" customHeight="true" outlineLevel="0" collapsed="false">
      <c r="A84" s="58" t="s">
        <v>151</v>
      </c>
      <c r="B84" s="37" t="n">
        <v>11472</v>
      </c>
      <c r="C84" s="59" t="n">
        <v>11472</v>
      </c>
      <c r="D84" s="46"/>
      <c r="E84" s="37" t="n">
        <v>27084</v>
      </c>
      <c r="F84" s="37" t="n">
        <v>27084</v>
      </c>
      <c r="G84" s="37"/>
      <c r="H84" s="37" t="n">
        <v>27084</v>
      </c>
      <c r="I84" s="37" t="n">
        <v>27084</v>
      </c>
      <c r="J84" s="37"/>
      <c r="K84" s="25" t="n">
        <v>100</v>
      </c>
    </row>
    <row r="85" customFormat="false" ht="16.5" hidden="false" customHeight="true" outlineLevel="0" collapsed="false">
      <c r="A85" s="55" t="s">
        <v>152</v>
      </c>
      <c r="B85" s="37" t="n">
        <v>8778</v>
      </c>
      <c r="C85" s="46" t="n">
        <v>8778</v>
      </c>
      <c r="D85" s="46" t="n">
        <v>0</v>
      </c>
      <c r="E85" s="37" t="n">
        <v>10321</v>
      </c>
      <c r="F85" s="37" t="n">
        <v>10304</v>
      </c>
      <c r="G85" s="37" t="n">
        <v>17</v>
      </c>
      <c r="H85" s="37" t="n">
        <v>6879</v>
      </c>
      <c r="I85" s="37" t="n">
        <v>6862</v>
      </c>
      <c r="J85" s="37" t="n">
        <v>17</v>
      </c>
      <c r="K85" s="25" t="n">
        <v>66.7</v>
      </c>
    </row>
    <row r="86" customFormat="false" ht="16.5" hidden="false" customHeight="true" outlineLevel="0" collapsed="false">
      <c r="A86" s="55" t="s">
        <v>153</v>
      </c>
      <c r="B86" s="37" t="n">
        <v>228</v>
      </c>
      <c r="C86" s="46" t="n">
        <v>228</v>
      </c>
      <c r="D86" s="46" t="n">
        <v>0</v>
      </c>
      <c r="E86" s="37" t="n">
        <v>454</v>
      </c>
      <c r="F86" s="37" t="n">
        <v>454</v>
      </c>
      <c r="G86" s="37" t="n">
        <v>0</v>
      </c>
      <c r="H86" s="37" t="n">
        <v>226</v>
      </c>
      <c r="I86" s="37" t="n">
        <v>226</v>
      </c>
      <c r="J86" s="37" t="n">
        <v>0</v>
      </c>
      <c r="K86" s="25" t="n">
        <v>49.8</v>
      </c>
    </row>
    <row r="87" customFormat="false" ht="16.5" hidden="false" customHeight="true" outlineLevel="0" collapsed="false">
      <c r="A87" s="58" t="s">
        <v>154</v>
      </c>
      <c r="B87" s="37" t="n">
        <v>228</v>
      </c>
      <c r="C87" s="59" t="n">
        <v>228</v>
      </c>
      <c r="D87" s="46"/>
      <c r="E87" s="37" t="n">
        <v>228</v>
      </c>
      <c r="F87" s="37" t="n">
        <v>228</v>
      </c>
      <c r="G87" s="37"/>
      <c r="H87" s="37" t="n">
        <v>0</v>
      </c>
      <c r="I87" s="37"/>
      <c r="J87" s="37"/>
      <c r="K87" s="25" t="n">
        <v>0</v>
      </c>
    </row>
    <row r="88" customFormat="false" ht="16.5" hidden="false" customHeight="true" outlineLevel="0" collapsed="false">
      <c r="A88" s="58" t="s">
        <v>155</v>
      </c>
      <c r="B88" s="37" t="n">
        <v>0</v>
      </c>
      <c r="C88" s="59" t="n">
        <v>0</v>
      </c>
      <c r="D88" s="46"/>
      <c r="E88" s="37" t="n">
        <v>226</v>
      </c>
      <c r="F88" s="37" t="n">
        <v>226</v>
      </c>
      <c r="G88" s="37"/>
      <c r="H88" s="37" t="n">
        <v>226</v>
      </c>
      <c r="I88" s="37" t="n">
        <v>226</v>
      </c>
      <c r="J88" s="37"/>
      <c r="K88" s="25" t="n">
        <v>100</v>
      </c>
    </row>
    <row r="89" customFormat="false" ht="16.5" hidden="false" customHeight="true" outlineLevel="0" collapsed="false">
      <c r="A89" s="55" t="s">
        <v>156</v>
      </c>
      <c r="B89" s="37" t="n">
        <v>6167</v>
      </c>
      <c r="C89" s="46" t="n">
        <v>6167</v>
      </c>
      <c r="D89" s="46" t="n">
        <v>0</v>
      </c>
      <c r="E89" s="37" t="n">
        <v>6167</v>
      </c>
      <c r="F89" s="37" t="n">
        <v>6167</v>
      </c>
      <c r="G89" s="37" t="n">
        <v>0</v>
      </c>
      <c r="H89" s="37" t="n">
        <v>4104</v>
      </c>
      <c r="I89" s="37" t="n">
        <v>4104</v>
      </c>
      <c r="J89" s="37" t="n">
        <v>0</v>
      </c>
      <c r="K89" s="25"/>
    </row>
    <row r="90" customFormat="false" ht="15.75" hidden="false" customHeight="true" outlineLevel="0" collapsed="false">
      <c r="A90" s="58" t="s">
        <v>99</v>
      </c>
      <c r="B90" s="37" t="n">
        <v>4545</v>
      </c>
      <c r="C90" s="59" t="n">
        <v>4545</v>
      </c>
      <c r="D90" s="46"/>
      <c r="E90" s="37" t="n">
        <v>4545</v>
      </c>
      <c r="F90" s="37" t="n">
        <v>4545</v>
      </c>
      <c r="G90" s="37"/>
      <c r="H90" s="37" t="n">
        <v>4008</v>
      </c>
      <c r="I90" s="37" t="n">
        <v>4008</v>
      </c>
      <c r="J90" s="37"/>
      <c r="K90" s="25" t="n">
        <v>88.2</v>
      </c>
    </row>
    <row r="91" customFormat="false" ht="15.75" hidden="false" customHeight="true" outlineLevel="0" collapsed="false">
      <c r="A91" s="58" t="s">
        <v>157</v>
      </c>
      <c r="B91" s="37" t="n">
        <v>168</v>
      </c>
      <c r="C91" s="59" t="n">
        <v>168</v>
      </c>
      <c r="D91" s="46"/>
      <c r="E91" s="37" t="n">
        <v>168</v>
      </c>
      <c r="F91" s="37" t="n">
        <v>168</v>
      </c>
      <c r="G91" s="37"/>
      <c r="H91" s="37" t="n">
        <v>0</v>
      </c>
      <c r="I91" s="37"/>
      <c r="J91" s="37"/>
      <c r="K91" s="25" t="n">
        <v>0</v>
      </c>
    </row>
    <row r="92" customFormat="false" ht="15.75" hidden="false" customHeight="true" outlineLevel="0" collapsed="false">
      <c r="A92" s="58" t="s">
        <v>158</v>
      </c>
      <c r="B92" s="37" t="n">
        <v>1454</v>
      </c>
      <c r="C92" s="59" t="n">
        <v>1454</v>
      </c>
      <c r="D92" s="46"/>
      <c r="E92" s="37" t="n">
        <v>1454</v>
      </c>
      <c r="F92" s="37" t="n">
        <v>1454</v>
      </c>
      <c r="G92" s="37"/>
      <c r="H92" s="37" t="n">
        <v>96</v>
      </c>
      <c r="I92" s="37" t="n">
        <v>96</v>
      </c>
      <c r="J92" s="37"/>
      <c r="K92" s="25" t="n">
        <v>6.6</v>
      </c>
    </row>
    <row r="93" customFormat="false" ht="16.5" hidden="false" customHeight="true" outlineLevel="0" collapsed="false">
      <c r="A93" s="55" t="s">
        <v>159</v>
      </c>
      <c r="B93" s="37" t="n">
        <v>647</v>
      </c>
      <c r="C93" s="56" t="n">
        <v>647</v>
      </c>
      <c r="D93" s="56" t="n">
        <v>0</v>
      </c>
      <c r="E93" s="37" t="n">
        <v>647</v>
      </c>
      <c r="F93" s="37" t="n">
        <v>647</v>
      </c>
      <c r="G93" s="37" t="n">
        <v>0</v>
      </c>
      <c r="H93" s="37" t="n">
        <v>409</v>
      </c>
      <c r="I93" s="37" t="n">
        <v>409</v>
      </c>
      <c r="J93" s="37" t="n">
        <v>0</v>
      </c>
      <c r="K93" s="25" t="n">
        <v>63.2</v>
      </c>
    </row>
    <row r="94" customFormat="false" ht="16.5" hidden="false" customHeight="true" outlineLevel="0" collapsed="false">
      <c r="A94" s="58" t="s">
        <v>99</v>
      </c>
      <c r="B94" s="37" t="n">
        <v>526</v>
      </c>
      <c r="C94" s="59" t="n">
        <v>526</v>
      </c>
      <c r="D94" s="57"/>
      <c r="E94" s="37" t="n">
        <v>526</v>
      </c>
      <c r="F94" s="37" t="n">
        <v>526</v>
      </c>
      <c r="G94" s="37"/>
      <c r="H94" s="37" t="n">
        <v>409</v>
      </c>
      <c r="I94" s="37" t="n">
        <v>409</v>
      </c>
      <c r="J94" s="37"/>
      <c r="K94" s="25" t="n">
        <v>77.8</v>
      </c>
    </row>
    <row r="95" customFormat="false" ht="16.5" hidden="false" customHeight="true" outlineLevel="0" collapsed="false">
      <c r="A95" s="58" t="s">
        <v>160</v>
      </c>
      <c r="B95" s="37" t="n">
        <v>121</v>
      </c>
      <c r="C95" s="59" t="n">
        <v>121</v>
      </c>
      <c r="D95" s="46"/>
      <c r="E95" s="37" t="n">
        <v>121</v>
      </c>
      <c r="F95" s="37" t="n">
        <v>121</v>
      </c>
      <c r="G95" s="37"/>
      <c r="H95" s="37" t="n">
        <v>0</v>
      </c>
      <c r="I95" s="37"/>
      <c r="J95" s="37"/>
      <c r="K95" s="25" t="n">
        <v>0</v>
      </c>
    </row>
    <row r="96" customFormat="false" ht="16.5" hidden="false" customHeight="true" outlineLevel="0" collapsed="false">
      <c r="A96" s="55" t="s">
        <v>161</v>
      </c>
      <c r="B96" s="37" t="n">
        <v>918</v>
      </c>
      <c r="C96" s="46" t="n">
        <v>918</v>
      </c>
      <c r="D96" s="46" t="n">
        <v>0</v>
      </c>
      <c r="E96" s="37" t="n">
        <v>918</v>
      </c>
      <c r="F96" s="37" t="n">
        <v>918</v>
      </c>
      <c r="G96" s="37" t="n">
        <v>0</v>
      </c>
      <c r="H96" s="37" t="n">
        <v>526</v>
      </c>
      <c r="I96" s="37" t="n">
        <v>526</v>
      </c>
      <c r="J96" s="37" t="n">
        <v>0</v>
      </c>
      <c r="K96" s="25" t="n">
        <v>57.3</v>
      </c>
    </row>
    <row r="97" customFormat="false" ht="16.5" hidden="false" customHeight="true" outlineLevel="0" collapsed="false">
      <c r="A97" s="58" t="s">
        <v>99</v>
      </c>
      <c r="B97" s="37" t="n">
        <v>828</v>
      </c>
      <c r="C97" s="59" t="n">
        <v>828</v>
      </c>
      <c r="D97" s="56"/>
      <c r="E97" s="37" t="n">
        <v>828</v>
      </c>
      <c r="F97" s="37" t="n">
        <v>828</v>
      </c>
      <c r="G97" s="37"/>
      <c r="H97" s="37" t="n">
        <v>526</v>
      </c>
      <c r="I97" s="37" t="n">
        <v>526</v>
      </c>
      <c r="J97" s="37"/>
      <c r="K97" s="25" t="n">
        <v>63.5</v>
      </c>
    </row>
    <row r="98" customFormat="false" ht="16.5" hidden="false" customHeight="true" outlineLevel="0" collapsed="false">
      <c r="A98" s="58" t="s">
        <v>162</v>
      </c>
      <c r="B98" s="37" t="n">
        <v>90</v>
      </c>
      <c r="C98" s="59" t="n">
        <v>90</v>
      </c>
      <c r="D98" s="46"/>
      <c r="E98" s="37" t="n">
        <v>90</v>
      </c>
      <c r="F98" s="37" t="n">
        <v>90</v>
      </c>
      <c r="G98" s="37"/>
      <c r="H98" s="37" t="n">
        <v>0</v>
      </c>
      <c r="I98" s="37"/>
      <c r="J98" s="37"/>
      <c r="K98" s="25" t="n">
        <v>0</v>
      </c>
    </row>
    <row r="99" customFormat="false" ht="16.5" hidden="false" customHeight="true" outlineLevel="0" collapsed="false">
      <c r="A99" s="55" t="s">
        <v>163</v>
      </c>
      <c r="B99" s="37" t="n">
        <v>818</v>
      </c>
      <c r="C99" s="46" t="n">
        <v>818</v>
      </c>
      <c r="D99" s="46" t="n">
        <v>0</v>
      </c>
      <c r="E99" s="37" t="n">
        <v>835</v>
      </c>
      <c r="F99" s="37" t="n">
        <v>818</v>
      </c>
      <c r="G99" s="37" t="n">
        <v>17</v>
      </c>
      <c r="H99" s="37" t="n">
        <v>314</v>
      </c>
      <c r="I99" s="37" t="n">
        <v>297</v>
      </c>
      <c r="J99" s="37" t="n">
        <v>17</v>
      </c>
      <c r="K99" s="25" t="n">
        <v>37.6</v>
      </c>
    </row>
    <row r="100" customFormat="false" ht="16.5" hidden="false" customHeight="true" outlineLevel="0" collapsed="false">
      <c r="A100" s="58" t="s">
        <v>99</v>
      </c>
      <c r="B100" s="37" t="n">
        <v>783</v>
      </c>
      <c r="C100" s="59" t="n">
        <v>783</v>
      </c>
      <c r="D100" s="46"/>
      <c r="E100" s="37" t="n">
        <v>800</v>
      </c>
      <c r="F100" s="37" t="n">
        <v>783</v>
      </c>
      <c r="G100" s="37" t="n">
        <v>17</v>
      </c>
      <c r="H100" s="37" t="n">
        <v>314</v>
      </c>
      <c r="I100" s="37" t="n">
        <v>297</v>
      </c>
      <c r="J100" s="37" t="n">
        <v>17</v>
      </c>
      <c r="K100" s="25" t="n">
        <v>39.3</v>
      </c>
    </row>
    <row r="101" customFormat="false" ht="15.75" hidden="false" customHeight="true" outlineLevel="0" collapsed="false">
      <c r="A101" s="58" t="s">
        <v>164</v>
      </c>
      <c r="B101" s="37" t="n">
        <v>10</v>
      </c>
      <c r="C101" s="59" t="n">
        <v>10</v>
      </c>
      <c r="D101" s="46"/>
      <c r="E101" s="37" t="n">
        <v>10</v>
      </c>
      <c r="F101" s="37" t="n">
        <v>10</v>
      </c>
      <c r="G101" s="37"/>
      <c r="H101" s="37" t="n">
        <v>0</v>
      </c>
      <c r="I101" s="37"/>
      <c r="J101" s="37"/>
      <c r="K101" s="25" t="n">
        <v>0</v>
      </c>
    </row>
    <row r="102" customFormat="false" ht="16.5" hidden="false" customHeight="true" outlineLevel="0" collapsed="false">
      <c r="A102" s="58" t="s">
        <v>165</v>
      </c>
      <c r="B102" s="37" t="n">
        <v>5</v>
      </c>
      <c r="C102" s="59" t="n">
        <v>5</v>
      </c>
      <c r="D102" s="57"/>
      <c r="E102" s="37" t="n">
        <v>5</v>
      </c>
      <c r="F102" s="37" t="n">
        <v>5</v>
      </c>
      <c r="G102" s="37"/>
      <c r="H102" s="37" t="n">
        <v>0</v>
      </c>
      <c r="I102" s="37"/>
      <c r="J102" s="37"/>
      <c r="K102" s="25" t="n">
        <v>0</v>
      </c>
    </row>
    <row r="103" customFormat="false" ht="16.5" hidden="false" customHeight="true" outlineLevel="0" collapsed="false">
      <c r="A103" s="58" t="s">
        <v>166</v>
      </c>
      <c r="B103" s="37" t="n">
        <v>20</v>
      </c>
      <c r="C103" s="59" t="n">
        <v>20</v>
      </c>
      <c r="D103" s="46"/>
      <c r="E103" s="37" t="n">
        <v>20</v>
      </c>
      <c r="F103" s="37" t="n">
        <v>20</v>
      </c>
      <c r="G103" s="37"/>
      <c r="H103" s="37" t="n">
        <v>0</v>
      </c>
      <c r="I103" s="37"/>
      <c r="J103" s="37"/>
      <c r="K103" s="25" t="n">
        <v>0</v>
      </c>
    </row>
    <row r="104" customFormat="false" ht="16.5" hidden="false" customHeight="true" outlineLevel="0" collapsed="false">
      <c r="A104" s="55" t="s">
        <v>167</v>
      </c>
      <c r="B104" s="37" t="n">
        <v>0</v>
      </c>
      <c r="C104" s="46" t="n">
        <v>0</v>
      </c>
      <c r="D104" s="46" t="n">
        <v>0</v>
      </c>
      <c r="E104" s="37" t="n">
        <v>1300</v>
      </c>
      <c r="F104" s="37" t="n">
        <v>1300</v>
      </c>
      <c r="G104" s="37" t="n">
        <v>0</v>
      </c>
      <c r="H104" s="37" t="n">
        <v>1300</v>
      </c>
      <c r="I104" s="37" t="n">
        <v>1300</v>
      </c>
      <c r="J104" s="37" t="n">
        <v>0</v>
      </c>
      <c r="K104" s="25" t="n">
        <v>100</v>
      </c>
    </row>
    <row r="105" customFormat="false" ht="16.5" hidden="false" customHeight="true" outlineLevel="0" collapsed="false">
      <c r="A105" s="58" t="s">
        <v>168</v>
      </c>
      <c r="B105" s="37" t="n">
        <v>0</v>
      </c>
      <c r="C105" s="59" t="n">
        <v>0</v>
      </c>
      <c r="D105" s="57"/>
      <c r="E105" s="37" t="n">
        <v>1300</v>
      </c>
      <c r="F105" s="37" t="n">
        <v>1300</v>
      </c>
      <c r="G105" s="37"/>
      <c r="H105" s="37" t="n">
        <v>1300</v>
      </c>
      <c r="I105" s="37" t="n">
        <v>1300</v>
      </c>
      <c r="J105" s="37"/>
      <c r="K105" s="25" t="n">
        <v>100</v>
      </c>
    </row>
    <row r="106" customFormat="false" ht="16.5" hidden="false" customHeight="true" outlineLevel="0" collapsed="false">
      <c r="A106" s="55" t="s">
        <v>169</v>
      </c>
      <c r="B106" s="37" t="n">
        <v>59549</v>
      </c>
      <c r="C106" s="46" t="n">
        <v>59187</v>
      </c>
      <c r="D106" s="46" t="n">
        <v>362</v>
      </c>
      <c r="E106" s="37" t="n">
        <v>65560</v>
      </c>
      <c r="F106" s="37" t="n">
        <v>65198</v>
      </c>
      <c r="G106" s="37" t="n">
        <v>362</v>
      </c>
      <c r="H106" s="37" t="n">
        <v>30468</v>
      </c>
      <c r="I106" s="37" t="n">
        <v>30106</v>
      </c>
      <c r="J106" s="37" t="n">
        <v>362</v>
      </c>
      <c r="K106" s="25" t="n">
        <v>46.5</v>
      </c>
    </row>
    <row r="107" customFormat="false" ht="16.5" hidden="false" customHeight="true" outlineLevel="0" collapsed="false">
      <c r="A107" s="55" t="s">
        <v>170</v>
      </c>
      <c r="B107" s="37" t="n">
        <v>2000</v>
      </c>
      <c r="C107" s="46" t="n">
        <v>2000</v>
      </c>
      <c r="D107" s="46" t="n">
        <v>0</v>
      </c>
      <c r="E107" s="37" t="n">
        <v>2692</v>
      </c>
      <c r="F107" s="37" t="n">
        <v>2480</v>
      </c>
      <c r="G107" s="37" t="n">
        <v>212</v>
      </c>
      <c r="H107" s="37" t="n">
        <v>1781</v>
      </c>
      <c r="I107" s="37" t="n">
        <v>1569</v>
      </c>
      <c r="J107" s="37" t="n">
        <v>212</v>
      </c>
      <c r="K107" s="25" t="n">
        <v>66.2</v>
      </c>
    </row>
    <row r="108" customFormat="false" ht="16.5" hidden="false" customHeight="true" outlineLevel="0" collapsed="false">
      <c r="A108" s="58" t="s">
        <v>99</v>
      </c>
      <c r="B108" s="37" t="n">
        <v>447</v>
      </c>
      <c r="C108" s="59" t="n">
        <v>447</v>
      </c>
      <c r="D108" s="57"/>
      <c r="E108" s="37" t="n">
        <v>927</v>
      </c>
      <c r="F108" s="37" t="n">
        <v>927</v>
      </c>
      <c r="G108" s="37"/>
      <c r="H108" s="37" t="n">
        <v>927</v>
      </c>
      <c r="I108" s="37" t="n">
        <v>927</v>
      </c>
      <c r="J108" s="37"/>
      <c r="K108" s="25" t="n">
        <v>100</v>
      </c>
    </row>
    <row r="109" customFormat="false" ht="16.5" hidden="false" customHeight="true" outlineLevel="0" collapsed="false">
      <c r="A109" s="58" t="s">
        <v>171</v>
      </c>
      <c r="B109" s="37" t="n">
        <v>1553</v>
      </c>
      <c r="C109" s="59" t="n">
        <v>1553</v>
      </c>
      <c r="D109" s="46"/>
      <c r="E109" s="37" t="n">
        <v>1765</v>
      </c>
      <c r="F109" s="37" t="n">
        <v>1553</v>
      </c>
      <c r="G109" s="37" t="n">
        <v>212</v>
      </c>
      <c r="H109" s="37" t="n">
        <v>854</v>
      </c>
      <c r="I109" s="37" t="n">
        <v>642</v>
      </c>
      <c r="J109" s="37" t="n">
        <v>212</v>
      </c>
      <c r="K109" s="25" t="n">
        <v>48.4</v>
      </c>
    </row>
    <row r="110" customFormat="false" ht="15.75" hidden="false" customHeight="true" outlineLevel="0" collapsed="false">
      <c r="A110" s="55" t="s">
        <v>172</v>
      </c>
      <c r="B110" s="37" t="n">
        <v>40058</v>
      </c>
      <c r="C110" s="46" t="n">
        <v>39696</v>
      </c>
      <c r="D110" s="46" t="n">
        <v>362</v>
      </c>
      <c r="E110" s="37" t="n">
        <v>45232</v>
      </c>
      <c r="F110" s="37" t="n">
        <v>45082</v>
      </c>
      <c r="G110" s="37" t="n">
        <v>150</v>
      </c>
      <c r="H110" s="37" t="n">
        <v>22501</v>
      </c>
      <c r="I110" s="37" t="n">
        <v>22351</v>
      </c>
      <c r="J110" s="37" t="n">
        <v>150</v>
      </c>
      <c r="K110" s="25" t="n">
        <v>49.7</v>
      </c>
    </row>
    <row r="111" customFormat="false" ht="15.75" hidden="false" customHeight="true" outlineLevel="0" collapsed="false">
      <c r="A111" s="58" t="s">
        <v>173</v>
      </c>
      <c r="B111" s="37" t="n">
        <v>643</v>
      </c>
      <c r="C111" s="59" t="n">
        <v>552</v>
      </c>
      <c r="D111" s="46" t="n">
        <v>91</v>
      </c>
      <c r="E111" s="37" t="n">
        <v>697</v>
      </c>
      <c r="F111" s="37" t="n">
        <v>697</v>
      </c>
      <c r="G111" s="37"/>
      <c r="H111" s="37" t="n">
        <v>697</v>
      </c>
      <c r="I111" s="37" t="n">
        <v>697</v>
      </c>
      <c r="J111" s="37"/>
      <c r="K111" s="25" t="n">
        <v>100</v>
      </c>
    </row>
    <row r="112" customFormat="false" ht="16.5" hidden="false" customHeight="true" outlineLevel="0" collapsed="false">
      <c r="A112" s="58" t="s">
        <v>174</v>
      </c>
      <c r="B112" s="37" t="n">
        <v>22361</v>
      </c>
      <c r="C112" s="59" t="n">
        <v>22361</v>
      </c>
      <c r="D112" s="46"/>
      <c r="E112" s="37" t="n">
        <v>22361</v>
      </c>
      <c r="F112" s="37" t="n">
        <v>22361</v>
      </c>
      <c r="G112" s="37"/>
      <c r="H112" s="37" t="n">
        <v>9667</v>
      </c>
      <c r="I112" s="37" t="n">
        <v>9667</v>
      </c>
      <c r="J112" s="37"/>
      <c r="K112" s="25" t="n">
        <v>43.2</v>
      </c>
    </row>
    <row r="113" customFormat="false" ht="15.75" hidden="false" customHeight="true" outlineLevel="0" collapsed="false">
      <c r="A113" s="58" t="s">
        <v>175</v>
      </c>
      <c r="B113" s="37" t="n">
        <v>3136</v>
      </c>
      <c r="C113" s="59" t="n">
        <v>3136</v>
      </c>
      <c r="D113" s="46"/>
      <c r="E113" s="37" t="n">
        <v>8377</v>
      </c>
      <c r="F113" s="37" t="n">
        <v>8377</v>
      </c>
      <c r="G113" s="37"/>
      <c r="H113" s="37" t="n">
        <v>8377</v>
      </c>
      <c r="I113" s="37" t="n">
        <v>8377</v>
      </c>
      <c r="J113" s="37"/>
      <c r="K113" s="25" t="n">
        <v>100</v>
      </c>
    </row>
    <row r="114" customFormat="false" ht="15.75" hidden="false" customHeight="true" outlineLevel="0" collapsed="false">
      <c r="A114" s="58" t="s">
        <v>176</v>
      </c>
      <c r="B114" s="37" t="n">
        <v>4632</v>
      </c>
      <c r="C114" s="59" t="n">
        <v>4586</v>
      </c>
      <c r="D114" s="46" t="n">
        <v>46</v>
      </c>
      <c r="E114" s="37" t="n">
        <v>4586</v>
      </c>
      <c r="F114" s="37" t="n">
        <v>4586</v>
      </c>
      <c r="G114" s="37"/>
      <c r="H114" s="37" t="n">
        <v>3455</v>
      </c>
      <c r="I114" s="37" t="n">
        <v>3455</v>
      </c>
      <c r="J114" s="37"/>
      <c r="K114" s="25" t="n">
        <v>75.3</v>
      </c>
    </row>
    <row r="115" customFormat="false" ht="16.5" hidden="false" customHeight="true" outlineLevel="0" collapsed="false">
      <c r="A115" s="58" t="s">
        <v>177</v>
      </c>
      <c r="B115" s="37" t="n">
        <v>9286</v>
      </c>
      <c r="C115" s="59" t="n">
        <v>9061</v>
      </c>
      <c r="D115" s="57" t="n">
        <v>225</v>
      </c>
      <c r="E115" s="37" t="n">
        <v>9211</v>
      </c>
      <c r="F115" s="37" t="n">
        <v>9061</v>
      </c>
      <c r="G115" s="37" t="n">
        <v>150</v>
      </c>
      <c r="H115" s="37" t="n">
        <v>305</v>
      </c>
      <c r="I115" s="37" t="n">
        <v>155</v>
      </c>
      <c r="J115" s="37" t="n">
        <v>150</v>
      </c>
      <c r="K115" s="25" t="n">
        <v>3.3</v>
      </c>
    </row>
    <row r="116" customFormat="false" ht="16.5" hidden="false" customHeight="true" outlineLevel="0" collapsed="false">
      <c r="A116" s="55" t="s">
        <v>178</v>
      </c>
      <c r="B116" s="37" t="n">
        <v>5107</v>
      </c>
      <c r="C116" s="46" t="n">
        <v>5107</v>
      </c>
      <c r="D116" s="46" t="n">
        <v>0</v>
      </c>
      <c r="E116" s="37" t="n">
        <v>5312</v>
      </c>
      <c r="F116" s="37" t="n">
        <v>5312</v>
      </c>
      <c r="G116" s="37" t="n">
        <v>0</v>
      </c>
      <c r="H116" s="37" t="n">
        <v>2880</v>
      </c>
      <c r="I116" s="37" t="n">
        <v>2880</v>
      </c>
      <c r="J116" s="37" t="n">
        <v>0</v>
      </c>
      <c r="K116" s="25" t="n">
        <v>54.2</v>
      </c>
    </row>
    <row r="117" customFormat="false" ht="15.75" hidden="false" customHeight="true" outlineLevel="0" collapsed="false">
      <c r="A117" s="58" t="s">
        <v>179</v>
      </c>
      <c r="B117" s="37" t="n">
        <v>4825</v>
      </c>
      <c r="C117" s="59" t="n">
        <v>4825</v>
      </c>
      <c r="D117" s="46"/>
      <c r="E117" s="37" t="n">
        <v>4825</v>
      </c>
      <c r="F117" s="37" t="n">
        <v>4825</v>
      </c>
      <c r="G117" s="37"/>
      <c r="H117" s="37" t="n">
        <v>2393</v>
      </c>
      <c r="I117" s="37" t="n">
        <v>2393</v>
      </c>
      <c r="J117" s="37"/>
      <c r="K117" s="25" t="n">
        <v>49.6</v>
      </c>
    </row>
    <row r="118" customFormat="false" ht="15.75" hidden="false" customHeight="true" outlineLevel="0" collapsed="false">
      <c r="A118" s="58" t="s">
        <v>180</v>
      </c>
      <c r="B118" s="37" t="n">
        <v>282</v>
      </c>
      <c r="C118" s="59" t="n">
        <v>282</v>
      </c>
      <c r="D118" s="46"/>
      <c r="E118" s="37" t="n">
        <v>487</v>
      </c>
      <c r="F118" s="37" t="n">
        <v>487</v>
      </c>
      <c r="G118" s="37"/>
      <c r="H118" s="37" t="n">
        <v>487</v>
      </c>
      <c r="I118" s="37" t="n">
        <v>487</v>
      </c>
      <c r="J118" s="37"/>
      <c r="K118" s="25" t="n">
        <v>100</v>
      </c>
    </row>
    <row r="119" customFormat="false" ht="16.5" hidden="false" customHeight="true" outlineLevel="0" collapsed="false">
      <c r="A119" s="55" t="s">
        <v>181</v>
      </c>
      <c r="B119" s="37" t="n">
        <v>201</v>
      </c>
      <c r="C119" s="56" t="n">
        <v>201</v>
      </c>
      <c r="D119" s="56" t="n">
        <v>0</v>
      </c>
      <c r="E119" s="37" t="n">
        <v>201</v>
      </c>
      <c r="F119" s="37" t="n">
        <v>201</v>
      </c>
      <c r="G119" s="37" t="n">
        <v>0</v>
      </c>
      <c r="H119" s="37" t="n">
        <v>173</v>
      </c>
      <c r="I119" s="37" t="n">
        <v>173</v>
      </c>
      <c r="J119" s="37" t="n">
        <v>0</v>
      </c>
      <c r="K119" s="25" t="n">
        <v>86.1</v>
      </c>
    </row>
    <row r="120" customFormat="false" ht="16.5" hidden="false" customHeight="true" outlineLevel="0" collapsed="false">
      <c r="A120" s="58" t="s">
        <v>182</v>
      </c>
      <c r="B120" s="37" t="n">
        <v>191</v>
      </c>
      <c r="C120" s="59" t="n">
        <v>191</v>
      </c>
      <c r="D120" s="56"/>
      <c r="E120" s="37" t="n">
        <v>191</v>
      </c>
      <c r="F120" s="37" t="n">
        <v>191</v>
      </c>
      <c r="G120" s="37"/>
      <c r="H120" s="37" t="n">
        <v>163</v>
      </c>
      <c r="I120" s="37" t="n">
        <v>163</v>
      </c>
      <c r="J120" s="37"/>
      <c r="K120" s="25" t="n">
        <v>85.3</v>
      </c>
    </row>
    <row r="121" customFormat="false" ht="16.5" hidden="false" customHeight="true" outlineLevel="0" collapsed="false">
      <c r="A121" s="58" t="s">
        <v>183</v>
      </c>
      <c r="B121" s="37" t="n">
        <v>10</v>
      </c>
      <c r="C121" s="59" t="n">
        <v>10</v>
      </c>
      <c r="D121" s="46"/>
      <c r="E121" s="37" t="n">
        <v>10</v>
      </c>
      <c r="F121" s="37" t="n">
        <v>10</v>
      </c>
      <c r="G121" s="37"/>
      <c r="H121" s="37" t="n">
        <v>10</v>
      </c>
      <c r="I121" s="37" t="n">
        <v>10</v>
      </c>
      <c r="J121" s="37"/>
      <c r="K121" s="25" t="n">
        <v>100</v>
      </c>
    </row>
    <row r="122" customFormat="false" ht="16.5" hidden="false" customHeight="true" outlineLevel="0" collapsed="false">
      <c r="A122" s="55" t="s">
        <v>184</v>
      </c>
      <c r="B122" s="37" t="n">
        <v>8233</v>
      </c>
      <c r="C122" s="46" t="n">
        <v>8233</v>
      </c>
      <c r="D122" s="46" t="n">
        <v>0</v>
      </c>
      <c r="E122" s="37" t="n">
        <v>8233</v>
      </c>
      <c r="F122" s="37" t="n">
        <v>8233</v>
      </c>
      <c r="G122" s="37" t="n">
        <v>0</v>
      </c>
      <c r="H122" s="37" t="n">
        <v>3133</v>
      </c>
      <c r="I122" s="37" t="n">
        <v>3133</v>
      </c>
      <c r="J122" s="37" t="n">
        <v>0</v>
      </c>
      <c r="K122" s="25" t="n">
        <v>38.1</v>
      </c>
    </row>
    <row r="123" customFormat="false" ht="16.5" hidden="false" customHeight="true" outlineLevel="0" collapsed="false">
      <c r="A123" s="58" t="s">
        <v>185</v>
      </c>
      <c r="B123" s="37" t="n">
        <v>8233</v>
      </c>
      <c r="C123" s="59" t="n">
        <v>8233</v>
      </c>
      <c r="D123" s="56"/>
      <c r="E123" s="37" t="n">
        <v>8233</v>
      </c>
      <c r="F123" s="37" t="n">
        <v>8233</v>
      </c>
      <c r="G123" s="37"/>
      <c r="H123" s="37" t="n">
        <v>3133</v>
      </c>
      <c r="I123" s="37" t="n">
        <v>3133</v>
      </c>
      <c r="J123" s="37"/>
      <c r="K123" s="25" t="n">
        <v>38.1</v>
      </c>
    </row>
    <row r="124" customFormat="false" ht="16.5" hidden="false" customHeight="true" outlineLevel="0" collapsed="false">
      <c r="A124" s="55" t="s">
        <v>186</v>
      </c>
      <c r="B124" s="37" t="n">
        <v>3870</v>
      </c>
      <c r="C124" s="46" t="n">
        <v>3870</v>
      </c>
      <c r="D124" s="46" t="n">
        <v>0</v>
      </c>
      <c r="E124" s="37" t="n">
        <v>3870</v>
      </c>
      <c r="F124" s="37" t="n">
        <v>3870</v>
      </c>
      <c r="G124" s="37" t="n">
        <v>0</v>
      </c>
      <c r="H124" s="37" t="n">
        <v>0</v>
      </c>
      <c r="I124" s="37" t="n">
        <v>0</v>
      </c>
      <c r="J124" s="37" t="n">
        <v>0</v>
      </c>
      <c r="K124" s="25" t="n">
        <v>0</v>
      </c>
    </row>
    <row r="125" customFormat="false" ht="16.5" hidden="false" customHeight="true" outlineLevel="0" collapsed="false">
      <c r="A125" s="58" t="s">
        <v>187</v>
      </c>
      <c r="B125" s="37" t="n">
        <v>3870</v>
      </c>
      <c r="C125" s="59" t="n">
        <v>3870</v>
      </c>
      <c r="D125" s="46"/>
      <c r="E125" s="37" t="n">
        <v>3870</v>
      </c>
      <c r="F125" s="37" t="n">
        <v>3870</v>
      </c>
      <c r="G125" s="37"/>
      <c r="H125" s="37" t="n">
        <v>0</v>
      </c>
      <c r="I125" s="37"/>
      <c r="J125" s="37"/>
      <c r="K125" s="25" t="n">
        <v>0</v>
      </c>
    </row>
    <row r="126" customFormat="false" ht="16.5" hidden="false" customHeight="true" outlineLevel="0" collapsed="false">
      <c r="A126" s="55" t="s">
        <v>188</v>
      </c>
      <c r="B126" s="37" t="n">
        <v>80</v>
      </c>
      <c r="C126" s="46" t="n">
        <v>80</v>
      </c>
      <c r="D126" s="46" t="n">
        <v>0</v>
      </c>
      <c r="E126" s="37" t="n">
        <v>20</v>
      </c>
      <c r="F126" s="37" t="n">
        <v>20</v>
      </c>
      <c r="G126" s="37" t="n">
        <v>0</v>
      </c>
      <c r="H126" s="37" t="n">
        <v>0</v>
      </c>
      <c r="I126" s="37" t="n">
        <v>0</v>
      </c>
      <c r="J126" s="37" t="n">
        <v>0</v>
      </c>
      <c r="K126" s="25" t="n">
        <v>0</v>
      </c>
    </row>
    <row r="127" customFormat="false" ht="16.5" hidden="false" customHeight="true" outlineLevel="0" collapsed="false">
      <c r="A127" s="58" t="s">
        <v>189</v>
      </c>
      <c r="B127" s="37" t="n">
        <v>80</v>
      </c>
      <c r="C127" s="59" t="n">
        <v>80</v>
      </c>
      <c r="D127" s="46"/>
      <c r="E127" s="37" t="n">
        <v>20</v>
      </c>
      <c r="F127" s="37" t="n">
        <v>20</v>
      </c>
      <c r="G127" s="37"/>
      <c r="H127" s="37" t="n">
        <v>0</v>
      </c>
      <c r="I127" s="37"/>
      <c r="J127" s="37"/>
      <c r="K127" s="25" t="n">
        <v>0</v>
      </c>
    </row>
    <row r="128" customFormat="false" ht="16.5" hidden="false" customHeight="true" outlineLevel="0" collapsed="false">
      <c r="A128" s="55" t="s">
        <v>190</v>
      </c>
      <c r="B128" s="37" t="n">
        <v>116</v>
      </c>
      <c r="C128" s="46" t="n">
        <v>116</v>
      </c>
      <c r="D128" s="46" t="n">
        <v>0</v>
      </c>
      <c r="E128" s="37" t="n">
        <v>436</v>
      </c>
      <c r="F128" s="37" t="n">
        <v>116</v>
      </c>
      <c r="G128" s="37" t="n">
        <v>320</v>
      </c>
      <c r="H128" s="37" t="n">
        <v>320</v>
      </c>
      <c r="I128" s="37" t="n">
        <v>0</v>
      </c>
      <c r="J128" s="37" t="n">
        <v>320</v>
      </c>
      <c r="K128" s="25" t="n">
        <v>73.4</v>
      </c>
    </row>
    <row r="129" customFormat="false" ht="16.5" hidden="false" customHeight="true" outlineLevel="0" collapsed="false">
      <c r="A129" s="55" t="s">
        <v>191</v>
      </c>
      <c r="B129" s="37" t="n">
        <v>116</v>
      </c>
      <c r="C129" s="57" t="n">
        <v>116</v>
      </c>
      <c r="D129" s="57" t="n">
        <v>0</v>
      </c>
      <c r="E129" s="37" t="n">
        <v>436</v>
      </c>
      <c r="F129" s="37" t="n">
        <v>116</v>
      </c>
      <c r="G129" s="37" t="n">
        <v>320</v>
      </c>
      <c r="H129" s="37" t="n">
        <v>320</v>
      </c>
      <c r="I129" s="37" t="n">
        <v>0</v>
      </c>
      <c r="J129" s="37" t="n">
        <v>320</v>
      </c>
      <c r="K129" s="25" t="n">
        <v>73.4</v>
      </c>
    </row>
    <row r="130" customFormat="false" ht="16.5" hidden="false" customHeight="true" outlineLevel="0" collapsed="false">
      <c r="A130" s="58" t="s">
        <v>99</v>
      </c>
      <c r="B130" s="37" t="n">
        <v>97</v>
      </c>
      <c r="C130" s="59" t="n">
        <v>97</v>
      </c>
      <c r="D130" s="46"/>
      <c r="E130" s="37" t="n">
        <v>97</v>
      </c>
      <c r="F130" s="37" t="n">
        <v>97</v>
      </c>
      <c r="G130" s="37"/>
      <c r="H130" s="37" t="n">
        <v>0</v>
      </c>
      <c r="I130" s="37"/>
      <c r="J130" s="37"/>
      <c r="K130" s="25" t="n">
        <v>0</v>
      </c>
    </row>
    <row r="131" customFormat="false" ht="16.5" hidden="false" customHeight="true" outlineLevel="0" collapsed="false">
      <c r="A131" s="58" t="s">
        <v>192</v>
      </c>
      <c r="B131" s="37" t="n">
        <v>19</v>
      </c>
      <c r="C131" s="59" t="n">
        <v>19</v>
      </c>
      <c r="D131" s="46"/>
      <c r="E131" s="37" t="n">
        <v>339</v>
      </c>
      <c r="F131" s="37" t="n">
        <v>19</v>
      </c>
      <c r="G131" s="37" t="n">
        <v>320</v>
      </c>
      <c r="H131" s="37" t="n">
        <v>320</v>
      </c>
      <c r="I131" s="37"/>
      <c r="J131" s="37" t="n">
        <v>320</v>
      </c>
      <c r="K131" s="25" t="n">
        <v>94.4</v>
      </c>
    </row>
    <row r="132" customFormat="false" ht="16.5" hidden="false" customHeight="true" outlineLevel="0" collapsed="false">
      <c r="A132" s="55" t="s">
        <v>193</v>
      </c>
      <c r="B132" s="37" t="n">
        <v>3932</v>
      </c>
      <c r="C132" s="46" t="n">
        <v>3859</v>
      </c>
      <c r="D132" s="46" t="n">
        <v>73</v>
      </c>
      <c r="E132" s="37" t="n">
        <v>4549</v>
      </c>
      <c r="F132" s="37" t="n">
        <v>4068</v>
      </c>
      <c r="G132" s="37" t="n">
        <v>481</v>
      </c>
      <c r="H132" s="37" t="n">
        <v>2787</v>
      </c>
      <c r="I132" s="37" t="n">
        <v>2306</v>
      </c>
      <c r="J132" s="37" t="n">
        <v>481</v>
      </c>
      <c r="K132" s="25" t="n">
        <v>61.3</v>
      </c>
    </row>
    <row r="133" customFormat="false" ht="15.75" hidden="false" customHeight="true" outlineLevel="0" collapsed="false">
      <c r="A133" s="55" t="s">
        <v>194</v>
      </c>
      <c r="B133" s="37" t="n">
        <v>2145</v>
      </c>
      <c r="C133" s="46" t="n">
        <v>2145</v>
      </c>
      <c r="D133" s="46" t="n">
        <v>0</v>
      </c>
      <c r="E133" s="37" t="n">
        <v>2335</v>
      </c>
      <c r="F133" s="37" t="n">
        <v>2150</v>
      </c>
      <c r="G133" s="37" t="n">
        <v>185</v>
      </c>
      <c r="H133" s="37" t="n">
        <v>1150</v>
      </c>
      <c r="I133" s="37" t="n">
        <v>965</v>
      </c>
      <c r="J133" s="37" t="n">
        <v>185</v>
      </c>
      <c r="K133" s="25" t="n">
        <v>49.3</v>
      </c>
    </row>
    <row r="134" customFormat="false" ht="15.75" hidden="false" customHeight="true" outlineLevel="0" collapsed="false">
      <c r="A134" s="58" t="s">
        <v>99</v>
      </c>
      <c r="B134" s="37" t="n">
        <v>1185</v>
      </c>
      <c r="C134" s="59" t="n">
        <v>1185</v>
      </c>
      <c r="D134" s="46"/>
      <c r="E134" s="37" t="n">
        <v>1185</v>
      </c>
      <c r="F134" s="37" t="n">
        <v>1185</v>
      </c>
      <c r="G134" s="37"/>
      <c r="H134" s="37" t="n">
        <v>514</v>
      </c>
      <c r="I134" s="37" t="n">
        <v>514</v>
      </c>
      <c r="J134" s="37"/>
      <c r="K134" s="25" t="n">
        <v>43.4</v>
      </c>
    </row>
    <row r="135" customFormat="false" ht="15.75" hidden="false" customHeight="true" outlineLevel="0" collapsed="false">
      <c r="A135" s="58" t="s">
        <v>195</v>
      </c>
      <c r="B135" s="37" t="n">
        <v>242</v>
      </c>
      <c r="C135" s="59" t="n">
        <v>242</v>
      </c>
      <c r="D135" s="46"/>
      <c r="E135" s="37" t="n">
        <v>242</v>
      </c>
      <c r="F135" s="37" t="n">
        <v>242</v>
      </c>
      <c r="G135" s="37"/>
      <c r="H135" s="37" t="n">
        <v>35</v>
      </c>
      <c r="I135" s="37" t="n">
        <v>35</v>
      </c>
      <c r="J135" s="37"/>
      <c r="K135" s="25" t="n">
        <v>14.5</v>
      </c>
    </row>
    <row r="136" customFormat="false" ht="16.5" hidden="false" customHeight="true" outlineLevel="0" collapsed="false">
      <c r="A136" s="58" t="s">
        <v>196</v>
      </c>
      <c r="B136" s="37" t="n">
        <v>30</v>
      </c>
      <c r="C136" s="59" t="n">
        <v>30</v>
      </c>
      <c r="D136" s="57"/>
      <c r="E136" s="37" t="n">
        <v>35</v>
      </c>
      <c r="F136" s="37" t="n">
        <v>35</v>
      </c>
      <c r="G136" s="37"/>
      <c r="H136" s="37" t="n">
        <v>35</v>
      </c>
      <c r="I136" s="37" t="n">
        <v>35</v>
      </c>
      <c r="J136" s="37"/>
      <c r="K136" s="25" t="n">
        <v>100</v>
      </c>
    </row>
    <row r="137" customFormat="false" ht="16.5" hidden="false" customHeight="true" outlineLevel="0" collapsed="false">
      <c r="A137" s="58" t="s">
        <v>197</v>
      </c>
      <c r="B137" s="37" t="n">
        <v>688</v>
      </c>
      <c r="C137" s="59" t="n">
        <v>688</v>
      </c>
      <c r="D137" s="46"/>
      <c r="E137" s="37" t="n">
        <v>873</v>
      </c>
      <c r="F137" s="37" t="n">
        <v>688</v>
      </c>
      <c r="G137" s="37" t="n">
        <v>185</v>
      </c>
      <c r="H137" s="37" t="n">
        <v>566</v>
      </c>
      <c r="I137" s="37" t="n">
        <v>381</v>
      </c>
      <c r="J137" s="37" t="n">
        <v>185</v>
      </c>
      <c r="K137" s="25" t="n">
        <v>64.8</v>
      </c>
    </row>
    <row r="138" customFormat="false" ht="16.5" hidden="false" customHeight="true" outlineLevel="0" collapsed="false">
      <c r="A138" s="55" t="s">
        <v>198</v>
      </c>
      <c r="B138" s="37" t="n">
        <v>1277</v>
      </c>
      <c r="C138" s="56" t="n">
        <v>1277</v>
      </c>
      <c r="D138" s="56" t="n">
        <v>0</v>
      </c>
      <c r="E138" s="37" t="n">
        <v>1544</v>
      </c>
      <c r="F138" s="37" t="n">
        <v>1277</v>
      </c>
      <c r="G138" s="37" t="n">
        <v>267</v>
      </c>
      <c r="H138" s="37" t="n">
        <v>1085</v>
      </c>
      <c r="I138" s="37" t="n">
        <v>818</v>
      </c>
      <c r="J138" s="37" t="n">
        <v>267</v>
      </c>
      <c r="K138" s="25" t="n">
        <v>70.3</v>
      </c>
    </row>
    <row r="139" customFormat="false" ht="16.5" hidden="false" customHeight="true" outlineLevel="0" collapsed="false">
      <c r="A139" s="58" t="s">
        <v>199</v>
      </c>
      <c r="B139" s="37" t="n">
        <v>1277</v>
      </c>
      <c r="C139" s="59" t="n">
        <v>1277</v>
      </c>
      <c r="D139" s="46"/>
      <c r="E139" s="37" t="n">
        <v>1544</v>
      </c>
      <c r="F139" s="37" t="n">
        <v>1277</v>
      </c>
      <c r="G139" s="37" t="n">
        <v>267</v>
      </c>
      <c r="H139" s="37" t="n">
        <v>1085</v>
      </c>
      <c r="I139" s="37" t="n">
        <v>818</v>
      </c>
      <c r="J139" s="37" t="n">
        <v>267</v>
      </c>
      <c r="K139" s="25" t="n">
        <v>70.3</v>
      </c>
    </row>
    <row r="140" customFormat="false" ht="16.5" hidden="false" customHeight="true" outlineLevel="0" collapsed="false">
      <c r="A140" s="55" t="s">
        <v>200</v>
      </c>
      <c r="B140" s="37" t="n">
        <v>73</v>
      </c>
      <c r="C140" s="46" t="n">
        <v>48</v>
      </c>
      <c r="D140" s="46" t="n">
        <v>25</v>
      </c>
      <c r="E140" s="37" t="n">
        <v>196</v>
      </c>
      <c r="F140" s="37" t="n">
        <v>171</v>
      </c>
      <c r="G140" s="37" t="n">
        <v>25</v>
      </c>
      <c r="H140" s="37" t="n">
        <v>196</v>
      </c>
      <c r="I140" s="37" t="n">
        <v>171</v>
      </c>
      <c r="J140" s="37" t="n">
        <v>25</v>
      </c>
      <c r="K140" s="25" t="n">
        <v>100</v>
      </c>
    </row>
    <row r="141" customFormat="false" ht="16.5" hidden="false" customHeight="true" outlineLevel="0" collapsed="false">
      <c r="A141" s="58" t="s">
        <v>201</v>
      </c>
      <c r="B141" s="37" t="n">
        <v>73</v>
      </c>
      <c r="C141" s="59" t="n">
        <v>48</v>
      </c>
      <c r="D141" s="46" t="n">
        <v>25</v>
      </c>
      <c r="E141" s="37" t="n">
        <v>196</v>
      </c>
      <c r="F141" s="37" t="n">
        <v>171</v>
      </c>
      <c r="G141" s="37" t="n">
        <v>25</v>
      </c>
      <c r="H141" s="37" t="n">
        <v>196</v>
      </c>
      <c r="I141" s="37" t="n">
        <v>171</v>
      </c>
      <c r="J141" s="37" t="n">
        <v>25</v>
      </c>
      <c r="K141" s="25" t="n">
        <v>100</v>
      </c>
    </row>
    <row r="142" customFormat="false" ht="16.5" hidden="false" customHeight="true" outlineLevel="0" collapsed="false">
      <c r="A142" s="60" t="s">
        <v>202</v>
      </c>
      <c r="B142" s="37" t="n">
        <v>48</v>
      </c>
      <c r="C142" s="46" t="n">
        <v>0</v>
      </c>
      <c r="D142" s="46" t="n">
        <v>48</v>
      </c>
      <c r="E142" s="37" t="n">
        <v>48</v>
      </c>
      <c r="F142" s="37" t="n">
        <v>48</v>
      </c>
      <c r="G142" s="37" t="n">
        <v>0</v>
      </c>
      <c r="H142" s="37" t="n">
        <v>48</v>
      </c>
      <c r="I142" s="37" t="n">
        <v>48</v>
      </c>
      <c r="J142" s="37" t="n">
        <v>0</v>
      </c>
      <c r="K142" s="25" t="n">
        <v>100</v>
      </c>
    </row>
    <row r="143" customFormat="false" ht="16.5" hidden="false" customHeight="true" outlineLevel="0" collapsed="false">
      <c r="A143" s="61" t="s">
        <v>203</v>
      </c>
      <c r="B143" s="37" t="n">
        <v>48</v>
      </c>
      <c r="C143" s="59"/>
      <c r="D143" s="56" t="n">
        <v>48</v>
      </c>
      <c r="E143" s="37" t="n">
        <v>48</v>
      </c>
      <c r="F143" s="37" t="n">
        <v>48</v>
      </c>
      <c r="G143" s="37"/>
      <c r="H143" s="37" t="n">
        <v>48</v>
      </c>
      <c r="I143" s="37" t="n">
        <v>48</v>
      </c>
      <c r="J143" s="37"/>
      <c r="K143" s="25" t="n">
        <v>100</v>
      </c>
    </row>
    <row r="144" customFormat="false" ht="16.5" hidden="false" customHeight="true" outlineLevel="0" collapsed="false">
      <c r="A144" s="60" t="s">
        <v>204</v>
      </c>
      <c r="B144" s="37" t="n">
        <v>256</v>
      </c>
      <c r="C144" s="57" t="n">
        <v>256</v>
      </c>
      <c r="D144" s="57" t="n">
        <v>0</v>
      </c>
      <c r="E144" s="37" t="n">
        <v>289</v>
      </c>
      <c r="F144" s="37" t="n">
        <v>289</v>
      </c>
      <c r="G144" s="37" t="n">
        <v>0</v>
      </c>
      <c r="H144" s="37" t="n">
        <v>195</v>
      </c>
      <c r="I144" s="37" t="n">
        <v>195</v>
      </c>
      <c r="J144" s="37" t="n">
        <v>0</v>
      </c>
      <c r="K144" s="25" t="n">
        <v>67.5</v>
      </c>
    </row>
    <row r="145" customFormat="false" ht="16.5" hidden="false" customHeight="true" outlineLevel="0" collapsed="false">
      <c r="A145" s="61" t="s">
        <v>99</v>
      </c>
      <c r="B145" s="37" t="n">
        <v>207</v>
      </c>
      <c r="C145" s="59" t="n">
        <v>207</v>
      </c>
      <c r="D145" s="46"/>
      <c r="E145" s="37" t="n">
        <v>207</v>
      </c>
      <c r="F145" s="37" t="n">
        <v>207</v>
      </c>
      <c r="G145" s="37"/>
      <c r="H145" s="37" t="n">
        <v>113</v>
      </c>
      <c r="I145" s="37" t="n">
        <v>113</v>
      </c>
      <c r="J145" s="37"/>
      <c r="K145" s="25" t="n">
        <v>54.6</v>
      </c>
    </row>
    <row r="146" customFormat="false" ht="15.75" hidden="false" customHeight="true" outlineLevel="0" collapsed="false">
      <c r="A146" s="61" t="s">
        <v>205</v>
      </c>
      <c r="B146" s="37" t="n">
        <v>49</v>
      </c>
      <c r="C146" s="59" t="n">
        <v>49</v>
      </c>
      <c r="D146" s="46"/>
      <c r="E146" s="37" t="n">
        <v>82</v>
      </c>
      <c r="F146" s="37" t="n">
        <v>82</v>
      </c>
      <c r="G146" s="37"/>
      <c r="H146" s="37" t="n">
        <v>82</v>
      </c>
      <c r="I146" s="37" t="n">
        <v>82</v>
      </c>
      <c r="J146" s="37"/>
      <c r="K146" s="25" t="n">
        <v>100</v>
      </c>
    </row>
    <row r="147" customFormat="false" ht="15.75" hidden="false" customHeight="true" outlineLevel="0" collapsed="false">
      <c r="A147" s="55" t="s">
        <v>206</v>
      </c>
      <c r="B147" s="37" t="n">
        <v>133</v>
      </c>
      <c r="C147" s="46" t="n">
        <v>133</v>
      </c>
      <c r="D147" s="46" t="n">
        <v>0</v>
      </c>
      <c r="E147" s="37" t="n">
        <v>137</v>
      </c>
      <c r="F147" s="37" t="n">
        <v>133</v>
      </c>
      <c r="G147" s="37" t="n">
        <v>4</v>
      </c>
      <c r="H147" s="37" t="n">
        <v>113</v>
      </c>
      <c r="I147" s="37" t="n">
        <v>109</v>
      </c>
      <c r="J147" s="37" t="n">
        <v>4</v>
      </c>
      <c r="K147" s="25" t="n">
        <v>82.5</v>
      </c>
    </row>
    <row r="148" customFormat="false" ht="16.5" hidden="false" customHeight="true" outlineLevel="0" collapsed="false">
      <c r="A148" s="58" t="s">
        <v>207</v>
      </c>
      <c r="B148" s="37" t="n">
        <v>133</v>
      </c>
      <c r="C148" s="59" t="n">
        <v>133</v>
      </c>
      <c r="D148" s="46"/>
      <c r="E148" s="37" t="n">
        <v>137</v>
      </c>
      <c r="F148" s="37" t="n">
        <v>133</v>
      </c>
      <c r="G148" s="37" t="n">
        <v>4</v>
      </c>
      <c r="H148" s="37" t="n">
        <v>113</v>
      </c>
      <c r="I148" s="37" t="n">
        <v>109</v>
      </c>
      <c r="J148" s="37" t="n">
        <v>4</v>
      </c>
      <c r="K148" s="25" t="n">
        <v>82.5</v>
      </c>
    </row>
    <row r="149" customFormat="false" ht="15.75" hidden="false" customHeight="true" outlineLevel="0" collapsed="false">
      <c r="A149" s="55" t="s">
        <v>208</v>
      </c>
      <c r="B149" s="37" t="n">
        <v>24839</v>
      </c>
      <c r="C149" s="46" t="n">
        <v>24839</v>
      </c>
      <c r="D149" s="46" t="n">
        <v>0</v>
      </c>
      <c r="E149" s="37" t="n">
        <v>37438</v>
      </c>
      <c r="F149" s="37" t="n">
        <v>37287</v>
      </c>
      <c r="G149" s="37" t="n">
        <v>151</v>
      </c>
      <c r="H149" s="37" t="n">
        <v>23906</v>
      </c>
      <c r="I149" s="37" t="n">
        <v>23755</v>
      </c>
      <c r="J149" s="37" t="n">
        <v>151</v>
      </c>
      <c r="K149" s="25" t="n">
        <v>63.9</v>
      </c>
    </row>
    <row r="150" customFormat="false" ht="15.75" hidden="false" customHeight="true" outlineLevel="0" collapsed="false">
      <c r="A150" s="55" t="s">
        <v>209</v>
      </c>
      <c r="B150" s="37" t="n">
        <v>978</v>
      </c>
      <c r="C150" s="46" t="n">
        <v>978</v>
      </c>
      <c r="D150" s="46" t="n">
        <v>0</v>
      </c>
      <c r="E150" s="37" t="n">
        <v>1710</v>
      </c>
      <c r="F150" s="37" t="n">
        <v>1710</v>
      </c>
      <c r="G150" s="37" t="n">
        <v>0</v>
      </c>
      <c r="H150" s="37" t="n">
        <v>1592</v>
      </c>
      <c r="I150" s="37" t="n">
        <v>1592</v>
      </c>
      <c r="J150" s="37" t="n">
        <v>0</v>
      </c>
      <c r="K150" s="25" t="n">
        <v>93.1</v>
      </c>
    </row>
    <row r="151" customFormat="false" ht="15.75" hidden="false" customHeight="true" outlineLevel="0" collapsed="false">
      <c r="A151" s="58" t="s">
        <v>99</v>
      </c>
      <c r="B151" s="37" t="n">
        <v>876</v>
      </c>
      <c r="C151" s="59" t="n">
        <v>876</v>
      </c>
      <c r="D151" s="46"/>
      <c r="E151" s="37" t="n">
        <v>876</v>
      </c>
      <c r="F151" s="37" t="n">
        <v>876</v>
      </c>
      <c r="G151" s="37"/>
      <c r="H151" s="37" t="n">
        <v>800</v>
      </c>
      <c r="I151" s="37" t="n">
        <v>800</v>
      </c>
      <c r="J151" s="37"/>
      <c r="K151" s="25" t="n">
        <v>91.3</v>
      </c>
    </row>
    <row r="152" customFormat="false" ht="16.5" hidden="false" customHeight="true" outlineLevel="0" collapsed="false">
      <c r="A152" s="58" t="s">
        <v>210</v>
      </c>
      <c r="B152" s="37" t="n">
        <v>42</v>
      </c>
      <c r="C152" s="59" t="n">
        <v>42</v>
      </c>
      <c r="D152" s="56"/>
      <c r="E152" s="37" t="n">
        <v>42</v>
      </c>
      <c r="F152" s="37" t="n">
        <v>42</v>
      </c>
      <c r="G152" s="37"/>
      <c r="H152" s="37" t="n">
        <v>0</v>
      </c>
      <c r="I152" s="37"/>
      <c r="J152" s="37"/>
      <c r="K152" s="25" t="n">
        <v>0</v>
      </c>
    </row>
    <row r="153" customFormat="false" ht="16.5" hidden="false" customHeight="true" outlineLevel="0" collapsed="false">
      <c r="A153" s="58" t="s">
        <v>211</v>
      </c>
      <c r="B153" s="37" t="n">
        <v>56</v>
      </c>
      <c r="C153" s="59" t="n">
        <v>56</v>
      </c>
      <c r="D153" s="46"/>
      <c r="E153" s="37" t="n">
        <v>396</v>
      </c>
      <c r="F153" s="37" t="n">
        <v>396</v>
      </c>
      <c r="G153" s="37"/>
      <c r="H153" s="37" t="n">
        <v>396</v>
      </c>
      <c r="I153" s="37" t="n">
        <v>396</v>
      </c>
      <c r="J153" s="37"/>
      <c r="K153" s="25" t="n">
        <v>100</v>
      </c>
    </row>
    <row r="154" customFormat="false" ht="16.5" hidden="false" customHeight="true" outlineLevel="0" collapsed="false">
      <c r="A154" s="58" t="s">
        <v>212</v>
      </c>
      <c r="B154" s="37" t="n">
        <v>4</v>
      </c>
      <c r="C154" s="59" t="n">
        <v>4</v>
      </c>
      <c r="D154" s="46"/>
      <c r="E154" s="37" t="n">
        <v>396</v>
      </c>
      <c r="F154" s="37" t="n">
        <v>396</v>
      </c>
      <c r="G154" s="37"/>
      <c r="H154" s="37" t="n">
        <v>396</v>
      </c>
      <c r="I154" s="37" t="n">
        <v>396</v>
      </c>
      <c r="J154" s="37"/>
      <c r="K154" s="25" t="n">
        <v>100</v>
      </c>
    </row>
    <row r="155" customFormat="false" ht="15.75" hidden="false" customHeight="true" outlineLevel="0" collapsed="false">
      <c r="A155" s="55" t="s">
        <v>213</v>
      </c>
      <c r="B155" s="37" t="n">
        <v>426</v>
      </c>
      <c r="C155" s="46" t="n">
        <v>426</v>
      </c>
      <c r="D155" s="46" t="n">
        <v>0</v>
      </c>
      <c r="E155" s="37" t="n">
        <v>760</v>
      </c>
      <c r="F155" s="37" t="n">
        <v>760</v>
      </c>
      <c r="G155" s="37" t="n">
        <v>0</v>
      </c>
      <c r="H155" s="37" t="n">
        <v>664</v>
      </c>
      <c r="I155" s="37" t="n">
        <v>664</v>
      </c>
      <c r="J155" s="37" t="n">
        <v>0</v>
      </c>
      <c r="K155" s="25" t="n">
        <v>87.4</v>
      </c>
    </row>
    <row r="156" customFormat="false" ht="15.75" hidden="false" customHeight="true" outlineLevel="0" collapsed="false">
      <c r="A156" s="58" t="s">
        <v>99</v>
      </c>
      <c r="B156" s="37" t="n">
        <v>406</v>
      </c>
      <c r="C156" s="59" t="n">
        <v>406</v>
      </c>
      <c r="D156" s="46"/>
      <c r="E156" s="37" t="n">
        <v>406</v>
      </c>
      <c r="F156" s="37" t="n">
        <v>406</v>
      </c>
      <c r="G156" s="37"/>
      <c r="H156" s="37" t="n">
        <v>310</v>
      </c>
      <c r="I156" s="37" t="n">
        <v>310</v>
      </c>
      <c r="J156" s="37"/>
      <c r="K156" s="25" t="n">
        <v>76.4</v>
      </c>
    </row>
    <row r="157" customFormat="false" ht="15.75" hidden="false" customHeight="true" outlineLevel="0" collapsed="false">
      <c r="A157" s="58" t="s">
        <v>214</v>
      </c>
      <c r="B157" s="37" t="n">
        <v>20</v>
      </c>
      <c r="C157" s="59" t="n">
        <v>20</v>
      </c>
      <c r="D157" s="46"/>
      <c r="E157" s="37" t="n">
        <v>354</v>
      </c>
      <c r="F157" s="37" t="n">
        <v>354</v>
      </c>
      <c r="G157" s="37"/>
      <c r="H157" s="37" t="n">
        <v>354</v>
      </c>
      <c r="I157" s="37" t="n">
        <v>354</v>
      </c>
      <c r="J157" s="37"/>
      <c r="K157" s="25" t="n">
        <v>100</v>
      </c>
    </row>
    <row r="158" customFormat="false" ht="16.5" hidden="false" customHeight="true" outlineLevel="0" collapsed="false">
      <c r="A158" s="55" t="s">
        <v>215</v>
      </c>
      <c r="B158" s="37" t="n">
        <v>0</v>
      </c>
      <c r="C158" s="56" t="n">
        <v>0</v>
      </c>
      <c r="D158" s="56" t="n">
        <v>0</v>
      </c>
      <c r="E158" s="37" t="n">
        <v>0</v>
      </c>
      <c r="F158" s="37" t="n">
        <v>0</v>
      </c>
      <c r="G158" s="37" t="n">
        <v>0</v>
      </c>
      <c r="H158" s="37" t="n">
        <v>0</v>
      </c>
      <c r="I158" s="37" t="n">
        <v>0</v>
      </c>
      <c r="J158" s="37" t="n">
        <v>0</v>
      </c>
      <c r="K158" s="25"/>
    </row>
    <row r="159" customFormat="false" ht="16.5" hidden="false" customHeight="true" outlineLevel="0" collapsed="false">
      <c r="A159" s="58" t="s">
        <v>216</v>
      </c>
      <c r="B159" s="37" t="n">
        <v>0</v>
      </c>
      <c r="C159" s="59" t="n">
        <v>0</v>
      </c>
      <c r="D159" s="56"/>
      <c r="E159" s="37" t="n">
        <v>0</v>
      </c>
      <c r="F159" s="37" t="n">
        <v>0</v>
      </c>
      <c r="G159" s="37"/>
      <c r="H159" s="37" t="n">
        <v>0</v>
      </c>
      <c r="I159" s="37" t="n">
        <v>0</v>
      </c>
      <c r="J159" s="37"/>
      <c r="K159" s="25"/>
    </row>
    <row r="160" customFormat="false" ht="16.5" hidden="false" customHeight="true" outlineLevel="0" collapsed="false">
      <c r="A160" s="55" t="s">
        <v>217</v>
      </c>
      <c r="B160" s="37" t="n">
        <v>0</v>
      </c>
      <c r="C160" s="46" t="n">
        <v>0</v>
      </c>
      <c r="D160" s="46" t="n">
        <v>0</v>
      </c>
      <c r="E160" s="37" t="n">
        <v>1845</v>
      </c>
      <c r="F160" s="37" t="n">
        <v>1845</v>
      </c>
      <c r="G160" s="37" t="n">
        <v>0</v>
      </c>
      <c r="H160" s="37" t="n">
        <v>1845</v>
      </c>
      <c r="I160" s="37" t="n">
        <v>1845</v>
      </c>
      <c r="J160" s="37" t="n">
        <v>0</v>
      </c>
      <c r="K160" s="25" t="n">
        <v>100</v>
      </c>
    </row>
    <row r="161" customFormat="false" ht="16.5" hidden="false" customHeight="true" outlineLevel="0" collapsed="false">
      <c r="A161" s="58" t="s">
        <v>218</v>
      </c>
      <c r="B161" s="37" t="n">
        <v>0</v>
      </c>
      <c r="C161" s="59" t="n">
        <v>0</v>
      </c>
      <c r="D161" s="46"/>
      <c r="E161" s="37" t="n">
        <v>0</v>
      </c>
      <c r="F161" s="37" t="n">
        <v>0</v>
      </c>
      <c r="G161" s="37"/>
      <c r="H161" s="37" t="n">
        <v>0</v>
      </c>
      <c r="I161" s="37" t="n">
        <v>0</v>
      </c>
      <c r="J161" s="37"/>
      <c r="K161" s="25"/>
    </row>
    <row r="162" customFormat="false" ht="16.5" hidden="false" customHeight="true" outlineLevel="0" collapsed="false">
      <c r="A162" s="58" t="s">
        <v>219</v>
      </c>
      <c r="B162" s="37" t="n">
        <v>0</v>
      </c>
      <c r="C162" s="59" t="n">
        <v>0</v>
      </c>
      <c r="D162" s="46"/>
      <c r="E162" s="37" t="n">
        <v>0</v>
      </c>
      <c r="F162" s="37" t="n">
        <v>0</v>
      </c>
      <c r="G162" s="37"/>
      <c r="H162" s="37" t="n">
        <v>0</v>
      </c>
      <c r="I162" s="37" t="n">
        <v>0</v>
      </c>
      <c r="J162" s="37"/>
      <c r="K162" s="25"/>
    </row>
    <row r="163" customFormat="false" ht="16.5" hidden="false" customHeight="true" outlineLevel="0" collapsed="false">
      <c r="A163" s="58" t="s">
        <v>220</v>
      </c>
      <c r="B163" s="37" t="n">
        <v>0</v>
      </c>
      <c r="C163" s="59" t="n">
        <v>0</v>
      </c>
      <c r="D163" s="46"/>
      <c r="E163" s="37" t="n">
        <v>0</v>
      </c>
      <c r="F163" s="37" t="n">
        <v>0</v>
      </c>
      <c r="G163" s="37"/>
      <c r="H163" s="37" t="n">
        <v>0</v>
      </c>
      <c r="I163" s="37" t="n">
        <v>0</v>
      </c>
      <c r="J163" s="37"/>
      <c r="K163" s="25"/>
    </row>
    <row r="164" customFormat="false" ht="16.5" hidden="false" customHeight="true" outlineLevel="0" collapsed="false">
      <c r="A164" s="58" t="s">
        <v>221</v>
      </c>
      <c r="B164" s="37" t="n">
        <v>0</v>
      </c>
      <c r="C164" s="59" t="n">
        <v>0</v>
      </c>
      <c r="D164" s="46"/>
      <c r="E164" s="37" t="n">
        <v>0</v>
      </c>
      <c r="F164" s="37" t="n">
        <v>0</v>
      </c>
      <c r="G164" s="37"/>
      <c r="H164" s="37" t="n">
        <v>0</v>
      </c>
      <c r="I164" s="37" t="n">
        <v>0</v>
      </c>
      <c r="J164" s="37"/>
      <c r="K164" s="25"/>
    </row>
    <row r="165" customFormat="false" ht="16.5" hidden="false" customHeight="true" outlineLevel="0" collapsed="false">
      <c r="A165" s="58" t="s">
        <v>222</v>
      </c>
      <c r="B165" s="37" t="n">
        <v>0</v>
      </c>
      <c r="C165" s="59" t="n">
        <v>0</v>
      </c>
      <c r="D165" s="46"/>
      <c r="E165" s="37" t="n">
        <v>1845</v>
      </c>
      <c r="F165" s="37" t="n">
        <v>1845</v>
      </c>
      <c r="G165" s="37"/>
      <c r="H165" s="37" t="n">
        <v>1845</v>
      </c>
      <c r="I165" s="37" t="n">
        <v>1845</v>
      </c>
      <c r="J165" s="37"/>
      <c r="K165" s="25" t="n">
        <v>100</v>
      </c>
    </row>
    <row r="166" customFormat="false" ht="16.5" hidden="false" customHeight="true" outlineLevel="0" collapsed="false">
      <c r="A166" s="58" t="s">
        <v>223</v>
      </c>
      <c r="B166" s="37" t="n">
        <v>0</v>
      </c>
      <c r="C166" s="59" t="n">
        <v>0</v>
      </c>
      <c r="D166" s="46"/>
      <c r="E166" s="37" t="n">
        <v>0</v>
      </c>
      <c r="F166" s="37" t="n">
        <v>0</v>
      </c>
      <c r="G166" s="37"/>
      <c r="H166" s="37" t="n">
        <v>0</v>
      </c>
      <c r="I166" s="37" t="n">
        <v>0</v>
      </c>
      <c r="J166" s="37"/>
      <c r="K166" s="25"/>
    </row>
    <row r="167" customFormat="false" ht="16.5" hidden="false" customHeight="true" outlineLevel="0" collapsed="false">
      <c r="A167" s="58" t="s">
        <v>224</v>
      </c>
      <c r="B167" s="37" t="n">
        <v>0</v>
      </c>
      <c r="C167" s="59" t="n">
        <v>0</v>
      </c>
      <c r="D167" s="56"/>
      <c r="E167" s="37" t="n">
        <v>0</v>
      </c>
      <c r="F167" s="37" t="n">
        <v>0</v>
      </c>
      <c r="G167" s="37"/>
      <c r="H167" s="37" t="n">
        <v>0</v>
      </c>
      <c r="I167" s="37" t="n">
        <v>0</v>
      </c>
      <c r="J167" s="37"/>
      <c r="K167" s="25"/>
    </row>
    <row r="168" customFormat="false" ht="16.5" hidden="false" customHeight="true" outlineLevel="0" collapsed="false">
      <c r="A168" s="58" t="s">
        <v>225</v>
      </c>
      <c r="B168" s="37" t="n">
        <v>0</v>
      </c>
      <c r="C168" s="59" t="n">
        <v>0</v>
      </c>
      <c r="D168" s="46"/>
      <c r="E168" s="37" t="n">
        <v>0</v>
      </c>
      <c r="F168" s="37" t="n">
        <v>0</v>
      </c>
      <c r="G168" s="37"/>
      <c r="H168" s="37" t="n">
        <v>0</v>
      </c>
      <c r="I168" s="37" t="n">
        <v>0</v>
      </c>
      <c r="J168" s="37"/>
      <c r="K168" s="25"/>
    </row>
    <row r="169" customFormat="false" ht="16.5" hidden="false" customHeight="true" outlineLevel="0" collapsed="false">
      <c r="A169" s="55" t="s">
        <v>226</v>
      </c>
      <c r="B169" s="37" t="n">
        <v>0</v>
      </c>
      <c r="C169" s="46" t="n">
        <v>0</v>
      </c>
      <c r="D169" s="46" t="n">
        <v>0</v>
      </c>
      <c r="E169" s="37" t="n">
        <v>900</v>
      </c>
      <c r="F169" s="37" t="n">
        <v>900</v>
      </c>
      <c r="G169" s="37" t="n">
        <v>0</v>
      </c>
      <c r="H169" s="37" t="n">
        <v>900</v>
      </c>
      <c r="I169" s="37" t="n">
        <v>900</v>
      </c>
      <c r="J169" s="37" t="n">
        <v>0</v>
      </c>
      <c r="K169" s="25" t="n">
        <v>100</v>
      </c>
    </row>
    <row r="170" customFormat="false" ht="16.5" hidden="false" customHeight="true" outlineLevel="0" collapsed="false">
      <c r="A170" s="58" t="s">
        <v>227</v>
      </c>
      <c r="B170" s="37" t="n">
        <v>0</v>
      </c>
      <c r="C170" s="59"/>
      <c r="D170" s="46"/>
      <c r="E170" s="37" t="n">
        <v>900</v>
      </c>
      <c r="F170" s="37" t="n">
        <v>900</v>
      </c>
      <c r="G170" s="37"/>
      <c r="H170" s="37" t="n">
        <v>900</v>
      </c>
      <c r="I170" s="37" t="n">
        <v>900</v>
      </c>
      <c r="J170" s="37"/>
      <c r="K170" s="25" t="n">
        <v>100</v>
      </c>
    </row>
    <row r="171" customFormat="false" ht="16.5" hidden="false" customHeight="true" outlineLevel="0" collapsed="false">
      <c r="A171" s="55" t="s">
        <v>228</v>
      </c>
      <c r="B171" s="37" t="n">
        <v>1300</v>
      </c>
      <c r="C171" s="46" t="n">
        <v>1300</v>
      </c>
      <c r="D171" s="46" t="n">
        <v>0</v>
      </c>
      <c r="E171" s="37" t="n">
        <v>3407</v>
      </c>
      <c r="F171" s="37" t="n">
        <v>3380</v>
      </c>
      <c r="G171" s="37" t="n">
        <v>27</v>
      </c>
      <c r="H171" s="37" t="n">
        <v>3407</v>
      </c>
      <c r="I171" s="37" t="n">
        <v>3380</v>
      </c>
      <c r="J171" s="37" t="n">
        <v>27</v>
      </c>
      <c r="K171" s="25" t="n">
        <v>100</v>
      </c>
    </row>
    <row r="172" customFormat="false" ht="16.5" hidden="false" customHeight="true" outlineLevel="0" collapsed="false">
      <c r="A172" s="58" t="s">
        <v>229</v>
      </c>
      <c r="B172" s="37" t="n">
        <v>0</v>
      </c>
      <c r="C172" s="59" t="n">
        <v>0</v>
      </c>
      <c r="D172" s="57"/>
      <c r="E172" s="37" t="n">
        <v>0</v>
      </c>
      <c r="F172" s="37" t="n">
        <v>0</v>
      </c>
      <c r="G172" s="37"/>
      <c r="H172" s="37" t="n">
        <v>0</v>
      </c>
      <c r="I172" s="37" t="n">
        <v>0</v>
      </c>
      <c r="J172" s="37"/>
      <c r="K172" s="25"/>
    </row>
    <row r="173" customFormat="false" ht="16.5" hidden="false" customHeight="true" outlineLevel="0" collapsed="false">
      <c r="A173" s="58" t="s">
        <v>230</v>
      </c>
      <c r="B173" s="37" t="n">
        <v>0</v>
      </c>
      <c r="C173" s="59" t="n">
        <v>0</v>
      </c>
      <c r="D173" s="46"/>
      <c r="E173" s="37" t="n">
        <v>0</v>
      </c>
      <c r="F173" s="37" t="n">
        <v>0</v>
      </c>
      <c r="G173" s="37"/>
      <c r="H173" s="37" t="n">
        <v>0</v>
      </c>
      <c r="I173" s="37" t="n">
        <v>0</v>
      </c>
      <c r="J173" s="37"/>
      <c r="K173" s="25"/>
    </row>
    <row r="174" customFormat="false" ht="16.5" hidden="false" customHeight="true" outlineLevel="0" collapsed="false">
      <c r="A174" s="58" t="s">
        <v>231</v>
      </c>
      <c r="B174" s="37" t="n">
        <v>0</v>
      </c>
      <c r="C174" s="59" t="n">
        <v>0</v>
      </c>
      <c r="D174" s="46"/>
      <c r="E174" s="37" t="n">
        <v>0</v>
      </c>
      <c r="F174" s="37" t="n">
        <v>0</v>
      </c>
      <c r="G174" s="37"/>
      <c r="H174" s="37" t="n">
        <v>0</v>
      </c>
      <c r="I174" s="37" t="n">
        <v>0</v>
      </c>
      <c r="J174" s="37"/>
      <c r="K174" s="25"/>
    </row>
    <row r="175" customFormat="false" ht="16.5" hidden="false" customHeight="true" outlineLevel="0" collapsed="false">
      <c r="A175" s="58" t="s">
        <v>232</v>
      </c>
      <c r="B175" s="37" t="n">
        <v>0</v>
      </c>
      <c r="C175" s="59" t="n">
        <v>0</v>
      </c>
      <c r="D175" s="46"/>
      <c r="E175" s="37" t="n">
        <v>30</v>
      </c>
      <c r="F175" s="37" t="n">
        <v>30</v>
      </c>
      <c r="G175" s="37"/>
      <c r="H175" s="37" t="n">
        <v>30</v>
      </c>
      <c r="I175" s="37" t="n">
        <v>30</v>
      </c>
      <c r="J175" s="37"/>
      <c r="K175" s="25" t="n">
        <v>100</v>
      </c>
    </row>
    <row r="176" customFormat="false" ht="16.5" hidden="false" customHeight="true" outlineLevel="0" collapsed="false">
      <c r="A176" s="58" t="s">
        <v>233</v>
      </c>
      <c r="B176" s="37" t="n">
        <v>0</v>
      </c>
      <c r="C176" s="59" t="n">
        <v>0</v>
      </c>
      <c r="D176" s="56"/>
      <c r="E176" s="37" t="n">
        <v>0</v>
      </c>
      <c r="F176" s="37" t="n">
        <v>0</v>
      </c>
      <c r="G176" s="37"/>
      <c r="H176" s="37" t="n">
        <v>0</v>
      </c>
      <c r="I176" s="37" t="n">
        <v>0</v>
      </c>
      <c r="J176" s="37"/>
      <c r="K176" s="25"/>
    </row>
    <row r="177" customFormat="false" ht="16.5" hidden="false" customHeight="true" outlineLevel="0" collapsed="false">
      <c r="A177" s="58" t="s">
        <v>234</v>
      </c>
      <c r="B177" s="37" t="n">
        <v>0</v>
      </c>
      <c r="C177" s="59" t="n">
        <v>0</v>
      </c>
      <c r="D177" s="46"/>
      <c r="E177" s="37" t="n">
        <v>0</v>
      </c>
      <c r="F177" s="37" t="n">
        <v>0</v>
      </c>
      <c r="G177" s="37"/>
      <c r="H177" s="37" t="n">
        <v>0</v>
      </c>
      <c r="I177" s="37" t="n">
        <v>0</v>
      </c>
      <c r="J177" s="37"/>
      <c r="K177" s="25"/>
    </row>
    <row r="178" customFormat="false" ht="16.5" hidden="false" customHeight="true" outlineLevel="0" collapsed="false">
      <c r="A178" s="58" t="s">
        <v>235</v>
      </c>
      <c r="B178" s="37" t="n">
        <v>1300</v>
      </c>
      <c r="C178" s="59" t="n">
        <v>1300</v>
      </c>
      <c r="D178" s="46"/>
      <c r="E178" s="37" t="n">
        <v>3377</v>
      </c>
      <c r="F178" s="37" t="n">
        <v>3350</v>
      </c>
      <c r="G178" s="37" t="n">
        <v>27</v>
      </c>
      <c r="H178" s="37" t="n">
        <v>3377</v>
      </c>
      <c r="I178" s="37" t="n">
        <v>3350</v>
      </c>
      <c r="J178" s="37" t="n">
        <v>27</v>
      </c>
      <c r="K178" s="25" t="n">
        <v>100</v>
      </c>
    </row>
    <row r="179" customFormat="false" ht="15.75" hidden="false" customHeight="true" outlineLevel="0" collapsed="false">
      <c r="A179" s="55" t="s">
        <v>236</v>
      </c>
      <c r="B179" s="37" t="n">
        <v>260</v>
      </c>
      <c r="C179" s="46" t="n">
        <v>260</v>
      </c>
      <c r="D179" s="46" t="n">
        <v>0</v>
      </c>
      <c r="E179" s="37" t="n">
        <v>309</v>
      </c>
      <c r="F179" s="37" t="n">
        <v>309</v>
      </c>
      <c r="G179" s="37" t="n">
        <v>0</v>
      </c>
      <c r="H179" s="37" t="n">
        <v>194</v>
      </c>
      <c r="I179" s="37" t="n">
        <v>194</v>
      </c>
      <c r="J179" s="37" t="n">
        <v>0</v>
      </c>
      <c r="K179" s="25" t="n">
        <v>62.8</v>
      </c>
    </row>
    <row r="180" customFormat="false" ht="16.5" hidden="false" customHeight="true" outlineLevel="0" collapsed="false">
      <c r="A180" s="58" t="s">
        <v>237</v>
      </c>
      <c r="B180" s="37" t="n">
        <v>0</v>
      </c>
      <c r="C180" s="59" t="n">
        <v>0</v>
      </c>
      <c r="D180" s="56"/>
      <c r="E180" s="37" t="n">
        <v>49</v>
      </c>
      <c r="F180" s="37" t="n">
        <v>49</v>
      </c>
      <c r="G180" s="37"/>
      <c r="H180" s="37" t="n">
        <v>49</v>
      </c>
      <c r="I180" s="37" t="n">
        <v>49</v>
      </c>
      <c r="J180" s="37"/>
      <c r="K180" s="25" t="n">
        <v>100</v>
      </c>
    </row>
    <row r="181" customFormat="false" ht="16.5" hidden="false" customHeight="true" outlineLevel="0" collapsed="false">
      <c r="A181" s="58" t="s">
        <v>238</v>
      </c>
      <c r="B181" s="37" t="n">
        <v>0</v>
      </c>
      <c r="C181" s="59" t="n">
        <v>0</v>
      </c>
      <c r="D181" s="56"/>
      <c r="E181" s="37" t="n">
        <v>0</v>
      </c>
      <c r="F181" s="37" t="n">
        <v>0</v>
      </c>
      <c r="G181" s="37"/>
      <c r="H181" s="37" t="n">
        <v>0</v>
      </c>
      <c r="I181" s="37" t="n">
        <v>0</v>
      </c>
      <c r="J181" s="37"/>
      <c r="K181" s="25"/>
    </row>
    <row r="182" customFormat="false" ht="16.5" hidden="false" customHeight="true" outlineLevel="0" collapsed="false">
      <c r="A182" s="58" t="s">
        <v>239</v>
      </c>
      <c r="B182" s="37" t="n">
        <v>0</v>
      </c>
      <c r="C182" s="59" t="n">
        <v>0</v>
      </c>
      <c r="D182" s="46"/>
      <c r="E182" s="37" t="n">
        <v>0</v>
      </c>
      <c r="F182" s="37" t="n">
        <v>0</v>
      </c>
      <c r="G182" s="37"/>
      <c r="H182" s="37" t="n">
        <v>0</v>
      </c>
      <c r="I182" s="37" t="n">
        <v>0</v>
      </c>
      <c r="J182" s="37"/>
      <c r="K182" s="25"/>
    </row>
    <row r="183" customFormat="false" ht="16.5" hidden="false" customHeight="true" outlineLevel="0" collapsed="false">
      <c r="A183" s="58" t="s">
        <v>240</v>
      </c>
      <c r="B183" s="37" t="n">
        <v>0</v>
      </c>
      <c r="C183" s="59" t="n">
        <v>0</v>
      </c>
      <c r="D183" s="46"/>
      <c r="E183" s="37" t="n">
        <v>0</v>
      </c>
      <c r="F183" s="37" t="n">
        <v>0</v>
      </c>
      <c r="G183" s="37"/>
      <c r="H183" s="37" t="n">
        <v>0</v>
      </c>
      <c r="I183" s="37" t="n">
        <v>0</v>
      </c>
      <c r="J183" s="37"/>
      <c r="K183" s="25"/>
    </row>
    <row r="184" customFormat="false" ht="16.5" hidden="false" customHeight="true" outlineLevel="0" collapsed="false">
      <c r="A184" s="58" t="s">
        <v>241</v>
      </c>
      <c r="B184" s="37" t="n">
        <v>0</v>
      </c>
      <c r="C184" s="59" t="n">
        <v>0</v>
      </c>
      <c r="D184" s="46"/>
      <c r="E184" s="37" t="n">
        <v>0</v>
      </c>
      <c r="F184" s="37" t="n">
        <v>0</v>
      </c>
      <c r="G184" s="37"/>
      <c r="H184" s="37" t="n">
        <v>0</v>
      </c>
      <c r="I184" s="37" t="n">
        <v>0</v>
      </c>
      <c r="J184" s="37"/>
      <c r="K184" s="25"/>
    </row>
    <row r="185" customFormat="false" ht="16.5" hidden="false" customHeight="true" outlineLevel="0" collapsed="false">
      <c r="A185" s="58" t="s">
        <v>242</v>
      </c>
      <c r="B185" s="37" t="n">
        <v>260</v>
      </c>
      <c r="C185" s="59" t="n">
        <v>260</v>
      </c>
      <c r="D185" s="46"/>
      <c r="E185" s="37" t="n">
        <v>260</v>
      </c>
      <c r="F185" s="37" t="n">
        <v>260</v>
      </c>
      <c r="G185" s="37"/>
      <c r="H185" s="37" t="n">
        <v>145</v>
      </c>
      <c r="I185" s="37" t="n">
        <v>145</v>
      </c>
      <c r="J185" s="37"/>
      <c r="K185" s="25" t="n">
        <v>55.8</v>
      </c>
    </row>
    <row r="186" customFormat="false" ht="16.5" hidden="false" customHeight="true" outlineLevel="0" collapsed="false">
      <c r="A186" s="55" t="s">
        <v>243</v>
      </c>
      <c r="B186" s="37" t="n">
        <v>675</v>
      </c>
      <c r="C186" s="46" t="n">
        <v>675</v>
      </c>
      <c r="D186" s="46" t="n">
        <v>0</v>
      </c>
      <c r="E186" s="37" t="n">
        <v>802</v>
      </c>
      <c r="F186" s="37" t="n">
        <v>802</v>
      </c>
      <c r="G186" s="37" t="n">
        <v>0</v>
      </c>
      <c r="H186" s="37" t="n">
        <v>233</v>
      </c>
      <c r="I186" s="37" t="n">
        <v>233</v>
      </c>
      <c r="J186" s="37" t="n">
        <v>0</v>
      </c>
      <c r="K186" s="25" t="n">
        <v>29.1</v>
      </c>
    </row>
    <row r="187" customFormat="false" ht="16.5" hidden="false" customHeight="true" outlineLevel="0" collapsed="false">
      <c r="A187" s="58" t="s">
        <v>244</v>
      </c>
      <c r="B187" s="37" t="n">
        <v>65</v>
      </c>
      <c r="C187" s="59" t="n">
        <v>65</v>
      </c>
      <c r="D187" s="56"/>
      <c r="E187" s="37" t="n">
        <v>65</v>
      </c>
      <c r="F187" s="37" t="n">
        <v>65</v>
      </c>
      <c r="G187" s="37"/>
      <c r="H187" s="37" t="n">
        <v>0</v>
      </c>
      <c r="I187" s="37"/>
      <c r="J187" s="37"/>
      <c r="K187" s="25" t="n">
        <v>0</v>
      </c>
    </row>
    <row r="188" customFormat="false" ht="16.5" hidden="false" customHeight="true" outlineLevel="0" collapsed="false">
      <c r="A188" s="58" t="s">
        <v>245</v>
      </c>
      <c r="B188" s="37" t="n">
        <v>550</v>
      </c>
      <c r="C188" s="59" t="n">
        <v>550</v>
      </c>
      <c r="D188" s="46"/>
      <c r="E188" s="37" t="n">
        <v>550</v>
      </c>
      <c r="F188" s="37" t="n">
        <v>550</v>
      </c>
      <c r="G188" s="37"/>
      <c r="H188" s="37" t="n">
        <v>46</v>
      </c>
      <c r="I188" s="37" t="n">
        <v>46</v>
      </c>
      <c r="J188" s="37"/>
      <c r="K188" s="25" t="n">
        <v>8.4</v>
      </c>
    </row>
    <row r="189" customFormat="false" ht="16.5" hidden="false" customHeight="true" outlineLevel="0" collapsed="false">
      <c r="A189" s="58" t="s">
        <v>246</v>
      </c>
      <c r="B189" s="37" t="n">
        <v>0</v>
      </c>
      <c r="C189" s="59" t="n">
        <v>0</v>
      </c>
      <c r="D189" s="46"/>
      <c r="E189" s="37" t="n">
        <v>0</v>
      </c>
      <c r="F189" s="37" t="n">
        <v>0</v>
      </c>
      <c r="G189" s="37"/>
      <c r="H189" s="37" t="n">
        <v>0</v>
      </c>
      <c r="I189" s="37" t="n">
        <v>0</v>
      </c>
      <c r="J189" s="37"/>
      <c r="K189" s="25"/>
    </row>
    <row r="190" customFormat="false" ht="16.5" hidden="false" customHeight="true" outlineLevel="0" collapsed="false">
      <c r="A190" s="58" t="s">
        <v>247</v>
      </c>
      <c r="B190" s="37" t="n">
        <v>0</v>
      </c>
      <c r="C190" s="59" t="n">
        <v>0</v>
      </c>
      <c r="D190" s="46"/>
      <c r="E190" s="37" t="n">
        <v>35</v>
      </c>
      <c r="F190" s="37" t="n">
        <v>35</v>
      </c>
      <c r="G190" s="37"/>
      <c r="H190" s="37" t="n">
        <v>35</v>
      </c>
      <c r="I190" s="37" t="n">
        <v>35</v>
      </c>
      <c r="J190" s="37"/>
      <c r="K190" s="25"/>
    </row>
    <row r="191" customFormat="false" ht="16.5" hidden="false" customHeight="true" outlineLevel="0" collapsed="false">
      <c r="A191" s="58" t="s">
        <v>248</v>
      </c>
      <c r="B191" s="37" t="n">
        <v>0</v>
      </c>
      <c r="C191" s="59" t="n">
        <v>0</v>
      </c>
      <c r="D191" s="46"/>
      <c r="E191" s="37" t="n">
        <v>0</v>
      </c>
      <c r="F191" s="37" t="n">
        <v>0</v>
      </c>
      <c r="G191" s="37"/>
      <c r="H191" s="37" t="n">
        <v>0</v>
      </c>
      <c r="I191" s="37" t="n">
        <v>0</v>
      </c>
      <c r="J191" s="37"/>
      <c r="K191" s="25"/>
    </row>
    <row r="192" customFormat="false" ht="15.75" hidden="false" customHeight="true" outlineLevel="0" collapsed="false">
      <c r="A192" s="58" t="s">
        <v>249</v>
      </c>
      <c r="B192" s="37" t="n">
        <v>60</v>
      </c>
      <c r="C192" s="59" t="n">
        <v>60</v>
      </c>
      <c r="D192" s="46"/>
      <c r="E192" s="37" t="n">
        <v>152</v>
      </c>
      <c r="F192" s="37" t="n">
        <v>152</v>
      </c>
      <c r="G192" s="37"/>
      <c r="H192" s="37" t="n">
        <v>152</v>
      </c>
      <c r="I192" s="37" t="n">
        <v>152</v>
      </c>
      <c r="J192" s="37"/>
      <c r="K192" s="25" t="n">
        <v>100</v>
      </c>
    </row>
    <row r="193" customFormat="false" ht="16.5" hidden="false" customHeight="true" outlineLevel="0" collapsed="false">
      <c r="A193" s="55" t="s">
        <v>250</v>
      </c>
      <c r="B193" s="37" t="n">
        <v>1048</v>
      </c>
      <c r="C193" s="46" t="n">
        <v>1048</v>
      </c>
      <c r="D193" s="46" t="n">
        <v>0</v>
      </c>
      <c r="E193" s="37" t="n">
        <v>1170</v>
      </c>
      <c r="F193" s="37" t="n">
        <v>1048</v>
      </c>
      <c r="G193" s="37" t="n">
        <v>122</v>
      </c>
      <c r="H193" s="37" t="n">
        <v>585</v>
      </c>
      <c r="I193" s="37" t="n">
        <v>463</v>
      </c>
      <c r="J193" s="37" t="n">
        <v>122</v>
      </c>
      <c r="K193" s="25" t="n">
        <v>50</v>
      </c>
    </row>
    <row r="194" customFormat="false" ht="16.5" hidden="false" customHeight="true" outlineLevel="0" collapsed="false">
      <c r="A194" s="58" t="s">
        <v>99</v>
      </c>
      <c r="B194" s="37" t="n">
        <v>160</v>
      </c>
      <c r="C194" s="59" t="n">
        <v>160</v>
      </c>
      <c r="D194" s="56"/>
      <c r="E194" s="37" t="n">
        <v>160</v>
      </c>
      <c r="F194" s="37" t="n">
        <v>160</v>
      </c>
      <c r="G194" s="37"/>
      <c r="H194" s="37" t="n">
        <v>130</v>
      </c>
      <c r="I194" s="37" t="n">
        <v>130</v>
      </c>
      <c r="J194" s="37"/>
      <c r="K194" s="25" t="n">
        <v>81.3</v>
      </c>
    </row>
    <row r="195" customFormat="false" ht="15.75" hidden="false" customHeight="true" outlineLevel="0" collapsed="false">
      <c r="A195" s="58" t="s">
        <v>251</v>
      </c>
      <c r="B195" s="37" t="n">
        <v>888</v>
      </c>
      <c r="C195" s="59" t="n">
        <v>888</v>
      </c>
      <c r="D195" s="46"/>
      <c r="E195" s="37" t="n">
        <v>1010</v>
      </c>
      <c r="F195" s="37" t="n">
        <v>888</v>
      </c>
      <c r="G195" s="37" t="n">
        <v>122</v>
      </c>
      <c r="H195" s="37" t="n">
        <v>455</v>
      </c>
      <c r="I195" s="37" t="n">
        <v>333</v>
      </c>
      <c r="J195" s="37" t="n">
        <v>122</v>
      </c>
      <c r="K195" s="25" t="n">
        <v>45</v>
      </c>
    </row>
    <row r="196" customFormat="false" ht="16.5" hidden="false" customHeight="true" outlineLevel="0" collapsed="false">
      <c r="A196" s="55" t="s">
        <v>252</v>
      </c>
      <c r="B196" s="37" t="n">
        <v>89</v>
      </c>
      <c r="C196" s="46" t="n">
        <v>89</v>
      </c>
      <c r="D196" s="46" t="n">
        <v>0</v>
      </c>
      <c r="E196" s="37" t="n">
        <v>89</v>
      </c>
      <c r="F196" s="37" t="n">
        <v>89</v>
      </c>
      <c r="G196" s="37" t="n">
        <v>0</v>
      </c>
      <c r="H196" s="37" t="n">
        <v>41</v>
      </c>
      <c r="I196" s="37" t="n">
        <v>41</v>
      </c>
      <c r="J196" s="37" t="n">
        <v>0</v>
      </c>
      <c r="K196" s="25" t="n">
        <v>46.1</v>
      </c>
    </row>
    <row r="197" customFormat="false" ht="16.5" hidden="false" customHeight="true" outlineLevel="0" collapsed="false">
      <c r="A197" s="58" t="s">
        <v>99</v>
      </c>
      <c r="B197" s="37" t="n">
        <v>55</v>
      </c>
      <c r="C197" s="59" t="n">
        <v>55</v>
      </c>
      <c r="D197" s="46"/>
      <c r="E197" s="37" t="n">
        <v>55</v>
      </c>
      <c r="F197" s="37" t="n">
        <v>55</v>
      </c>
      <c r="G197" s="37"/>
      <c r="H197" s="37" t="n">
        <v>41</v>
      </c>
      <c r="I197" s="37" t="n">
        <v>41</v>
      </c>
      <c r="J197" s="37"/>
      <c r="K197" s="25" t="n">
        <v>74.5</v>
      </c>
    </row>
    <row r="198" customFormat="false" ht="16.5" hidden="false" customHeight="true" outlineLevel="0" collapsed="false">
      <c r="A198" s="58" t="s">
        <v>253</v>
      </c>
      <c r="B198" s="37" t="n">
        <v>34</v>
      </c>
      <c r="C198" s="59" t="n">
        <v>34</v>
      </c>
      <c r="D198" s="56"/>
      <c r="E198" s="37" t="n">
        <v>34</v>
      </c>
      <c r="F198" s="37" t="n">
        <v>34</v>
      </c>
      <c r="G198" s="37"/>
      <c r="H198" s="37" t="n">
        <v>0</v>
      </c>
      <c r="I198" s="37"/>
      <c r="J198" s="37"/>
      <c r="K198" s="25" t="n">
        <v>0</v>
      </c>
    </row>
    <row r="199" customFormat="false" ht="16.5" hidden="false" customHeight="true" outlineLevel="0" collapsed="false">
      <c r="A199" s="55" t="s">
        <v>254</v>
      </c>
      <c r="B199" s="37" t="n">
        <v>450</v>
      </c>
      <c r="C199" s="46" t="n">
        <v>450</v>
      </c>
      <c r="D199" s="46" t="n">
        <v>0</v>
      </c>
      <c r="E199" s="37" t="n">
        <v>6801</v>
      </c>
      <c r="F199" s="37" t="n">
        <v>6801</v>
      </c>
      <c r="G199" s="37" t="n">
        <v>0</v>
      </c>
      <c r="H199" s="37" t="n">
        <v>6801</v>
      </c>
      <c r="I199" s="37" t="n">
        <v>6801</v>
      </c>
      <c r="J199" s="37" t="n">
        <v>0</v>
      </c>
      <c r="K199" s="25" t="n">
        <v>100</v>
      </c>
    </row>
    <row r="200" customFormat="false" ht="16.5" hidden="false" customHeight="true" outlineLevel="0" collapsed="false">
      <c r="A200" s="58" t="s">
        <v>255</v>
      </c>
      <c r="B200" s="37" t="n">
        <v>0</v>
      </c>
      <c r="C200" s="59" t="n">
        <v>0</v>
      </c>
      <c r="D200" s="46"/>
      <c r="E200" s="37" t="n">
        <v>0</v>
      </c>
      <c r="F200" s="37" t="n">
        <v>0</v>
      </c>
      <c r="G200" s="37"/>
      <c r="H200" s="37" t="n">
        <v>0</v>
      </c>
      <c r="I200" s="37" t="n">
        <v>0</v>
      </c>
      <c r="J200" s="37"/>
      <c r="K200" s="25"/>
    </row>
    <row r="201" customFormat="false" ht="16.5" hidden="false" customHeight="true" outlineLevel="0" collapsed="false">
      <c r="A201" s="58" t="s">
        <v>256</v>
      </c>
      <c r="B201" s="37" t="n">
        <v>450</v>
      </c>
      <c r="C201" s="59" t="n">
        <v>450</v>
      </c>
      <c r="D201" s="46"/>
      <c r="E201" s="37" t="n">
        <v>6801</v>
      </c>
      <c r="F201" s="37" t="n">
        <v>6801</v>
      </c>
      <c r="G201" s="37"/>
      <c r="H201" s="37" t="n">
        <v>6801</v>
      </c>
      <c r="I201" s="37" t="n">
        <v>6801</v>
      </c>
      <c r="J201" s="37"/>
      <c r="K201" s="25" t="n">
        <v>100</v>
      </c>
    </row>
    <row r="202" customFormat="false" ht="16.5" hidden="false" customHeight="true" outlineLevel="0" collapsed="false">
      <c r="A202" s="58" t="s">
        <v>257</v>
      </c>
      <c r="B202" s="37" t="n">
        <v>0</v>
      </c>
      <c r="C202" s="59" t="n">
        <v>0</v>
      </c>
      <c r="D202" s="46"/>
      <c r="E202" s="37" t="n">
        <v>0</v>
      </c>
      <c r="F202" s="37" t="n">
        <v>0</v>
      </c>
      <c r="G202" s="37"/>
      <c r="H202" s="37" t="n">
        <v>0</v>
      </c>
      <c r="I202" s="37" t="n">
        <v>0</v>
      </c>
      <c r="J202" s="37"/>
      <c r="K202" s="25"/>
    </row>
    <row r="203" customFormat="false" ht="16.5" hidden="false" customHeight="true" outlineLevel="0" collapsed="false">
      <c r="A203" s="55" t="s">
        <v>258</v>
      </c>
      <c r="B203" s="37" t="n">
        <v>275</v>
      </c>
      <c r="C203" s="57" t="n">
        <v>275</v>
      </c>
      <c r="D203" s="57" t="n">
        <v>0</v>
      </c>
      <c r="E203" s="37" t="n">
        <v>255</v>
      </c>
      <c r="F203" s="37" t="n">
        <v>255</v>
      </c>
      <c r="G203" s="37" t="n">
        <v>0</v>
      </c>
      <c r="H203" s="37" t="n">
        <v>46</v>
      </c>
      <c r="I203" s="37" t="n">
        <v>46</v>
      </c>
      <c r="J203" s="37" t="n">
        <v>0</v>
      </c>
      <c r="K203" s="25" t="n">
        <v>18</v>
      </c>
    </row>
    <row r="204" customFormat="false" ht="16.5" hidden="false" customHeight="true" outlineLevel="0" collapsed="false">
      <c r="A204" s="58" t="s">
        <v>99</v>
      </c>
      <c r="B204" s="37" t="n">
        <v>192</v>
      </c>
      <c r="C204" s="59" t="n">
        <v>192</v>
      </c>
      <c r="D204" s="46"/>
      <c r="E204" s="37" t="n">
        <v>192</v>
      </c>
      <c r="F204" s="37" t="n">
        <v>192</v>
      </c>
      <c r="G204" s="37"/>
      <c r="H204" s="37" t="n">
        <v>38</v>
      </c>
      <c r="I204" s="37" t="n">
        <v>38</v>
      </c>
      <c r="J204" s="37"/>
      <c r="K204" s="25" t="n">
        <v>19.8</v>
      </c>
    </row>
    <row r="205" customFormat="false" ht="16.5" hidden="false" customHeight="true" outlineLevel="0" collapsed="false">
      <c r="A205" s="58" t="s">
        <v>259</v>
      </c>
      <c r="B205" s="37" t="n">
        <v>20</v>
      </c>
      <c r="C205" s="59" t="n">
        <v>20</v>
      </c>
      <c r="D205" s="46"/>
      <c r="E205" s="37" t="n">
        <v>0</v>
      </c>
      <c r="F205" s="37"/>
      <c r="G205" s="37"/>
      <c r="H205" s="37" t="n">
        <v>0</v>
      </c>
      <c r="I205" s="37"/>
      <c r="J205" s="37"/>
      <c r="K205" s="25"/>
    </row>
    <row r="206" customFormat="false" ht="16.5" hidden="false" customHeight="true" outlineLevel="0" collapsed="false">
      <c r="A206" s="58" t="s">
        <v>260</v>
      </c>
      <c r="B206" s="37" t="n">
        <v>63</v>
      </c>
      <c r="C206" s="59" t="n">
        <v>63</v>
      </c>
      <c r="D206" s="57"/>
      <c r="E206" s="37" t="n">
        <v>63</v>
      </c>
      <c r="F206" s="37" t="n">
        <v>63</v>
      </c>
      <c r="G206" s="37"/>
      <c r="H206" s="37" t="n">
        <v>8</v>
      </c>
      <c r="I206" s="37" t="n">
        <v>8</v>
      </c>
      <c r="J206" s="37"/>
      <c r="K206" s="25" t="n">
        <v>12.7</v>
      </c>
    </row>
    <row r="207" customFormat="false" ht="16.5" hidden="false" customHeight="true" outlineLevel="0" collapsed="false">
      <c r="A207" s="55" t="s">
        <v>261</v>
      </c>
      <c r="B207" s="37" t="n">
        <v>19338</v>
      </c>
      <c r="C207" s="46" t="n">
        <v>19338</v>
      </c>
      <c r="D207" s="46" t="n">
        <v>0</v>
      </c>
      <c r="E207" s="37" t="n">
        <v>19390</v>
      </c>
      <c r="F207" s="37" t="n">
        <v>19388</v>
      </c>
      <c r="G207" s="37" t="n">
        <v>2</v>
      </c>
      <c r="H207" s="37" t="n">
        <v>7598</v>
      </c>
      <c r="I207" s="37" t="n">
        <v>7596</v>
      </c>
      <c r="J207" s="37" t="n">
        <v>2</v>
      </c>
      <c r="K207" s="25" t="n">
        <v>39.2</v>
      </c>
    </row>
    <row r="208" customFormat="false" ht="15.75" hidden="false" customHeight="true" outlineLevel="0" collapsed="false">
      <c r="A208" s="58" t="s">
        <v>262</v>
      </c>
      <c r="B208" s="37" t="n">
        <v>19338</v>
      </c>
      <c r="C208" s="59" t="n">
        <v>19338</v>
      </c>
      <c r="D208" s="46"/>
      <c r="E208" s="37" t="n">
        <v>19390</v>
      </c>
      <c r="F208" s="37" t="n">
        <v>19388</v>
      </c>
      <c r="G208" s="37" t="n">
        <v>2</v>
      </c>
      <c r="H208" s="37" t="n">
        <v>7598</v>
      </c>
      <c r="I208" s="37" t="n">
        <v>7596</v>
      </c>
      <c r="J208" s="37" t="n">
        <v>2</v>
      </c>
      <c r="K208" s="25" t="n">
        <v>39.2</v>
      </c>
    </row>
    <row r="209" customFormat="false" ht="16.5" hidden="false" customHeight="true" outlineLevel="0" collapsed="false">
      <c r="A209" s="55" t="s">
        <v>263</v>
      </c>
      <c r="B209" s="37" t="n">
        <v>19824</v>
      </c>
      <c r="C209" s="46" t="n">
        <v>19824</v>
      </c>
      <c r="D209" s="46" t="n">
        <v>0</v>
      </c>
      <c r="E209" s="37" t="n">
        <v>26396</v>
      </c>
      <c r="F209" s="37" t="n">
        <v>26233</v>
      </c>
      <c r="G209" s="37" t="n">
        <v>163</v>
      </c>
      <c r="H209" s="37" t="n">
        <v>26000</v>
      </c>
      <c r="I209" s="37" t="n">
        <v>25837</v>
      </c>
      <c r="J209" s="37" t="n">
        <v>163</v>
      </c>
      <c r="K209" s="25" t="n">
        <v>98.5</v>
      </c>
    </row>
    <row r="210" customFormat="false" ht="15.75" hidden="false" customHeight="true" outlineLevel="0" collapsed="false">
      <c r="A210" s="55" t="s">
        <v>264</v>
      </c>
      <c r="B210" s="37" t="n">
        <v>2065</v>
      </c>
      <c r="C210" s="46" t="n">
        <v>2065</v>
      </c>
      <c r="D210" s="46" t="n">
        <v>0</v>
      </c>
      <c r="E210" s="37" t="n">
        <v>1865</v>
      </c>
      <c r="F210" s="37" t="n">
        <v>1865</v>
      </c>
      <c r="G210" s="37" t="n">
        <v>0</v>
      </c>
      <c r="H210" s="37" t="n">
        <v>1865</v>
      </c>
      <c r="I210" s="37" t="n">
        <v>1865</v>
      </c>
      <c r="J210" s="37" t="n">
        <v>0</v>
      </c>
      <c r="K210" s="25" t="n">
        <v>100</v>
      </c>
    </row>
    <row r="211" customFormat="false" ht="15.75" hidden="false" customHeight="true" outlineLevel="0" collapsed="false">
      <c r="A211" s="58" t="s">
        <v>99</v>
      </c>
      <c r="B211" s="37" t="n">
        <v>1855</v>
      </c>
      <c r="C211" s="59" t="n">
        <v>1855</v>
      </c>
      <c r="D211" s="46"/>
      <c r="E211" s="37" t="n">
        <v>1865</v>
      </c>
      <c r="F211" s="37" t="n">
        <v>1865</v>
      </c>
      <c r="G211" s="37"/>
      <c r="H211" s="37" t="n">
        <v>1865</v>
      </c>
      <c r="I211" s="37" t="n">
        <v>1865</v>
      </c>
      <c r="J211" s="37"/>
      <c r="K211" s="25" t="n">
        <v>100</v>
      </c>
    </row>
    <row r="212" customFormat="false" ht="15.75" hidden="false" customHeight="true" outlineLevel="0" collapsed="false">
      <c r="A212" s="58" t="s">
        <v>265</v>
      </c>
      <c r="B212" s="37" t="n">
        <v>210</v>
      </c>
      <c r="C212" s="59" t="n">
        <v>210</v>
      </c>
      <c r="D212" s="46"/>
      <c r="E212" s="37" t="n">
        <v>0</v>
      </c>
      <c r="F212" s="37"/>
      <c r="G212" s="37"/>
      <c r="H212" s="37" t="n">
        <v>0</v>
      </c>
      <c r="I212" s="37"/>
      <c r="J212" s="37"/>
      <c r="K212" s="25"/>
    </row>
    <row r="213" customFormat="false" ht="15.75" hidden="false" customHeight="true" outlineLevel="0" collapsed="false">
      <c r="A213" s="55" t="s">
        <v>266</v>
      </c>
      <c r="B213" s="37" t="n">
        <v>1889</v>
      </c>
      <c r="C213" s="46" t="n">
        <v>1889</v>
      </c>
      <c r="D213" s="46" t="n">
        <v>0</v>
      </c>
      <c r="E213" s="37" t="n">
        <v>4676</v>
      </c>
      <c r="F213" s="37" t="n">
        <v>4513</v>
      </c>
      <c r="G213" s="37" t="n">
        <v>163</v>
      </c>
      <c r="H213" s="37" t="n">
        <v>4676</v>
      </c>
      <c r="I213" s="37" t="n">
        <v>4513</v>
      </c>
      <c r="J213" s="37" t="n">
        <v>163</v>
      </c>
      <c r="K213" s="25" t="n">
        <v>100</v>
      </c>
    </row>
    <row r="214" customFormat="false" ht="16.5" hidden="false" customHeight="true" outlineLevel="0" collapsed="false">
      <c r="A214" s="58" t="s">
        <v>267</v>
      </c>
      <c r="B214" s="37" t="n">
        <v>45</v>
      </c>
      <c r="C214" s="59" t="n">
        <v>45</v>
      </c>
      <c r="D214" s="46"/>
      <c r="E214" s="37" t="n">
        <v>119</v>
      </c>
      <c r="F214" s="37" t="n">
        <v>119</v>
      </c>
      <c r="G214" s="37"/>
      <c r="H214" s="37" t="n">
        <v>119</v>
      </c>
      <c r="I214" s="37" t="n">
        <v>119</v>
      </c>
      <c r="J214" s="37"/>
      <c r="K214" s="25" t="n">
        <v>100</v>
      </c>
    </row>
    <row r="215" customFormat="false" ht="15.75" hidden="false" customHeight="true" outlineLevel="0" collapsed="false">
      <c r="A215" s="58" t="s">
        <v>268</v>
      </c>
      <c r="B215" s="37" t="n">
        <v>10</v>
      </c>
      <c r="C215" s="59" t="n">
        <v>10</v>
      </c>
      <c r="D215" s="46"/>
      <c r="E215" s="37" t="n">
        <v>67</v>
      </c>
      <c r="F215" s="37" t="n">
        <v>67</v>
      </c>
      <c r="G215" s="37"/>
      <c r="H215" s="37" t="n">
        <v>67</v>
      </c>
      <c r="I215" s="37" t="n">
        <v>67</v>
      </c>
      <c r="J215" s="37"/>
      <c r="K215" s="25" t="n">
        <v>100</v>
      </c>
    </row>
    <row r="216" customFormat="false" ht="16.5" hidden="false" customHeight="true" outlineLevel="0" collapsed="false">
      <c r="A216" s="58" t="s">
        <v>269</v>
      </c>
      <c r="B216" s="37" t="n">
        <v>1834</v>
      </c>
      <c r="C216" s="59" t="n">
        <v>1834</v>
      </c>
      <c r="D216" s="56"/>
      <c r="E216" s="37" t="n">
        <v>4490</v>
      </c>
      <c r="F216" s="37" t="n">
        <v>4327</v>
      </c>
      <c r="G216" s="37" t="n">
        <v>163</v>
      </c>
      <c r="H216" s="37" t="n">
        <v>4490</v>
      </c>
      <c r="I216" s="37" t="n">
        <v>4327</v>
      </c>
      <c r="J216" s="37" t="n">
        <v>163</v>
      </c>
      <c r="K216" s="25" t="n">
        <v>100</v>
      </c>
    </row>
    <row r="217" customFormat="false" ht="16.5" hidden="false" customHeight="true" outlineLevel="0" collapsed="false">
      <c r="A217" s="55" t="s">
        <v>270</v>
      </c>
      <c r="B217" s="37" t="n">
        <v>400</v>
      </c>
      <c r="C217" s="46" t="n">
        <v>400</v>
      </c>
      <c r="D217" s="46" t="n">
        <v>0</v>
      </c>
      <c r="E217" s="37" t="n">
        <v>671</v>
      </c>
      <c r="F217" s="37" t="n">
        <v>671</v>
      </c>
      <c r="G217" s="37" t="n">
        <v>0</v>
      </c>
      <c r="H217" s="37" t="n">
        <v>623</v>
      </c>
      <c r="I217" s="37" t="n">
        <v>623</v>
      </c>
      <c r="J217" s="37" t="n">
        <v>0</v>
      </c>
      <c r="K217" s="25" t="n">
        <v>92.8</v>
      </c>
    </row>
    <row r="218" customFormat="false" ht="16.5" hidden="false" customHeight="true" outlineLevel="0" collapsed="false">
      <c r="A218" s="58" t="s">
        <v>271</v>
      </c>
      <c r="B218" s="37" t="n">
        <v>400</v>
      </c>
      <c r="C218" s="59" t="n">
        <v>400</v>
      </c>
      <c r="D218" s="46"/>
      <c r="E218" s="37" t="n">
        <v>400</v>
      </c>
      <c r="F218" s="37" t="n">
        <v>400</v>
      </c>
      <c r="G218" s="37"/>
      <c r="H218" s="37" t="n">
        <v>352</v>
      </c>
      <c r="I218" s="37" t="n">
        <v>352</v>
      </c>
      <c r="J218" s="37"/>
      <c r="K218" s="25" t="n">
        <v>88</v>
      </c>
    </row>
    <row r="219" customFormat="false" ht="15.75" hidden="false" customHeight="true" outlineLevel="0" collapsed="false">
      <c r="A219" s="58" t="s">
        <v>272</v>
      </c>
      <c r="B219" s="37" t="n">
        <v>0</v>
      </c>
      <c r="C219" s="59" t="n">
        <v>0</v>
      </c>
      <c r="D219" s="46"/>
      <c r="E219" s="37" t="n">
        <v>271</v>
      </c>
      <c r="F219" s="37" t="n">
        <v>271</v>
      </c>
      <c r="G219" s="37"/>
      <c r="H219" s="37" t="n">
        <v>271</v>
      </c>
      <c r="I219" s="37" t="n">
        <v>271</v>
      </c>
      <c r="J219" s="37"/>
      <c r="K219" s="25" t="n">
        <v>100</v>
      </c>
    </row>
    <row r="220" customFormat="false" ht="16.5" hidden="false" customHeight="true" outlineLevel="0" collapsed="false">
      <c r="A220" s="55" t="s">
        <v>273</v>
      </c>
      <c r="B220" s="37" t="n">
        <v>14554</v>
      </c>
      <c r="C220" s="46" t="n">
        <v>14554</v>
      </c>
      <c r="D220" s="46" t="n">
        <v>0</v>
      </c>
      <c r="E220" s="37" t="n">
        <v>15466</v>
      </c>
      <c r="F220" s="37" t="n">
        <v>15466</v>
      </c>
      <c r="G220" s="37" t="n">
        <v>0</v>
      </c>
      <c r="H220" s="37" t="n">
        <v>15466</v>
      </c>
      <c r="I220" s="37" t="n">
        <v>15466</v>
      </c>
      <c r="J220" s="37" t="n">
        <v>0</v>
      </c>
      <c r="K220" s="25" t="n">
        <v>100</v>
      </c>
    </row>
    <row r="221" customFormat="false" ht="16.5" hidden="false" customHeight="true" outlineLevel="0" collapsed="false">
      <c r="A221" s="58" t="s">
        <v>274</v>
      </c>
      <c r="B221" s="37" t="n">
        <v>0</v>
      </c>
      <c r="C221" s="59" t="n">
        <v>0</v>
      </c>
      <c r="D221" s="56"/>
      <c r="E221" s="37" t="n">
        <v>0</v>
      </c>
      <c r="F221" s="37" t="n">
        <v>0</v>
      </c>
      <c r="G221" s="37"/>
      <c r="H221" s="37" t="n">
        <v>0</v>
      </c>
      <c r="I221" s="37" t="n">
        <v>0</v>
      </c>
      <c r="J221" s="37"/>
      <c r="K221" s="25"/>
    </row>
    <row r="222" customFormat="false" ht="16.5" hidden="false" customHeight="true" outlineLevel="0" collapsed="false">
      <c r="A222" s="58" t="s">
        <v>275</v>
      </c>
      <c r="B222" s="37" t="n">
        <v>14554</v>
      </c>
      <c r="C222" s="59" t="n">
        <v>14554</v>
      </c>
      <c r="D222" s="56"/>
      <c r="E222" s="37" t="n">
        <v>15466</v>
      </c>
      <c r="F222" s="37" t="n">
        <v>15466</v>
      </c>
      <c r="G222" s="37"/>
      <c r="H222" s="37" t="n">
        <v>15466</v>
      </c>
      <c r="I222" s="37" t="n">
        <v>15466</v>
      </c>
      <c r="J222" s="37"/>
      <c r="K222" s="25" t="n">
        <v>100</v>
      </c>
    </row>
    <row r="223" customFormat="false" ht="16.5" hidden="false" customHeight="true" outlineLevel="0" collapsed="false">
      <c r="A223" s="58" t="s">
        <v>276</v>
      </c>
      <c r="B223" s="37" t="n">
        <v>0</v>
      </c>
      <c r="C223" s="59"/>
      <c r="D223" s="46"/>
      <c r="E223" s="37" t="n">
        <v>0</v>
      </c>
      <c r="F223" s="37"/>
      <c r="G223" s="37"/>
      <c r="H223" s="37" t="n">
        <v>0</v>
      </c>
      <c r="I223" s="37"/>
      <c r="J223" s="37"/>
      <c r="K223" s="25"/>
    </row>
    <row r="224" customFormat="false" ht="16.5" hidden="false" customHeight="true" outlineLevel="0" collapsed="false">
      <c r="A224" s="55" t="s">
        <v>277</v>
      </c>
      <c r="B224" s="37" t="n">
        <v>50</v>
      </c>
      <c r="C224" s="46" t="n">
        <v>50</v>
      </c>
      <c r="D224" s="46" t="n">
        <v>0</v>
      </c>
      <c r="E224" s="37" t="n">
        <v>300</v>
      </c>
      <c r="F224" s="37" t="n">
        <v>300</v>
      </c>
      <c r="G224" s="37" t="n">
        <v>0</v>
      </c>
      <c r="H224" s="37" t="n">
        <v>300</v>
      </c>
      <c r="I224" s="37" t="n">
        <v>300</v>
      </c>
      <c r="J224" s="37" t="n">
        <v>0</v>
      </c>
      <c r="K224" s="25" t="n">
        <v>100</v>
      </c>
    </row>
    <row r="225" customFormat="false" ht="16.5" hidden="false" customHeight="true" outlineLevel="0" collapsed="false">
      <c r="A225" s="58" t="s">
        <v>278</v>
      </c>
      <c r="B225" s="37" t="n">
        <v>50</v>
      </c>
      <c r="C225" s="59" t="n">
        <v>50</v>
      </c>
      <c r="D225" s="56"/>
      <c r="E225" s="37" t="n">
        <v>300</v>
      </c>
      <c r="F225" s="37" t="n">
        <v>300</v>
      </c>
      <c r="G225" s="37"/>
      <c r="H225" s="37" t="n">
        <v>300</v>
      </c>
      <c r="I225" s="37" t="n">
        <v>300</v>
      </c>
      <c r="J225" s="37"/>
      <c r="K225" s="25" t="n">
        <v>100</v>
      </c>
    </row>
    <row r="226" customFormat="false" ht="16.5" hidden="false" customHeight="true" outlineLevel="0" collapsed="false">
      <c r="A226" s="58" t="s">
        <v>279</v>
      </c>
      <c r="B226" s="37" t="n">
        <v>0</v>
      </c>
      <c r="C226" s="59" t="n">
        <v>0</v>
      </c>
      <c r="D226" s="46"/>
      <c r="E226" s="37" t="n">
        <v>0</v>
      </c>
      <c r="F226" s="37" t="n">
        <v>0</v>
      </c>
      <c r="G226" s="37"/>
      <c r="H226" s="37" t="n">
        <v>0</v>
      </c>
      <c r="I226" s="37" t="n">
        <v>0</v>
      </c>
      <c r="J226" s="37"/>
      <c r="K226" s="25"/>
    </row>
    <row r="227" customFormat="false" ht="16.5" hidden="false" customHeight="true" outlineLevel="0" collapsed="false">
      <c r="A227" s="58" t="s">
        <v>280</v>
      </c>
      <c r="B227" s="37" t="n">
        <v>0</v>
      </c>
      <c r="C227" s="59"/>
      <c r="D227" s="46"/>
      <c r="E227" s="37" t="n">
        <v>0</v>
      </c>
      <c r="F227" s="37"/>
      <c r="G227" s="37"/>
      <c r="H227" s="37" t="n">
        <v>0</v>
      </c>
      <c r="I227" s="37"/>
      <c r="J227" s="37"/>
      <c r="K227" s="25"/>
    </row>
    <row r="228" customFormat="false" ht="16.5" hidden="false" customHeight="true" outlineLevel="0" collapsed="false">
      <c r="A228" s="55" t="s">
        <v>281</v>
      </c>
      <c r="B228" s="37" t="n">
        <v>100</v>
      </c>
      <c r="C228" s="46" t="n">
        <v>100</v>
      </c>
      <c r="D228" s="46" t="n">
        <v>0</v>
      </c>
      <c r="E228" s="37" t="n">
        <v>100</v>
      </c>
      <c r="F228" s="37" t="n">
        <v>100</v>
      </c>
      <c r="G228" s="37" t="n">
        <v>0</v>
      </c>
      <c r="H228" s="37" t="n">
        <v>100</v>
      </c>
      <c r="I228" s="37" t="n">
        <v>100</v>
      </c>
      <c r="J228" s="37" t="n">
        <v>0</v>
      </c>
      <c r="K228" s="25" t="n">
        <v>100</v>
      </c>
    </row>
    <row r="229" customFormat="false" ht="16.5" hidden="false" customHeight="true" outlineLevel="0" collapsed="false">
      <c r="A229" s="58" t="s">
        <v>282</v>
      </c>
      <c r="B229" s="37" t="n">
        <v>100</v>
      </c>
      <c r="C229" s="59" t="n">
        <v>100</v>
      </c>
      <c r="D229" s="46"/>
      <c r="E229" s="37" t="n">
        <v>100</v>
      </c>
      <c r="F229" s="37" t="n">
        <v>100</v>
      </c>
      <c r="G229" s="37"/>
      <c r="H229" s="37" t="n">
        <v>100</v>
      </c>
      <c r="I229" s="37" t="n">
        <v>100</v>
      </c>
      <c r="J229" s="37"/>
      <c r="K229" s="25" t="n">
        <v>100</v>
      </c>
    </row>
    <row r="230" customFormat="false" ht="16.5" hidden="false" customHeight="true" outlineLevel="0" collapsed="false">
      <c r="A230" s="58" t="s">
        <v>283</v>
      </c>
      <c r="B230" s="37" t="n">
        <v>0</v>
      </c>
      <c r="C230" s="59"/>
      <c r="D230" s="56"/>
      <c r="E230" s="37" t="n">
        <v>0</v>
      </c>
      <c r="F230" s="37"/>
      <c r="G230" s="37"/>
      <c r="H230" s="37" t="n">
        <v>0</v>
      </c>
      <c r="I230" s="37"/>
      <c r="J230" s="37"/>
      <c r="K230" s="25"/>
    </row>
    <row r="231" customFormat="false" ht="16.5" hidden="false" customHeight="true" outlineLevel="0" collapsed="false">
      <c r="A231" s="55" t="s">
        <v>284</v>
      </c>
      <c r="B231" s="37" t="n">
        <v>418</v>
      </c>
      <c r="C231" s="46" t="n">
        <v>418</v>
      </c>
      <c r="D231" s="46" t="n">
        <v>0</v>
      </c>
      <c r="E231" s="37" t="n">
        <v>431</v>
      </c>
      <c r="F231" s="37" t="n">
        <v>431</v>
      </c>
      <c r="G231" s="37" t="n">
        <v>0</v>
      </c>
      <c r="H231" s="37" t="n">
        <v>83</v>
      </c>
      <c r="I231" s="37" t="n">
        <v>83</v>
      </c>
      <c r="J231" s="37" t="n">
        <v>0</v>
      </c>
      <c r="K231" s="25" t="n">
        <v>19.3</v>
      </c>
    </row>
    <row r="232" customFormat="false" ht="16.5" hidden="false" customHeight="true" outlineLevel="0" collapsed="false">
      <c r="A232" s="58" t="s">
        <v>99</v>
      </c>
      <c r="B232" s="37" t="n">
        <v>403</v>
      </c>
      <c r="C232" s="59" t="n">
        <v>403</v>
      </c>
      <c r="D232" s="46"/>
      <c r="E232" s="37" t="n">
        <v>403</v>
      </c>
      <c r="F232" s="37" t="n">
        <v>403</v>
      </c>
      <c r="G232" s="37"/>
      <c r="H232" s="37" t="n">
        <v>63</v>
      </c>
      <c r="I232" s="37" t="n">
        <v>63</v>
      </c>
      <c r="J232" s="37"/>
      <c r="K232" s="25" t="n">
        <v>15.6</v>
      </c>
    </row>
    <row r="233" customFormat="false" ht="16.5" hidden="false" customHeight="true" outlineLevel="0" collapsed="false">
      <c r="A233" s="58" t="s">
        <v>120</v>
      </c>
      <c r="B233" s="37" t="n">
        <v>8</v>
      </c>
      <c r="C233" s="59" t="n">
        <v>8</v>
      </c>
      <c r="D233" s="46"/>
      <c r="E233" s="37" t="n">
        <v>8</v>
      </c>
      <c r="F233" s="37" t="n">
        <v>8</v>
      </c>
      <c r="G233" s="37"/>
      <c r="H233" s="37" t="n">
        <v>0</v>
      </c>
      <c r="I233" s="37"/>
      <c r="J233" s="37"/>
      <c r="K233" s="25" t="n">
        <v>0</v>
      </c>
    </row>
    <row r="234" customFormat="false" ht="16.5" hidden="false" customHeight="true" outlineLevel="0" collapsed="false">
      <c r="A234" s="58" t="s">
        <v>285</v>
      </c>
      <c r="B234" s="37" t="n">
        <v>7</v>
      </c>
      <c r="C234" s="59" t="n">
        <v>7</v>
      </c>
      <c r="D234" s="46"/>
      <c r="E234" s="37" t="n">
        <v>20</v>
      </c>
      <c r="F234" s="37" t="n">
        <v>20</v>
      </c>
      <c r="G234" s="37"/>
      <c r="H234" s="37" t="n">
        <v>20</v>
      </c>
      <c r="I234" s="37" t="n">
        <v>20</v>
      </c>
      <c r="J234" s="37"/>
      <c r="K234" s="25" t="n">
        <v>100</v>
      </c>
    </row>
    <row r="235" customFormat="false" ht="16.5" hidden="false" customHeight="true" outlineLevel="0" collapsed="false">
      <c r="A235" s="55" t="s">
        <v>286</v>
      </c>
      <c r="B235" s="37" t="n">
        <v>348</v>
      </c>
      <c r="C235" s="46" t="n">
        <v>348</v>
      </c>
      <c r="D235" s="46" t="n">
        <v>0</v>
      </c>
      <c r="E235" s="37" t="n">
        <v>2887</v>
      </c>
      <c r="F235" s="37" t="n">
        <v>2887</v>
      </c>
      <c r="G235" s="37" t="n">
        <v>0</v>
      </c>
      <c r="H235" s="37" t="n">
        <v>2887</v>
      </c>
      <c r="I235" s="37" t="n">
        <v>2887</v>
      </c>
      <c r="J235" s="37" t="n">
        <v>0</v>
      </c>
      <c r="K235" s="25" t="n">
        <v>100</v>
      </c>
    </row>
    <row r="236" customFormat="false" ht="16.5" hidden="false" customHeight="true" outlineLevel="0" collapsed="false">
      <c r="A236" s="58" t="s">
        <v>287</v>
      </c>
      <c r="B236" s="37" t="n">
        <v>348</v>
      </c>
      <c r="C236" s="59" t="n">
        <v>348</v>
      </c>
      <c r="D236" s="46"/>
      <c r="E236" s="37" t="n">
        <v>2887</v>
      </c>
      <c r="F236" s="37" t="n">
        <v>2887</v>
      </c>
      <c r="G236" s="37"/>
      <c r="H236" s="37" t="n">
        <v>2887</v>
      </c>
      <c r="I236" s="37" t="n">
        <v>2887</v>
      </c>
      <c r="J236" s="37"/>
      <c r="K236" s="25" t="n">
        <v>100</v>
      </c>
    </row>
    <row r="237" customFormat="false" ht="15.75" hidden="false" customHeight="true" outlineLevel="0" collapsed="false">
      <c r="A237" s="55" t="s">
        <v>288</v>
      </c>
      <c r="B237" s="37" t="n">
        <v>8097</v>
      </c>
      <c r="C237" s="46" t="n">
        <v>8097</v>
      </c>
      <c r="D237" s="46" t="n">
        <v>0</v>
      </c>
      <c r="E237" s="37" t="n">
        <v>9509</v>
      </c>
      <c r="F237" s="37" t="n">
        <v>8124</v>
      </c>
      <c r="G237" s="37" t="n">
        <v>1385</v>
      </c>
      <c r="H237" s="37" t="n">
        <v>3617</v>
      </c>
      <c r="I237" s="37" t="n">
        <v>2232</v>
      </c>
      <c r="J237" s="37" t="n">
        <v>1385</v>
      </c>
      <c r="K237" s="25" t="n">
        <v>38</v>
      </c>
    </row>
    <row r="238" customFormat="false" ht="16.5" hidden="false" customHeight="true" outlineLevel="0" collapsed="false">
      <c r="A238" s="55" t="s">
        <v>289</v>
      </c>
      <c r="B238" s="37" t="n">
        <v>806</v>
      </c>
      <c r="C238" s="56" t="n">
        <v>806</v>
      </c>
      <c r="D238" s="56" t="n">
        <v>0</v>
      </c>
      <c r="E238" s="37" t="n">
        <v>833</v>
      </c>
      <c r="F238" s="37" t="n">
        <v>833</v>
      </c>
      <c r="G238" s="37" t="n">
        <v>0</v>
      </c>
      <c r="H238" s="37" t="n">
        <v>653</v>
      </c>
      <c r="I238" s="37" t="n">
        <v>653</v>
      </c>
      <c r="J238" s="37" t="n">
        <v>0</v>
      </c>
      <c r="K238" s="25" t="n">
        <v>78.4</v>
      </c>
    </row>
    <row r="239" customFormat="false" ht="16.5" hidden="false" customHeight="true" outlineLevel="0" collapsed="false">
      <c r="A239" s="58" t="s">
        <v>99</v>
      </c>
      <c r="B239" s="37" t="n">
        <v>536</v>
      </c>
      <c r="C239" s="59" t="n">
        <v>536</v>
      </c>
      <c r="D239" s="46"/>
      <c r="E239" s="37" t="n">
        <v>563</v>
      </c>
      <c r="F239" s="37" t="n">
        <v>563</v>
      </c>
      <c r="G239" s="37"/>
      <c r="H239" s="37" t="n">
        <v>563</v>
      </c>
      <c r="I239" s="37" t="n">
        <v>563</v>
      </c>
      <c r="J239" s="37"/>
      <c r="K239" s="25" t="n">
        <v>100</v>
      </c>
    </row>
    <row r="240" customFormat="false" ht="16.5" hidden="false" customHeight="true" outlineLevel="0" collapsed="false">
      <c r="A240" s="58" t="s">
        <v>290</v>
      </c>
      <c r="B240" s="37" t="n">
        <v>270</v>
      </c>
      <c r="C240" s="59" t="n">
        <v>270</v>
      </c>
      <c r="D240" s="46"/>
      <c r="E240" s="37" t="n">
        <v>270</v>
      </c>
      <c r="F240" s="37" t="n">
        <v>270</v>
      </c>
      <c r="G240" s="37"/>
      <c r="H240" s="37" t="n">
        <v>90</v>
      </c>
      <c r="I240" s="37" t="n">
        <v>90</v>
      </c>
      <c r="J240" s="37"/>
      <c r="K240" s="25" t="n">
        <v>33.3</v>
      </c>
    </row>
    <row r="241" customFormat="false" ht="16.5" hidden="false" customHeight="true" outlineLevel="0" collapsed="false">
      <c r="A241" s="55" t="s">
        <v>291</v>
      </c>
      <c r="B241" s="37" t="n">
        <v>2055</v>
      </c>
      <c r="C241" s="46" t="n">
        <v>2055</v>
      </c>
      <c r="D241" s="46" t="n">
        <v>0</v>
      </c>
      <c r="E241" s="37" t="n">
        <v>2141</v>
      </c>
      <c r="F241" s="37" t="n">
        <v>2055</v>
      </c>
      <c r="G241" s="37" t="n">
        <v>86</v>
      </c>
      <c r="H241" s="37" t="n">
        <v>1108</v>
      </c>
      <c r="I241" s="37" t="n">
        <v>1022</v>
      </c>
      <c r="J241" s="37" t="n">
        <v>86</v>
      </c>
      <c r="K241" s="25" t="n">
        <v>51.8</v>
      </c>
    </row>
    <row r="242" customFormat="false" ht="15.75" hidden="false" customHeight="true" outlineLevel="0" collapsed="false">
      <c r="A242" s="58" t="s">
        <v>292</v>
      </c>
      <c r="B242" s="37" t="n">
        <v>2055</v>
      </c>
      <c r="C242" s="59" t="n">
        <v>2055</v>
      </c>
      <c r="D242" s="46"/>
      <c r="E242" s="37" t="n">
        <v>2141</v>
      </c>
      <c r="F242" s="37" t="n">
        <v>2055</v>
      </c>
      <c r="G242" s="37" t="n">
        <v>86</v>
      </c>
      <c r="H242" s="37" t="n">
        <v>1108</v>
      </c>
      <c r="I242" s="37" t="n">
        <v>1022</v>
      </c>
      <c r="J242" s="37" t="n">
        <v>86</v>
      </c>
      <c r="K242" s="25" t="n">
        <v>51.8</v>
      </c>
    </row>
    <row r="243" customFormat="false" ht="16.5" hidden="false" customHeight="true" outlineLevel="0" collapsed="false">
      <c r="A243" s="55" t="s">
        <v>293</v>
      </c>
      <c r="B243" s="37" t="n">
        <v>236</v>
      </c>
      <c r="C243" s="46" t="n">
        <v>236</v>
      </c>
      <c r="D243" s="46" t="n">
        <v>0</v>
      </c>
      <c r="E243" s="37" t="n">
        <v>236</v>
      </c>
      <c r="F243" s="37" t="n">
        <v>236</v>
      </c>
      <c r="G243" s="37" t="n">
        <v>0</v>
      </c>
      <c r="H243" s="37" t="n">
        <v>236</v>
      </c>
      <c r="I243" s="37" t="n">
        <v>236</v>
      </c>
      <c r="J243" s="37" t="n">
        <v>0</v>
      </c>
      <c r="K243" s="25" t="n">
        <v>100</v>
      </c>
    </row>
    <row r="244" customFormat="false" ht="16.5" hidden="false" customHeight="true" outlineLevel="0" collapsed="false">
      <c r="A244" s="58" t="s">
        <v>294</v>
      </c>
      <c r="B244" s="37" t="n">
        <v>236</v>
      </c>
      <c r="C244" s="59" t="n">
        <v>236</v>
      </c>
      <c r="D244" s="46"/>
      <c r="E244" s="37" t="n">
        <v>236</v>
      </c>
      <c r="F244" s="37" t="n">
        <v>236</v>
      </c>
      <c r="G244" s="37"/>
      <c r="H244" s="37" t="n">
        <v>236</v>
      </c>
      <c r="I244" s="37" t="n">
        <v>236</v>
      </c>
      <c r="J244" s="37"/>
      <c r="K244" s="25" t="n">
        <v>100</v>
      </c>
    </row>
    <row r="245" customFormat="false" ht="16.5" hidden="false" customHeight="true" outlineLevel="0" collapsed="false">
      <c r="A245" s="55" t="s">
        <v>295</v>
      </c>
      <c r="B245" s="37" t="n">
        <v>5000</v>
      </c>
      <c r="C245" s="46" t="n">
        <v>5000</v>
      </c>
      <c r="D245" s="46" t="n">
        <v>0</v>
      </c>
      <c r="E245" s="37" t="n">
        <v>6299</v>
      </c>
      <c r="F245" s="37" t="n">
        <v>5000</v>
      </c>
      <c r="G245" s="37" t="n">
        <v>1299</v>
      </c>
      <c r="H245" s="37" t="n">
        <v>1620</v>
      </c>
      <c r="I245" s="37" t="n">
        <v>321</v>
      </c>
      <c r="J245" s="37" t="n">
        <v>1299</v>
      </c>
      <c r="K245" s="25" t="n">
        <v>25.7</v>
      </c>
    </row>
    <row r="246" customFormat="false" ht="15.75" hidden="false" customHeight="true" outlineLevel="0" collapsed="false">
      <c r="A246" s="58" t="s">
        <v>296</v>
      </c>
      <c r="B246" s="37" t="n">
        <v>5000</v>
      </c>
      <c r="C246" s="59" t="n">
        <v>5000</v>
      </c>
      <c r="D246" s="46"/>
      <c r="E246" s="37" t="n">
        <v>6299</v>
      </c>
      <c r="F246" s="37" t="n">
        <v>5000</v>
      </c>
      <c r="G246" s="37" t="n">
        <v>1299</v>
      </c>
      <c r="H246" s="37" t="n">
        <v>1620</v>
      </c>
      <c r="I246" s="37" t="n">
        <v>321</v>
      </c>
      <c r="J246" s="37" t="n">
        <v>1299</v>
      </c>
      <c r="K246" s="25" t="n">
        <v>25.7</v>
      </c>
    </row>
    <row r="247" customFormat="false" ht="16.5" hidden="false" customHeight="true" outlineLevel="0" collapsed="false">
      <c r="A247" s="55" t="s">
        <v>297</v>
      </c>
      <c r="B247" s="37" t="n">
        <v>4682</v>
      </c>
      <c r="C247" s="46" t="n">
        <v>4682</v>
      </c>
      <c r="D247" s="46" t="n">
        <v>0</v>
      </c>
      <c r="E247" s="37" t="n">
        <v>14113</v>
      </c>
      <c r="F247" s="37" t="n">
        <v>14113</v>
      </c>
      <c r="G247" s="37" t="n">
        <v>0</v>
      </c>
      <c r="H247" s="37" t="n">
        <v>11764</v>
      </c>
      <c r="I247" s="37" t="n">
        <v>11764</v>
      </c>
      <c r="J247" s="37" t="n">
        <v>0</v>
      </c>
      <c r="K247" s="25" t="n">
        <v>83.4</v>
      </c>
    </row>
    <row r="248" customFormat="false" ht="16.5" hidden="false" customHeight="true" outlineLevel="0" collapsed="false">
      <c r="A248" s="55" t="s">
        <v>298</v>
      </c>
      <c r="B248" s="37" t="n">
        <v>4682</v>
      </c>
      <c r="C248" s="46" t="n">
        <v>4682</v>
      </c>
      <c r="D248" s="46" t="n">
        <v>0</v>
      </c>
      <c r="E248" s="37" t="n">
        <v>8818</v>
      </c>
      <c r="F248" s="37" t="n">
        <v>8818</v>
      </c>
      <c r="G248" s="37" t="n">
        <v>0</v>
      </c>
      <c r="H248" s="37" t="n">
        <v>6469</v>
      </c>
      <c r="I248" s="37" t="n">
        <v>6469</v>
      </c>
      <c r="J248" s="37" t="n">
        <v>0</v>
      </c>
      <c r="K248" s="25" t="n">
        <v>73.4</v>
      </c>
    </row>
    <row r="249" customFormat="false" ht="16.5" hidden="false" customHeight="true" outlineLevel="0" collapsed="false">
      <c r="A249" s="58" t="s">
        <v>99</v>
      </c>
      <c r="B249" s="37" t="n">
        <v>4071</v>
      </c>
      <c r="C249" s="59" t="n">
        <v>4071</v>
      </c>
      <c r="D249" s="56"/>
      <c r="E249" s="37" t="n">
        <v>4071</v>
      </c>
      <c r="F249" s="37" t="n">
        <v>4071</v>
      </c>
      <c r="G249" s="37"/>
      <c r="H249" s="37" t="n">
        <v>1738</v>
      </c>
      <c r="I249" s="37" t="n">
        <v>1738</v>
      </c>
      <c r="J249" s="37"/>
      <c r="K249" s="25" t="n">
        <v>42.7</v>
      </c>
    </row>
    <row r="250" customFormat="false" ht="16.5" hidden="false" customHeight="true" outlineLevel="0" collapsed="false">
      <c r="A250" s="58" t="s">
        <v>299</v>
      </c>
      <c r="B250" s="37" t="n">
        <v>260</v>
      </c>
      <c r="C250" s="59" t="n">
        <v>260</v>
      </c>
      <c r="D250" s="56"/>
      <c r="E250" s="37" t="n">
        <v>260</v>
      </c>
      <c r="F250" s="37" t="n">
        <v>260</v>
      </c>
      <c r="G250" s="37"/>
      <c r="H250" s="37" t="n">
        <v>244</v>
      </c>
      <c r="I250" s="37" t="n">
        <v>244</v>
      </c>
      <c r="J250" s="37"/>
      <c r="K250" s="25" t="n">
        <v>93.8</v>
      </c>
    </row>
    <row r="251" customFormat="false" ht="16.5" hidden="false" customHeight="true" outlineLevel="0" collapsed="false">
      <c r="A251" s="58" t="s">
        <v>300</v>
      </c>
      <c r="B251" s="37" t="n">
        <v>351</v>
      </c>
      <c r="C251" s="59" t="n">
        <v>351</v>
      </c>
      <c r="D251" s="46"/>
      <c r="E251" s="37" t="n">
        <v>4487</v>
      </c>
      <c r="F251" s="37" t="n">
        <v>4487</v>
      </c>
      <c r="G251" s="37"/>
      <c r="H251" s="37" t="n">
        <v>4487</v>
      </c>
      <c r="I251" s="37" t="n">
        <v>4487</v>
      </c>
      <c r="J251" s="37"/>
      <c r="K251" s="25" t="n">
        <v>100</v>
      </c>
    </row>
    <row r="252" customFormat="false" ht="16.5" hidden="false" customHeight="true" outlineLevel="0" collapsed="false">
      <c r="A252" s="55" t="s">
        <v>301</v>
      </c>
      <c r="B252" s="37" t="n">
        <v>0</v>
      </c>
      <c r="C252" s="46" t="n">
        <v>0</v>
      </c>
      <c r="D252" s="46" t="n">
        <v>0</v>
      </c>
      <c r="E252" s="37" t="n">
        <v>5295</v>
      </c>
      <c r="F252" s="37" t="n">
        <v>5295</v>
      </c>
      <c r="G252" s="37" t="n">
        <v>0</v>
      </c>
      <c r="H252" s="37" t="n">
        <v>5295</v>
      </c>
      <c r="I252" s="37" t="n">
        <v>5295</v>
      </c>
      <c r="J252" s="37" t="n">
        <v>0</v>
      </c>
      <c r="K252" s="25" t="n">
        <v>100</v>
      </c>
    </row>
    <row r="253" customFormat="false" ht="16.5" hidden="false" customHeight="true" outlineLevel="0" collapsed="false">
      <c r="A253" s="58" t="s">
        <v>302</v>
      </c>
      <c r="B253" s="37" t="n">
        <v>0</v>
      </c>
      <c r="C253" s="59" t="n">
        <v>0</v>
      </c>
      <c r="D253" s="56"/>
      <c r="E253" s="37" t="n">
        <v>5295</v>
      </c>
      <c r="F253" s="37" t="n">
        <v>5295</v>
      </c>
      <c r="G253" s="37"/>
      <c r="H253" s="37" t="n">
        <v>5295</v>
      </c>
      <c r="I253" s="37" t="n">
        <v>5295</v>
      </c>
      <c r="J253" s="37"/>
      <c r="K253" s="25" t="n">
        <v>100</v>
      </c>
    </row>
    <row r="254" customFormat="false" ht="16.5" hidden="false" customHeight="true" outlineLevel="0" collapsed="false">
      <c r="A254" s="55" t="s">
        <v>303</v>
      </c>
      <c r="B254" s="37" t="n">
        <v>23842</v>
      </c>
      <c r="C254" s="46" t="n">
        <v>20818</v>
      </c>
      <c r="D254" s="46" t="n">
        <v>3024</v>
      </c>
      <c r="E254" s="37" t="n">
        <v>30702</v>
      </c>
      <c r="F254" s="37" t="n">
        <v>26374</v>
      </c>
      <c r="G254" s="37" t="n">
        <v>4328</v>
      </c>
      <c r="H254" s="37" t="n">
        <v>25417</v>
      </c>
      <c r="I254" s="37" t="n">
        <v>21089</v>
      </c>
      <c r="J254" s="37" t="n">
        <v>4328</v>
      </c>
      <c r="K254" s="25" t="n">
        <v>82.8</v>
      </c>
    </row>
    <row r="255" customFormat="false" ht="16.5" hidden="false" customHeight="true" outlineLevel="0" collapsed="false">
      <c r="A255" s="55" t="s">
        <v>304</v>
      </c>
      <c r="B255" s="37" t="n">
        <v>2598</v>
      </c>
      <c r="C255" s="46" t="n">
        <v>2598</v>
      </c>
      <c r="D255" s="46" t="n">
        <v>0</v>
      </c>
      <c r="E255" s="37" t="n">
        <v>6648</v>
      </c>
      <c r="F255" s="37" t="n">
        <v>6286</v>
      </c>
      <c r="G255" s="37" t="n">
        <v>362</v>
      </c>
      <c r="H255" s="37" t="n">
        <v>5780</v>
      </c>
      <c r="I255" s="37" t="n">
        <v>5418</v>
      </c>
      <c r="J255" s="37" t="n">
        <v>362</v>
      </c>
      <c r="K255" s="25" t="n">
        <v>86.9</v>
      </c>
    </row>
    <row r="256" customFormat="false" ht="16.5" hidden="false" customHeight="true" outlineLevel="0" collapsed="false">
      <c r="A256" s="58" t="s">
        <v>99</v>
      </c>
      <c r="B256" s="37" t="n">
        <v>1802</v>
      </c>
      <c r="C256" s="59" t="n">
        <v>1802</v>
      </c>
      <c r="D256" s="46"/>
      <c r="E256" s="37" t="n">
        <v>1802</v>
      </c>
      <c r="F256" s="37" t="n">
        <v>1802</v>
      </c>
      <c r="G256" s="37"/>
      <c r="H256" s="37" t="n">
        <v>1046</v>
      </c>
      <c r="I256" s="37" t="n">
        <v>1046</v>
      </c>
      <c r="J256" s="37"/>
      <c r="K256" s="25" t="n">
        <v>58</v>
      </c>
    </row>
    <row r="257" customFormat="false" ht="16.5" hidden="false" customHeight="true" outlineLevel="0" collapsed="false">
      <c r="A257" s="58" t="s">
        <v>305</v>
      </c>
      <c r="B257" s="37" t="n">
        <v>50</v>
      </c>
      <c r="C257" s="59" t="n">
        <v>50</v>
      </c>
      <c r="D257" s="46"/>
      <c r="E257" s="37" t="n">
        <v>111</v>
      </c>
      <c r="F257" s="37" t="n">
        <v>50</v>
      </c>
      <c r="G257" s="37" t="n">
        <v>61</v>
      </c>
      <c r="H257" s="37" t="n">
        <v>61</v>
      </c>
      <c r="I257" s="37"/>
      <c r="J257" s="37" t="n">
        <v>61</v>
      </c>
      <c r="K257" s="25" t="n">
        <v>55</v>
      </c>
    </row>
    <row r="258" customFormat="false" ht="16.5" hidden="false" customHeight="true" outlineLevel="0" collapsed="false">
      <c r="A258" s="58" t="s">
        <v>306</v>
      </c>
      <c r="B258" s="37" t="n">
        <v>35</v>
      </c>
      <c r="C258" s="59" t="n">
        <v>35</v>
      </c>
      <c r="D258" s="46"/>
      <c r="E258" s="37" t="n">
        <v>35</v>
      </c>
      <c r="F258" s="37" t="n">
        <v>35</v>
      </c>
      <c r="G258" s="37"/>
      <c r="H258" s="37" t="n">
        <v>0</v>
      </c>
      <c r="I258" s="37"/>
      <c r="J258" s="37"/>
      <c r="K258" s="25" t="n">
        <v>0</v>
      </c>
    </row>
    <row r="259" customFormat="false" ht="15.75" hidden="false" customHeight="true" outlineLevel="0" collapsed="false">
      <c r="A259" s="58" t="s">
        <v>307</v>
      </c>
      <c r="B259" s="37" t="n">
        <v>52</v>
      </c>
      <c r="C259" s="59" t="n">
        <v>52</v>
      </c>
      <c r="D259" s="46"/>
      <c r="E259" s="37" t="n">
        <v>52</v>
      </c>
      <c r="F259" s="37" t="n">
        <v>52</v>
      </c>
      <c r="G259" s="37"/>
      <c r="H259" s="37" t="n">
        <v>25</v>
      </c>
      <c r="I259" s="37" t="n">
        <v>25</v>
      </c>
      <c r="J259" s="37"/>
      <c r="K259" s="25" t="n">
        <v>48.1</v>
      </c>
    </row>
    <row r="260" customFormat="false" ht="15.75" hidden="false" customHeight="true" outlineLevel="0" collapsed="false">
      <c r="A260" s="58" t="s">
        <v>308</v>
      </c>
      <c r="B260" s="37" t="n">
        <v>659</v>
      </c>
      <c r="C260" s="59" t="n">
        <v>659</v>
      </c>
      <c r="D260" s="46"/>
      <c r="E260" s="37" t="n">
        <v>4648</v>
      </c>
      <c r="F260" s="37" t="n">
        <v>4347</v>
      </c>
      <c r="G260" s="37" t="n">
        <v>301</v>
      </c>
      <c r="H260" s="37" t="n">
        <v>4648</v>
      </c>
      <c r="I260" s="37" t="n">
        <v>4347</v>
      </c>
      <c r="J260" s="37" t="n">
        <v>301</v>
      </c>
      <c r="K260" s="25" t="n">
        <v>100</v>
      </c>
    </row>
    <row r="261" customFormat="false" ht="15.75" hidden="false" customHeight="true" outlineLevel="0" collapsed="false">
      <c r="A261" s="55" t="s">
        <v>309</v>
      </c>
      <c r="B261" s="37" t="n">
        <v>1351</v>
      </c>
      <c r="C261" s="46" t="n">
        <v>1351</v>
      </c>
      <c r="D261" s="46" t="n">
        <v>0</v>
      </c>
      <c r="E261" s="37" t="n">
        <v>2482</v>
      </c>
      <c r="F261" s="37" t="n">
        <v>2482</v>
      </c>
      <c r="G261" s="37" t="n">
        <v>0</v>
      </c>
      <c r="H261" s="37" t="n">
        <v>2105</v>
      </c>
      <c r="I261" s="37" t="n">
        <v>2105</v>
      </c>
      <c r="J261" s="37" t="n">
        <v>0</v>
      </c>
      <c r="K261" s="25" t="n">
        <v>84.8</v>
      </c>
    </row>
    <row r="262" customFormat="false" ht="15.75" hidden="false" customHeight="true" outlineLevel="0" collapsed="false">
      <c r="A262" s="58" t="s">
        <v>99</v>
      </c>
      <c r="B262" s="37" t="n">
        <v>969</v>
      </c>
      <c r="C262" s="59" t="n">
        <v>969</v>
      </c>
      <c r="D262" s="46"/>
      <c r="E262" s="37" t="n">
        <v>969</v>
      </c>
      <c r="F262" s="37" t="n">
        <v>969</v>
      </c>
      <c r="G262" s="37"/>
      <c r="H262" s="37" t="n">
        <v>592</v>
      </c>
      <c r="I262" s="37" t="n">
        <v>592</v>
      </c>
      <c r="J262" s="37"/>
      <c r="K262" s="25" t="n">
        <v>61.1</v>
      </c>
    </row>
    <row r="263" customFormat="false" ht="15.75" hidden="false" customHeight="true" outlineLevel="0" collapsed="false">
      <c r="A263" s="58" t="s">
        <v>310</v>
      </c>
      <c r="B263" s="37" t="n">
        <v>21</v>
      </c>
      <c r="C263" s="59" t="n">
        <v>21</v>
      </c>
      <c r="D263" s="46"/>
      <c r="E263" s="37" t="n">
        <v>609</v>
      </c>
      <c r="F263" s="37" t="n">
        <v>609</v>
      </c>
      <c r="G263" s="37"/>
      <c r="H263" s="37" t="n">
        <v>609</v>
      </c>
      <c r="I263" s="37" t="n">
        <v>609</v>
      </c>
      <c r="J263" s="37"/>
      <c r="K263" s="25" t="n">
        <v>100</v>
      </c>
    </row>
    <row r="264" customFormat="false" ht="15.75" hidden="false" customHeight="true" outlineLevel="0" collapsed="false">
      <c r="A264" s="58" t="s">
        <v>311</v>
      </c>
      <c r="B264" s="37" t="n">
        <v>76</v>
      </c>
      <c r="C264" s="59" t="n">
        <v>76</v>
      </c>
      <c r="D264" s="46"/>
      <c r="E264" s="37" t="n">
        <v>126</v>
      </c>
      <c r="F264" s="37" t="n">
        <v>126</v>
      </c>
      <c r="G264" s="37"/>
      <c r="H264" s="37" t="n">
        <v>126</v>
      </c>
      <c r="I264" s="37" t="n">
        <v>126</v>
      </c>
      <c r="J264" s="37"/>
      <c r="K264" s="25" t="n">
        <v>100</v>
      </c>
    </row>
    <row r="265" customFormat="false" ht="15.75" hidden="false" customHeight="true" outlineLevel="0" collapsed="false">
      <c r="A265" s="58" t="s">
        <v>312</v>
      </c>
      <c r="B265" s="37" t="n">
        <v>50</v>
      </c>
      <c r="C265" s="59" t="n">
        <v>50</v>
      </c>
      <c r="D265" s="46"/>
      <c r="E265" s="37" t="n">
        <v>110</v>
      </c>
      <c r="F265" s="37" t="n">
        <v>110</v>
      </c>
      <c r="G265" s="37"/>
      <c r="H265" s="37" t="n">
        <v>110</v>
      </c>
      <c r="I265" s="37" t="n">
        <v>110</v>
      </c>
      <c r="J265" s="37"/>
      <c r="K265" s="25" t="n">
        <v>100</v>
      </c>
    </row>
    <row r="266" customFormat="false" ht="15.75" hidden="false" customHeight="true" outlineLevel="0" collapsed="false">
      <c r="A266" s="58" t="s">
        <v>313</v>
      </c>
      <c r="B266" s="37" t="n">
        <v>235</v>
      </c>
      <c r="C266" s="59" t="n">
        <v>235</v>
      </c>
      <c r="D266" s="46"/>
      <c r="E266" s="37" t="n">
        <v>668</v>
      </c>
      <c r="F266" s="37" t="n">
        <v>668</v>
      </c>
      <c r="G266" s="37"/>
      <c r="H266" s="37" t="n">
        <v>668</v>
      </c>
      <c r="I266" s="37" t="n">
        <v>668</v>
      </c>
      <c r="J266" s="37"/>
      <c r="K266" s="25" t="n">
        <v>100</v>
      </c>
    </row>
    <row r="267" customFormat="false" ht="16.5" hidden="false" customHeight="true" outlineLevel="0" collapsed="false">
      <c r="A267" s="55" t="s">
        <v>314</v>
      </c>
      <c r="B267" s="37" t="n">
        <v>4582</v>
      </c>
      <c r="C267" s="46" t="n">
        <v>3809</v>
      </c>
      <c r="D267" s="46" t="n">
        <v>773</v>
      </c>
      <c r="E267" s="37" t="n">
        <v>5032</v>
      </c>
      <c r="F267" s="37" t="n">
        <v>3717</v>
      </c>
      <c r="G267" s="37" t="n">
        <v>1315</v>
      </c>
      <c r="H267" s="37" t="n">
        <v>1477</v>
      </c>
      <c r="I267" s="37" t="n">
        <v>162</v>
      </c>
      <c r="J267" s="37" t="n">
        <v>1315</v>
      </c>
      <c r="K267" s="25" t="n">
        <v>29.4</v>
      </c>
    </row>
    <row r="268" customFormat="false" ht="16.5" hidden="false" customHeight="true" outlineLevel="0" collapsed="false">
      <c r="A268" s="58" t="s">
        <v>99</v>
      </c>
      <c r="B268" s="37" t="n">
        <v>631</v>
      </c>
      <c r="C268" s="59" t="n">
        <v>631</v>
      </c>
      <c r="D268" s="56"/>
      <c r="E268" s="37" t="n">
        <v>851</v>
      </c>
      <c r="F268" s="37" t="n">
        <v>531</v>
      </c>
      <c r="G268" s="37" t="n">
        <v>320</v>
      </c>
      <c r="H268" s="37" t="n">
        <v>435</v>
      </c>
      <c r="I268" s="37" t="n">
        <v>115</v>
      </c>
      <c r="J268" s="37" t="n">
        <v>320</v>
      </c>
      <c r="K268" s="25" t="n">
        <v>51.1</v>
      </c>
    </row>
    <row r="269" customFormat="false" ht="16.5" hidden="false" customHeight="true" outlineLevel="0" collapsed="false">
      <c r="A269" s="58" t="s">
        <v>315</v>
      </c>
      <c r="B269" s="37" t="n">
        <v>235</v>
      </c>
      <c r="C269" s="59" t="n">
        <v>65</v>
      </c>
      <c r="D269" s="56" t="n">
        <v>170</v>
      </c>
      <c r="E269" s="37" t="n">
        <v>537</v>
      </c>
      <c r="F269" s="37" t="n">
        <v>65</v>
      </c>
      <c r="G269" s="37" t="n">
        <v>472</v>
      </c>
      <c r="H269" s="37" t="n">
        <v>488</v>
      </c>
      <c r="I269" s="37" t="n">
        <v>16</v>
      </c>
      <c r="J269" s="37" t="n">
        <v>472</v>
      </c>
      <c r="K269" s="25" t="n">
        <v>90.9</v>
      </c>
    </row>
    <row r="270" customFormat="false" ht="16.5" hidden="false" customHeight="true" outlineLevel="0" collapsed="false">
      <c r="A270" s="58" t="s">
        <v>316</v>
      </c>
      <c r="B270" s="37" t="n">
        <v>8</v>
      </c>
      <c r="C270" s="59" t="n">
        <v>8</v>
      </c>
      <c r="D270" s="46"/>
      <c r="E270" s="37" t="n">
        <v>16</v>
      </c>
      <c r="F270" s="37" t="n">
        <v>16</v>
      </c>
      <c r="G270" s="37"/>
      <c r="H270" s="37" t="n">
        <v>16</v>
      </c>
      <c r="I270" s="37" t="n">
        <v>16</v>
      </c>
      <c r="J270" s="37"/>
      <c r="K270" s="25" t="n">
        <v>100</v>
      </c>
    </row>
    <row r="271" customFormat="false" ht="16.5" hidden="false" customHeight="true" outlineLevel="0" collapsed="false">
      <c r="A271" s="58" t="s">
        <v>317</v>
      </c>
      <c r="B271" s="37" t="n">
        <v>80</v>
      </c>
      <c r="C271" s="59"/>
      <c r="D271" s="46" t="n">
        <v>80</v>
      </c>
      <c r="E271" s="37" t="n">
        <v>0</v>
      </c>
      <c r="F271" s="37"/>
      <c r="G271" s="37"/>
      <c r="H271" s="37" t="n">
        <v>0</v>
      </c>
      <c r="I271" s="37"/>
      <c r="J271" s="37"/>
      <c r="K271" s="25"/>
    </row>
    <row r="272" customFormat="false" ht="16.5" hidden="false" customHeight="true" outlineLevel="0" collapsed="false">
      <c r="A272" s="58" t="s">
        <v>318</v>
      </c>
      <c r="B272" s="37" t="n">
        <v>523</v>
      </c>
      <c r="C272" s="59"/>
      <c r="D272" s="46" t="n">
        <v>523</v>
      </c>
      <c r="E272" s="37" t="n">
        <v>523</v>
      </c>
      <c r="F272" s="37"/>
      <c r="G272" s="37" t="n">
        <v>523</v>
      </c>
      <c r="H272" s="37" t="n">
        <v>523</v>
      </c>
      <c r="I272" s="37"/>
      <c r="J272" s="37" t="n">
        <v>523</v>
      </c>
      <c r="K272" s="25" t="n">
        <v>100</v>
      </c>
    </row>
    <row r="273" customFormat="false" ht="16.5" hidden="false" customHeight="true" outlineLevel="0" collapsed="false">
      <c r="A273" s="58" t="s">
        <v>319</v>
      </c>
      <c r="B273" s="37" t="n">
        <v>3105</v>
      </c>
      <c r="C273" s="59" t="n">
        <v>3105</v>
      </c>
      <c r="D273" s="46"/>
      <c r="E273" s="37" t="n">
        <v>3105</v>
      </c>
      <c r="F273" s="37" t="n">
        <v>3105</v>
      </c>
      <c r="G273" s="37"/>
      <c r="H273" s="37" t="n">
        <v>15</v>
      </c>
      <c r="I273" s="37" t="n">
        <v>15</v>
      </c>
      <c r="J273" s="37"/>
      <c r="K273" s="25" t="n">
        <v>0.5</v>
      </c>
    </row>
    <row r="274" customFormat="false" ht="16.5" hidden="false" customHeight="true" outlineLevel="0" collapsed="false">
      <c r="A274" s="55" t="s">
        <v>320</v>
      </c>
      <c r="B274" s="37" t="n">
        <v>13942</v>
      </c>
      <c r="C274" s="46" t="n">
        <v>12353</v>
      </c>
      <c r="D274" s="46" t="n">
        <v>1589</v>
      </c>
      <c r="E274" s="37" t="n">
        <v>14514</v>
      </c>
      <c r="F274" s="37" t="n">
        <v>12553</v>
      </c>
      <c r="G274" s="37" t="n">
        <v>1961</v>
      </c>
      <c r="H274" s="37" t="n">
        <v>14496</v>
      </c>
      <c r="I274" s="37" t="n">
        <v>12535</v>
      </c>
      <c r="J274" s="37" t="n">
        <v>1961</v>
      </c>
      <c r="K274" s="25" t="n">
        <v>99.9</v>
      </c>
    </row>
    <row r="275" customFormat="false" ht="16.5" hidden="false" customHeight="true" outlineLevel="0" collapsed="false">
      <c r="A275" s="58" t="s">
        <v>99</v>
      </c>
      <c r="B275" s="37" t="n">
        <v>188</v>
      </c>
      <c r="C275" s="59" t="n">
        <v>188</v>
      </c>
      <c r="D275" s="46"/>
      <c r="E275" s="37" t="n">
        <v>188</v>
      </c>
      <c r="F275" s="37" t="n">
        <v>188</v>
      </c>
      <c r="G275" s="37"/>
      <c r="H275" s="37" t="n">
        <v>170</v>
      </c>
      <c r="I275" s="37" t="n">
        <v>170</v>
      </c>
      <c r="J275" s="37"/>
      <c r="K275" s="25" t="n">
        <v>90.4</v>
      </c>
    </row>
    <row r="276" customFormat="false" ht="16.5" hidden="false" customHeight="true" outlineLevel="0" collapsed="false">
      <c r="A276" s="58" t="s">
        <v>321</v>
      </c>
      <c r="B276" s="37" t="n">
        <v>13754</v>
      </c>
      <c r="C276" s="59" t="n">
        <v>12165</v>
      </c>
      <c r="D276" s="46" t="n">
        <v>1589</v>
      </c>
      <c r="E276" s="37" t="n">
        <v>14326</v>
      </c>
      <c r="F276" s="37" t="n">
        <v>12365</v>
      </c>
      <c r="G276" s="37" t="n">
        <v>1961</v>
      </c>
      <c r="H276" s="37" t="n">
        <v>14326</v>
      </c>
      <c r="I276" s="37" t="n">
        <v>12365</v>
      </c>
      <c r="J276" s="37" t="n">
        <v>1961</v>
      </c>
      <c r="K276" s="25" t="n">
        <v>100</v>
      </c>
    </row>
    <row r="277" customFormat="false" ht="16.5" hidden="false" customHeight="true" outlineLevel="0" collapsed="false">
      <c r="A277" s="55" t="s">
        <v>322</v>
      </c>
      <c r="B277" s="37" t="n">
        <v>887</v>
      </c>
      <c r="C277" s="46" t="n">
        <v>225</v>
      </c>
      <c r="D277" s="46" t="n">
        <v>662</v>
      </c>
      <c r="E277" s="37" t="n">
        <v>1325</v>
      </c>
      <c r="F277" s="37" t="n">
        <v>854</v>
      </c>
      <c r="G277" s="37" t="n">
        <v>471</v>
      </c>
      <c r="H277" s="37" t="n">
        <v>1325</v>
      </c>
      <c r="I277" s="37" t="n">
        <v>854</v>
      </c>
      <c r="J277" s="37" t="n">
        <v>471</v>
      </c>
      <c r="K277" s="25" t="n">
        <v>100</v>
      </c>
    </row>
    <row r="278" customFormat="false" ht="16.5" hidden="false" customHeight="true" outlineLevel="0" collapsed="false">
      <c r="A278" s="58" t="s">
        <v>323</v>
      </c>
      <c r="B278" s="37" t="n">
        <v>887</v>
      </c>
      <c r="C278" s="59" t="n">
        <v>225</v>
      </c>
      <c r="D278" s="56" t="n">
        <v>662</v>
      </c>
      <c r="E278" s="37" t="n">
        <v>1325</v>
      </c>
      <c r="F278" s="37" t="n">
        <v>854</v>
      </c>
      <c r="G278" s="37" t="n">
        <v>471</v>
      </c>
      <c r="H278" s="37" t="n">
        <v>1325</v>
      </c>
      <c r="I278" s="37" t="n">
        <v>854</v>
      </c>
      <c r="J278" s="37" t="n">
        <v>471</v>
      </c>
      <c r="K278" s="25" t="n">
        <v>100</v>
      </c>
    </row>
    <row r="279" customFormat="false" ht="16.5" hidden="false" customHeight="true" outlineLevel="0" collapsed="false">
      <c r="A279" s="55" t="s">
        <v>324</v>
      </c>
      <c r="B279" s="37" t="n">
        <v>482</v>
      </c>
      <c r="C279" s="56" t="n">
        <v>482</v>
      </c>
      <c r="D279" s="56" t="n">
        <v>0</v>
      </c>
      <c r="E279" s="37" t="n">
        <v>701</v>
      </c>
      <c r="F279" s="37" t="n">
        <v>482</v>
      </c>
      <c r="G279" s="37" t="n">
        <v>219</v>
      </c>
      <c r="H279" s="37" t="n">
        <v>234</v>
      </c>
      <c r="I279" s="37" t="n">
        <v>15</v>
      </c>
      <c r="J279" s="37" t="n">
        <v>219</v>
      </c>
      <c r="K279" s="25" t="n">
        <v>33.4</v>
      </c>
    </row>
    <row r="280" customFormat="false" ht="16.5" hidden="false" customHeight="true" outlineLevel="0" collapsed="false">
      <c r="A280" s="58" t="s">
        <v>325</v>
      </c>
      <c r="B280" s="37" t="n">
        <v>482</v>
      </c>
      <c r="C280" s="59" t="n">
        <v>482</v>
      </c>
      <c r="D280" s="46"/>
      <c r="E280" s="37" t="n">
        <v>701</v>
      </c>
      <c r="F280" s="37" t="n">
        <v>482</v>
      </c>
      <c r="G280" s="37" t="n">
        <v>219</v>
      </c>
      <c r="H280" s="37" t="n">
        <v>234</v>
      </c>
      <c r="I280" s="37" t="n">
        <v>15</v>
      </c>
      <c r="J280" s="37" t="n">
        <v>219</v>
      </c>
      <c r="K280" s="25" t="n">
        <v>33.4</v>
      </c>
    </row>
    <row r="281" customFormat="false" ht="16.5" hidden="false" customHeight="true" outlineLevel="0" collapsed="false">
      <c r="A281" s="55" t="s">
        <v>326</v>
      </c>
      <c r="B281" s="37" t="n">
        <v>1713</v>
      </c>
      <c r="C281" s="46" t="n">
        <v>1683</v>
      </c>
      <c r="D281" s="46" t="n">
        <v>30</v>
      </c>
      <c r="E281" s="37" t="n">
        <v>3022</v>
      </c>
      <c r="F281" s="37" t="n">
        <v>1937</v>
      </c>
      <c r="G281" s="37" t="n">
        <v>1085</v>
      </c>
      <c r="H281" s="37" t="n">
        <v>1460</v>
      </c>
      <c r="I281" s="37" t="n">
        <v>375</v>
      </c>
      <c r="J281" s="37" t="n">
        <v>1085</v>
      </c>
      <c r="K281" s="25" t="n">
        <v>48.3</v>
      </c>
    </row>
    <row r="282" customFormat="false" ht="16.5" hidden="false" customHeight="true" outlineLevel="0" collapsed="false">
      <c r="A282" s="55" t="s">
        <v>327</v>
      </c>
      <c r="B282" s="37" t="n">
        <v>1374</v>
      </c>
      <c r="C282" s="46" t="n">
        <v>1344</v>
      </c>
      <c r="D282" s="46" t="n">
        <v>30</v>
      </c>
      <c r="E282" s="37" t="n">
        <v>2099</v>
      </c>
      <c r="F282" s="37" t="n">
        <v>1414</v>
      </c>
      <c r="G282" s="37" t="n">
        <v>685</v>
      </c>
      <c r="H282" s="37" t="n">
        <v>755</v>
      </c>
      <c r="I282" s="37" t="n">
        <v>70</v>
      </c>
      <c r="J282" s="37" t="n">
        <v>685</v>
      </c>
      <c r="K282" s="25" t="n">
        <v>36</v>
      </c>
    </row>
    <row r="283" customFormat="false" ht="15.75" hidden="false" customHeight="true" outlineLevel="0" collapsed="false">
      <c r="A283" s="58" t="s">
        <v>99</v>
      </c>
      <c r="B283" s="37" t="n">
        <v>944</v>
      </c>
      <c r="C283" s="59" t="n">
        <v>944</v>
      </c>
      <c r="D283" s="46"/>
      <c r="E283" s="37" t="n">
        <v>944</v>
      </c>
      <c r="F283" s="37" t="n">
        <v>944</v>
      </c>
      <c r="G283" s="37"/>
      <c r="H283" s="37" t="n">
        <v>0</v>
      </c>
      <c r="I283" s="37"/>
      <c r="J283" s="37"/>
      <c r="K283" s="25" t="n">
        <v>0</v>
      </c>
    </row>
    <row r="284" customFormat="false" ht="16.5" hidden="false" customHeight="true" outlineLevel="0" collapsed="false">
      <c r="A284" s="58" t="s">
        <v>328</v>
      </c>
      <c r="B284" s="37" t="n">
        <v>30</v>
      </c>
      <c r="C284" s="59"/>
      <c r="D284" s="46" t="n">
        <v>30</v>
      </c>
      <c r="E284" s="37" t="n">
        <v>500</v>
      </c>
      <c r="F284" s="37" t="n">
        <v>70</v>
      </c>
      <c r="G284" s="37" t="n">
        <v>430</v>
      </c>
      <c r="H284" s="37" t="n">
        <v>500</v>
      </c>
      <c r="I284" s="37" t="n">
        <v>70</v>
      </c>
      <c r="J284" s="37" t="n">
        <v>430</v>
      </c>
      <c r="K284" s="25" t="n">
        <v>100</v>
      </c>
    </row>
    <row r="285" customFormat="false" ht="16.5" hidden="false" customHeight="true" outlineLevel="0" collapsed="false">
      <c r="A285" s="58" t="s">
        <v>329</v>
      </c>
      <c r="B285" s="37" t="n">
        <v>100</v>
      </c>
      <c r="C285" s="59" t="n">
        <v>100</v>
      </c>
      <c r="D285" s="56"/>
      <c r="E285" s="37" t="n">
        <v>355</v>
      </c>
      <c r="F285" s="37" t="n">
        <v>100</v>
      </c>
      <c r="G285" s="37" t="n">
        <v>255</v>
      </c>
      <c r="H285" s="37" t="n">
        <v>255</v>
      </c>
      <c r="I285" s="37"/>
      <c r="J285" s="37" t="n">
        <v>255</v>
      </c>
      <c r="K285" s="25" t="n">
        <v>71.8</v>
      </c>
    </row>
    <row r="286" customFormat="false" ht="16.5" hidden="false" customHeight="true" outlineLevel="0" collapsed="false">
      <c r="A286" s="58" t="s">
        <v>330</v>
      </c>
      <c r="B286" s="37" t="n">
        <v>300</v>
      </c>
      <c r="C286" s="59" t="n">
        <v>300</v>
      </c>
      <c r="D286" s="46"/>
      <c r="E286" s="37" t="n">
        <v>300</v>
      </c>
      <c r="F286" s="37" t="n">
        <v>300</v>
      </c>
      <c r="G286" s="37"/>
      <c r="H286" s="37" t="n">
        <v>0</v>
      </c>
      <c r="I286" s="37"/>
      <c r="J286" s="37"/>
      <c r="K286" s="25" t="n">
        <v>0</v>
      </c>
    </row>
    <row r="287" customFormat="false" ht="15.75" hidden="false" customHeight="true" outlineLevel="0" collapsed="false">
      <c r="A287" s="55" t="s">
        <v>331</v>
      </c>
      <c r="B287" s="37" t="n">
        <v>243</v>
      </c>
      <c r="C287" s="46" t="n">
        <v>243</v>
      </c>
      <c r="D287" s="46" t="n">
        <v>0</v>
      </c>
      <c r="E287" s="37" t="n">
        <v>643</v>
      </c>
      <c r="F287" s="37" t="n">
        <v>243</v>
      </c>
      <c r="G287" s="37" t="n">
        <v>400</v>
      </c>
      <c r="H287" s="37" t="n">
        <v>425</v>
      </c>
      <c r="I287" s="37" t="n">
        <v>25</v>
      </c>
      <c r="J287" s="37" t="n">
        <v>400</v>
      </c>
      <c r="K287" s="25" t="n">
        <v>66.1</v>
      </c>
    </row>
    <row r="288" customFormat="false" ht="16.5" hidden="false" customHeight="true" outlineLevel="0" collapsed="false">
      <c r="A288" s="58" t="s">
        <v>332</v>
      </c>
      <c r="B288" s="37" t="n">
        <v>243</v>
      </c>
      <c r="C288" s="59" t="n">
        <v>243</v>
      </c>
      <c r="D288" s="46"/>
      <c r="E288" s="37" t="n">
        <v>643</v>
      </c>
      <c r="F288" s="37" t="n">
        <v>243</v>
      </c>
      <c r="G288" s="37" t="n">
        <v>400</v>
      </c>
      <c r="H288" s="37" t="n">
        <v>425</v>
      </c>
      <c r="I288" s="37" t="n">
        <v>25</v>
      </c>
      <c r="J288" s="37" t="n">
        <v>400</v>
      </c>
      <c r="K288" s="25" t="n">
        <v>66.1</v>
      </c>
    </row>
    <row r="289" customFormat="false" ht="16.5" hidden="false" customHeight="true" outlineLevel="0" collapsed="false">
      <c r="A289" s="55" t="s">
        <v>333</v>
      </c>
      <c r="B289" s="37" t="n">
        <v>96</v>
      </c>
      <c r="C289" s="46" t="n">
        <v>96</v>
      </c>
      <c r="D289" s="46" t="n">
        <v>0</v>
      </c>
      <c r="E289" s="37" t="n">
        <v>280</v>
      </c>
      <c r="F289" s="37" t="n">
        <v>280</v>
      </c>
      <c r="G289" s="37" t="n">
        <v>0</v>
      </c>
      <c r="H289" s="37" t="n">
        <v>280</v>
      </c>
      <c r="I289" s="37" t="n">
        <v>280</v>
      </c>
      <c r="J289" s="37" t="n">
        <v>0</v>
      </c>
      <c r="K289" s="25" t="n">
        <v>100</v>
      </c>
    </row>
    <row r="290" customFormat="false" ht="16.5" hidden="false" customHeight="true" outlineLevel="0" collapsed="false">
      <c r="A290" s="58" t="s">
        <v>334</v>
      </c>
      <c r="B290" s="37" t="n">
        <v>96</v>
      </c>
      <c r="C290" s="59" t="n">
        <v>96</v>
      </c>
      <c r="D290" s="56"/>
      <c r="E290" s="37" t="n">
        <v>280</v>
      </c>
      <c r="F290" s="37" t="n">
        <v>280</v>
      </c>
      <c r="G290" s="37"/>
      <c r="H290" s="37" t="n">
        <v>280</v>
      </c>
      <c r="I290" s="37" t="n">
        <v>280</v>
      </c>
      <c r="J290" s="37"/>
      <c r="K290" s="25" t="n">
        <v>100</v>
      </c>
    </row>
    <row r="291" customFormat="false" ht="16.5" hidden="false" customHeight="true" outlineLevel="0" collapsed="false">
      <c r="A291" s="55" t="s">
        <v>335</v>
      </c>
      <c r="B291" s="37" t="n">
        <v>2349</v>
      </c>
      <c r="C291" s="46" t="n">
        <v>2349</v>
      </c>
      <c r="D291" s="46" t="n">
        <v>0</v>
      </c>
      <c r="E291" s="37" t="n">
        <v>2349</v>
      </c>
      <c r="F291" s="37" t="n">
        <v>2349</v>
      </c>
      <c r="G291" s="37" t="n">
        <v>0</v>
      </c>
      <c r="H291" s="37" t="n">
        <v>139</v>
      </c>
      <c r="I291" s="37" t="n">
        <v>139</v>
      </c>
      <c r="J291" s="37" t="n">
        <v>0</v>
      </c>
      <c r="K291" s="25" t="n">
        <v>5.9</v>
      </c>
    </row>
    <row r="292" customFormat="false" ht="16.5" hidden="false" customHeight="true" outlineLevel="0" collapsed="false">
      <c r="A292" s="55" t="s">
        <v>336</v>
      </c>
      <c r="B292" s="37" t="n">
        <v>849</v>
      </c>
      <c r="C292" s="46" t="n">
        <v>849</v>
      </c>
      <c r="D292" s="46" t="n">
        <v>0</v>
      </c>
      <c r="E292" s="37" t="n">
        <v>849</v>
      </c>
      <c r="F292" s="37" t="n">
        <v>849</v>
      </c>
      <c r="G292" s="37" t="n">
        <v>0</v>
      </c>
      <c r="H292" s="37" t="n">
        <v>0</v>
      </c>
      <c r="I292" s="37" t="n">
        <v>0</v>
      </c>
      <c r="J292" s="37" t="n">
        <v>0</v>
      </c>
      <c r="K292" s="25" t="n">
        <v>0</v>
      </c>
    </row>
    <row r="293" customFormat="false" ht="16.5" hidden="false" customHeight="true" outlineLevel="0" collapsed="false">
      <c r="A293" s="58" t="s">
        <v>99</v>
      </c>
      <c r="B293" s="37" t="n">
        <v>644</v>
      </c>
      <c r="C293" s="59" t="n">
        <v>644</v>
      </c>
      <c r="D293" s="46"/>
      <c r="E293" s="37" t="n">
        <v>644</v>
      </c>
      <c r="F293" s="37" t="n">
        <v>644</v>
      </c>
      <c r="G293" s="37"/>
      <c r="H293" s="37" t="n">
        <v>0</v>
      </c>
      <c r="I293" s="37"/>
      <c r="J293" s="37"/>
      <c r="K293" s="25" t="n">
        <v>0</v>
      </c>
    </row>
    <row r="294" customFormat="false" ht="16.5" hidden="false" customHeight="true" outlineLevel="0" collapsed="false">
      <c r="A294" s="58" t="s">
        <v>337</v>
      </c>
      <c r="B294" s="37" t="n">
        <v>205</v>
      </c>
      <c r="C294" s="59" t="n">
        <v>205</v>
      </c>
      <c r="D294" s="46"/>
      <c r="E294" s="37" t="n">
        <v>205</v>
      </c>
      <c r="F294" s="37" t="n">
        <v>205</v>
      </c>
      <c r="G294" s="37"/>
      <c r="H294" s="37" t="n">
        <v>0</v>
      </c>
      <c r="I294" s="37"/>
      <c r="J294" s="37"/>
      <c r="K294" s="25" t="n">
        <v>0</v>
      </c>
    </row>
    <row r="295" customFormat="false" ht="16.5" hidden="false" customHeight="true" outlineLevel="0" collapsed="false">
      <c r="A295" s="55" t="s">
        <v>338</v>
      </c>
      <c r="B295" s="37" t="n">
        <v>1500</v>
      </c>
      <c r="C295" s="46" t="n">
        <v>1500</v>
      </c>
      <c r="D295" s="46" t="n">
        <v>0</v>
      </c>
      <c r="E295" s="37" t="n">
        <v>1500</v>
      </c>
      <c r="F295" s="37" t="n">
        <v>1500</v>
      </c>
      <c r="G295" s="37" t="n">
        <v>0</v>
      </c>
      <c r="H295" s="37" t="n">
        <v>139</v>
      </c>
      <c r="I295" s="37" t="n">
        <v>139</v>
      </c>
      <c r="J295" s="37" t="n">
        <v>0</v>
      </c>
      <c r="K295" s="25" t="n">
        <v>9.3</v>
      </c>
    </row>
    <row r="296" customFormat="false" ht="15.75" hidden="false" customHeight="true" outlineLevel="0" collapsed="false">
      <c r="A296" s="58" t="s">
        <v>339</v>
      </c>
      <c r="B296" s="37" t="n">
        <v>1500</v>
      </c>
      <c r="C296" s="59" t="n">
        <v>1500</v>
      </c>
      <c r="D296" s="46"/>
      <c r="E296" s="37" t="n">
        <v>1500</v>
      </c>
      <c r="F296" s="37" t="n">
        <v>1500</v>
      </c>
      <c r="G296" s="37"/>
      <c r="H296" s="37" t="n">
        <v>139</v>
      </c>
      <c r="I296" s="37" t="n">
        <v>139</v>
      </c>
      <c r="J296" s="37"/>
      <c r="K296" s="25" t="n">
        <v>9.3</v>
      </c>
    </row>
    <row r="297" customFormat="false" ht="16.5" hidden="false" customHeight="true" outlineLevel="0" collapsed="false">
      <c r="A297" s="55" t="s">
        <v>340</v>
      </c>
      <c r="B297" s="37" t="n">
        <v>2071</v>
      </c>
      <c r="C297" s="46" t="n">
        <v>2071</v>
      </c>
      <c r="D297" s="46" t="n">
        <v>0</v>
      </c>
      <c r="E297" s="37" t="n">
        <v>2071</v>
      </c>
      <c r="F297" s="37" t="n">
        <v>2071</v>
      </c>
      <c r="G297" s="37" t="n">
        <v>0</v>
      </c>
      <c r="H297" s="37" t="n">
        <v>0</v>
      </c>
      <c r="I297" s="37" t="n">
        <v>0</v>
      </c>
      <c r="J297" s="37" t="n">
        <v>0</v>
      </c>
      <c r="K297" s="25" t="n">
        <v>0</v>
      </c>
    </row>
    <row r="298" customFormat="false" ht="16.5" hidden="false" customHeight="true" outlineLevel="0" collapsed="false">
      <c r="A298" s="55" t="s">
        <v>341</v>
      </c>
      <c r="B298" s="37" t="n">
        <v>2071</v>
      </c>
      <c r="C298" s="46" t="n">
        <v>2071</v>
      </c>
      <c r="D298" s="46" t="n">
        <v>0</v>
      </c>
      <c r="E298" s="37" t="n">
        <v>2071</v>
      </c>
      <c r="F298" s="37" t="n">
        <v>2071</v>
      </c>
      <c r="G298" s="37" t="n">
        <v>0</v>
      </c>
      <c r="H298" s="37" t="n">
        <v>0</v>
      </c>
      <c r="I298" s="37" t="n">
        <v>0</v>
      </c>
      <c r="J298" s="37" t="n">
        <v>0</v>
      </c>
      <c r="K298" s="25" t="n">
        <v>0</v>
      </c>
    </row>
    <row r="299" customFormat="false" ht="15.75" hidden="false" customHeight="true" outlineLevel="0" collapsed="false">
      <c r="A299" s="58" t="s">
        <v>99</v>
      </c>
      <c r="B299" s="37" t="n">
        <v>1569</v>
      </c>
      <c r="C299" s="59" t="n">
        <v>1569</v>
      </c>
      <c r="D299" s="56"/>
      <c r="E299" s="37" t="n">
        <v>1569</v>
      </c>
      <c r="F299" s="37" t="n">
        <v>1569</v>
      </c>
      <c r="G299" s="37"/>
      <c r="H299" s="37" t="n">
        <v>0</v>
      </c>
      <c r="I299" s="37"/>
      <c r="J299" s="37"/>
      <c r="K299" s="25" t="n">
        <v>0</v>
      </c>
    </row>
    <row r="300" customFormat="false" ht="15.75" hidden="false" customHeight="true" outlineLevel="0" collapsed="false">
      <c r="A300" s="58" t="s">
        <v>342</v>
      </c>
      <c r="B300" s="37" t="n">
        <v>502</v>
      </c>
      <c r="C300" s="59" t="n">
        <v>502</v>
      </c>
      <c r="D300" s="46"/>
      <c r="E300" s="37" t="n">
        <v>502</v>
      </c>
      <c r="F300" s="37" t="n">
        <v>502</v>
      </c>
      <c r="G300" s="37"/>
      <c r="H300" s="37" t="n">
        <v>0</v>
      </c>
      <c r="I300" s="37"/>
      <c r="J300" s="37"/>
      <c r="K300" s="25" t="n">
        <v>0</v>
      </c>
    </row>
    <row r="301" customFormat="false" ht="16.5" hidden="false" customHeight="true" outlineLevel="0" collapsed="false">
      <c r="A301" s="55" t="s">
        <v>343</v>
      </c>
      <c r="B301" s="37" t="n">
        <v>0</v>
      </c>
      <c r="C301" s="46" t="n">
        <v>0</v>
      </c>
      <c r="D301" s="46" t="n">
        <v>0</v>
      </c>
      <c r="E301" s="37" t="n">
        <v>0</v>
      </c>
      <c r="F301" s="37" t="n">
        <v>0</v>
      </c>
      <c r="G301" s="37" t="n">
        <v>0</v>
      </c>
      <c r="H301" s="37" t="n">
        <v>0</v>
      </c>
      <c r="I301" s="37" t="n">
        <v>0</v>
      </c>
      <c r="J301" s="37" t="n">
        <v>0</v>
      </c>
      <c r="K301" s="25"/>
    </row>
    <row r="302" customFormat="false" ht="16.5" hidden="false" customHeight="true" outlineLevel="0" collapsed="false">
      <c r="A302" s="58" t="s">
        <v>344</v>
      </c>
      <c r="B302" s="37" t="n">
        <v>0</v>
      </c>
      <c r="C302" s="59" t="n">
        <v>0</v>
      </c>
      <c r="D302" s="46"/>
      <c r="E302" s="37" t="n">
        <v>0</v>
      </c>
      <c r="F302" s="37" t="n">
        <v>0</v>
      </c>
      <c r="G302" s="37"/>
      <c r="H302" s="37" t="n">
        <v>0</v>
      </c>
      <c r="I302" s="37" t="n">
        <v>0</v>
      </c>
      <c r="J302" s="37"/>
      <c r="K302" s="25"/>
    </row>
    <row r="303" customFormat="false" ht="16.5" hidden="false" customHeight="true" outlineLevel="0" collapsed="false">
      <c r="A303" s="55" t="s">
        <v>345</v>
      </c>
      <c r="B303" s="37" t="n">
        <v>2651</v>
      </c>
      <c r="C303" s="46" t="n">
        <v>2651</v>
      </c>
      <c r="D303" s="46" t="n">
        <v>0</v>
      </c>
      <c r="E303" s="37" t="n">
        <v>4614</v>
      </c>
      <c r="F303" s="37" t="n">
        <v>2651</v>
      </c>
      <c r="G303" s="37" t="n">
        <v>1963</v>
      </c>
      <c r="H303" s="37" t="n">
        <v>1963</v>
      </c>
      <c r="I303" s="37" t="n">
        <v>0</v>
      </c>
      <c r="J303" s="37" t="n">
        <v>1963</v>
      </c>
      <c r="K303" s="25" t="n">
        <v>42.5</v>
      </c>
    </row>
    <row r="304" customFormat="false" ht="15.75" hidden="false" customHeight="true" outlineLevel="0" collapsed="false">
      <c r="A304" s="55" t="s">
        <v>346</v>
      </c>
      <c r="B304" s="37" t="n">
        <v>2651</v>
      </c>
      <c r="C304" s="56" t="n">
        <v>2651</v>
      </c>
      <c r="D304" s="56" t="n">
        <v>0</v>
      </c>
      <c r="E304" s="37" t="n">
        <v>4614</v>
      </c>
      <c r="F304" s="37" t="n">
        <v>2651</v>
      </c>
      <c r="G304" s="37" t="n">
        <v>1963</v>
      </c>
      <c r="H304" s="37" t="n">
        <v>1963</v>
      </c>
      <c r="I304" s="37" t="n">
        <v>0</v>
      </c>
      <c r="J304" s="37" t="n">
        <v>1963</v>
      </c>
      <c r="K304" s="25" t="n">
        <v>42.5</v>
      </c>
    </row>
    <row r="305" customFormat="false" ht="16.5" hidden="false" customHeight="true" outlineLevel="0" collapsed="false">
      <c r="A305" s="58" t="s">
        <v>347</v>
      </c>
      <c r="B305" s="37" t="n">
        <v>2651</v>
      </c>
      <c r="C305" s="59" t="n">
        <v>2651</v>
      </c>
      <c r="D305" s="46"/>
      <c r="E305" s="37" t="n">
        <v>4614</v>
      </c>
      <c r="F305" s="37" t="n">
        <v>2651</v>
      </c>
      <c r="G305" s="37" t="n">
        <v>1963</v>
      </c>
      <c r="H305" s="37" t="n">
        <v>1963</v>
      </c>
      <c r="I305" s="37"/>
      <c r="J305" s="37" t="n">
        <v>1963</v>
      </c>
      <c r="K305" s="25" t="n">
        <v>42.5</v>
      </c>
    </row>
    <row r="306" customFormat="false" ht="16.5" hidden="false" customHeight="true" outlineLevel="0" collapsed="false">
      <c r="A306" s="55" t="s">
        <v>348</v>
      </c>
      <c r="B306" s="37" t="n">
        <v>261</v>
      </c>
      <c r="C306" s="46" t="n">
        <v>261</v>
      </c>
      <c r="D306" s="46" t="n">
        <v>0</v>
      </c>
      <c r="E306" s="37" t="n">
        <v>261</v>
      </c>
      <c r="F306" s="37" t="n">
        <v>261</v>
      </c>
      <c r="G306" s="37" t="n">
        <v>0</v>
      </c>
      <c r="H306" s="37" t="n">
        <v>0</v>
      </c>
      <c r="I306" s="37" t="n">
        <v>0</v>
      </c>
      <c r="J306" s="37" t="n">
        <v>0</v>
      </c>
      <c r="K306" s="25" t="n">
        <v>0</v>
      </c>
    </row>
    <row r="307" customFormat="false" ht="16.5" hidden="false" customHeight="true" outlineLevel="0" collapsed="false">
      <c r="A307" s="55" t="s">
        <v>349</v>
      </c>
      <c r="B307" s="37" t="n">
        <v>261</v>
      </c>
      <c r="C307" s="46" t="n">
        <v>261</v>
      </c>
      <c r="D307" s="46" t="n">
        <v>0</v>
      </c>
      <c r="E307" s="37" t="n">
        <v>261</v>
      </c>
      <c r="F307" s="37" t="n">
        <v>261</v>
      </c>
      <c r="G307" s="37" t="n">
        <v>0</v>
      </c>
      <c r="H307" s="37" t="n">
        <v>0</v>
      </c>
      <c r="I307" s="37" t="n">
        <v>0</v>
      </c>
      <c r="J307" s="37" t="n">
        <v>0</v>
      </c>
      <c r="K307" s="25" t="n">
        <v>0</v>
      </c>
    </row>
    <row r="308" customFormat="false" ht="15.75" hidden="false" customHeight="true" outlineLevel="0" collapsed="false">
      <c r="A308" s="58" t="s">
        <v>99</v>
      </c>
      <c r="B308" s="37" t="n">
        <v>137</v>
      </c>
      <c r="C308" s="59" t="n">
        <v>137</v>
      </c>
      <c r="D308" s="46"/>
      <c r="E308" s="37" t="n">
        <v>137</v>
      </c>
      <c r="F308" s="37" t="n">
        <v>137</v>
      </c>
      <c r="G308" s="37"/>
      <c r="H308" s="37" t="n">
        <v>0</v>
      </c>
      <c r="I308" s="37"/>
      <c r="J308" s="37"/>
      <c r="K308" s="25" t="n">
        <v>0</v>
      </c>
    </row>
    <row r="309" customFormat="false" ht="16.5" hidden="false" customHeight="true" outlineLevel="0" collapsed="false">
      <c r="A309" s="58" t="s">
        <v>350</v>
      </c>
      <c r="B309" s="37" t="n">
        <v>124</v>
      </c>
      <c r="C309" s="59" t="n">
        <v>124</v>
      </c>
      <c r="D309" s="46"/>
      <c r="E309" s="37" t="n">
        <v>124</v>
      </c>
      <c r="F309" s="37" t="n">
        <v>124</v>
      </c>
      <c r="G309" s="37"/>
      <c r="H309" s="37" t="n">
        <v>0</v>
      </c>
      <c r="I309" s="37"/>
      <c r="J309" s="37"/>
      <c r="K309" s="25" t="n">
        <v>0</v>
      </c>
    </row>
    <row r="310" customFormat="false" ht="16.5" hidden="false" customHeight="true" outlineLevel="0" collapsed="false">
      <c r="A310" s="55" t="s">
        <v>351</v>
      </c>
      <c r="B310" s="37" t="n">
        <v>849</v>
      </c>
      <c r="C310" s="46" t="n">
        <v>792</v>
      </c>
      <c r="D310" s="46" t="n">
        <v>57</v>
      </c>
      <c r="E310" s="37" t="n">
        <v>849</v>
      </c>
      <c r="F310" s="37" t="n">
        <v>792</v>
      </c>
      <c r="G310" s="37" t="n">
        <v>57</v>
      </c>
      <c r="H310" s="37" t="n">
        <v>57</v>
      </c>
      <c r="I310" s="37" t="n">
        <v>0</v>
      </c>
      <c r="J310" s="37" t="n">
        <v>57</v>
      </c>
      <c r="K310" s="25" t="n">
        <v>6.7</v>
      </c>
    </row>
    <row r="311" customFormat="false" ht="16.5" hidden="false" customHeight="true" outlineLevel="0" collapsed="false">
      <c r="A311" s="55" t="s">
        <v>352</v>
      </c>
      <c r="B311" s="37" t="n">
        <v>542</v>
      </c>
      <c r="C311" s="56" t="n">
        <v>542</v>
      </c>
      <c r="D311" s="56" t="n">
        <v>0</v>
      </c>
      <c r="E311" s="37" t="n">
        <v>542</v>
      </c>
      <c r="F311" s="37" t="n">
        <v>542</v>
      </c>
      <c r="G311" s="37" t="n">
        <v>0</v>
      </c>
      <c r="H311" s="37" t="n">
        <v>0</v>
      </c>
      <c r="I311" s="37" t="n">
        <v>0</v>
      </c>
      <c r="J311" s="37" t="n">
        <v>0</v>
      </c>
      <c r="K311" s="25" t="n">
        <v>0</v>
      </c>
    </row>
    <row r="312" customFormat="false" ht="16.5" hidden="false" customHeight="true" outlineLevel="0" collapsed="false">
      <c r="A312" s="58" t="s">
        <v>99</v>
      </c>
      <c r="B312" s="37" t="n">
        <v>450</v>
      </c>
      <c r="C312" s="59" t="n">
        <v>450</v>
      </c>
      <c r="D312" s="56"/>
      <c r="E312" s="37" t="n">
        <v>450</v>
      </c>
      <c r="F312" s="37" t="n">
        <v>450</v>
      </c>
      <c r="G312" s="37"/>
      <c r="H312" s="37" t="n">
        <v>0</v>
      </c>
      <c r="I312" s="37"/>
      <c r="J312" s="37"/>
      <c r="K312" s="25" t="n">
        <v>0</v>
      </c>
    </row>
    <row r="313" customFormat="false" ht="16.5" hidden="false" customHeight="true" outlineLevel="0" collapsed="false">
      <c r="A313" s="58" t="s">
        <v>353</v>
      </c>
      <c r="B313" s="37" t="n">
        <v>80</v>
      </c>
      <c r="C313" s="59" t="n">
        <v>80</v>
      </c>
      <c r="D313" s="46"/>
      <c r="E313" s="37" t="n">
        <v>80</v>
      </c>
      <c r="F313" s="37" t="n">
        <v>80</v>
      </c>
      <c r="G313" s="37"/>
      <c r="H313" s="37" t="n">
        <v>0</v>
      </c>
      <c r="I313" s="37"/>
      <c r="J313" s="37"/>
      <c r="K313" s="25" t="n">
        <v>0</v>
      </c>
    </row>
    <row r="314" customFormat="false" ht="15.75" hidden="false" customHeight="true" outlineLevel="0" collapsed="false">
      <c r="A314" s="58" t="s">
        <v>354</v>
      </c>
      <c r="B314" s="37" t="n">
        <v>12</v>
      </c>
      <c r="C314" s="59" t="n">
        <v>12</v>
      </c>
      <c r="D314" s="46"/>
      <c r="E314" s="37" t="n">
        <v>12</v>
      </c>
      <c r="F314" s="37" t="n">
        <v>12</v>
      </c>
      <c r="G314" s="37"/>
      <c r="H314" s="37" t="n">
        <v>0</v>
      </c>
      <c r="I314" s="37"/>
      <c r="J314" s="37"/>
      <c r="K314" s="25" t="n">
        <v>0</v>
      </c>
    </row>
    <row r="315" customFormat="false" ht="15.75" hidden="false" customHeight="true" outlineLevel="0" collapsed="false">
      <c r="A315" s="55" t="s">
        <v>355</v>
      </c>
      <c r="B315" s="37" t="n">
        <v>307</v>
      </c>
      <c r="C315" s="46" t="n">
        <v>250</v>
      </c>
      <c r="D315" s="46" t="n">
        <v>57</v>
      </c>
      <c r="E315" s="37" t="n">
        <v>307</v>
      </c>
      <c r="F315" s="37" t="n">
        <v>250</v>
      </c>
      <c r="G315" s="37" t="n">
        <v>57</v>
      </c>
      <c r="H315" s="37" t="n">
        <v>57</v>
      </c>
      <c r="I315" s="37" t="n">
        <v>0</v>
      </c>
      <c r="J315" s="37" t="n">
        <v>57</v>
      </c>
      <c r="K315" s="25" t="n">
        <v>18.6</v>
      </c>
    </row>
    <row r="316" customFormat="false" ht="16.5" hidden="false" customHeight="true" outlineLevel="0" collapsed="false">
      <c r="A316" s="58" t="s">
        <v>356</v>
      </c>
      <c r="B316" s="37" t="n">
        <v>297</v>
      </c>
      <c r="C316" s="59" t="n">
        <v>240</v>
      </c>
      <c r="D316" s="46" t="n">
        <v>57</v>
      </c>
      <c r="E316" s="37" t="n">
        <v>257</v>
      </c>
      <c r="F316" s="37" t="n">
        <v>240</v>
      </c>
      <c r="G316" s="37" t="n">
        <v>17</v>
      </c>
      <c r="H316" s="37" t="n">
        <v>17</v>
      </c>
      <c r="I316" s="37"/>
      <c r="J316" s="37" t="n">
        <v>17</v>
      </c>
      <c r="K316" s="25" t="n">
        <v>6.6</v>
      </c>
    </row>
    <row r="317" customFormat="false" ht="15.75" hidden="false" customHeight="true" outlineLevel="0" collapsed="false">
      <c r="A317" s="58" t="s">
        <v>357</v>
      </c>
      <c r="B317" s="37" t="n">
        <v>10</v>
      </c>
      <c r="C317" s="59" t="n">
        <v>10</v>
      </c>
      <c r="D317" s="46"/>
      <c r="E317" s="37" t="n">
        <v>50</v>
      </c>
      <c r="F317" s="37" t="n">
        <v>10</v>
      </c>
      <c r="G317" s="37" t="n">
        <v>40</v>
      </c>
      <c r="H317" s="37" t="n">
        <v>40</v>
      </c>
      <c r="I317" s="37"/>
      <c r="J317" s="37" t="n">
        <v>40</v>
      </c>
      <c r="K317" s="25" t="n">
        <v>80</v>
      </c>
    </row>
    <row r="318" customFormat="false" ht="16.5" hidden="false" customHeight="true" outlineLevel="0" collapsed="false">
      <c r="A318" s="58" t="s">
        <v>358</v>
      </c>
      <c r="B318" s="37" t="n">
        <v>0</v>
      </c>
      <c r="C318" s="59" t="n">
        <v>0</v>
      </c>
      <c r="D318" s="46"/>
      <c r="E318" s="37" t="n">
        <v>0</v>
      </c>
      <c r="F318" s="37" t="n">
        <v>0</v>
      </c>
      <c r="G318" s="37"/>
      <c r="H318" s="37" t="n">
        <v>0</v>
      </c>
      <c r="I318" s="37" t="n">
        <v>0</v>
      </c>
      <c r="J318" s="37"/>
      <c r="K318" s="25"/>
    </row>
    <row r="319" customFormat="false" ht="15.75" hidden="false" customHeight="true" outlineLevel="0" collapsed="false">
      <c r="A319" s="58" t="s">
        <v>359</v>
      </c>
      <c r="B319" s="37" t="n">
        <v>0</v>
      </c>
      <c r="C319" s="59" t="n">
        <v>0</v>
      </c>
      <c r="D319" s="46"/>
      <c r="E319" s="37" t="n">
        <v>0</v>
      </c>
      <c r="F319" s="37" t="n">
        <v>0</v>
      </c>
      <c r="G319" s="37"/>
      <c r="H319" s="37" t="n">
        <v>0</v>
      </c>
      <c r="I319" s="37" t="n">
        <v>0</v>
      </c>
      <c r="J319" s="37"/>
      <c r="K319" s="25"/>
    </row>
    <row r="320" customFormat="false" ht="16.5" hidden="false" customHeight="true" outlineLevel="0" collapsed="false">
      <c r="A320" s="58" t="s">
        <v>360</v>
      </c>
      <c r="B320" s="37" t="n">
        <v>0</v>
      </c>
      <c r="C320" s="59" t="n">
        <v>0</v>
      </c>
      <c r="D320" s="46"/>
      <c r="E320" s="37" t="n">
        <v>0</v>
      </c>
      <c r="F320" s="37" t="n">
        <v>0</v>
      </c>
      <c r="G320" s="37"/>
      <c r="H320" s="37" t="n">
        <v>0</v>
      </c>
      <c r="I320" s="37" t="n">
        <v>0</v>
      </c>
      <c r="J320" s="37"/>
      <c r="K320" s="25"/>
    </row>
    <row r="321" customFormat="false" ht="15.75" hidden="false" customHeight="true" outlineLevel="0" collapsed="false">
      <c r="A321" s="55" t="s">
        <v>361</v>
      </c>
      <c r="B321" s="37" t="n">
        <v>0</v>
      </c>
      <c r="C321" s="59" t="n">
        <v>0</v>
      </c>
      <c r="D321" s="46"/>
      <c r="E321" s="37" t="n">
        <v>0</v>
      </c>
      <c r="F321" s="37" t="n">
        <v>0</v>
      </c>
      <c r="G321" s="37"/>
      <c r="H321" s="37" t="n">
        <v>0</v>
      </c>
      <c r="I321" s="37" t="n">
        <v>0</v>
      </c>
      <c r="J321" s="37"/>
      <c r="K321" s="25"/>
    </row>
    <row r="322" customFormat="false" ht="15.75" hidden="false" customHeight="true" outlineLevel="0" collapsed="false">
      <c r="A322" s="55" t="s">
        <v>362</v>
      </c>
      <c r="B322" s="37" t="n">
        <v>5600</v>
      </c>
      <c r="C322" s="56" t="n">
        <v>5600</v>
      </c>
      <c r="D322" s="56" t="n">
        <v>0</v>
      </c>
      <c r="E322" s="37" t="n">
        <v>0</v>
      </c>
      <c r="F322" s="37" t="n">
        <v>0</v>
      </c>
      <c r="G322" s="37" t="n">
        <v>0</v>
      </c>
      <c r="H322" s="37" t="n">
        <v>0</v>
      </c>
      <c r="I322" s="37" t="n">
        <v>0</v>
      </c>
      <c r="J322" s="37" t="n">
        <v>0</v>
      </c>
      <c r="K322" s="25"/>
    </row>
    <row r="323" customFormat="false" ht="15.75" hidden="false" customHeight="true" outlineLevel="0" collapsed="false">
      <c r="A323" s="55" t="s">
        <v>363</v>
      </c>
      <c r="B323" s="37" t="n">
        <v>5600</v>
      </c>
      <c r="C323" s="46" t="n">
        <v>5600</v>
      </c>
      <c r="D323" s="46"/>
      <c r="E323" s="37" t="n">
        <v>0</v>
      </c>
      <c r="F323" s="37"/>
      <c r="G323" s="37"/>
      <c r="H323" s="37" t="n">
        <v>0</v>
      </c>
      <c r="I323" s="37"/>
      <c r="J323" s="37"/>
      <c r="K323" s="25"/>
    </row>
    <row r="324" customFormat="false" ht="16.5" hidden="false" customHeight="true" outlineLevel="0" collapsed="false">
      <c r="A324" s="55" t="s">
        <v>364</v>
      </c>
      <c r="B324" s="37" t="n">
        <v>318</v>
      </c>
      <c r="C324" s="46" t="n">
        <v>318</v>
      </c>
      <c r="D324" s="46" t="n">
        <v>0</v>
      </c>
      <c r="E324" s="37" t="n">
        <v>355</v>
      </c>
      <c r="F324" s="37" t="n">
        <v>318</v>
      </c>
      <c r="G324" s="37" t="n">
        <v>37</v>
      </c>
      <c r="H324" s="37" t="n">
        <v>272</v>
      </c>
      <c r="I324" s="37" t="n">
        <v>235</v>
      </c>
      <c r="J324" s="37" t="n">
        <v>37</v>
      </c>
      <c r="K324" s="25" t="n">
        <v>76.6</v>
      </c>
    </row>
    <row r="325" customFormat="false" ht="16.5" hidden="false" customHeight="true" outlineLevel="0" collapsed="false">
      <c r="A325" s="55" t="s">
        <v>365</v>
      </c>
      <c r="B325" s="37" t="n">
        <v>318</v>
      </c>
      <c r="C325" s="46" t="n">
        <v>318</v>
      </c>
      <c r="D325" s="46" t="n">
        <v>0</v>
      </c>
      <c r="E325" s="37" t="n">
        <v>355</v>
      </c>
      <c r="F325" s="37" t="n">
        <v>318</v>
      </c>
      <c r="G325" s="37" t="n">
        <v>37</v>
      </c>
      <c r="H325" s="37" t="n">
        <v>272</v>
      </c>
      <c r="I325" s="37" t="n">
        <v>235</v>
      </c>
      <c r="J325" s="37" t="n">
        <v>37</v>
      </c>
      <c r="K325" s="25" t="n">
        <v>76.6</v>
      </c>
    </row>
    <row r="326" customFormat="false" ht="15.75" hidden="false" customHeight="true" outlineLevel="0" collapsed="false">
      <c r="A326" s="58" t="s">
        <v>366</v>
      </c>
      <c r="B326" s="37" t="n">
        <v>318</v>
      </c>
      <c r="C326" s="59" t="n">
        <v>318</v>
      </c>
      <c r="D326" s="57"/>
      <c r="E326" s="37" t="n">
        <v>355</v>
      </c>
      <c r="F326" s="37" t="n">
        <v>318</v>
      </c>
      <c r="G326" s="37" t="n">
        <v>37</v>
      </c>
      <c r="H326" s="37" t="n">
        <v>272</v>
      </c>
      <c r="I326" s="37" t="n">
        <v>235</v>
      </c>
      <c r="J326" s="37" t="n">
        <v>37</v>
      </c>
      <c r="K326" s="25" t="n">
        <v>76.6</v>
      </c>
    </row>
    <row r="327" customFormat="false" ht="15.75" hidden="false" customHeight="true" outlineLevel="0" collapsed="false">
      <c r="A327" s="55" t="s">
        <v>367</v>
      </c>
      <c r="B327" s="37" t="n">
        <v>2283</v>
      </c>
      <c r="C327" s="46" t="n">
        <v>2283</v>
      </c>
      <c r="D327" s="46" t="n">
        <v>0</v>
      </c>
      <c r="E327" s="37" t="n">
        <v>2283</v>
      </c>
      <c r="F327" s="37" t="n">
        <v>2283</v>
      </c>
      <c r="G327" s="37" t="n">
        <v>0</v>
      </c>
      <c r="H327" s="37" t="n">
        <v>3260</v>
      </c>
      <c r="I327" s="37" t="n">
        <v>3260</v>
      </c>
      <c r="J327" s="37" t="n">
        <v>0</v>
      </c>
      <c r="K327" s="25" t="n">
        <v>142.8</v>
      </c>
    </row>
    <row r="328" customFormat="false" ht="15.75" hidden="false" customHeight="true" outlineLevel="0" collapsed="false">
      <c r="A328" s="55" t="s">
        <v>368</v>
      </c>
      <c r="B328" s="37" t="n">
        <v>2283</v>
      </c>
      <c r="C328" s="46" t="n">
        <v>2283</v>
      </c>
      <c r="D328" s="46" t="n">
        <v>0</v>
      </c>
      <c r="E328" s="37" t="n">
        <v>2283</v>
      </c>
      <c r="F328" s="37" t="n">
        <v>2283</v>
      </c>
      <c r="G328" s="37" t="n">
        <v>0</v>
      </c>
      <c r="H328" s="37" t="n">
        <v>3260</v>
      </c>
      <c r="I328" s="37" t="n">
        <v>3260</v>
      </c>
      <c r="J328" s="37" t="n">
        <v>0</v>
      </c>
      <c r="K328" s="25" t="n">
        <v>142.8</v>
      </c>
    </row>
    <row r="329" customFormat="false" ht="15.75" hidden="false" customHeight="true" outlineLevel="0" collapsed="false">
      <c r="A329" s="58" t="s">
        <v>369</v>
      </c>
      <c r="B329" s="37" t="n">
        <v>2283</v>
      </c>
      <c r="C329" s="59" t="n">
        <v>2283</v>
      </c>
      <c r="D329" s="46"/>
      <c r="E329" s="37" t="n">
        <v>2283</v>
      </c>
      <c r="F329" s="37" t="n">
        <v>2283</v>
      </c>
      <c r="G329" s="37"/>
      <c r="H329" s="37" t="n">
        <v>3260</v>
      </c>
      <c r="I329" s="37" t="n">
        <v>3260</v>
      </c>
      <c r="J329" s="37"/>
      <c r="K329" s="25" t="n">
        <v>142.8</v>
      </c>
    </row>
  </sheetData>
  <mergeCells count="7">
    <mergeCell ref="A4:K4"/>
    <mergeCell ref="C5:D5"/>
    <mergeCell ref="A6:A7"/>
    <mergeCell ref="B6:D6"/>
    <mergeCell ref="E6:G6"/>
    <mergeCell ref="H6:J6"/>
    <mergeCell ref="K6:K7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附件4表3：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V1"/>
    </sheetView>
  </sheetViews>
  <sheetFormatPr defaultColWidth="8.99609375" defaultRowHeight="15.6" zeroHeight="false" outlineLevelRow="0" outlineLevelCol="0"/>
  <cols>
    <col collapsed="false" customWidth="true" hidden="false" outlineLevel="0" max="1" min="1" style="62" width="55.09"/>
    <col collapsed="false" customWidth="true" hidden="false" outlineLevel="0" max="3" min="2" style="62" width="21.19"/>
    <col collapsed="false" customWidth="false" hidden="false" outlineLevel="0" max="21" min="4" style="62" width="8.99"/>
    <col collapsed="false" customWidth="true" hidden="false" outlineLevel="0" max="22" min="22" style="62" width="7.39"/>
    <col collapsed="false" customWidth="false" hidden="false" outlineLevel="0" max="40" min="23" style="62" width="8.99"/>
    <col collapsed="false" customWidth="true" hidden="false" outlineLevel="0" max="41" min="41" style="62" width="4.5"/>
    <col collapsed="false" customWidth="false" hidden="false" outlineLevel="0" max="60" min="42" style="62" width="8.99"/>
    <col collapsed="false" customWidth="true" hidden="false" outlineLevel="0" max="61" min="61" style="62" width="8.5"/>
    <col collapsed="false" customWidth="false" hidden="false" outlineLevel="0" max="80" min="62" style="62" width="8.99"/>
    <col collapsed="false" customWidth="true" hidden="false" outlineLevel="0" max="81" min="81" style="62" width="5.59"/>
    <col collapsed="false" customWidth="false" hidden="false" outlineLevel="0" max="93" min="82" style="62" width="8.99"/>
    <col collapsed="false" customWidth="true" hidden="false" outlineLevel="0" max="94" min="94" style="62" width="3.39"/>
    <col collapsed="false" customWidth="false" hidden="false" outlineLevel="0" max="115" min="95" style="62" width="8.99"/>
    <col collapsed="false" customWidth="true" hidden="false" outlineLevel="0" max="116" min="116" style="62" width="3.89"/>
    <col collapsed="false" customWidth="false" hidden="false" outlineLevel="0" max="140" min="117" style="62" width="8.99"/>
    <col collapsed="false" customWidth="true" hidden="false" outlineLevel="0" max="141" min="141" style="62" width="0.7"/>
    <col collapsed="false" customWidth="false" hidden="false" outlineLevel="0" max="257" min="142" style="62" width="8.99"/>
  </cols>
  <sheetData>
    <row r="1" s="30" customFormat="tru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63" t="s">
        <v>370</v>
      </c>
    </row>
    <row r="3" customFormat="false" ht="22.5" hidden="false" customHeight="true" outlineLevel="0" collapsed="false">
      <c r="A3" s="64" t="s">
        <v>371</v>
      </c>
    </row>
    <row r="4" customFormat="false" ht="22.5" hidden="false" customHeight="true" outlineLevel="0" collapsed="false">
      <c r="A4" s="65" t="s">
        <v>372</v>
      </c>
      <c r="B4" s="65"/>
      <c r="C4" s="65"/>
    </row>
    <row r="5" customFormat="false" ht="22.5" hidden="false" customHeight="true" outlineLevel="0" collapsed="false">
      <c r="A5" s="66"/>
      <c r="C5" s="67" t="s">
        <v>4</v>
      </c>
    </row>
    <row r="6" customFormat="false" ht="22.5" hidden="false" customHeight="true" outlineLevel="0" collapsed="false">
      <c r="A6" s="68" t="s">
        <v>373</v>
      </c>
      <c r="B6" s="69" t="s">
        <v>374</v>
      </c>
      <c r="C6" s="69" t="s">
        <v>375</v>
      </c>
    </row>
    <row r="7" customFormat="false" ht="17.25" hidden="false" customHeight="true" outlineLevel="0" collapsed="false">
      <c r="A7" s="70" t="s">
        <v>376</v>
      </c>
      <c r="B7" s="71" t="n">
        <f aca="false">SUM(B8,B13,B22,B29,B32,B38,B41,B47,B51,B53,B55,B57)</f>
        <v>212716</v>
      </c>
      <c r="C7" s="59" t="n">
        <f aca="false">SUM(C8,C13,C22,C29,C32,C38,C41,C47,C51,C53,C55,C57)</f>
        <v>189230</v>
      </c>
    </row>
    <row r="8" customFormat="false" ht="17.25" hidden="false" customHeight="true" outlineLevel="0" collapsed="false">
      <c r="A8" s="72" t="s">
        <v>377</v>
      </c>
      <c r="B8" s="71" t="n">
        <f aca="false">SUM(B9:B12)</f>
        <v>15850</v>
      </c>
      <c r="C8" s="71" t="n">
        <f aca="false">SUM(C9:C12)</f>
        <v>19460</v>
      </c>
    </row>
    <row r="9" customFormat="false" ht="17.25" hidden="false" customHeight="true" outlineLevel="0" collapsed="false">
      <c r="A9" s="73" t="s">
        <v>378</v>
      </c>
      <c r="B9" s="74" t="n">
        <v>11630</v>
      </c>
      <c r="C9" s="59" t="n">
        <v>13706</v>
      </c>
    </row>
    <row r="10" customFormat="false" ht="17.25" hidden="false" customHeight="true" outlineLevel="0" collapsed="false">
      <c r="A10" s="73" t="s">
        <v>379</v>
      </c>
      <c r="B10" s="74" t="n">
        <v>2670</v>
      </c>
      <c r="C10" s="59" t="n">
        <v>3485</v>
      </c>
    </row>
    <row r="11" customFormat="false" ht="17.25" hidden="false" customHeight="true" outlineLevel="0" collapsed="false">
      <c r="A11" s="73" t="s">
        <v>380</v>
      </c>
      <c r="B11" s="74" t="n">
        <v>1030</v>
      </c>
      <c r="C11" s="59" t="n">
        <v>1432</v>
      </c>
    </row>
    <row r="12" customFormat="false" ht="17.25" hidden="false" customHeight="true" outlineLevel="0" collapsed="false">
      <c r="A12" s="73" t="s">
        <v>381</v>
      </c>
      <c r="B12" s="74" t="n">
        <v>520</v>
      </c>
      <c r="C12" s="59" t="n">
        <v>837</v>
      </c>
    </row>
    <row r="13" customFormat="false" ht="17.25" hidden="false" customHeight="true" outlineLevel="0" collapsed="false">
      <c r="A13" s="72" t="s">
        <v>382</v>
      </c>
      <c r="B13" s="71" t="n">
        <f aca="false">SUM(B14:B21)</f>
        <v>11030</v>
      </c>
      <c r="C13" s="59" t="n">
        <f aca="false">SUM(C14:C21)</f>
        <v>9147</v>
      </c>
    </row>
    <row r="14" customFormat="false" ht="17.25" hidden="false" customHeight="true" outlineLevel="0" collapsed="false">
      <c r="A14" s="73" t="s">
        <v>383</v>
      </c>
      <c r="B14" s="74" t="n">
        <v>6540</v>
      </c>
      <c r="C14" s="59" t="n">
        <v>5269</v>
      </c>
    </row>
    <row r="15" customFormat="false" ht="17.25" hidden="false" customHeight="true" outlineLevel="0" collapsed="false">
      <c r="A15" s="73" t="s">
        <v>384</v>
      </c>
      <c r="B15" s="74" t="n">
        <v>330</v>
      </c>
      <c r="C15" s="59" t="n">
        <v>295</v>
      </c>
    </row>
    <row r="16" customFormat="false" ht="17.25" hidden="false" customHeight="true" outlineLevel="0" collapsed="false">
      <c r="A16" s="73" t="s">
        <v>385</v>
      </c>
      <c r="B16" s="74" t="n">
        <v>310</v>
      </c>
      <c r="C16" s="59" t="n">
        <v>286</v>
      </c>
    </row>
    <row r="17" customFormat="false" ht="17.25" hidden="false" customHeight="true" outlineLevel="0" collapsed="false">
      <c r="A17" s="73" t="s">
        <v>386</v>
      </c>
      <c r="B17" s="74" t="n">
        <v>2390</v>
      </c>
      <c r="C17" s="59" t="n">
        <v>2286</v>
      </c>
    </row>
    <row r="18" customFormat="false" ht="17.25" hidden="false" customHeight="true" outlineLevel="0" collapsed="false">
      <c r="A18" s="73" t="s">
        <v>387</v>
      </c>
      <c r="B18" s="74" t="n">
        <v>930</v>
      </c>
      <c r="C18" s="59" t="n">
        <v>897</v>
      </c>
    </row>
    <row r="19" customFormat="false" ht="17.25" hidden="false" customHeight="true" outlineLevel="0" collapsed="false">
      <c r="A19" s="73" t="s">
        <v>388</v>
      </c>
      <c r="B19" s="74" t="n">
        <v>166</v>
      </c>
      <c r="C19" s="59" t="n">
        <v>114</v>
      </c>
    </row>
    <row r="20" customFormat="false" ht="17.25" hidden="false" customHeight="true" outlineLevel="0" collapsed="false">
      <c r="A20" s="73" t="s">
        <v>389</v>
      </c>
      <c r="B20" s="74" t="n">
        <v>4</v>
      </c>
      <c r="C20" s="59"/>
    </row>
    <row r="21" customFormat="false" ht="17.25" hidden="false" customHeight="true" outlineLevel="0" collapsed="false">
      <c r="A21" s="73" t="s">
        <v>390</v>
      </c>
      <c r="B21" s="74" t="n">
        <v>360</v>
      </c>
      <c r="C21" s="59"/>
    </row>
    <row r="22" customFormat="false" ht="17.25" hidden="false" customHeight="true" outlineLevel="0" collapsed="false">
      <c r="A22" s="72" t="s">
        <v>391</v>
      </c>
      <c r="B22" s="71" t="n">
        <f aca="false">SUM(B23:B28)</f>
        <v>661</v>
      </c>
      <c r="C22" s="59" t="n">
        <f aca="false">SUM(C23:C28)</f>
        <v>957</v>
      </c>
    </row>
    <row r="23" customFormat="false" ht="17.25" hidden="false" customHeight="true" outlineLevel="0" collapsed="false">
      <c r="A23" s="73" t="s">
        <v>392</v>
      </c>
      <c r="B23" s="28" t="n">
        <v>100</v>
      </c>
      <c r="C23" s="59" t="n">
        <v>260</v>
      </c>
    </row>
    <row r="24" customFormat="false" ht="17.25" hidden="false" customHeight="true" outlineLevel="0" collapsed="false">
      <c r="A24" s="73" t="s">
        <v>393</v>
      </c>
      <c r="B24" s="28" t="n">
        <v>80</v>
      </c>
      <c r="C24" s="59" t="n">
        <v>65</v>
      </c>
    </row>
    <row r="25" customFormat="false" ht="17.25" hidden="false" customHeight="true" outlineLevel="0" collapsed="false">
      <c r="A25" s="73" t="s">
        <v>394</v>
      </c>
      <c r="B25" s="28" t="n">
        <v>406</v>
      </c>
      <c r="C25" s="59" t="n">
        <v>221</v>
      </c>
    </row>
    <row r="26" customFormat="false" ht="17.25" hidden="true" customHeight="true" outlineLevel="0" collapsed="false">
      <c r="A26" s="73" t="s">
        <v>395</v>
      </c>
      <c r="B26" s="28"/>
      <c r="C26" s="59"/>
    </row>
    <row r="27" customFormat="false" ht="17.25" hidden="false" customHeight="true" outlineLevel="0" collapsed="false">
      <c r="A27" s="73" t="s">
        <v>396</v>
      </c>
      <c r="B27" s="28" t="n">
        <v>30</v>
      </c>
      <c r="C27" s="59" t="n">
        <v>180</v>
      </c>
    </row>
    <row r="28" customFormat="false" ht="17.25" hidden="false" customHeight="true" outlineLevel="0" collapsed="false">
      <c r="A28" s="73" t="s">
        <v>397</v>
      </c>
      <c r="B28" s="28" t="n">
        <v>45</v>
      </c>
      <c r="C28" s="59" t="n">
        <v>231</v>
      </c>
    </row>
    <row r="29" customFormat="false" ht="17.25" hidden="false" customHeight="true" outlineLevel="0" collapsed="false">
      <c r="A29" s="72" t="s">
        <v>398</v>
      </c>
      <c r="B29" s="71" t="n">
        <f aca="false">SUM(B30:B31)</f>
        <v>2471</v>
      </c>
      <c r="C29" s="59" t="n">
        <f aca="false">SUM(C30:C31)</f>
        <v>2485</v>
      </c>
    </row>
    <row r="30" customFormat="false" ht="17.25" hidden="false" customHeight="true" outlineLevel="0" collapsed="false">
      <c r="A30" s="73" t="s">
        <v>392</v>
      </c>
      <c r="B30" s="28" t="n">
        <v>1275</v>
      </c>
      <c r="C30" s="59" t="n">
        <v>1400</v>
      </c>
    </row>
    <row r="31" customFormat="false" ht="17.25" hidden="false" customHeight="true" outlineLevel="0" collapsed="false">
      <c r="A31" s="73" t="s">
        <v>393</v>
      </c>
      <c r="B31" s="28" t="n">
        <v>1196</v>
      </c>
      <c r="C31" s="59" t="n">
        <v>1085</v>
      </c>
    </row>
    <row r="32" customFormat="false" ht="17.25" hidden="false" customHeight="true" outlineLevel="0" collapsed="false">
      <c r="A32" s="72" t="s">
        <v>399</v>
      </c>
      <c r="B32" s="71" t="n">
        <f aca="false">SUM(B33:B34,B37)</f>
        <v>84650</v>
      </c>
      <c r="C32" s="59" t="n">
        <f aca="false">SUM(C33:C34,C37)</f>
        <v>76320</v>
      </c>
    </row>
    <row r="33" customFormat="false" ht="17.25" hidden="false" customHeight="true" outlineLevel="0" collapsed="false">
      <c r="A33" s="73" t="s">
        <v>400</v>
      </c>
      <c r="B33" s="74" t="n">
        <v>56850</v>
      </c>
      <c r="C33" s="59" t="n">
        <v>45352</v>
      </c>
    </row>
    <row r="34" customFormat="false" ht="17.25" hidden="false" customHeight="true" outlineLevel="0" collapsed="false">
      <c r="A34" s="73" t="s">
        <v>401</v>
      </c>
      <c r="B34" s="74" t="n">
        <v>15160</v>
      </c>
      <c r="C34" s="59" t="n">
        <v>13739</v>
      </c>
    </row>
    <row r="35" customFormat="false" ht="17.25" hidden="false" customHeight="true" outlineLevel="0" collapsed="false">
      <c r="A35" s="75" t="s">
        <v>402</v>
      </c>
      <c r="B35" s="74" t="n">
        <v>340</v>
      </c>
      <c r="C35" s="59" t="n">
        <v>170</v>
      </c>
    </row>
    <row r="36" customFormat="false" ht="17.25" hidden="true" customHeight="true" outlineLevel="0" collapsed="false">
      <c r="A36" s="76" t="s">
        <v>403</v>
      </c>
      <c r="B36" s="74"/>
      <c r="C36" s="59"/>
    </row>
    <row r="37" customFormat="false" ht="17.25" hidden="false" customHeight="true" outlineLevel="0" collapsed="false">
      <c r="A37" s="73" t="s">
        <v>404</v>
      </c>
      <c r="B37" s="74" t="n">
        <v>12640</v>
      </c>
      <c r="C37" s="59" t="n">
        <v>17229</v>
      </c>
    </row>
    <row r="38" customFormat="false" ht="17.25" hidden="false" customHeight="true" outlineLevel="0" collapsed="false">
      <c r="A38" s="72" t="s">
        <v>405</v>
      </c>
      <c r="B38" s="71" t="n">
        <f aca="false">SUM(B39:B40)</f>
        <v>2049</v>
      </c>
      <c r="C38" s="59" t="n">
        <f aca="false">SUM(C39:C40)</f>
        <v>1871</v>
      </c>
    </row>
    <row r="39" customFormat="false" ht="17.25" hidden="false" customHeight="true" outlineLevel="0" collapsed="false">
      <c r="A39" s="73" t="s">
        <v>406</v>
      </c>
      <c r="B39" s="28" t="n">
        <v>2049</v>
      </c>
      <c r="C39" s="59" t="n">
        <v>1871</v>
      </c>
    </row>
    <row r="40" customFormat="false" ht="17.25" hidden="true" customHeight="true" outlineLevel="0" collapsed="false">
      <c r="A40" s="73" t="s">
        <v>407</v>
      </c>
      <c r="B40" s="28"/>
      <c r="C40" s="59"/>
    </row>
    <row r="41" s="77" customFormat="true" ht="16.2" hidden="false" customHeight="true" outlineLevel="0" collapsed="false">
      <c r="A41" s="72" t="s">
        <v>408</v>
      </c>
      <c r="B41" s="71" t="n">
        <f aca="false">SUM(B42:B46)</f>
        <v>41620</v>
      </c>
      <c r="C41" s="59" t="n">
        <f aca="false">SUM(C42:C46)</f>
        <v>38096</v>
      </c>
    </row>
    <row r="42" customFormat="false" ht="15.6" hidden="false" customHeight="false" outlineLevel="0" collapsed="false">
      <c r="A42" s="73" t="s">
        <v>409</v>
      </c>
      <c r="B42" s="74" t="n">
        <v>790</v>
      </c>
      <c r="C42" s="59" t="n">
        <v>958</v>
      </c>
    </row>
    <row r="43" customFormat="false" ht="15.6" hidden="false" customHeight="false" outlineLevel="0" collapsed="false">
      <c r="A43" s="73" t="s">
        <v>410</v>
      </c>
      <c r="B43" s="74" t="n">
        <v>1700</v>
      </c>
      <c r="C43" s="59" t="n">
        <v>880</v>
      </c>
    </row>
    <row r="44" customFormat="false" ht="15.6" hidden="true" customHeight="false" outlineLevel="0" collapsed="false">
      <c r="A44" s="73" t="s">
        <v>411</v>
      </c>
      <c r="B44" s="74"/>
      <c r="C44" s="59"/>
    </row>
    <row r="45" customFormat="false" ht="15.6" hidden="false" customHeight="false" outlineLevel="0" collapsed="false">
      <c r="A45" s="73" t="s">
        <v>412</v>
      </c>
      <c r="B45" s="74" t="n">
        <v>540</v>
      </c>
      <c r="C45" s="59" t="n">
        <v>273</v>
      </c>
    </row>
    <row r="46" customFormat="false" ht="15.6" hidden="false" customHeight="false" outlineLevel="0" collapsed="false">
      <c r="A46" s="73" t="s">
        <v>413</v>
      </c>
      <c r="B46" s="74" t="n">
        <v>38590</v>
      </c>
      <c r="C46" s="59" t="n">
        <v>35985</v>
      </c>
    </row>
    <row r="47" customFormat="false" ht="15.6" hidden="false" customHeight="false" outlineLevel="0" collapsed="false">
      <c r="A47" s="72" t="s">
        <v>414</v>
      </c>
      <c r="B47" s="71" t="n">
        <f aca="false">SUM(B48:B50)</f>
        <v>4188</v>
      </c>
      <c r="C47" s="78" t="n">
        <f aca="false">SUM(C48:C50)</f>
        <v>2366</v>
      </c>
    </row>
    <row r="48" customFormat="false" ht="15.6" hidden="false" customHeight="false" outlineLevel="0" collapsed="false">
      <c r="A48" s="73" t="s">
        <v>415</v>
      </c>
      <c r="B48" s="28" t="n">
        <v>400</v>
      </c>
      <c r="C48" s="59" t="n">
        <v>178</v>
      </c>
    </row>
    <row r="49" customFormat="false" ht="15.6" hidden="false" customHeight="false" outlineLevel="0" collapsed="false">
      <c r="A49" s="73" t="s">
        <v>416</v>
      </c>
      <c r="B49" s="28" t="n">
        <v>482</v>
      </c>
      <c r="C49" s="78" t="n">
        <v>256</v>
      </c>
    </row>
    <row r="50" customFormat="false" ht="15.6" hidden="false" customHeight="false" outlineLevel="0" collapsed="false">
      <c r="A50" s="73" t="s">
        <v>417</v>
      </c>
      <c r="B50" s="28" t="n">
        <v>3306</v>
      </c>
      <c r="C50" s="78" t="n">
        <v>1932</v>
      </c>
    </row>
    <row r="51" customFormat="false" ht="15.6" hidden="false" customHeight="false" outlineLevel="0" collapsed="false">
      <c r="A51" s="72" t="s">
        <v>418</v>
      </c>
      <c r="B51" s="71" t="n">
        <f aca="false">SUM(B52)</f>
        <v>26637</v>
      </c>
      <c r="C51" s="78" t="n">
        <f aca="false">SUM(C52)</f>
        <v>22267</v>
      </c>
    </row>
    <row r="52" customFormat="false" ht="15.6" hidden="false" customHeight="false" outlineLevel="0" collapsed="false">
      <c r="A52" s="73" t="s">
        <v>419</v>
      </c>
      <c r="B52" s="28" t="n">
        <v>26637</v>
      </c>
      <c r="C52" s="78" t="n">
        <v>22267</v>
      </c>
    </row>
    <row r="53" customFormat="false" ht="15.6" hidden="false" customHeight="false" outlineLevel="0" collapsed="false">
      <c r="A53" s="72" t="s">
        <v>420</v>
      </c>
      <c r="B53" s="71" t="n">
        <f aca="false">SUM(B54)</f>
        <v>2283</v>
      </c>
      <c r="C53" s="78" t="n">
        <f aca="false">SUM(C54)</f>
        <v>3230</v>
      </c>
    </row>
    <row r="54" customFormat="false" ht="15.6" hidden="false" customHeight="false" outlineLevel="0" collapsed="false">
      <c r="A54" s="73" t="s">
        <v>421</v>
      </c>
      <c r="B54" s="28" t="n">
        <v>2283</v>
      </c>
      <c r="C54" s="78" t="n">
        <v>3230</v>
      </c>
    </row>
    <row r="55" customFormat="false" ht="15.6" hidden="false" customHeight="false" outlineLevel="0" collapsed="false">
      <c r="A55" s="72" t="s">
        <v>422</v>
      </c>
      <c r="B55" s="71" t="n">
        <f aca="false">SUM(B56)</f>
        <v>5600</v>
      </c>
      <c r="C55" s="78" t="n">
        <f aca="false">SUM(C56)</f>
        <v>0</v>
      </c>
    </row>
    <row r="56" customFormat="false" ht="15.6" hidden="false" customHeight="false" outlineLevel="0" collapsed="false">
      <c r="A56" s="73" t="s">
        <v>362</v>
      </c>
      <c r="B56" s="28" t="n">
        <v>5600</v>
      </c>
      <c r="C56" s="78"/>
    </row>
    <row r="57" customFormat="false" ht="15.6" hidden="false" customHeight="false" outlineLevel="0" collapsed="false">
      <c r="A57" s="72" t="s">
        <v>423</v>
      </c>
      <c r="B57" s="71" t="n">
        <f aca="false">SUM(B58)</f>
        <v>15677</v>
      </c>
      <c r="C57" s="78" t="n">
        <f aca="false">SUM(C58)</f>
        <v>13031</v>
      </c>
    </row>
    <row r="58" customFormat="false" ht="15.6" hidden="false" customHeight="false" outlineLevel="0" collapsed="false">
      <c r="A58" s="73" t="s">
        <v>424</v>
      </c>
      <c r="B58" s="28" t="n">
        <v>15677</v>
      </c>
      <c r="C58" s="79" t="n">
        <v>13031</v>
      </c>
    </row>
  </sheetData>
  <mergeCells count="1">
    <mergeCell ref="A4:C4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786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—3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0" activeCellId="0" sqref="H10"/>
    </sheetView>
  </sheetViews>
  <sheetFormatPr defaultColWidth="8.99609375" defaultRowHeight="23.4" zeroHeight="false" outlineLevelRow="0" outlineLevelCol="0"/>
  <cols>
    <col collapsed="false" customWidth="true" hidden="false" outlineLevel="0" max="1" min="1" style="6" width="57.39"/>
    <col collapsed="false" customWidth="true" hidden="false" outlineLevel="0" max="3" min="2" style="6" width="19.19"/>
    <col collapsed="false" customWidth="true" hidden="false" outlineLevel="0" max="4" min="4" style="6" width="0.19"/>
    <col collapsed="false" customWidth="false" hidden="false" outlineLevel="0" max="12" min="5" style="6" width="8.99"/>
    <col collapsed="false" customWidth="true" hidden="false" outlineLevel="0" max="13" min="13" style="6" width="7.09"/>
    <col collapsed="false" customWidth="false" hidden="false" outlineLevel="0" max="34" min="14" style="6" width="8.99"/>
    <col collapsed="false" customWidth="true" hidden="false" outlineLevel="0" max="35" min="35" style="6" width="5.69"/>
    <col collapsed="false" customWidth="false" hidden="false" outlineLevel="0" max="53" min="36" style="6" width="8.99"/>
    <col collapsed="false" customWidth="true" hidden="false" outlineLevel="0" max="54" min="54" style="6" width="7.19"/>
    <col collapsed="false" customWidth="false" hidden="false" outlineLevel="0" max="70" min="55" style="6" width="8.99"/>
    <col collapsed="false" customWidth="true" hidden="false" outlineLevel="0" max="71" min="71" style="6" width="0.7"/>
    <col collapsed="false" customWidth="false" hidden="false" outlineLevel="0" max="89" min="72" style="6" width="8.99"/>
    <col collapsed="false" customWidth="true" hidden="false" outlineLevel="0" max="90" min="90" style="6" width="1.19"/>
    <col collapsed="false" customWidth="false" hidden="false" outlineLevel="0" max="116" min="91" style="6" width="8.99"/>
    <col collapsed="false" customWidth="true" hidden="false" outlineLevel="0" max="117" min="117" style="6" width="2.89"/>
    <col collapsed="false" customWidth="false" hidden="false" outlineLevel="0" max="138" min="118" style="6" width="8.99"/>
    <col collapsed="false" customWidth="true" hidden="false" outlineLevel="0" max="139" min="139" style="6" width="6.69"/>
    <col collapsed="false" customWidth="false" hidden="false" outlineLevel="0" max="257" min="140" style="6" width="8.99"/>
  </cols>
  <sheetData>
    <row r="1" s="30" customFormat="true" ht="22.5" hidden="false" customHeight="true" outlineLevel="0" collapsed="false">
      <c r="A1" s="2" t="s">
        <v>0</v>
      </c>
    </row>
    <row r="2" customFormat="false" ht="23.4" hidden="false" customHeight="true" outlineLevel="0" collapsed="false">
      <c r="A2" s="80" t="s">
        <v>425</v>
      </c>
    </row>
    <row r="3" customFormat="false" ht="23.4" hidden="false" customHeight="true" outlineLevel="0" collapsed="false">
      <c r="A3" s="81" t="s">
        <v>426</v>
      </c>
    </row>
    <row r="4" customFormat="false" ht="23.4" hidden="false" customHeight="true" outlineLevel="0" collapsed="false">
      <c r="A4" s="82" t="s">
        <v>427</v>
      </c>
      <c r="B4" s="82"/>
      <c r="C4" s="82"/>
    </row>
    <row r="5" customFormat="false" ht="23.4" hidden="false" customHeight="true" outlineLevel="0" collapsed="false">
      <c r="A5" s="83"/>
      <c r="C5" s="34" t="s">
        <v>4</v>
      </c>
    </row>
    <row r="6" customFormat="false" ht="23.4" hidden="false" customHeight="true" outlineLevel="0" collapsed="false">
      <c r="A6" s="68" t="s">
        <v>373</v>
      </c>
      <c r="B6" s="69" t="s">
        <v>374</v>
      </c>
      <c r="C6" s="69" t="s">
        <v>375</v>
      </c>
    </row>
    <row r="7" customFormat="false" ht="23.4" hidden="false" customHeight="true" outlineLevel="0" collapsed="false">
      <c r="A7" s="70" t="s">
        <v>60</v>
      </c>
      <c r="B7" s="71" t="n">
        <f aca="false">SUM(B8,B13,B28,B22)</f>
        <v>153100</v>
      </c>
      <c r="C7" s="71" t="n">
        <f aca="false">SUM(C8,C13,C28,C22)</f>
        <v>143023</v>
      </c>
    </row>
    <row r="8" customFormat="false" ht="23.4" hidden="false" customHeight="true" outlineLevel="0" collapsed="false">
      <c r="A8" s="72" t="s">
        <v>377</v>
      </c>
      <c r="B8" s="71" t="n">
        <f aca="false">SUM(B9:B12)</f>
        <v>15850</v>
      </c>
      <c r="C8" s="71" t="n">
        <f aca="false">SUM(C9:C12)</f>
        <v>19460</v>
      </c>
    </row>
    <row r="9" customFormat="false" ht="23.4" hidden="false" customHeight="true" outlineLevel="0" collapsed="false">
      <c r="A9" s="73" t="s">
        <v>378</v>
      </c>
      <c r="B9" s="74" t="n">
        <v>11630</v>
      </c>
      <c r="C9" s="59" t="n">
        <v>13706</v>
      </c>
    </row>
    <row r="10" customFormat="false" ht="23.4" hidden="false" customHeight="true" outlineLevel="0" collapsed="false">
      <c r="A10" s="73" t="s">
        <v>379</v>
      </c>
      <c r="B10" s="74" t="n">
        <v>2670</v>
      </c>
      <c r="C10" s="59" t="n">
        <v>3485</v>
      </c>
    </row>
    <row r="11" customFormat="false" ht="23.4" hidden="false" customHeight="true" outlineLevel="0" collapsed="false">
      <c r="A11" s="73" t="s">
        <v>380</v>
      </c>
      <c r="B11" s="74" t="n">
        <v>1030</v>
      </c>
      <c r="C11" s="59" t="n">
        <v>1432</v>
      </c>
    </row>
    <row r="12" customFormat="false" ht="23.4" hidden="false" customHeight="true" outlineLevel="0" collapsed="false">
      <c r="A12" s="73" t="s">
        <v>381</v>
      </c>
      <c r="B12" s="74" t="n">
        <v>520</v>
      </c>
      <c r="C12" s="59" t="n">
        <v>837</v>
      </c>
    </row>
    <row r="13" customFormat="false" ht="23.4" hidden="false" customHeight="true" outlineLevel="0" collapsed="false">
      <c r="A13" s="72" t="s">
        <v>382</v>
      </c>
      <c r="B13" s="71" t="n">
        <f aca="false">SUM(B14:B21)</f>
        <v>11030</v>
      </c>
      <c r="C13" s="59" t="n">
        <f aca="false">SUM(C14:C21)</f>
        <v>9147</v>
      </c>
    </row>
    <row r="14" customFormat="false" ht="23.4" hidden="false" customHeight="true" outlineLevel="0" collapsed="false">
      <c r="A14" s="73" t="s">
        <v>383</v>
      </c>
      <c r="B14" s="74" t="n">
        <v>6540</v>
      </c>
      <c r="C14" s="59" t="n">
        <v>5269</v>
      </c>
    </row>
    <row r="15" customFormat="false" ht="23.4" hidden="false" customHeight="true" outlineLevel="0" collapsed="false">
      <c r="A15" s="73" t="s">
        <v>384</v>
      </c>
      <c r="B15" s="74" t="n">
        <v>330</v>
      </c>
      <c r="C15" s="59" t="n">
        <v>295</v>
      </c>
    </row>
    <row r="16" customFormat="false" ht="23.4" hidden="false" customHeight="true" outlineLevel="0" collapsed="false">
      <c r="A16" s="73" t="s">
        <v>385</v>
      </c>
      <c r="B16" s="74" t="n">
        <v>310</v>
      </c>
      <c r="C16" s="59" t="n">
        <v>286</v>
      </c>
    </row>
    <row r="17" customFormat="false" ht="23.4" hidden="false" customHeight="true" outlineLevel="0" collapsed="false">
      <c r="A17" s="73" t="s">
        <v>386</v>
      </c>
      <c r="B17" s="74" t="n">
        <v>2390</v>
      </c>
      <c r="C17" s="59" t="n">
        <v>2286</v>
      </c>
    </row>
    <row r="18" customFormat="false" ht="23.4" hidden="false" customHeight="true" outlineLevel="0" collapsed="false">
      <c r="A18" s="73" t="s">
        <v>387</v>
      </c>
      <c r="B18" s="74" t="n">
        <v>930</v>
      </c>
      <c r="C18" s="59" t="n">
        <v>897</v>
      </c>
    </row>
    <row r="19" customFormat="false" ht="23.4" hidden="false" customHeight="true" outlineLevel="0" collapsed="false">
      <c r="A19" s="73" t="s">
        <v>388</v>
      </c>
      <c r="B19" s="74" t="n">
        <v>166</v>
      </c>
      <c r="C19" s="59" t="n">
        <v>114</v>
      </c>
    </row>
    <row r="20" customFormat="false" ht="23.4" hidden="false" customHeight="true" outlineLevel="0" collapsed="false">
      <c r="A20" s="73" t="s">
        <v>389</v>
      </c>
      <c r="B20" s="74" t="n">
        <v>4</v>
      </c>
      <c r="C20" s="59"/>
    </row>
    <row r="21" customFormat="false" ht="23.4" hidden="false" customHeight="true" outlineLevel="0" collapsed="false">
      <c r="A21" s="73" t="s">
        <v>390</v>
      </c>
      <c r="B21" s="74" t="n">
        <v>360</v>
      </c>
      <c r="C21" s="59"/>
    </row>
    <row r="22" customFormat="false" ht="23.4" hidden="false" customHeight="true" outlineLevel="0" collapsed="false">
      <c r="A22" s="72" t="s">
        <v>399</v>
      </c>
      <c r="B22" s="71" t="n">
        <f aca="false">SUM(B23:B24,B27)</f>
        <v>84600</v>
      </c>
      <c r="C22" s="59" t="n">
        <f aca="false">SUM(C23:C24,C27)</f>
        <v>76320</v>
      </c>
    </row>
    <row r="23" customFormat="false" ht="23.4" hidden="false" customHeight="true" outlineLevel="0" collapsed="false">
      <c r="A23" s="73" t="s">
        <v>400</v>
      </c>
      <c r="B23" s="74" t="n">
        <v>56850</v>
      </c>
      <c r="C23" s="59" t="n">
        <v>45352</v>
      </c>
    </row>
    <row r="24" customFormat="false" ht="23.4" hidden="false" customHeight="true" outlineLevel="0" collapsed="false">
      <c r="A24" s="73" t="s">
        <v>401</v>
      </c>
      <c r="B24" s="74" t="n">
        <v>15160</v>
      </c>
      <c r="C24" s="59" t="n">
        <v>13739</v>
      </c>
    </row>
    <row r="25" customFormat="false" ht="23.4" hidden="false" customHeight="true" outlineLevel="0" collapsed="false">
      <c r="A25" s="75" t="s">
        <v>402</v>
      </c>
      <c r="B25" s="74" t="n">
        <v>340</v>
      </c>
      <c r="C25" s="59" t="n">
        <v>170</v>
      </c>
    </row>
    <row r="26" customFormat="false" ht="23.4" hidden="true" customHeight="true" outlineLevel="0" collapsed="false">
      <c r="A26" s="76" t="s">
        <v>403</v>
      </c>
      <c r="B26" s="74"/>
      <c r="C26" s="59"/>
    </row>
    <row r="27" customFormat="false" ht="23.4" hidden="false" customHeight="true" outlineLevel="0" collapsed="false">
      <c r="A27" s="73" t="s">
        <v>404</v>
      </c>
      <c r="B27" s="74" t="n">
        <v>12590</v>
      </c>
      <c r="C27" s="59" t="n">
        <v>17229</v>
      </c>
    </row>
    <row r="28" customFormat="false" ht="23.4" hidden="false" customHeight="true" outlineLevel="0" collapsed="false">
      <c r="A28" s="72" t="s">
        <v>408</v>
      </c>
      <c r="B28" s="71" t="n">
        <f aca="false">SUM(B29:B33)</f>
        <v>41620</v>
      </c>
      <c r="C28" s="59" t="n">
        <f aca="false">SUM(C29:C33)</f>
        <v>38096</v>
      </c>
    </row>
    <row r="29" customFormat="false" ht="23.4" hidden="false" customHeight="true" outlineLevel="0" collapsed="false">
      <c r="A29" s="73" t="s">
        <v>409</v>
      </c>
      <c r="B29" s="74" t="n">
        <v>790</v>
      </c>
      <c r="C29" s="59" t="n">
        <v>958</v>
      </c>
    </row>
    <row r="30" customFormat="false" ht="23.4" hidden="false" customHeight="true" outlineLevel="0" collapsed="false">
      <c r="A30" s="73" t="s">
        <v>410</v>
      </c>
      <c r="B30" s="74" t="n">
        <v>1700</v>
      </c>
      <c r="C30" s="59" t="n">
        <v>880</v>
      </c>
    </row>
    <row r="31" customFormat="false" ht="23.4" hidden="true" customHeight="true" outlineLevel="0" collapsed="false">
      <c r="A31" s="73" t="s">
        <v>411</v>
      </c>
      <c r="B31" s="74"/>
      <c r="C31" s="59"/>
    </row>
    <row r="32" customFormat="false" ht="23.4" hidden="false" customHeight="true" outlineLevel="0" collapsed="false">
      <c r="A32" s="73" t="s">
        <v>412</v>
      </c>
      <c r="B32" s="74" t="n">
        <v>540</v>
      </c>
      <c r="C32" s="59" t="n">
        <v>273</v>
      </c>
    </row>
    <row r="33" customFormat="false" ht="23.4" hidden="false" customHeight="true" outlineLevel="0" collapsed="false">
      <c r="A33" s="73" t="s">
        <v>413</v>
      </c>
      <c r="B33" s="74" t="n">
        <v>38590</v>
      </c>
      <c r="C33" s="59" t="n">
        <v>35985</v>
      </c>
    </row>
  </sheetData>
  <mergeCells count="1">
    <mergeCell ref="A4:C4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786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—9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1:38:13Z</dcterms:created>
  <dc:creator>乐清市足迹旅游用品厂</dc:creator>
  <dc:description/>
  <cp:keywords/>
  <dc:language>en-US</dc:language>
  <cp:lastModifiedBy>Administrator</cp:lastModifiedBy>
  <cp:lastPrinted>2020-08-21T07:09:58Z</cp:lastPrinted>
  <dcterms:modified xsi:type="dcterms:W3CDTF">2020-08-22T01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