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2019年一般公共预算收入决算" sheetId="1" state="visible" r:id="rId2"/>
    <sheet name="2019年一般公共预算支出决算(按功能)" sheetId="2" state="visible" r:id="rId3"/>
    <sheet name="2019年本级一般公共预算支出决算(按功能)" sheetId="3" state="visible" r:id="rId4"/>
    <sheet name="2019年一般预算支出决算(按经济结构)" sheetId="4" state="visible" r:id="rId5"/>
    <sheet name="2019年县本级一般预算支出(按经济结构)" sheetId="5" state="visible" r:id="rId6"/>
  </sheets>
  <definedNames>
    <definedName function="false" hidden="false" localSheetId="1" name="_xlnm.Print_Area" vbProcedure="false">'2019年一般公共预算支出决算(按功能)'!$A$1:$J$44</definedName>
    <definedName function="false" hidden="false" localSheetId="0" name="_xlnm.Print_Titles" vbProcedure="false">2019年一般公共预算收入决算!$1:$6</definedName>
    <definedName function="false" hidden="false" localSheetId="3" name="_xlnm.Print_Area" vbProcedure="false">'2019年一般预算支出决算(按经济结构)'!$A$1:$D$60</definedName>
    <definedName function="false" hidden="false" localSheetId="3" name="_xlnm.Print_Titles" vbProcedure="false">'2019年一般预算支出决算(按经济结构)'!$1:$6</definedName>
    <definedName function="false" hidden="false" localSheetId="4" name="_xlnm.Print_Area" vbProcedure="false">'2019年县本级一般预算支出(按经济结构)'!$A$1:$D$31</definedName>
    <definedName function="false" hidden="false" localSheetId="2" name="_xlnm.Print_Area" vbProcedure="false">'2019年本级一般公共预算支出决算(按功能)'!$A$1:$H$499</definedName>
    <definedName function="false" hidden="false" localSheetId="2" name="_xlnm.Print_Titles" vbProcedure="false">'2019年本级一般公共预算支出决算(按功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rFont val="Noto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Noto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Noto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Noto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Noto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Noto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Noto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Noto Sans"/>
            <family val="2"/>
          </rPr>
          <t xml:space="preserve">万元。环豫检查站装备建设经费上解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Noto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2</xdr:rowOff>
              </xdr:from>
              <xdr:to>
                <xdr:col>5</xdr:col>
                <xdr:colOff>52</xdr:colOff>
                <xdr:row>4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Noto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Noto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Noto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Noto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Noto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Noto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Noto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Noto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11</xdr:rowOff>
              </xdr:from>
              <xdr:to>
                <xdr:col>13</xdr:col>
                <xdr:colOff>79</xdr:colOff>
                <xdr:row>42</xdr:row>
                <xdr:rowOff>2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Noto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Noto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Noto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Noto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Noto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Noto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Noto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Noto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11</xdr:rowOff>
              </xdr:from>
              <xdr:to>
                <xdr:col>14</xdr:col>
                <xdr:colOff>79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60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县一般公共预算收入决算（草案）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占调整预算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算数比上年决算数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般公共预算收入总计</t>
  </si>
  <si>
    <t xml:space="preserve">一、本级一般公共预算收入合计（详见附件）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所得税基数返还收入 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成品油税费改革税收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值税税收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消费税税收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增值税五五分享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（二）计入专款的补助（项目资金）</t>
  </si>
  <si>
    <t xml:space="preserve">三、转贷收入合计（政府债券）</t>
  </si>
  <si>
    <t xml:space="preserve">四、上年结转结余合计</t>
  </si>
  <si>
    <t xml:space="preserve">五、调入资金合计</t>
  </si>
  <si>
    <t xml:space="preserve">六、动用上年预算稳定调节基金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县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t xml:space="preserve">项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出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支出预算数</t>
    </r>
  </si>
  <si>
    <t xml:space="preserve">调整预算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决算数</t>
    </r>
  </si>
  <si>
    <t xml:space="preserve">支出总计</t>
  </si>
  <si>
    <t xml:space="preserve">财力支出</t>
  </si>
  <si>
    <t xml:space="preserve">上级补助专款支出</t>
  </si>
  <si>
    <t xml:space="preserve">总支出</t>
  </si>
  <si>
    <t xml:space="preserve">财力</t>
  </si>
  <si>
    <t xml:space="preserve">一般公共预算支出总计</t>
  </si>
  <si>
    <t xml:space="preserve">一、本级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转移性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债券发行费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上解（含工商质监食药监机构下划收入上解）</t>
    </r>
  </si>
  <si>
    <t xml:space="preserve">三、结转结余</t>
  </si>
  <si>
    <t xml:space="preserve">四、债务还本支出</t>
  </si>
  <si>
    <t xml:space="preserve">五、补充预算稳定调节基金</t>
  </si>
  <si>
    <t xml:space="preserve">注：此表中“本级”指县级，含县、乡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支出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支出决算数</t>
    </r>
  </si>
  <si>
    <t xml:space="preserve">县本级一般公共预算支出总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机关服务</t>
  </si>
  <si>
    <t xml:space="preserve">    政务公开审批</t>
  </si>
  <si>
    <t xml:space="preserve">    信访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委托业务支出</t>
  </si>
  <si>
    <t xml:space="preserve">    事业运行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  一般行政管理事务</t>
  </si>
  <si>
    <t xml:space="preserve">    缉私办案</t>
  </si>
  <si>
    <t xml:space="preserve">    口岸管理</t>
  </si>
  <si>
    <t xml:space="preserve">    信息化建设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外资管理</t>
  </si>
  <si>
    <t xml:space="preserve">    招商引资</t>
  </si>
  <si>
    <t xml:space="preserve">    其他商贸事务支出</t>
  </si>
  <si>
    <t xml:space="preserve">  港澳台事务</t>
  </si>
  <si>
    <t xml:space="preserve">    台湾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市场监督管理事务</t>
  </si>
  <si>
    <t xml:space="preserve">    市场监督管理专项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专项业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1"/>
        <rFont val="Noto Sans"/>
        <family val="2"/>
      </rPr>
      <t xml:space="preserve">  武装警察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国家保密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文化和旅游交流与合作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群众体育</t>
  </si>
  <si>
    <t xml:space="preserve">    体育交流与合作</t>
  </si>
  <si>
    <t xml:space="preserve">    其他体育支出</t>
  </si>
  <si>
    <t xml:space="preserve">  广播电视</t>
  </si>
  <si>
    <t xml:space="preserve">    广播</t>
  </si>
  <si>
    <t xml:space="preserve">    电视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b val="true"/>
        <sz val="11"/>
        <rFont val="Noto Sans"/>
        <family val="2"/>
      </rPr>
      <t xml:space="preserve">  老龄卫生健康事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卫生健康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自然保护区</t>
  </si>
  <si>
    <t xml:space="preserve">  天然林保护</t>
  </si>
  <si>
    <t xml:space="preserve">    森林管护</t>
  </si>
  <si>
    <t xml:space="preserve">    天然林保护工程建设</t>
  </si>
  <si>
    <t xml:space="preserve">  退耕还林</t>
  </si>
  <si>
    <t xml:space="preserve">    退耕现金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防灾救灾</t>
  </si>
  <si>
    <t xml:space="preserve">    农业生产支持补贴</t>
  </si>
  <si>
    <t xml:space="preserve">    农产品加工与促销</t>
  </si>
  <si>
    <t xml:space="preserve">    农村公益事业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执法与监督</t>
  </si>
  <si>
    <t xml:space="preserve">    产业化管理</t>
  </si>
  <si>
    <t xml:space="preserve">    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目标价格补贴</t>
  </si>
  <si>
    <t xml:space="preserve">    棉花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t xml:space="preserve">自然资源海洋气象等支出</t>
  </si>
  <si>
    <t xml:space="preserve">  自然资源事务</t>
  </si>
  <si>
    <t xml:space="preserve">    地质矿产资源利用与保护</t>
  </si>
  <si>
    <t xml:space="preserve">住房保障支出</t>
  </si>
  <si>
    <t xml:space="preserve">  保障性安居工程支出</t>
  </si>
  <si>
    <t xml:space="preserve">    沉陷区治理</t>
  </si>
  <si>
    <t xml:space="preserve">    棚户区改造</t>
  </si>
  <si>
    <t xml:space="preserve">    其他保障性安居工程支出</t>
  </si>
  <si>
    <t xml:space="preserve">粮油物资储备支出</t>
  </si>
  <si>
    <t xml:space="preserve">  粮油事务</t>
  </si>
  <si>
    <t xml:space="preserve">    其他粮油事务支出</t>
  </si>
  <si>
    <t xml:space="preserve">灾害防治及应急管理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预备费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（含工商质监食药监机构下划收入上解）</t>
    </r>
  </si>
  <si>
    <t xml:space="preserve">三、债务还本支出合计</t>
  </si>
  <si>
    <t xml:space="preserve">四、结转结余</t>
  </si>
  <si>
    <t xml:space="preserve">五、补充预算稳定调节基金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县一般公共预算支出决算（草案）（按经济性质分类）</t>
    </r>
  </si>
  <si>
    <t xml:space="preserve">项     目</t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机关资本性支出（一）</t>
  </si>
  <si>
    <t xml:space="preserve">房屋建筑物购建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（四）机关资本性支出（二）</t>
  </si>
  <si>
    <t xml:space="preserve">（五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其他对事业单位补助</t>
  </si>
  <si>
    <t xml:space="preserve">（六）对事业单位资本性补助</t>
  </si>
  <si>
    <t xml:space="preserve">资本性支出（一）</t>
  </si>
  <si>
    <t xml:space="preserve">（七）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支出</t>
  </si>
  <si>
    <t xml:space="preserve">（八）对企业补助</t>
  </si>
  <si>
    <t xml:space="preserve">费用补助</t>
  </si>
  <si>
    <t xml:space="preserve">利息补助</t>
  </si>
  <si>
    <t xml:space="preserve">其他对企业补助</t>
  </si>
  <si>
    <t xml:space="preserve">（九）对社会保障基金补助</t>
  </si>
  <si>
    <t xml:space="preserve">对社会保险基金补助</t>
  </si>
  <si>
    <t xml:space="preserve">（十）债务还本支出</t>
  </si>
  <si>
    <t xml:space="preserve">国内债务还本</t>
  </si>
  <si>
    <t xml:space="preserve">（十一）债务利息及费用支出</t>
  </si>
  <si>
    <t xml:space="preserve">国内债务付息</t>
  </si>
  <si>
    <t xml:space="preserve">（十二）预备费及预留</t>
  </si>
  <si>
    <t xml:space="preserve">（十三）转移性支出</t>
  </si>
  <si>
    <t xml:space="preserve">不同级政府间转移性支出（对乡镇转移支付）</t>
  </si>
  <si>
    <t xml:space="preserve">二、上解上级支出</t>
  </si>
  <si>
    <t xml:space="preserve">四、补充预算稳定调节基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县本级一般公共预算基本支出决算（草案）（按经济性质分类）</t>
    </r>
  </si>
  <si>
    <t xml:space="preserve">本级一般公共预算支出合计</t>
  </si>
  <si>
    <t xml:space="preserve">（三）对事业单位经常性补助</t>
  </si>
  <si>
    <t xml:space="preserve">（四）对个人和家庭的补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;[RED]0"/>
    <numFmt numFmtId="167" formatCode="0.0;[RED]0.0"/>
    <numFmt numFmtId="168" formatCode="0.0_ "/>
    <numFmt numFmtId="169" formatCode="0"/>
    <numFmt numFmtId="170" formatCode="#,##0"/>
    <numFmt numFmtId="171" formatCode="0_);[RED]\(0\)"/>
    <numFmt numFmtId="172" formatCode="0;_렀"/>
    <numFmt numFmtId="173" formatCode="0_ "/>
    <numFmt numFmtId="17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0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2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4" borderId="10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8" fillId="24" borderId="10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24" borderId="10" xfId="3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1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1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4" borderId="1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1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2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24" borderId="1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1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2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10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1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24" borderId="13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4" borderId="13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1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8" fillId="24" borderId="10" xfId="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1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0" xfId="2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7" fillId="24" borderId="10" xfId="2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0" xfId="2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lLevel_0" xfId="128"/>
    <cellStyle name="RowLevel_0" xfId="129"/>
    <cellStyle name="好 2" xfId="130"/>
    <cellStyle name="好 2 2" xfId="131"/>
    <cellStyle name="好 2 2 2" xfId="132"/>
    <cellStyle name="好 2 3" xfId="133"/>
    <cellStyle name="好 3" xfId="134"/>
    <cellStyle name="好 3 2" xfId="135"/>
    <cellStyle name="差 2" xfId="136"/>
    <cellStyle name="差 2 2" xfId="137"/>
    <cellStyle name="差 2 2 2" xfId="138"/>
    <cellStyle name="差 2 3" xfId="139"/>
    <cellStyle name="差 3" xfId="140"/>
    <cellStyle name="差 3 2" xfId="141"/>
    <cellStyle name="常规 10" xfId="142"/>
    <cellStyle name="常规 10 2" xfId="143"/>
    <cellStyle name="常规 10 2 2" xfId="144"/>
    <cellStyle name="常规 10 3" xfId="145"/>
    <cellStyle name="常规 11" xfId="146"/>
    <cellStyle name="常规 11 2" xfId="147"/>
    <cellStyle name="常规 11 2 2" xfId="148"/>
    <cellStyle name="常规 11 3" xfId="149"/>
    <cellStyle name="常规 12" xfId="150"/>
    <cellStyle name="常规 12 2" xfId="151"/>
    <cellStyle name="常规 12 2 2" xfId="152"/>
    <cellStyle name="常规 12 3" xfId="153"/>
    <cellStyle name="常规 13" xfId="154"/>
    <cellStyle name="常规 13 2" xfId="155"/>
    <cellStyle name="常规 13 2 2" xfId="156"/>
    <cellStyle name="常规 13 3" xfId="157"/>
    <cellStyle name="常规 14" xfId="158"/>
    <cellStyle name="常规 14 2" xfId="159"/>
    <cellStyle name="常规 14 2 2" xfId="160"/>
    <cellStyle name="常规 14 3" xfId="161"/>
    <cellStyle name="常规 15" xfId="162"/>
    <cellStyle name="常规 15 2" xfId="163"/>
    <cellStyle name="常规 15 2 2" xfId="164"/>
    <cellStyle name="常规 15 3" xfId="165"/>
    <cellStyle name="常规 16" xfId="166"/>
    <cellStyle name="常规 16 2" xfId="167"/>
    <cellStyle name="常规 16 2 2" xfId="168"/>
    <cellStyle name="常规 16 3" xfId="169"/>
    <cellStyle name="常规 17" xfId="170"/>
    <cellStyle name="常规 17 2" xfId="171"/>
    <cellStyle name="常规 17 2 2" xfId="172"/>
    <cellStyle name="常规 17 3" xfId="173"/>
    <cellStyle name="常规 18" xfId="174"/>
    <cellStyle name="常规 18 2" xfId="175"/>
    <cellStyle name="常规 18 3" xfId="176"/>
    <cellStyle name="常规 19" xfId="177"/>
    <cellStyle name="常规 19 2" xfId="178"/>
    <cellStyle name="常规 2" xfId="179"/>
    <cellStyle name="常规 2 2" xfId="180"/>
    <cellStyle name="常规 2 2 2" xfId="181"/>
    <cellStyle name="常规 2 2 2 2" xfId="182"/>
    <cellStyle name="常规 2 2 2 2 2" xfId="183"/>
    <cellStyle name="常规 2 2 2 3" xfId="184"/>
    <cellStyle name="常规 2 2 2 3 2" xfId="185"/>
    <cellStyle name="常规 2 2 2 4" xfId="186"/>
    <cellStyle name="常规 2 2 3" xfId="187"/>
    <cellStyle name="常规 2 2 3 2" xfId="188"/>
    <cellStyle name="常规 2 2 4" xfId="189"/>
    <cellStyle name="常规 2 3" xfId="190"/>
    <cellStyle name="常规 2 3 2" xfId="191"/>
    <cellStyle name="常规 2 3 2 2" xfId="192"/>
    <cellStyle name="常规 2 3 2 2 2" xfId="193"/>
    <cellStyle name="常规 2 3 2 3" xfId="194"/>
    <cellStyle name="常规 2 3 3" xfId="195"/>
    <cellStyle name="常规 2 3 3 2" xfId="196"/>
    <cellStyle name="常规 2 3 4" xfId="197"/>
    <cellStyle name="常规 2 3 4 2" xfId="198"/>
    <cellStyle name="常规 2 3 5" xfId="199"/>
    <cellStyle name="常规 2 4" xfId="200"/>
    <cellStyle name="常规 2 4 2" xfId="201"/>
    <cellStyle name="常规 2 4 2 2" xfId="202"/>
    <cellStyle name="常规 2 4 3" xfId="203"/>
    <cellStyle name="常规 2 4 3 2" xfId="204"/>
    <cellStyle name="常规 2 4 4" xfId="205"/>
    <cellStyle name="常规 2 5" xfId="206"/>
    <cellStyle name="常规 2 5 2" xfId="207"/>
    <cellStyle name="常规 2 5 2 2" xfId="208"/>
    <cellStyle name="常规 2 5 3" xfId="209"/>
    <cellStyle name="常规 2 5 3 2" xfId="210"/>
    <cellStyle name="常规 2 5 4" xfId="211"/>
    <cellStyle name="常规 2 6" xfId="212"/>
    <cellStyle name="常规 2 6 2" xfId="213"/>
    <cellStyle name="常规 2 7" xfId="214"/>
    <cellStyle name="常规 20" xfId="215"/>
    <cellStyle name="常规 20 2" xfId="216"/>
    <cellStyle name="常规 21" xfId="217"/>
    <cellStyle name="常规 21 2" xfId="218"/>
    <cellStyle name="常规 22" xfId="219"/>
    <cellStyle name="常规 3" xfId="220"/>
    <cellStyle name="常规 3 2" xfId="221"/>
    <cellStyle name="常规 3 2 2" xfId="222"/>
    <cellStyle name="常规 3 2 2 2" xfId="223"/>
    <cellStyle name="常规 3 2 3" xfId="224"/>
    <cellStyle name="常规 3 2 3 2" xfId="225"/>
    <cellStyle name="常规 3 2 4" xfId="226"/>
    <cellStyle name="常规 3 3" xfId="227"/>
    <cellStyle name="常规 3 3 2" xfId="228"/>
    <cellStyle name="常规 3 4" xfId="229"/>
    <cellStyle name="常规 4" xfId="230"/>
    <cellStyle name="常规 4 2" xfId="231"/>
    <cellStyle name="常规 4 2 2" xfId="232"/>
    <cellStyle name="常规 4 2 2 2" xfId="233"/>
    <cellStyle name="常规 4 2 3" xfId="234"/>
    <cellStyle name="常规 4 2 3 2" xfId="235"/>
    <cellStyle name="常规 4 2 4" xfId="236"/>
    <cellStyle name="常规 4 3" xfId="237"/>
    <cellStyle name="常规 4 3 2" xfId="238"/>
    <cellStyle name="常规 4 4" xfId="239"/>
    <cellStyle name="常规 5" xfId="240"/>
    <cellStyle name="常规 5 2" xfId="241"/>
    <cellStyle name="常规 5 2 2" xfId="242"/>
    <cellStyle name="常规 5 3" xfId="243"/>
    <cellStyle name="常规 5 3 2" xfId="244"/>
    <cellStyle name="常规 5 4" xfId="245"/>
    <cellStyle name="常规 6" xfId="246"/>
    <cellStyle name="常规 6 2" xfId="247"/>
    <cellStyle name="常规 6 2 2" xfId="248"/>
    <cellStyle name="常规 6 2 3" xfId="249"/>
    <cellStyle name="常规 6 3" xfId="250"/>
    <cellStyle name="常规 6 3 2" xfId="251"/>
    <cellStyle name="常规 6 4" xfId="252"/>
    <cellStyle name="常规 6 4 2" xfId="253"/>
    <cellStyle name="常规 6 5" xfId="254"/>
    <cellStyle name="常规 7" xfId="255"/>
    <cellStyle name="常规 7 2" xfId="256"/>
    <cellStyle name="常规 7 2 2" xfId="257"/>
    <cellStyle name="常规 7 3" xfId="258"/>
    <cellStyle name="常规 7 3 2" xfId="259"/>
    <cellStyle name="常规 7 4" xfId="260"/>
    <cellStyle name="常规 8" xfId="261"/>
    <cellStyle name="常规 8 2" xfId="262"/>
    <cellStyle name="常规 8 2 2" xfId="263"/>
    <cellStyle name="常规 8 3" xfId="264"/>
    <cellStyle name="常规 9" xfId="265"/>
    <cellStyle name="常规 9 2" xfId="266"/>
    <cellStyle name="常规 9 2 2" xfId="267"/>
    <cellStyle name="常规 9 3" xfId="268"/>
    <cellStyle name="常规_2013年财政收支大账(11月22日)3" xfId="269"/>
    <cellStyle name="常规_2013年财政收支大账(11月22日)3 2" xfId="270"/>
    <cellStyle name="常规_2015年一般公共预算安排表（刘书记定）" xfId="271"/>
    <cellStyle name="常规_2015年财政收支大账(1月22日)" xfId="272"/>
    <cellStyle name="常规_2015年财政收支大账(1月22日) 2" xfId="273"/>
    <cellStyle name="强调文字颜色 1 2" xfId="274"/>
    <cellStyle name="强调文字颜色 1 2 2" xfId="275"/>
    <cellStyle name="强调文字颜色 1 2 2 2" xfId="276"/>
    <cellStyle name="强调文字颜色 1 2 3" xfId="277"/>
    <cellStyle name="强调文字颜色 1 3" xfId="278"/>
    <cellStyle name="强调文字颜色 1 3 2" xfId="279"/>
    <cellStyle name="强调文字颜色 2 2" xfId="280"/>
    <cellStyle name="强调文字颜色 2 2 2" xfId="281"/>
    <cellStyle name="强调文字颜色 2 2 2 2" xfId="282"/>
    <cellStyle name="强调文字颜色 2 2 3" xfId="283"/>
    <cellStyle name="强调文字颜色 2 3" xfId="284"/>
    <cellStyle name="强调文字颜色 2 3 2" xfId="285"/>
    <cellStyle name="强调文字颜色 3 2" xfId="286"/>
    <cellStyle name="强调文字颜色 3 2 2" xfId="287"/>
    <cellStyle name="强调文字颜色 3 2 2 2" xfId="288"/>
    <cellStyle name="强调文字颜色 3 2 3" xfId="289"/>
    <cellStyle name="强调文字颜色 3 3" xfId="290"/>
    <cellStyle name="强调文字颜色 3 3 2" xfId="291"/>
    <cellStyle name="强调文字颜色 4 2" xfId="292"/>
    <cellStyle name="强调文字颜色 4 2 2" xfId="293"/>
    <cellStyle name="强调文字颜色 4 2 2 2" xfId="294"/>
    <cellStyle name="强调文字颜色 4 2 3" xfId="295"/>
    <cellStyle name="强调文字颜色 4 3" xfId="296"/>
    <cellStyle name="强调文字颜色 4 3 2" xfId="297"/>
    <cellStyle name="强调文字颜色 5 2" xfId="298"/>
    <cellStyle name="强调文字颜色 5 2 2" xfId="299"/>
    <cellStyle name="强调文字颜色 5 2 2 2" xfId="300"/>
    <cellStyle name="强调文字颜色 5 2 3" xfId="301"/>
    <cellStyle name="强调文字颜色 5 3" xfId="302"/>
    <cellStyle name="强调文字颜色 5 3 2" xfId="303"/>
    <cellStyle name="强调文字颜色 6 2" xfId="304"/>
    <cellStyle name="强调文字颜色 6 2 2" xfId="305"/>
    <cellStyle name="强调文字颜色 6 2 2 2" xfId="306"/>
    <cellStyle name="强调文字颜色 6 2 3" xfId="307"/>
    <cellStyle name="强调文字颜色 6 3" xfId="308"/>
    <cellStyle name="强调文字颜色 6 3 2" xfId="309"/>
    <cellStyle name="标题 1 2" xfId="310"/>
    <cellStyle name="标题 1 2 2" xfId="311"/>
    <cellStyle name="标题 1 2 2 2" xfId="312"/>
    <cellStyle name="标题 1 2 3" xfId="313"/>
    <cellStyle name="标题 1 3" xfId="314"/>
    <cellStyle name="标题 1 3 2" xfId="315"/>
    <cellStyle name="标题 2 2" xfId="316"/>
    <cellStyle name="标题 2 2 2" xfId="317"/>
    <cellStyle name="标题 2 2 2 2" xfId="318"/>
    <cellStyle name="标题 2 2 3" xfId="319"/>
    <cellStyle name="标题 2 3" xfId="320"/>
    <cellStyle name="标题 2 3 2" xfId="321"/>
    <cellStyle name="标题 3 2" xfId="322"/>
    <cellStyle name="标题 3 2 2" xfId="323"/>
    <cellStyle name="标题 3 2 2 2" xfId="324"/>
    <cellStyle name="标题 3 2 3" xfId="325"/>
    <cellStyle name="标题 3 3" xfId="326"/>
    <cellStyle name="标题 3 3 2" xfId="327"/>
    <cellStyle name="标题 4 2" xfId="328"/>
    <cellStyle name="标题 4 2 2" xfId="329"/>
    <cellStyle name="标题 4 2 2 2" xfId="330"/>
    <cellStyle name="标题 4 2 3" xfId="331"/>
    <cellStyle name="标题 4 3" xfId="332"/>
    <cellStyle name="标题 4 3 2" xfId="333"/>
    <cellStyle name="标题 5" xfId="334"/>
    <cellStyle name="标题 5 2" xfId="335"/>
    <cellStyle name="标题 5 2 2" xfId="336"/>
    <cellStyle name="标题 5 3" xfId="337"/>
    <cellStyle name="标题 6" xfId="338"/>
    <cellStyle name="标题 6 2" xfId="339"/>
    <cellStyle name="样式 1" xfId="340"/>
    <cellStyle name="样式 1 2" xfId="341"/>
    <cellStyle name="样式 1 2 2" xfId="342"/>
    <cellStyle name="样式 1 2 2 2" xfId="343"/>
    <cellStyle name="样式 1 3" xfId="344"/>
    <cellStyle name="样式 1 3 2" xfId="345"/>
    <cellStyle name="样式 1 4" xfId="346"/>
    <cellStyle name="检查单元格 2" xfId="347"/>
    <cellStyle name="检查单元格 2 2" xfId="348"/>
    <cellStyle name="检查单元格 2 2 2" xfId="349"/>
    <cellStyle name="检查单元格 2 3" xfId="350"/>
    <cellStyle name="检查单元格 3" xfId="351"/>
    <cellStyle name="检查单元格 3 2" xfId="352"/>
    <cellStyle name="汇总 2" xfId="353"/>
    <cellStyle name="汇总 2 2" xfId="354"/>
    <cellStyle name="汇总 2 2 2" xfId="355"/>
    <cellStyle name="汇总 2 3" xfId="356"/>
    <cellStyle name="汇总 3" xfId="357"/>
    <cellStyle name="汇总 3 2" xfId="358"/>
    <cellStyle name="注释 2" xfId="359"/>
    <cellStyle name="注释 2 2" xfId="360"/>
    <cellStyle name="注释 2 2 2" xfId="361"/>
    <cellStyle name="注释 2 3" xfId="362"/>
    <cellStyle name="注释 2 3 2" xfId="363"/>
    <cellStyle name="注释 2 4" xfId="364"/>
    <cellStyle name="注释 3" xfId="365"/>
    <cellStyle name="注释 3 2" xfId="366"/>
    <cellStyle name="注释 3 2 2" xfId="367"/>
    <cellStyle name="注释 3 3" xfId="368"/>
    <cellStyle name="注释 4" xfId="369"/>
    <cellStyle name="注释 4 2" xfId="370"/>
    <cellStyle name="百分比 2" xfId="371"/>
    <cellStyle name="百分比 2 2" xfId="372"/>
    <cellStyle name="解释性文本 2" xfId="373"/>
    <cellStyle name="解释性文本 2 2" xfId="374"/>
    <cellStyle name="解释性文本 2 2 2" xfId="375"/>
    <cellStyle name="解释性文本 2 3" xfId="376"/>
    <cellStyle name="解释性文本 3" xfId="377"/>
    <cellStyle name="解释性文本 3 2" xfId="378"/>
    <cellStyle name="警告文本 2" xfId="379"/>
    <cellStyle name="警告文本 2 2" xfId="380"/>
    <cellStyle name="警告文本 2 2 2" xfId="381"/>
    <cellStyle name="警告文本 2 3" xfId="382"/>
    <cellStyle name="警告文本 3" xfId="383"/>
    <cellStyle name="警告文本 3 2" xfId="384"/>
    <cellStyle name="计算 2" xfId="385"/>
    <cellStyle name="计算 2 2" xfId="386"/>
    <cellStyle name="计算 2 2 2" xfId="387"/>
    <cellStyle name="计算 2 3" xfId="388"/>
    <cellStyle name="计算 3" xfId="389"/>
    <cellStyle name="计算 3 2" xfId="390"/>
    <cellStyle name="输入 2" xfId="391"/>
    <cellStyle name="输入 2 2" xfId="392"/>
    <cellStyle name="输入 2 2 2" xfId="393"/>
    <cellStyle name="输入 2 3" xfId="394"/>
    <cellStyle name="输入 3" xfId="395"/>
    <cellStyle name="输入 3 2" xfId="396"/>
    <cellStyle name="输出 2" xfId="397"/>
    <cellStyle name="输出 2 2" xfId="398"/>
    <cellStyle name="输出 2 2 2" xfId="399"/>
    <cellStyle name="输出 2 3" xfId="400"/>
    <cellStyle name="输出 3" xfId="401"/>
    <cellStyle name="输出 3 2" xfId="402"/>
    <cellStyle name="适中 2" xfId="403"/>
    <cellStyle name="适中 2 2" xfId="404"/>
    <cellStyle name="适中 2 2 2" xfId="405"/>
    <cellStyle name="适中 2 3" xfId="406"/>
    <cellStyle name="适中 3" xfId="407"/>
    <cellStyle name="适中 3 2" xfId="408"/>
    <cellStyle name="链接单元格 2" xfId="409"/>
    <cellStyle name="链接单元格 2 2" xfId="410"/>
    <cellStyle name="链接单元格 2 2 2" xfId="411"/>
    <cellStyle name="链接单元格 2 3" xfId="412"/>
    <cellStyle name="链接单元格 3" xfId="413"/>
    <cellStyle name="链接单元格 3 2" xfId="4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1.29"/>
    <col collapsed="false" customWidth="true" hidden="true" outlineLevel="0" max="2" min="2" style="1" width="13.59"/>
    <col collapsed="false" customWidth="true" hidden="false" outlineLevel="0" max="7" min="3" style="1" width="11.19"/>
    <col collapsed="false" customWidth="true" hidden="true" outlineLevel="0" max="8" min="8" style="1" width="15.69"/>
    <col collapsed="false" customWidth="true" hidden="false" outlineLevel="0" max="9" min="9" style="1" width="0.09"/>
    <col collapsed="false" customWidth="true" hidden="false" outlineLevel="0" max="10" min="10" style="1" width="20.09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3"/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3"/>
    </row>
    <row r="5" customFormat="false" ht="22.5" hidden="false" customHeight="true" outlineLevel="0" collapsed="false">
      <c r="A5" s="10"/>
      <c r="B5" s="10"/>
      <c r="C5" s="10"/>
      <c r="D5" s="11"/>
      <c r="E5" s="11"/>
      <c r="F5" s="12" t="s">
        <v>4</v>
      </c>
      <c r="G5" s="11"/>
      <c r="H5" s="12"/>
      <c r="I5" s="3"/>
    </row>
    <row r="6" s="15" customFormat="true" ht="65.2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3" t="s">
        <v>10</v>
      </c>
      <c r="G6" s="13" t="s">
        <v>11</v>
      </c>
      <c r="H6" s="13" t="s">
        <v>12</v>
      </c>
    </row>
    <row r="7" s="15" customFormat="true" ht="21" hidden="false" customHeight="true" outlineLevel="0" collapsed="false">
      <c r="A7" s="16" t="s">
        <v>13</v>
      </c>
      <c r="B7" s="17" t="n">
        <f aca="false">SUM(B8,B11,B59:B62)</f>
        <v>291048</v>
      </c>
      <c r="C7" s="17" t="n">
        <v>215232</v>
      </c>
      <c r="D7" s="17" t="n">
        <v>312130</v>
      </c>
      <c r="E7" s="17" t="n">
        <v>312130</v>
      </c>
      <c r="F7" s="18" t="n">
        <v>100</v>
      </c>
      <c r="G7" s="19" t="n">
        <v>7.2</v>
      </c>
      <c r="H7" s="14"/>
      <c r="I7" s="20"/>
      <c r="J7" s="20"/>
    </row>
    <row r="8" s="15" customFormat="true" ht="21" hidden="false" customHeight="true" outlineLevel="0" collapsed="false">
      <c r="A8" s="21" t="s">
        <v>14</v>
      </c>
      <c r="B8" s="22" t="n">
        <f aca="false">SUM(B9:B10)</f>
        <v>60596</v>
      </c>
      <c r="C8" s="22" t="n">
        <v>66050</v>
      </c>
      <c r="D8" s="22" t="n">
        <v>66343</v>
      </c>
      <c r="E8" s="22" t="n">
        <v>66343</v>
      </c>
      <c r="F8" s="18" t="n">
        <v>100</v>
      </c>
      <c r="G8" s="19" t="n">
        <v>9.5</v>
      </c>
      <c r="H8" s="14"/>
      <c r="I8" s="20"/>
    </row>
    <row r="9" s="15" customFormat="true" ht="21" hidden="false" customHeight="true" outlineLevel="0" collapsed="false">
      <c r="A9" s="23" t="s">
        <v>15</v>
      </c>
      <c r="B9" s="24" t="n">
        <v>37977</v>
      </c>
      <c r="C9" s="25" t="n">
        <v>41950</v>
      </c>
      <c r="D9" s="25" t="n">
        <v>43135</v>
      </c>
      <c r="E9" s="17" t="n">
        <v>43135</v>
      </c>
      <c r="F9" s="18" t="n">
        <v>100</v>
      </c>
      <c r="G9" s="19" t="n">
        <v>13.6</v>
      </c>
      <c r="H9" s="14"/>
      <c r="I9" s="20"/>
    </row>
    <row r="10" s="15" customFormat="true" ht="21" hidden="false" customHeight="true" outlineLevel="0" collapsed="false">
      <c r="A10" s="23" t="s">
        <v>16</v>
      </c>
      <c r="B10" s="24" t="n">
        <v>22619</v>
      </c>
      <c r="C10" s="25" t="n">
        <v>24100</v>
      </c>
      <c r="D10" s="25" t="n">
        <v>23208</v>
      </c>
      <c r="E10" s="17" t="n">
        <v>23208</v>
      </c>
      <c r="F10" s="18" t="n">
        <v>100</v>
      </c>
      <c r="G10" s="19" t="n">
        <v>2.6</v>
      </c>
      <c r="H10" s="14"/>
      <c r="I10" s="20"/>
    </row>
    <row r="11" customFormat="false" ht="21" hidden="false" customHeight="true" outlineLevel="0" collapsed="false">
      <c r="A11" s="21" t="s">
        <v>17</v>
      </c>
      <c r="B11" s="17" t="n">
        <f aca="false">SUM(B12,B58)</f>
        <v>211831</v>
      </c>
      <c r="C11" s="17" t="n">
        <v>126419</v>
      </c>
      <c r="D11" s="17" t="n">
        <v>226731</v>
      </c>
      <c r="E11" s="17" t="n">
        <v>226731</v>
      </c>
      <c r="F11" s="18" t="n">
        <v>100</v>
      </c>
      <c r="G11" s="19" t="n">
        <v>7</v>
      </c>
      <c r="H11" s="14"/>
      <c r="I11" s="26"/>
      <c r="J11" s="27" t="n">
        <f aca="false">E11-C11</f>
        <v>100312</v>
      </c>
    </row>
    <row r="12" s="15" customFormat="true" ht="21" hidden="false" customHeight="true" outlineLevel="0" collapsed="false">
      <c r="A12" s="23" t="s">
        <v>18</v>
      </c>
      <c r="B12" s="17" t="n">
        <f aca="false">SUM(B13,B19)</f>
        <v>121213</v>
      </c>
      <c r="C12" s="17" t="n">
        <v>112029</v>
      </c>
      <c r="D12" s="17" t="n">
        <v>186377</v>
      </c>
      <c r="E12" s="17" t="n">
        <v>186377</v>
      </c>
      <c r="F12" s="18" t="n">
        <v>100</v>
      </c>
      <c r="G12" s="19" t="n">
        <v>53.8</v>
      </c>
      <c r="H12" s="14"/>
    </row>
    <row r="13" customFormat="false" ht="21" hidden="false" customHeight="true" outlineLevel="0" collapsed="false">
      <c r="A13" s="28" t="s">
        <v>19</v>
      </c>
      <c r="B13" s="22" t="n">
        <f aca="false">SUM(B14:B18)</f>
        <v>3186</v>
      </c>
      <c r="C13" s="22" t="n">
        <v>3186</v>
      </c>
      <c r="D13" s="22" t="n">
        <v>3186</v>
      </c>
      <c r="E13" s="22" t="n">
        <v>3186</v>
      </c>
      <c r="F13" s="18" t="n">
        <v>100</v>
      </c>
      <c r="G13" s="19" t="n">
        <v>0</v>
      </c>
      <c r="H13" s="14"/>
      <c r="I13" s="3"/>
    </row>
    <row r="14" customFormat="false" ht="20.4" hidden="false" customHeight="true" outlineLevel="0" collapsed="false">
      <c r="A14" s="29" t="s">
        <v>20</v>
      </c>
      <c r="B14" s="24" t="n">
        <v>692</v>
      </c>
      <c r="C14" s="25" t="n">
        <v>692</v>
      </c>
      <c r="D14" s="25" t="n">
        <v>692</v>
      </c>
      <c r="E14" s="25" t="n">
        <v>692</v>
      </c>
      <c r="F14" s="18" t="n">
        <v>100</v>
      </c>
      <c r="G14" s="19" t="n">
        <v>0</v>
      </c>
      <c r="H14" s="14"/>
      <c r="I14" s="3"/>
    </row>
    <row r="15" customFormat="false" ht="20.4" hidden="false" customHeight="true" outlineLevel="0" collapsed="false">
      <c r="A15" s="29" t="s">
        <v>21</v>
      </c>
      <c r="B15" s="24" t="n">
        <v>843</v>
      </c>
      <c r="C15" s="25" t="n">
        <v>843</v>
      </c>
      <c r="D15" s="25" t="n">
        <v>843</v>
      </c>
      <c r="E15" s="25" t="n">
        <v>843</v>
      </c>
      <c r="F15" s="18" t="n">
        <v>100</v>
      </c>
      <c r="G15" s="19" t="n">
        <v>0</v>
      </c>
      <c r="H15" s="14"/>
      <c r="I15" s="3"/>
    </row>
    <row r="16" customFormat="false" ht="20.4" hidden="false" customHeight="true" outlineLevel="0" collapsed="false">
      <c r="A16" s="29" t="s">
        <v>22</v>
      </c>
      <c r="B16" s="24" t="n">
        <v>583</v>
      </c>
      <c r="C16" s="30" t="n">
        <v>583</v>
      </c>
      <c r="D16" s="30" t="n">
        <v>583</v>
      </c>
      <c r="E16" s="30" t="n">
        <v>583</v>
      </c>
      <c r="F16" s="18" t="n">
        <v>100</v>
      </c>
      <c r="G16" s="19" t="n">
        <v>0</v>
      </c>
      <c r="H16" s="14"/>
      <c r="I16" s="3"/>
    </row>
    <row r="17" customFormat="false" ht="20.4" hidden="false" customHeight="true" outlineLevel="0" collapsed="false">
      <c r="A17" s="29" t="s">
        <v>23</v>
      </c>
      <c r="B17" s="24" t="n">
        <v>1</v>
      </c>
      <c r="C17" s="25" t="n">
        <v>1</v>
      </c>
      <c r="D17" s="25" t="n">
        <v>1</v>
      </c>
      <c r="E17" s="25" t="n">
        <v>1</v>
      </c>
      <c r="F17" s="18" t="n">
        <v>100</v>
      </c>
      <c r="G17" s="19" t="n">
        <v>0</v>
      </c>
      <c r="H17" s="14"/>
      <c r="I17" s="3"/>
    </row>
    <row r="18" customFormat="false" ht="20.4" hidden="false" customHeight="true" outlineLevel="0" collapsed="false">
      <c r="A18" s="29" t="s">
        <v>24</v>
      </c>
      <c r="B18" s="24" t="n">
        <v>1067</v>
      </c>
      <c r="C18" s="30" t="n">
        <v>1067</v>
      </c>
      <c r="D18" s="30" t="n">
        <v>1067</v>
      </c>
      <c r="E18" s="30" t="n">
        <v>1067</v>
      </c>
      <c r="F18" s="18" t="n">
        <v>100</v>
      </c>
      <c r="G18" s="19" t="n">
        <v>0</v>
      </c>
      <c r="H18" s="14"/>
      <c r="I18" s="3"/>
    </row>
    <row r="19" customFormat="false" ht="21" hidden="false" customHeight="true" outlineLevel="0" collapsed="false">
      <c r="A19" s="28" t="s">
        <v>25</v>
      </c>
      <c r="B19" s="17" t="n">
        <f aca="false">SUM(B20:B57)</f>
        <v>118027</v>
      </c>
      <c r="C19" s="17" t="n">
        <v>108843</v>
      </c>
      <c r="D19" s="17" t="n">
        <v>183191</v>
      </c>
      <c r="E19" s="17" t="n">
        <v>183191</v>
      </c>
      <c r="F19" s="18" t="n">
        <v>100</v>
      </c>
      <c r="G19" s="19" t="n">
        <v>55.2</v>
      </c>
      <c r="H19" s="14"/>
    </row>
    <row r="20" customFormat="false" ht="21" hidden="true" customHeight="true" outlineLevel="0" collapsed="false">
      <c r="A20" s="31" t="s">
        <v>26</v>
      </c>
      <c r="B20" s="17"/>
      <c r="C20" s="32"/>
      <c r="D20" s="17" t="n">
        <v>0</v>
      </c>
      <c r="E20" s="17" t="n">
        <v>0</v>
      </c>
      <c r="F20" s="18" t="e">
        <f aca="false"/>
        <v>#DIV/0!</v>
      </c>
      <c r="G20" s="19" t="e">
        <f aca="false"/>
        <v>#DIV/0!</v>
      </c>
      <c r="H20" s="14"/>
    </row>
    <row r="21" customFormat="false" ht="21" hidden="false" customHeight="true" outlineLevel="0" collapsed="false">
      <c r="A21" s="33" t="s">
        <v>27</v>
      </c>
      <c r="B21" s="24" t="n">
        <v>57648</v>
      </c>
      <c r="C21" s="32" t="n">
        <v>55694</v>
      </c>
      <c r="D21" s="34" t="n">
        <v>61281</v>
      </c>
      <c r="E21" s="34" t="n">
        <v>61281</v>
      </c>
      <c r="F21" s="18" t="n">
        <v>100</v>
      </c>
      <c r="G21" s="19" t="n">
        <v>6.3</v>
      </c>
      <c r="H21" s="14"/>
    </row>
    <row r="22" customFormat="false" ht="21" hidden="true" customHeight="true" outlineLevel="0" collapsed="false">
      <c r="A22" s="35" t="s">
        <v>28</v>
      </c>
      <c r="B22" s="24"/>
      <c r="C22" s="32"/>
      <c r="D22" s="34" t="n">
        <v>0</v>
      </c>
      <c r="E22" s="34" t="n">
        <v>0</v>
      </c>
      <c r="F22" s="18" t="e">
        <f aca="false"/>
        <v>#DIV/0!</v>
      </c>
      <c r="G22" s="19" t="e">
        <f aca="false"/>
        <v>#DIV/0!</v>
      </c>
      <c r="H22" s="14"/>
    </row>
    <row r="23" customFormat="false" ht="21" hidden="false" customHeight="true" outlineLevel="0" collapsed="false">
      <c r="A23" s="35" t="s">
        <v>29</v>
      </c>
      <c r="B23" s="24" t="n">
        <v>3232</v>
      </c>
      <c r="C23" s="32" t="n">
        <v>3170</v>
      </c>
      <c r="D23" s="34" t="n">
        <v>4274</v>
      </c>
      <c r="E23" s="34" t="n">
        <v>4274</v>
      </c>
      <c r="F23" s="18" t="n">
        <v>100</v>
      </c>
      <c r="G23" s="19" t="n">
        <v>32.2</v>
      </c>
      <c r="H23" s="14"/>
    </row>
    <row r="24" customFormat="false" ht="21" hidden="true" customHeight="true" outlineLevel="0" collapsed="false">
      <c r="A24" s="35" t="s">
        <v>30</v>
      </c>
      <c r="B24" s="36"/>
      <c r="C24" s="32"/>
      <c r="D24" s="34" t="n">
        <v>0</v>
      </c>
      <c r="E24" s="34" t="n">
        <v>0</v>
      </c>
      <c r="F24" s="18" t="e">
        <f aca="false"/>
        <v>#DIV/0!</v>
      </c>
      <c r="G24" s="19" t="e">
        <f aca="false"/>
        <v>#DIV/0!</v>
      </c>
      <c r="H24" s="14"/>
    </row>
    <row r="25" customFormat="false" ht="21" hidden="true" customHeight="true" outlineLevel="0" collapsed="false">
      <c r="A25" s="35" t="s">
        <v>31</v>
      </c>
      <c r="B25" s="24"/>
      <c r="C25" s="32"/>
      <c r="D25" s="34" t="n">
        <v>0</v>
      </c>
      <c r="E25" s="34" t="n">
        <v>0</v>
      </c>
      <c r="F25" s="18" t="e">
        <f aca="false"/>
        <v>#DIV/0!</v>
      </c>
      <c r="G25" s="19" t="e">
        <f aca="false"/>
        <v>#DIV/0!</v>
      </c>
      <c r="H25" s="14"/>
    </row>
    <row r="26" customFormat="false" ht="21" hidden="false" customHeight="true" outlineLevel="0" collapsed="false">
      <c r="A26" s="35" t="s">
        <v>32</v>
      </c>
      <c r="B26" s="24" t="n">
        <v>40</v>
      </c>
      <c r="C26" s="32"/>
      <c r="D26" s="34" t="n">
        <v>0</v>
      </c>
      <c r="E26" s="34" t="n">
        <v>0</v>
      </c>
      <c r="F26" s="18"/>
      <c r="G26" s="19" t="n">
        <v>-100</v>
      </c>
      <c r="H26" s="14"/>
    </row>
    <row r="27" customFormat="false" ht="21" hidden="false" customHeight="true" outlineLevel="0" collapsed="false">
      <c r="A27" s="35" t="s">
        <v>33</v>
      </c>
      <c r="B27" s="24" t="n">
        <v>806</v>
      </c>
      <c r="C27" s="32"/>
      <c r="D27" s="34" t="n">
        <v>0</v>
      </c>
      <c r="E27" s="34" t="n">
        <v>0</v>
      </c>
      <c r="F27" s="18"/>
      <c r="G27" s="19" t="n">
        <v>-100</v>
      </c>
      <c r="H27" s="14"/>
    </row>
    <row r="28" customFormat="false" ht="21" hidden="false" customHeight="true" outlineLevel="0" collapsed="false">
      <c r="A28" s="35" t="s">
        <v>34</v>
      </c>
      <c r="B28" s="24" t="n">
        <v>8000</v>
      </c>
      <c r="C28" s="32" t="n">
        <v>8482</v>
      </c>
      <c r="D28" s="34" t="n">
        <v>0</v>
      </c>
      <c r="E28" s="34" t="n">
        <v>0</v>
      </c>
      <c r="F28" s="18"/>
      <c r="G28" s="19" t="n">
        <v>-100</v>
      </c>
      <c r="H28" s="14"/>
    </row>
    <row r="29" customFormat="false" ht="21" hidden="false" customHeight="true" outlineLevel="0" collapsed="false">
      <c r="A29" s="35" t="s">
        <v>35</v>
      </c>
      <c r="B29" s="24" t="n">
        <v>6832</v>
      </c>
      <c r="C29" s="32" t="n">
        <v>12851</v>
      </c>
      <c r="D29" s="34" t="n">
        <v>563</v>
      </c>
      <c r="E29" s="34" t="n">
        <v>563</v>
      </c>
      <c r="F29" s="18" t="n">
        <v>100</v>
      </c>
      <c r="G29" s="19" t="n">
        <v>-91.8</v>
      </c>
      <c r="H29" s="14"/>
    </row>
    <row r="30" customFormat="false" ht="21" hidden="false" customHeight="true" outlineLevel="0" collapsed="false">
      <c r="A30" s="33" t="s">
        <v>36</v>
      </c>
      <c r="B30" s="24" t="n">
        <v>14243</v>
      </c>
      <c r="C30" s="32" t="n">
        <v>2921</v>
      </c>
      <c r="D30" s="34" t="n">
        <v>2027</v>
      </c>
      <c r="E30" s="34" t="n">
        <v>2027</v>
      </c>
      <c r="F30" s="18" t="n">
        <v>100</v>
      </c>
      <c r="G30" s="19" t="n">
        <v>-85.8</v>
      </c>
      <c r="H30" s="14"/>
    </row>
    <row r="31" customFormat="false" ht="21" hidden="false" customHeight="true" outlineLevel="0" collapsed="false">
      <c r="A31" s="35" t="s">
        <v>37</v>
      </c>
      <c r="B31" s="24" t="n">
        <v>1469</v>
      </c>
      <c r="C31" s="32"/>
      <c r="D31" s="34" t="n">
        <v>378</v>
      </c>
      <c r="E31" s="34" t="n">
        <v>378</v>
      </c>
      <c r="F31" s="18" t="n">
        <v>100</v>
      </c>
      <c r="G31" s="19" t="n">
        <v>-74.3</v>
      </c>
      <c r="H31" s="14"/>
    </row>
    <row r="32" customFormat="false" ht="21" hidden="false" customHeight="true" outlineLevel="0" collapsed="false">
      <c r="A32" s="35" t="s">
        <v>38</v>
      </c>
      <c r="B32" s="24"/>
      <c r="C32" s="32"/>
      <c r="D32" s="17" t="n">
        <v>576</v>
      </c>
      <c r="E32" s="17" t="n">
        <v>576</v>
      </c>
      <c r="F32" s="18" t="n">
        <v>100</v>
      </c>
      <c r="G32" s="19"/>
      <c r="H32" s="14"/>
    </row>
    <row r="33" customFormat="false" ht="21" hidden="false" customHeight="true" outlineLevel="0" collapsed="false">
      <c r="A33" s="35" t="s">
        <v>39</v>
      </c>
      <c r="B33" s="24" t="n">
        <v>7164</v>
      </c>
      <c r="C33" s="32" t="n">
        <v>7164</v>
      </c>
      <c r="D33" s="34" t="n">
        <v>7660</v>
      </c>
      <c r="E33" s="34" t="n">
        <v>7660</v>
      </c>
      <c r="F33" s="18" t="n">
        <v>100</v>
      </c>
      <c r="G33" s="19" t="n">
        <v>6.9</v>
      </c>
      <c r="H33" s="14"/>
    </row>
    <row r="34" customFormat="false" ht="21" hidden="false" customHeight="true" outlineLevel="0" collapsed="false">
      <c r="A34" s="35" t="s">
        <v>40</v>
      </c>
      <c r="B34" s="24" t="n">
        <v>12141</v>
      </c>
      <c r="C34" s="32" t="n">
        <v>11257</v>
      </c>
      <c r="D34" s="34" t="n">
        <v>12669</v>
      </c>
      <c r="E34" s="34" t="n">
        <v>12669</v>
      </c>
      <c r="F34" s="18" t="n">
        <v>100</v>
      </c>
      <c r="G34" s="19" t="n">
        <v>4.3</v>
      </c>
      <c r="H34" s="14"/>
    </row>
    <row r="35" customFormat="false" ht="21" hidden="false" customHeight="true" outlineLevel="0" collapsed="false">
      <c r="A35" s="35" t="s">
        <v>41</v>
      </c>
      <c r="B35" s="24" t="n">
        <v>1430</v>
      </c>
      <c r="C35" s="32"/>
      <c r="D35" s="34" t="n">
        <v>1480</v>
      </c>
      <c r="E35" s="34" t="n">
        <v>1480</v>
      </c>
      <c r="F35" s="18" t="n">
        <v>100</v>
      </c>
      <c r="G35" s="19" t="n">
        <v>3.5</v>
      </c>
      <c r="H35" s="14"/>
    </row>
    <row r="36" customFormat="false" ht="21" hidden="false" customHeight="true" outlineLevel="0" collapsed="false">
      <c r="A36" s="35" t="s">
        <v>42</v>
      </c>
      <c r="B36" s="24" t="n">
        <v>5022</v>
      </c>
      <c r="C36" s="32"/>
      <c r="D36" s="34" t="n">
        <v>6437</v>
      </c>
      <c r="E36" s="34" t="n">
        <v>6437</v>
      </c>
      <c r="F36" s="18" t="n">
        <v>100</v>
      </c>
      <c r="G36" s="19" t="n">
        <v>28.2</v>
      </c>
      <c r="H36" s="14"/>
    </row>
    <row r="37" customFormat="false" ht="21" hidden="true" customHeight="true" outlineLevel="0" collapsed="false">
      <c r="A37" s="37" t="s">
        <v>43</v>
      </c>
      <c r="B37" s="24"/>
      <c r="C37" s="32"/>
      <c r="D37" s="34" t="n">
        <v>0</v>
      </c>
      <c r="E37" s="34" t="n">
        <v>0</v>
      </c>
      <c r="F37" s="18" t="e">
        <f aca="false"/>
        <v>#DIV/0!</v>
      </c>
      <c r="G37" s="19" t="e">
        <f aca="false"/>
        <v>#DIV/0!</v>
      </c>
      <c r="H37" s="14"/>
    </row>
    <row r="38" customFormat="false" ht="21" hidden="true" customHeight="true" outlineLevel="0" collapsed="false">
      <c r="A38" s="37" t="s">
        <v>44</v>
      </c>
      <c r="B38" s="24"/>
      <c r="C38" s="32"/>
      <c r="D38" s="34" t="n">
        <v>0</v>
      </c>
      <c r="E38" s="34" t="n">
        <v>0</v>
      </c>
      <c r="F38" s="18" t="e">
        <f aca="false"/>
        <v>#DIV/0!</v>
      </c>
      <c r="G38" s="19" t="e">
        <f aca="false"/>
        <v>#DIV/0!</v>
      </c>
      <c r="H38" s="14"/>
    </row>
    <row r="39" customFormat="false" ht="21" hidden="true" customHeight="true" outlineLevel="0" collapsed="false">
      <c r="A39" s="37" t="s">
        <v>45</v>
      </c>
      <c r="B39" s="24"/>
      <c r="C39" s="32"/>
      <c r="D39" s="34" t="n">
        <v>0</v>
      </c>
      <c r="E39" s="34" t="n">
        <v>0</v>
      </c>
      <c r="F39" s="18" t="e">
        <f aca="false"/>
        <v>#DIV/0!</v>
      </c>
      <c r="G39" s="19" t="e">
        <f aca="false"/>
        <v>#DIV/0!</v>
      </c>
      <c r="H39" s="14"/>
    </row>
    <row r="40" customFormat="false" ht="21" hidden="false" customHeight="true" outlineLevel="0" collapsed="false">
      <c r="A40" s="37" t="s">
        <v>46</v>
      </c>
      <c r="B40" s="24"/>
      <c r="C40" s="32" t="n">
        <v>924</v>
      </c>
      <c r="D40" s="34" t="n">
        <v>1279</v>
      </c>
      <c r="E40" s="34" t="n">
        <v>1279</v>
      </c>
      <c r="F40" s="18" t="n">
        <v>100</v>
      </c>
      <c r="G40" s="19"/>
      <c r="H40" s="14"/>
    </row>
    <row r="41" customFormat="false" ht="21" hidden="false" customHeight="true" outlineLevel="0" collapsed="false">
      <c r="A41" s="37" t="s">
        <v>47</v>
      </c>
      <c r="B41" s="24"/>
      <c r="C41" s="32"/>
      <c r="D41" s="34" t="n">
        <v>14272</v>
      </c>
      <c r="E41" s="34" t="n">
        <v>14272</v>
      </c>
      <c r="F41" s="18" t="n">
        <v>100</v>
      </c>
      <c r="G41" s="19"/>
      <c r="H41" s="14"/>
    </row>
    <row r="42" customFormat="false" ht="21" hidden="true" customHeight="true" outlineLevel="0" collapsed="false">
      <c r="A42" s="37" t="s">
        <v>48</v>
      </c>
      <c r="B42" s="24"/>
      <c r="C42" s="32"/>
      <c r="D42" s="17" t="n">
        <v>0</v>
      </c>
      <c r="E42" s="17" t="n">
        <v>0</v>
      </c>
      <c r="F42" s="18" t="e">
        <f aca="false"/>
        <v>#DIV/0!</v>
      </c>
      <c r="G42" s="19"/>
      <c r="H42" s="14"/>
    </row>
    <row r="43" customFormat="false" ht="21" hidden="false" customHeight="true" outlineLevel="0" collapsed="false">
      <c r="A43" s="37" t="s">
        <v>49</v>
      </c>
      <c r="B43" s="24"/>
      <c r="C43" s="32"/>
      <c r="D43" s="34" t="n">
        <v>575</v>
      </c>
      <c r="E43" s="34" t="n">
        <v>575</v>
      </c>
      <c r="F43" s="18" t="n">
        <v>100</v>
      </c>
      <c r="G43" s="19"/>
      <c r="H43" s="14"/>
    </row>
    <row r="44" customFormat="false" ht="21" hidden="false" customHeight="true" outlineLevel="0" collapsed="false">
      <c r="A44" s="37" t="s">
        <v>50</v>
      </c>
      <c r="B44" s="24"/>
      <c r="C44" s="32"/>
      <c r="D44" s="34" t="n">
        <v>21179</v>
      </c>
      <c r="E44" s="34" t="n">
        <v>21179</v>
      </c>
      <c r="F44" s="18" t="n">
        <v>100</v>
      </c>
      <c r="G44" s="19"/>
      <c r="H44" s="14"/>
    </row>
    <row r="45" customFormat="false" ht="21" hidden="false" customHeight="true" outlineLevel="0" collapsed="false">
      <c r="A45" s="37" t="s">
        <v>51</v>
      </c>
      <c r="B45" s="24"/>
      <c r="C45" s="32"/>
      <c r="D45" s="34" t="n">
        <v>17235</v>
      </c>
      <c r="E45" s="34" t="n">
        <v>17235</v>
      </c>
      <c r="F45" s="18" t="n">
        <v>100</v>
      </c>
      <c r="G45" s="19"/>
      <c r="H45" s="14"/>
    </row>
    <row r="46" customFormat="false" ht="21" hidden="false" customHeight="true" outlineLevel="0" collapsed="false">
      <c r="A46" s="37" t="s">
        <v>52</v>
      </c>
      <c r="B46" s="36"/>
      <c r="C46" s="32"/>
      <c r="D46" s="34" t="n">
        <v>787</v>
      </c>
      <c r="E46" s="34" t="n">
        <v>787</v>
      </c>
      <c r="F46" s="18" t="n">
        <v>100</v>
      </c>
      <c r="G46" s="19"/>
      <c r="H46" s="14"/>
    </row>
    <row r="47" customFormat="false" ht="21" hidden="true" customHeight="true" outlineLevel="0" collapsed="false">
      <c r="A47" s="37" t="s">
        <v>53</v>
      </c>
      <c r="B47" s="24"/>
      <c r="C47" s="32"/>
      <c r="D47" s="34" t="n">
        <v>0</v>
      </c>
      <c r="E47" s="34" t="n">
        <v>0</v>
      </c>
      <c r="F47" s="18" t="e">
        <f aca="false"/>
        <v>#DIV/0!</v>
      </c>
      <c r="G47" s="19"/>
      <c r="H47" s="14"/>
    </row>
    <row r="48" customFormat="false" ht="21" hidden="false" customHeight="true" outlineLevel="0" collapsed="false">
      <c r="A48" s="37" t="s">
        <v>54</v>
      </c>
      <c r="B48" s="24"/>
      <c r="C48" s="32" t="n">
        <v>2979</v>
      </c>
      <c r="D48" s="34" t="n">
        <v>19772</v>
      </c>
      <c r="E48" s="34" t="n">
        <v>19772</v>
      </c>
      <c r="F48" s="18" t="n">
        <v>100</v>
      </c>
      <c r="G48" s="19"/>
      <c r="H48" s="14"/>
    </row>
    <row r="49" customFormat="false" ht="21" hidden="false" customHeight="true" outlineLevel="0" collapsed="false">
      <c r="A49" s="37" t="s">
        <v>55</v>
      </c>
      <c r="B49" s="24"/>
      <c r="C49" s="32"/>
      <c r="D49" s="34" t="n">
        <v>527</v>
      </c>
      <c r="E49" s="34" t="n">
        <v>527</v>
      </c>
      <c r="F49" s="18" t="n">
        <v>100</v>
      </c>
      <c r="G49" s="19"/>
      <c r="H49" s="14"/>
    </row>
    <row r="50" customFormat="false" ht="21" hidden="true" customHeight="true" outlineLevel="0" collapsed="false">
      <c r="A50" s="37" t="s">
        <v>56</v>
      </c>
      <c r="B50" s="24"/>
      <c r="C50" s="32"/>
      <c r="D50" s="34" t="n">
        <v>0</v>
      </c>
      <c r="E50" s="34" t="n">
        <v>0</v>
      </c>
      <c r="F50" s="18" t="e">
        <f aca="false"/>
        <v>#DIV/0!</v>
      </c>
      <c r="G50" s="19"/>
      <c r="H50" s="14"/>
    </row>
    <row r="51" customFormat="false" ht="21" hidden="true" customHeight="true" outlineLevel="0" collapsed="false">
      <c r="A51" s="37" t="s">
        <v>57</v>
      </c>
      <c r="B51" s="24"/>
      <c r="C51" s="32"/>
      <c r="D51" s="34" t="n">
        <v>0</v>
      </c>
      <c r="E51" s="34" t="n">
        <v>0</v>
      </c>
      <c r="F51" s="18" t="e">
        <f aca="false"/>
        <v>#DIV/0!</v>
      </c>
      <c r="G51" s="19"/>
      <c r="H51" s="14"/>
    </row>
    <row r="52" customFormat="false" ht="21" hidden="true" customHeight="true" outlineLevel="0" collapsed="false">
      <c r="A52" s="37" t="s">
        <v>58</v>
      </c>
      <c r="B52" s="24"/>
      <c r="C52" s="32"/>
      <c r="D52" s="34" t="n">
        <v>0</v>
      </c>
      <c r="E52" s="34" t="n">
        <v>0</v>
      </c>
      <c r="F52" s="18" t="e">
        <f aca="false"/>
        <v>#DIV/0!</v>
      </c>
      <c r="G52" s="19"/>
      <c r="H52" s="14"/>
    </row>
    <row r="53" customFormat="false" ht="21" hidden="true" customHeight="true" outlineLevel="0" collapsed="false">
      <c r="A53" s="37" t="s">
        <v>59</v>
      </c>
      <c r="B53" s="24"/>
      <c r="C53" s="32"/>
      <c r="D53" s="34" t="n">
        <v>0</v>
      </c>
      <c r="E53" s="34" t="n">
        <v>0</v>
      </c>
      <c r="F53" s="18" t="e">
        <f aca="false"/>
        <v>#DIV/0!</v>
      </c>
      <c r="G53" s="19"/>
      <c r="H53" s="14"/>
    </row>
    <row r="54" customFormat="false" ht="21" hidden="false" customHeight="true" outlineLevel="0" collapsed="false">
      <c r="A54" s="37" t="s">
        <v>60</v>
      </c>
      <c r="B54" s="24"/>
      <c r="C54" s="32"/>
      <c r="D54" s="34" t="n">
        <v>9880</v>
      </c>
      <c r="E54" s="34" t="n">
        <v>9880</v>
      </c>
      <c r="F54" s="18" t="n">
        <v>100</v>
      </c>
      <c r="G54" s="19"/>
      <c r="H54" s="14"/>
    </row>
    <row r="55" customFormat="false" ht="21" hidden="true" customHeight="true" outlineLevel="0" collapsed="false">
      <c r="A55" s="37" t="s">
        <v>61</v>
      </c>
      <c r="B55" s="24"/>
      <c r="C55" s="32"/>
      <c r="D55" s="17" t="n">
        <v>0</v>
      </c>
      <c r="E55" s="17" t="n">
        <v>0</v>
      </c>
      <c r="F55" s="18" t="e">
        <f aca="false"/>
        <v>#DIV/0!</v>
      </c>
      <c r="G55" s="19"/>
      <c r="H55" s="14"/>
    </row>
    <row r="56" customFormat="false" ht="21" hidden="false" customHeight="true" outlineLevel="0" collapsed="false">
      <c r="A56" s="37" t="s">
        <v>62</v>
      </c>
      <c r="B56" s="24"/>
      <c r="C56" s="32"/>
      <c r="D56" s="38" t="n">
        <v>340</v>
      </c>
      <c r="E56" s="38" t="n">
        <v>340</v>
      </c>
      <c r="F56" s="18" t="n">
        <v>100</v>
      </c>
      <c r="G56" s="19"/>
      <c r="H56" s="14"/>
    </row>
    <row r="57" customFormat="false" ht="21" hidden="false" customHeight="true" outlineLevel="0" collapsed="false">
      <c r="A57" s="35" t="s">
        <v>63</v>
      </c>
      <c r="B57" s="24"/>
      <c r="C57" s="32" t="n">
        <v>3401</v>
      </c>
      <c r="D57" s="34" t="n">
        <v>0</v>
      </c>
      <c r="E57" s="34" t="n">
        <v>0</v>
      </c>
      <c r="F57" s="18"/>
      <c r="G57" s="19"/>
      <c r="H57" s="14"/>
    </row>
    <row r="58" customFormat="false" ht="21" hidden="false" customHeight="true" outlineLevel="0" collapsed="false">
      <c r="A58" s="23" t="s">
        <v>64</v>
      </c>
      <c r="B58" s="24" t="n">
        <v>90618</v>
      </c>
      <c r="C58" s="39" t="n">
        <v>14390</v>
      </c>
      <c r="D58" s="40" t="n">
        <v>40354</v>
      </c>
      <c r="E58" s="40" t="n">
        <v>40354</v>
      </c>
      <c r="F58" s="18" t="n">
        <v>100</v>
      </c>
      <c r="G58" s="19" t="n">
        <v>-55.5</v>
      </c>
      <c r="H58" s="14"/>
    </row>
    <row r="59" customFormat="false" ht="21" hidden="false" customHeight="true" outlineLevel="0" collapsed="false">
      <c r="A59" s="21" t="s">
        <v>65</v>
      </c>
      <c r="B59" s="24" t="n">
        <v>10962</v>
      </c>
      <c r="C59" s="41"/>
      <c r="D59" s="17" t="n">
        <v>11940</v>
      </c>
      <c r="E59" s="17" t="n">
        <v>11940</v>
      </c>
      <c r="F59" s="18" t="n">
        <v>100</v>
      </c>
      <c r="G59" s="19" t="n">
        <v>8.9</v>
      </c>
      <c r="H59" s="13"/>
    </row>
    <row r="60" customFormat="false" ht="21" hidden="false" customHeight="true" outlineLevel="0" collapsed="false">
      <c r="A60" s="21" t="s">
        <v>66</v>
      </c>
      <c r="B60" s="42"/>
      <c r="C60" s="41" t="n">
        <v>33</v>
      </c>
      <c r="D60" s="17" t="n">
        <v>33</v>
      </c>
      <c r="E60" s="17" t="n">
        <v>33</v>
      </c>
      <c r="F60" s="18" t="n">
        <v>100</v>
      </c>
      <c r="G60" s="19"/>
      <c r="H60" s="13"/>
    </row>
    <row r="61" customFormat="false" ht="21" hidden="false" customHeight="true" outlineLevel="0" collapsed="false">
      <c r="A61" s="21" t="s">
        <v>67</v>
      </c>
      <c r="B61" s="42" t="n">
        <v>2840</v>
      </c>
      <c r="C61" s="41" t="n">
        <v>16634</v>
      </c>
      <c r="D61" s="17" t="n">
        <v>987</v>
      </c>
      <c r="E61" s="17" t="n">
        <v>987</v>
      </c>
      <c r="F61" s="18" t="n">
        <v>100</v>
      </c>
      <c r="G61" s="19" t="n">
        <v>-65.2</v>
      </c>
      <c r="H61" s="13"/>
    </row>
    <row r="62" customFormat="false" ht="21" hidden="false" customHeight="true" outlineLevel="0" collapsed="false">
      <c r="A62" s="21" t="s">
        <v>68</v>
      </c>
      <c r="B62" s="43" t="n">
        <v>4819</v>
      </c>
      <c r="C62" s="41" t="n">
        <v>6096</v>
      </c>
      <c r="D62" s="17" t="n">
        <v>6096</v>
      </c>
      <c r="E62" s="17" t="n">
        <v>6096</v>
      </c>
      <c r="F62" s="18" t="n">
        <v>100</v>
      </c>
      <c r="G62" s="19"/>
      <c r="H62" s="43"/>
    </row>
  </sheetData>
  <mergeCells count="2">
    <mergeCell ref="A4:H4"/>
    <mergeCell ref="H7:H58"/>
  </mergeCells>
  <printOptions headings="false" gridLines="false" gridLinesSet="true" horizontalCentered="true" verticalCentered="false"/>
  <pageMargins left="0.7875" right="0.7875" top="0.669444444444445" bottom="0.629861111111111" header="0.511811023622047" footer="0.35416666666666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11附件1表1：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1.99"/>
    <col collapsed="false" customWidth="false" hidden="true" outlineLevel="0" max="2" min="2" style="3" width="8.99"/>
    <col collapsed="false" customWidth="true" hidden="false" outlineLevel="0" max="3" min="3" style="3" width="8.89"/>
    <col collapsed="false" customWidth="true" hidden="false" outlineLevel="0" max="4" min="4" style="3" width="8.09"/>
    <col collapsed="false" customWidth="true" hidden="false" outlineLevel="0" max="5" min="5" style="3" width="8.69"/>
    <col collapsed="false" customWidth="true" hidden="false" outlineLevel="0" max="6" min="6" style="3" width="7.59"/>
    <col collapsed="false" customWidth="true" hidden="false" outlineLevel="0" max="7" min="7" style="3" width="8.69"/>
    <col collapsed="false" customWidth="true" hidden="false" outlineLevel="0" max="8" min="8" style="3" width="7.39"/>
    <col collapsed="false" customWidth="true" hidden="false" outlineLevel="0" max="9" min="9" style="3" width="8.89"/>
    <col collapsed="false" customWidth="true" hidden="false" outlineLevel="0" max="10" min="10" style="3" width="8.19"/>
    <col collapsed="false" customWidth="false" hidden="true" outlineLevel="0" max="12" min="11" style="3" width="8.99"/>
    <col collapsed="false" customWidth="true" hidden="false" outlineLevel="0" max="13" min="13" style="3" width="0.19"/>
    <col collapsed="false" customWidth="false" hidden="false" outlineLevel="0" max="257" min="14" style="3" width="8.9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6" t="s">
        <v>69</v>
      </c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22.5" hidden="false" customHeight="true" outlineLevel="0" collapsed="false">
      <c r="A5" s="45"/>
      <c r="C5" s="45"/>
      <c r="D5" s="46"/>
      <c r="E5" s="46"/>
      <c r="F5" s="12"/>
      <c r="G5" s="45"/>
      <c r="H5" s="47" t="s">
        <v>4</v>
      </c>
      <c r="I5" s="47"/>
      <c r="J5" s="12"/>
    </row>
    <row r="6" customFormat="false" ht="18.75" hidden="false" customHeight="true" outlineLevel="0" collapsed="false">
      <c r="A6" s="48" t="s">
        <v>71</v>
      </c>
      <c r="B6" s="49" t="s">
        <v>72</v>
      </c>
      <c r="C6" s="50" t="s">
        <v>73</v>
      </c>
      <c r="D6" s="50"/>
      <c r="E6" s="50"/>
      <c r="F6" s="48" t="s">
        <v>74</v>
      </c>
      <c r="G6" s="50" t="s">
        <v>75</v>
      </c>
      <c r="H6" s="50"/>
      <c r="I6" s="50"/>
      <c r="J6" s="13" t="s">
        <v>11</v>
      </c>
    </row>
    <row r="7" customFormat="false" ht="18.75" hidden="false" customHeight="true" outlineLevel="0" collapsed="false">
      <c r="A7" s="48"/>
      <c r="B7" s="49"/>
      <c r="C7" s="48" t="s">
        <v>76</v>
      </c>
      <c r="D7" s="48" t="s">
        <v>77</v>
      </c>
      <c r="E7" s="48" t="s">
        <v>78</v>
      </c>
      <c r="F7" s="48"/>
      <c r="G7" s="48" t="s">
        <v>76</v>
      </c>
      <c r="H7" s="48" t="s">
        <v>77</v>
      </c>
      <c r="I7" s="48" t="s">
        <v>78</v>
      </c>
      <c r="J7" s="13"/>
    </row>
    <row r="8" s="52" customFormat="true" ht="18.75" hidden="false" customHeight="true" outlineLevel="0" collapsed="false">
      <c r="A8" s="48"/>
      <c r="B8" s="49"/>
      <c r="C8" s="48"/>
      <c r="D8" s="48"/>
      <c r="E8" s="48"/>
      <c r="F8" s="48"/>
      <c r="G8" s="48"/>
      <c r="H8" s="48"/>
      <c r="I8" s="48"/>
      <c r="J8" s="13"/>
      <c r="K8" s="51" t="s">
        <v>79</v>
      </c>
      <c r="L8" s="51" t="s">
        <v>80</v>
      </c>
    </row>
    <row r="9" s="52" customFormat="true" ht="18" hidden="false" customHeight="true" outlineLevel="0" collapsed="false">
      <c r="A9" s="53" t="s">
        <v>81</v>
      </c>
      <c r="B9" s="54" t="n">
        <v>291048</v>
      </c>
      <c r="C9" s="54" t="n">
        <v>215199</v>
      </c>
      <c r="D9" s="54" t="n">
        <v>200809</v>
      </c>
      <c r="E9" s="54" t="n">
        <v>14390</v>
      </c>
      <c r="F9" s="55" t="n">
        <v>312180</v>
      </c>
      <c r="G9" s="54" t="n">
        <v>312130</v>
      </c>
      <c r="H9" s="54" t="n">
        <v>271776</v>
      </c>
      <c r="I9" s="54" t="n">
        <v>40354</v>
      </c>
      <c r="J9" s="56" t="n">
        <v>7.2</v>
      </c>
      <c r="K9" s="57" t="n">
        <f aca="false">SUM(K10,K29,K39)</f>
        <v>241636</v>
      </c>
      <c r="L9" s="57" t="n">
        <f aca="false">SUM(L10,L29,L39)</f>
        <v>201730</v>
      </c>
    </row>
    <row r="10" customFormat="false" ht="18" hidden="false" customHeight="true" outlineLevel="0" collapsed="false">
      <c r="A10" s="58" t="s">
        <v>82</v>
      </c>
      <c r="B10" s="55" t="n">
        <v>273011</v>
      </c>
      <c r="C10" s="54" t="n">
        <v>200554</v>
      </c>
      <c r="D10" s="55" t="n">
        <v>186164</v>
      </c>
      <c r="E10" s="55" t="n">
        <v>14390</v>
      </c>
      <c r="F10" s="55" t="n">
        <v>295211</v>
      </c>
      <c r="G10" s="54" t="n">
        <v>295161</v>
      </c>
      <c r="H10" s="55" t="n">
        <v>254857</v>
      </c>
      <c r="I10" s="55" t="n">
        <v>40304</v>
      </c>
      <c r="J10" s="56" t="n">
        <v>8.1</v>
      </c>
      <c r="K10" s="59" t="n">
        <f aca="false">SUM(K11:K27)</f>
        <v>218760</v>
      </c>
      <c r="L10" s="60" t="n">
        <f aca="false">SUM(L11:L27)</f>
        <v>178854</v>
      </c>
      <c r="M10" s="61"/>
    </row>
    <row r="11" customFormat="false" ht="18" hidden="false" customHeight="true" outlineLevel="0" collapsed="false">
      <c r="A11" s="62" t="s">
        <v>83</v>
      </c>
      <c r="B11" s="63" t="n">
        <v>26423</v>
      </c>
      <c r="C11" s="54" t="n">
        <v>21140</v>
      </c>
      <c r="D11" s="55" t="n">
        <v>21100</v>
      </c>
      <c r="E11" s="55" t="n">
        <v>40</v>
      </c>
      <c r="F11" s="55" t="n">
        <v>26881</v>
      </c>
      <c r="G11" s="54" t="n">
        <v>26881</v>
      </c>
      <c r="H11" s="55" t="n">
        <v>26674</v>
      </c>
      <c r="I11" s="55" t="n">
        <v>207</v>
      </c>
      <c r="J11" s="56" t="n">
        <v>1.7</v>
      </c>
      <c r="K11" s="3" t="n">
        <v>30614</v>
      </c>
      <c r="L11" s="61" t="n">
        <f aca="false">K11-I11</f>
        <v>30407</v>
      </c>
      <c r="N11" s="61"/>
      <c r="O11" s="61"/>
      <c r="P11" s="61"/>
    </row>
    <row r="12" customFormat="false" ht="18" hidden="false" customHeight="true" outlineLevel="0" collapsed="false">
      <c r="A12" s="62" t="s">
        <v>84</v>
      </c>
      <c r="B12" s="63" t="n">
        <v>11971</v>
      </c>
      <c r="C12" s="54" t="n">
        <v>8702</v>
      </c>
      <c r="D12" s="55" t="n">
        <v>8702</v>
      </c>
      <c r="E12" s="55"/>
      <c r="F12" s="55" t="n">
        <v>11898</v>
      </c>
      <c r="G12" s="54" t="n">
        <v>11898</v>
      </c>
      <c r="H12" s="55" t="n">
        <v>11107</v>
      </c>
      <c r="I12" s="55" t="n">
        <v>791</v>
      </c>
      <c r="J12" s="56" t="n">
        <v>-0.6</v>
      </c>
      <c r="K12" s="3" t="n">
        <v>9818</v>
      </c>
      <c r="L12" s="61" t="n">
        <f aca="false">K12-I12</f>
        <v>9027</v>
      </c>
      <c r="N12" s="61"/>
      <c r="O12" s="61"/>
      <c r="P12" s="61"/>
    </row>
    <row r="13" customFormat="false" ht="18" hidden="false" customHeight="true" outlineLevel="0" collapsed="false">
      <c r="A13" s="62" t="s">
        <v>85</v>
      </c>
      <c r="B13" s="63" t="n">
        <v>64954</v>
      </c>
      <c r="C13" s="54" t="n">
        <v>60921</v>
      </c>
      <c r="D13" s="55" t="n">
        <v>59389</v>
      </c>
      <c r="E13" s="55" t="n">
        <v>1532</v>
      </c>
      <c r="F13" s="55" t="n">
        <v>65546</v>
      </c>
      <c r="G13" s="54" t="n">
        <v>65546</v>
      </c>
      <c r="H13" s="55" t="n">
        <v>59993</v>
      </c>
      <c r="I13" s="55" t="n">
        <v>5553</v>
      </c>
      <c r="J13" s="56" t="n">
        <v>0.9</v>
      </c>
      <c r="K13" s="3" t="n">
        <v>50980</v>
      </c>
      <c r="L13" s="61" t="n">
        <f aca="false">K13-I13</f>
        <v>45427</v>
      </c>
      <c r="N13" s="61"/>
      <c r="O13" s="61"/>
      <c r="P13" s="61"/>
    </row>
    <row r="14" customFormat="false" ht="18" hidden="false" customHeight="true" outlineLevel="0" collapsed="false">
      <c r="A14" s="62" t="s">
        <v>86</v>
      </c>
      <c r="B14" s="63" t="n">
        <v>641</v>
      </c>
      <c r="C14" s="54" t="n">
        <v>437</v>
      </c>
      <c r="D14" s="55" t="n">
        <v>437</v>
      </c>
      <c r="E14" s="55"/>
      <c r="F14" s="55" t="n">
        <v>1243</v>
      </c>
      <c r="G14" s="54" t="n">
        <v>1243</v>
      </c>
      <c r="H14" s="55" t="n">
        <v>502</v>
      </c>
      <c r="I14" s="55" t="n">
        <v>741</v>
      </c>
      <c r="J14" s="56" t="n">
        <v>93.9</v>
      </c>
      <c r="K14" s="3" t="n">
        <v>333</v>
      </c>
      <c r="L14" s="61" t="n">
        <f aca="false">K14-I14</f>
        <v>-408</v>
      </c>
      <c r="N14" s="61"/>
      <c r="O14" s="61"/>
      <c r="P14" s="61"/>
    </row>
    <row r="15" customFormat="false" ht="18" hidden="false" customHeight="true" outlineLevel="0" collapsed="false">
      <c r="A15" s="62" t="s">
        <v>87</v>
      </c>
      <c r="B15" s="63" t="n">
        <v>10153</v>
      </c>
      <c r="C15" s="54" t="n">
        <v>4629</v>
      </c>
      <c r="D15" s="55" t="n">
        <v>4268</v>
      </c>
      <c r="E15" s="55" t="n">
        <v>361</v>
      </c>
      <c r="F15" s="55" t="n">
        <v>7636</v>
      </c>
      <c r="G15" s="54" t="n">
        <v>7636</v>
      </c>
      <c r="H15" s="55" t="n">
        <v>6721</v>
      </c>
      <c r="I15" s="55" t="n">
        <v>915</v>
      </c>
      <c r="J15" s="56" t="n">
        <v>-24.8</v>
      </c>
      <c r="K15" s="3" t="n">
        <v>3921</v>
      </c>
      <c r="L15" s="61" t="n">
        <f aca="false">K15-I15</f>
        <v>3006</v>
      </c>
      <c r="N15" s="61"/>
      <c r="O15" s="61"/>
      <c r="P15" s="61"/>
    </row>
    <row r="16" customFormat="false" ht="18" hidden="false" customHeight="true" outlineLevel="0" collapsed="false">
      <c r="A16" s="62" t="s">
        <v>88</v>
      </c>
      <c r="B16" s="63" t="n">
        <v>25063</v>
      </c>
      <c r="C16" s="54" t="n">
        <v>21397</v>
      </c>
      <c r="D16" s="55" t="n">
        <v>19208</v>
      </c>
      <c r="E16" s="55" t="n">
        <v>2189</v>
      </c>
      <c r="F16" s="55" t="n">
        <v>30014</v>
      </c>
      <c r="G16" s="54" t="n">
        <v>30014</v>
      </c>
      <c r="H16" s="55" t="n">
        <v>29454</v>
      </c>
      <c r="I16" s="55" t="n">
        <v>560</v>
      </c>
      <c r="J16" s="56" t="n">
        <v>19.8</v>
      </c>
      <c r="K16" s="3" t="n">
        <v>27497</v>
      </c>
      <c r="L16" s="61" t="n">
        <f aca="false">K16-I16</f>
        <v>26937</v>
      </c>
      <c r="N16" s="61"/>
      <c r="O16" s="61"/>
      <c r="P16" s="61"/>
    </row>
    <row r="17" customFormat="false" ht="18" hidden="false" customHeight="true" outlineLevel="0" collapsed="false">
      <c r="A17" s="62" t="s">
        <v>89</v>
      </c>
      <c r="B17" s="63" t="n">
        <v>15076</v>
      </c>
      <c r="C17" s="54" t="n">
        <v>5240</v>
      </c>
      <c r="D17" s="55" t="n">
        <v>5111</v>
      </c>
      <c r="E17" s="55" t="n">
        <v>129</v>
      </c>
      <c r="F17" s="55" t="n">
        <v>25795</v>
      </c>
      <c r="G17" s="54" t="n">
        <v>25795</v>
      </c>
      <c r="H17" s="55" t="n">
        <v>25082</v>
      </c>
      <c r="I17" s="55" t="n">
        <v>713</v>
      </c>
      <c r="J17" s="56" t="n">
        <v>71.1</v>
      </c>
      <c r="K17" s="3" t="n">
        <v>19125</v>
      </c>
      <c r="L17" s="61" t="n">
        <f aca="false">K17-I17</f>
        <v>18412</v>
      </c>
      <c r="N17" s="61"/>
      <c r="O17" s="61"/>
      <c r="P17" s="61"/>
    </row>
    <row r="18" customFormat="false" ht="18" hidden="false" customHeight="true" outlineLevel="0" collapsed="false">
      <c r="A18" s="62" t="s">
        <v>90</v>
      </c>
      <c r="B18" s="63" t="n">
        <v>7301</v>
      </c>
      <c r="C18" s="54" t="n">
        <v>8539</v>
      </c>
      <c r="D18" s="55" t="n">
        <v>8539</v>
      </c>
      <c r="E18" s="55"/>
      <c r="F18" s="55" t="n">
        <v>10669</v>
      </c>
      <c r="G18" s="54" t="n">
        <v>10619</v>
      </c>
      <c r="H18" s="55" t="n">
        <v>5196</v>
      </c>
      <c r="I18" s="55" t="n">
        <v>5423</v>
      </c>
      <c r="J18" s="56" t="n">
        <v>45.3</v>
      </c>
      <c r="K18" s="3" t="n">
        <v>7650</v>
      </c>
      <c r="L18" s="61" t="n">
        <f aca="false">K18-I18</f>
        <v>2227</v>
      </c>
      <c r="N18" s="61"/>
      <c r="O18" s="61"/>
      <c r="P18" s="61"/>
    </row>
    <row r="19" customFormat="false" ht="18" hidden="false" customHeight="true" outlineLevel="0" collapsed="false">
      <c r="A19" s="62" t="s">
        <v>91</v>
      </c>
      <c r="B19" s="63" t="n">
        <v>8163</v>
      </c>
      <c r="C19" s="54" t="n">
        <v>3517</v>
      </c>
      <c r="D19" s="55" t="n">
        <v>3517</v>
      </c>
      <c r="E19" s="55"/>
      <c r="F19" s="55" t="n">
        <v>13765</v>
      </c>
      <c r="G19" s="54" t="n">
        <v>13765</v>
      </c>
      <c r="H19" s="55" t="n">
        <v>13765</v>
      </c>
      <c r="I19" s="55"/>
      <c r="J19" s="56" t="n">
        <v>68.6</v>
      </c>
      <c r="K19" s="3" t="n">
        <v>4141</v>
      </c>
      <c r="L19" s="61" t="n">
        <f aca="false">K19-I19</f>
        <v>4141</v>
      </c>
      <c r="N19" s="61"/>
      <c r="O19" s="61"/>
      <c r="P19" s="61"/>
    </row>
    <row r="20" customFormat="false" ht="18" hidden="false" customHeight="true" outlineLevel="0" collapsed="false">
      <c r="A20" s="62" t="s">
        <v>92</v>
      </c>
      <c r="B20" s="63" t="n">
        <v>35023</v>
      </c>
      <c r="C20" s="54" t="n">
        <v>29895</v>
      </c>
      <c r="D20" s="55" t="n">
        <v>19756</v>
      </c>
      <c r="E20" s="55" t="n">
        <v>10139</v>
      </c>
      <c r="F20" s="55" t="n">
        <v>52386</v>
      </c>
      <c r="G20" s="54" t="n">
        <v>52386</v>
      </c>
      <c r="H20" s="55" t="n">
        <v>39503</v>
      </c>
      <c r="I20" s="55" t="n">
        <v>12883</v>
      </c>
      <c r="J20" s="56" t="n">
        <v>49.6</v>
      </c>
      <c r="K20" s="3" t="n">
        <v>48893</v>
      </c>
      <c r="L20" s="61" t="n">
        <f aca="false">K20-I20</f>
        <v>36010</v>
      </c>
      <c r="N20" s="61"/>
      <c r="O20" s="61"/>
      <c r="P20" s="61"/>
    </row>
    <row r="21" customFormat="false" ht="18" hidden="false" customHeight="true" outlineLevel="0" collapsed="false">
      <c r="A21" s="62" t="s">
        <v>93</v>
      </c>
      <c r="B21" s="64" t="n">
        <v>30535</v>
      </c>
      <c r="C21" s="54" t="n">
        <v>1859</v>
      </c>
      <c r="D21" s="55" t="n">
        <v>1859</v>
      </c>
      <c r="E21" s="55"/>
      <c r="F21" s="55" t="n">
        <v>5268</v>
      </c>
      <c r="G21" s="54" t="n">
        <v>5268</v>
      </c>
      <c r="H21" s="65" t="n">
        <v>1517</v>
      </c>
      <c r="I21" s="55" t="n">
        <v>3751</v>
      </c>
      <c r="J21" s="56" t="n">
        <v>-82.7</v>
      </c>
      <c r="K21" s="3" t="n">
        <v>5754</v>
      </c>
      <c r="L21" s="61" t="n">
        <f aca="false">K21-I21</f>
        <v>2003</v>
      </c>
      <c r="N21" s="61"/>
      <c r="O21" s="61"/>
      <c r="P21" s="61"/>
    </row>
    <row r="22" customFormat="false" ht="18" hidden="false" customHeight="true" outlineLevel="0" collapsed="false">
      <c r="A22" s="62" t="s">
        <v>94</v>
      </c>
      <c r="B22" s="63" t="n">
        <v>690</v>
      </c>
      <c r="C22" s="54" t="n">
        <v>382</v>
      </c>
      <c r="D22" s="55" t="n">
        <v>382</v>
      </c>
      <c r="E22" s="55"/>
      <c r="F22" s="55" t="n">
        <v>50</v>
      </c>
      <c r="G22" s="54" t="n">
        <v>50</v>
      </c>
      <c r="H22" s="55"/>
      <c r="I22" s="55" t="n">
        <v>50</v>
      </c>
      <c r="J22" s="56" t="n">
        <v>-92.8</v>
      </c>
      <c r="K22" s="3" t="n">
        <v>1616</v>
      </c>
      <c r="L22" s="61" t="n">
        <f aca="false">K22-I22</f>
        <v>1566</v>
      </c>
      <c r="N22" s="61"/>
      <c r="O22" s="61"/>
      <c r="P22" s="61"/>
    </row>
    <row r="23" customFormat="false" ht="18" hidden="false" customHeight="true" outlineLevel="0" collapsed="false">
      <c r="A23" s="62" t="s">
        <v>95</v>
      </c>
      <c r="B23" s="63" t="n">
        <v>468</v>
      </c>
      <c r="C23" s="54" t="n">
        <v>209</v>
      </c>
      <c r="D23" s="55" t="n">
        <v>209</v>
      </c>
      <c r="E23" s="55"/>
      <c r="F23" s="55" t="n">
        <v>2080</v>
      </c>
      <c r="G23" s="54" t="n">
        <v>2080</v>
      </c>
      <c r="H23" s="55" t="n">
        <v>542</v>
      </c>
      <c r="I23" s="55" t="n">
        <v>1538</v>
      </c>
      <c r="J23" s="56" t="n">
        <v>344.4</v>
      </c>
      <c r="K23" s="3" t="n">
        <v>2835</v>
      </c>
      <c r="L23" s="61" t="n">
        <f aca="false">K23-I23</f>
        <v>1297</v>
      </c>
      <c r="N23" s="61"/>
      <c r="O23" s="61"/>
      <c r="P23" s="61"/>
    </row>
    <row r="24" customFormat="false" ht="18" hidden="false" customHeight="true" outlineLevel="0" collapsed="false">
      <c r="A24" s="62" t="s">
        <v>96</v>
      </c>
      <c r="B24" s="63" t="n">
        <v>500</v>
      </c>
      <c r="C24" s="54" t="n">
        <v>4474</v>
      </c>
      <c r="D24" s="55" t="n">
        <v>4474</v>
      </c>
      <c r="E24" s="55"/>
      <c r="F24" s="55" t="n">
        <v>0</v>
      </c>
      <c r="G24" s="54" t="n">
        <v>0</v>
      </c>
      <c r="H24" s="65"/>
      <c r="I24" s="55"/>
      <c r="J24" s="56" t="n">
        <v>-100</v>
      </c>
      <c r="K24" s="3" t="n">
        <v>1761</v>
      </c>
      <c r="L24" s="61" t="n">
        <f aca="false">K24-I24</f>
        <v>1761</v>
      </c>
      <c r="N24" s="61"/>
      <c r="O24" s="61"/>
      <c r="P24" s="61"/>
    </row>
    <row r="25" customFormat="false" ht="18" hidden="false" customHeight="true" outlineLevel="0" collapsed="false">
      <c r="A25" s="62" t="s">
        <v>97</v>
      </c>
      <c r="B25" s="64" t="n">
        <v>2417</v>
      </c>
      <c r="C25" s="54" t="n">
        <v>3430</v>
      </c>
      <c r="D25" s="55" t="n">
        <v>3430</v>
      </c>
      <c r="E25" s="55"/>
      <c r="F25" s="55" t="n">
        <v>16481</v>
      </c>
      <c r="G25" s="54" t="n">
        <v>16481</v>
      </c>
      <c r="H25" s="55" t="n">
        <v>9880</v>
      </c>
      <c r="I25" s="55" t="n">
        <v>6601</v>
      </c>
      <c r="J25" s="56" t="n">
        <v>581.9</v>
      </c>
      <c r="K25" s="3" t="n">
        <v>2691</v>
      </c>
      <c r="L25" s="61" t="n">
        <f aca="false">K25-I25</f>
        <v>-3910</v>
      </c>
      <c r="N25" s="61"/>
      <c r="O25" s="61"/>
      <c r="P25" s="61"/>
    </row>
    <row r="26" customFormat="false" ht="18" hidden="false" customHeight="true" outlineLevel="0" collapsed="false">
      <c r="A26" s="62" t="s">
        <v>98</v>
      </c>
      <c r="B26" s="63" t="n">
        <v>0</v>
      </c>
      <c r="C26" s="54" t="n">
        <v>601</v>
      </c>
      <c r="D26" s="55" t="n">
        <v>601</v>
      </c>
      <c r="E26" s="55"/>
      <c r="F26" s="55" t="n">
        <v>756</v>
      </c>
      <c r="G26" s="54" t="n">
        <v>756</v>
      </c>
      <c r="H26" s="55" t="n">
        <v>576</v>
      </c>
      <c r="I26" s="55" t="n">
        <v>180</v>
      </c>
      <c r="J26" s="56"/>
      <c r="K26" s="3" t="n">
        <v>1131</v>
      </c>
      <c r="L26" s="61" t="n">
        <f aca="false">K26-I26</f>
        <v>951</v>
      </c>
      <c r="N26" s="61"/>
      <c r="O26" s="61"/>
      <c r="P26" s="61"/>
    </row>
    <row r="27" customFormat="false" ht="18" hidden="false" customHeight="true" outlineLevel="0" collapsed="false">
      <c r="A27" s="62" t="s">
        <v>99</v>
      </c>
      <c r="B27" s="63" t="n">
        <v>0</v>
      </c>
      <c r="C27" s="54" t="n">
        <v>5500</v>
      </c>
      <c r="D27" s="55" t="n">
        <v>5500</v>
      </c>
      <c r="E27" s="55"/>
      <c r="F27" s="55" t="n">
        <v>0</v>
      </c>
      <c r="G27" s="54" t="n">
        <v>0</v>
      </c>
      <c r="H27" s="55" t="n">
        <v>0</v>
      </c>
      <c r="I27" s="55"/>
      <c r="J27" s="56"/>
      <c r="L27" s="61" t="n">
        <f aca="false">K27-I27</f>
        <v>0</v>
      </c>
      <c r="N27" s="61"/>
      <c r="O27" s="61"/>
      <c r="P27" s="61"/>
    </row>
    <row r="28" customFormat="false" ht="18" hidden="false" customHeight="true" outlineLevel="0" collapsed="false">
      <c r="A28" s="66" t="s">
        <v>100</v>
      </c>
      <c r="B28" s="63" t="n">
        <v>0</v>
      </c>
      <c r="C28" s="54" t="n">
        <v>2000</v>
      </c>
      <c r="D28" s="55" t="n">
        <v>2000</v>
      </c>
      <c r="E28" s="55"/>
      <c r="F28" s="55" t="n">
        <v>458</v>
      </c>
      <c r="G28" s="54" t="n">
        <v>458</v>
      </c>
      <c r="H28" s="55" t="n">
        <v>458</v>
      </c>
      <c r="I28" s="55"/>
      <c r="J28" s="56"/>
      <c r="L28" s="61"/>
      <c r="N28" s="61"/>
      <c r="O28" s="61"/>
      <c r="P28" s="61"/>
    </row>
    <row r="29" customFormat="false" ht="18" hidden="false" customHeight="true" outlineLevel="0" collapsed="false">
      <c r="A29" s="62" t="s">
        <v>101</v>
      </c>
      <c r="B29" s="64" t="n">
        <v>41</v>
      </c>
      <c r="C29" s="54" t="n">
        <v>450</v>
      </c>
      <c r="D29" s="55" t="n">
        <v>450</v>
      </c>
      <c r="E29" s="55"/>
      <c r="F29" s="55" t="n">
        <v>484</v>
      </c>
      <c r="G29" s="54" t="n">
        <v>484</v>
      </c>
      <c r="H29" s="65" t="n">
        <v>374</v>
      </c>
      <c r="I29" s="55" t="n">
        <v>110</v>
      </c>
      <c r="J29" s="56" t="n">
        <v>1104.9</v>
      </c>
      <c r="K29" s="60" t="n">
        <f aca="false">SUM(K30:K38)</f>
        <v>4948</v>
      </c>
      <c r="L29" s="60" t="n">
        <f aca="false">SUM(L30:L38)</f>
        <v>4948</v>
      </c>
      <c r="N29" s="61"/>
      <c r="O29" s="61"/>
      <c r="P29" s="61"/>
    </row>
    <row r="30" customFormat="false" ht="18" hidden="false" customHeight="true" outlineLevel="0" collapsed="false">
      <c r="A30" s="67" t="s">
        <v>102</v>
      </c>
      <c r="B30" s="64" t="n">
        <v>33592</v>
      </c>
      <c r="C30" s="54" t="n">
        <v>17232</v>
      </c>
      <c r="D30" s="55" t="n">
        <v>17232</v>
      </c>
      <c r="E30" s="55"/>
      <c r="F30" s="55" t="n">
        <v>23801</v>
      </c>
      <c r="G30" s="54" t="n">
        <v>23801</v>
      </c>
      <c r="H30" s="55" t="n">
        <v>23513</v>
      </c>
      <c r="I30" s="55" t="n">
        <v>288</v>
      </c>
      <c r="J30" s="56" t="n">
        <v>-29.1</v>
      </c>
      <c r="K30" s="68" t="n">
        <v>-424</v>
      </c>
      <c r="L30" s="68" t="n">
        <v>-424</v>
      </c>
      <c r="N30" s="61"/>
      <c r="O30" s="61"/>
      <c r="P30" s="61"/>
    </row>
    <row r="31" customFormat="false" ht="18" hidden="false" customHeight="true" outlineLevel="0" collapsed="false">
      <c r="A31" s="58" t="s">
        <v>103</v>
      </c>
      <c r="B31" s="55" t="n">
        <v>7372</v>
      </c>
      <c r="C31" s="54" t="n">
        <v>8000</v>
      </c>
      <c r="D31" s="55" t="n">
        <v>8000</v>
      </c>
      <c r="E31" s="55" t="n">
        <v>0</v>
      </c>
      <c r="F31" s="55" t="n">
        <v>9954</v>
      </c>
      <c r="G31" s="54" t="n">
        <v>9954</v>
      </c>
      <c r="H31" s="55" t="n">
        <v>9954</v>
      </c>
      <c r="I31" s="55" t="n">
        <v>0</v>
      </c>
      <c r="J31" s="56" t="n">
        <v>35</v>
      </c>
      <c r="K31" s="3" t="n">
        <v>381</v>
      </c>
      <c r="L31" s="3" t="n">
        <v>381</v>
      </c>
    </row>
    <row r="32" customFormat="false" ht="18" hidden="false" customHeight="true" outlineLevel="0" collapsed="false">
      <c r="A32" s="69" t="s">
        <v>104</v>
      </c>
      <c r="B32" s="63" t="n">
        <v>-424</v>
      </c>
      <c r="C32" s="68" t="n">
        <v>-424</v>
      </c>
      <c r="D32" s="68" t="n">
        <v>-424</v>
      </c>
      <c r="E32" s="70"/>
      <c r="F32" s="55" t="n">
        <v>-424</v>
      </c>
      <c r="G32" s="54" t="n">
        <v>-424</v>
      </c>
      <c r="H32" s="71" t="n">
        <v>-424</v>
      </c>
      <c r="I32" s="70"/>
      <c r="J32" s="56" t="n">
        <v>0</v>
      </c>
      <c r="K32" s="3" t="n">
        <v>18</v>
      </c>
      <c r="L32" s="3" t="n">
        <v>18</v>
      </c>
    </row>
    <row r="33" customFormat="false" ht="18" hidden="false" customHeight="true" outlineLevel="0" collapsed="false">
      <c r="A33" s="69" t="s">
        <v>105</v>
      </c>
      <c r="B33" s="63" t="n">
        <v>495</v>
      </c>
      <c r="C33" s="54" t="n">
        <v>590</v>
      </c>
      <c r="D33" s="72" t="n">
        <v>590</v>
      </c>
      <c r="E33" s="70"/>
      <c r="F33" s="55" t="n">
        <v>557</v>
      </c>
      <c r="G33" s="54" t="n">
        <v>557</v>
      </c>
      <c r="H33" s="73" t="n">
        <v>557</v>
      </c>
      <c r="I33" s="70"/>
      <c r="J33" s="56" t="n">
        <v>12.5</v>
      </c>
      <c r="K33" s="3" t="n">
        <v>10</v>
      </c>
      <c r="L33" s="3" t="n">
        <v>10</v>
      </c>
    </row>
    <row r="34" customFormat="false" ht="18" hidden="false" customHeight="true" outlineLevel="0" collapsed="false">
      <c r="A34" s="69" t="s">
        <v>106</v>
      </c>
      <c r="B34" s="63" t="n">
        <v>0</v>
      </c>
      <c r="C34" s="54" t="n">
        <v>19</v>
      </c>
      <c r="D34" s="72" t="n">
        <v>19</v>
      </c>
      <c r="E34" s="70"/>
      <c r="F34" s="55" t="n">
        <v>21</v>
      </c>
      <c r="G34" s="54" t="n">
        <v>21</v>
      </c>
      <c r="H34" s="73" t="n">
        <v>21</v>
      </c>
      <c r="I34" s="70"/>
      <c r="J34" s="56"/>
      <c r="K34" s="3" t="n">
        <v>1473</v>
      </c>
      <c r="L34" s="3" t="n">
        <v>1473</v>
      </c>
    </row>
    <row r="35" customFormat="false" ht="19.2" hidden="false" customHeight="true" outlineLevel="0" collapsed="false">
      <c r="A35" s="69" t="s">
        <v>107</v>
      </c>
      <c r="B35" s="63" t="n">
        <v>10</v>
      </c>
      <c r="C35" s="54" t="n">
        <v>10</v>
      </c>
      <c r="D35" s="72" t="n">
        <v>10</v>
      </c>
      <c r="E35" s="70"/>
      <c r="F35" s="55" t="n">
        <v>10</v>
      </c>
      <c r="G35" s="54" t="n">
        <v>10</v>
      </c>
      <c r="H35" s="74" t="n">
        <v>10</v>
      </c>
      <c r="I35" s="70"/>
      <c r="J35" s="56" t="n">
        <v>0</v>
      </c>
      <c r="K35" s="3" t="n">
        <v>3129</v>
      </c>
      <c r="L35" s="3" t="n">
        <v>3129</v>
      </c>
    </row>
    <row r="36" customFormat="false" ht="18" hidden="false" customHeight="true" outlineLevel="0" collapsed="false">
      <c r="A36" s="75" t="s">
        <v>108</v>
      </c>
      <c r="B36" s="63" t="n">
        <v>1875</v>
      </c>
      <c r="C36" s="54" t="n">
        <v>2436</v>
      </c>
      <c r="D36" s="72" t="n">
        <v>2436</v>
      </c>
      <c r="E36" s="70"/>
      <c r="F36" s="55" t="n">
        <v>2503</v>
      </c>
      <c r="G36" s="54" t="n">
        <v>2503</v>
      </c>
      <c r="H36" s="40" t="n">
        <v>2503</v>
      </c>
      <c r="I36" s="70"/>
      <c r="J36" s="56" t="n">
        <v>33.5</v>
      </c>
      <c r="K36" s="3" t="n">
        <v>70</v>
      </c>
      <c r="L36" s="3" t="n">
        <v>70</v>
      </c>
    </row>
    <row r="37" customFormat="false" ht="18" hidden="false" customHeight="true" outlineLevel="0" collapsed="false">
      <c r="A37" s="69" t="s">
        <v>109</v>
      </c>
      <c r="B37" s="63" t="n">
        <v>4763</v>
      </c>
      <c r="C37" s="54" t="n">
        <v>4949</v>
      </c>
      <c r="D37" s="72" t="n">
        <v>4949</v>
      </c>
      <c r="E37" s="70"/>
      <c r="F37" s="55" t="n">
        <v>5242</v>
      </c>
      <c r="G37" s="54" t="n">
        <v>5242</v>
      </c>
      <c r="H37" s="40" t="n">
        <v>5242</v>
      </c>
      <c r="I37" s="70"/>
      <c r="J37" s="56" t="n">
        <v>10.1</v>
      </c>
      <c r="K37" s="3" t="n">
        <v>26</v>
      </c>
      <c r="L37" s="3" t="n">
        <v>26</v>
      </c>
    </row>
    <row r="38" customFormat="false" ht="18" hidden="false" customHeight="true" outlineLevel="0" collapsed="false">
      <c r="A38" s="69" t="s">
        <v>110</v>
      </c>
      <c r="B38" s="63" t="n">
        <v>70</v>
      </c>
      <c r="C38" s="54" t="n">
        <v>70</v>
      </c>
      <c r="D38" s="72" t="n">
        <v>70</v>
      </c>
      <c r="E38" s="70"/>
      <c r="F38" s="55" t="n">
        <v>70</v>
      </c>
      <c r="G38" s="54" t="n">
        <v>70</v>
      </c>
      <c r="H38" s="40" t="n">
        <v>70</v>
      </c>
      <c r="I38" s="70"/>
      <c r="J38" s="56" t="n">
        <v>0</v>
      </c>
      <c r="K38" s="76" t="n">
        <v>265</v>
      </c>
      <c r="L38" s="40" t="n">
        <v>265</v>
      </c>
    </row>
    <row r="39" customFormat="false" ht="18" hidden="false" customHeight="true" outlineLevel="0" collapsed="false">
      <c r="A39" s="69" t="s">
        <v>111</v>
      </c>
      <c r="B39" s="63" t="n">
        <v>11</v>
      </c>
      <c r="C39" s="54"/>
      <c r="D39" s="72"/>
      <c r="E39" s="70"/>
      <c r="F39" s="55" t="n">
        <v>14</v>
      </c>
      <c r="G39" s="54" t="n">
        <v>14</v>
      </c>
      <c r="H39" s="40" t="n">
        <v>14</v>
      </c>
      <c r="I39" s="70"/>
      <c r="J39" s="56" t="n">
        <v>27.3</v>
      </c>
      <c r="K39" s="77" t="n">
        <v>17928</v>
      </c>
      <c r="L39" s="72" t="n">
        <v>17928</v>
      </c>
    </row>
    <row r="40" s="1" customFormat="true" ht="30.75" hidden="false" customHeight="true" outlineLevel="0" collapsed="false">
      <c r="A40" s="69" t="s">
        <v>112</v>
      </c>
      <c r="B40" s="40" t="n">
        <v>572</v>
      </c>
      <c r="C40" s="54" t="n">
        <v>350</v>
      </c>
      <c r="D40" s="72" t="n">
        <v>350</v>
      </c>
      <c r="E40" s="70"/>
      <c r="F40" s="55" t="n">
        <v>1961</v>
      </c>
      <c r="G40" s="54" t="n">
        <v>1961</v>
      </c>
      <c r="H40" s="40" t="n">
        <v>1961</v>
      </c>
      <c r="I40" s="70"/>
      <c r="J40" s="56" t="n">
        <v>242.8</v>
      </c>
    </row>
    <row r="41" customFormat="false" ht="18" hidden="false" customHeight="true" outlineLevel="0" collapsed="false">
      <c r="A41" s="58" t="s">
        <v>113</v>
      </c>
      <c r="B41" s="63" t="n">
        <v>33</v>
      </c>
      <c r="C41" s="54" t="n">
        <v>33</v>
      </c>
      <c r="D41" s="72"/>
      <c r="E41" s="70"/>
      <c r="F41" s="55" t="n">
        <v>50</v>
      </c>
      <c r="G41" s="54" t="n">
        <v>50</v>
      </c>
      <c r="H41" s="72"/>
      <c r="I41" s="70" t="n">
        <v>50</v>
      </c>
      <c r="J41" s="56" t="n">
        <v>51.5</v>
      </c>
    </row>
    <row r="42" customFormat="false" ht="18" hidden="false" customHeight="true" outlineLevel="0" collapsed="false">
      <c r="A42" s="58" t="s">
        <v>114</v>
      </c>
      <c r="B42" s="63" t="n">
        <v>4536</v>
      </c>
      <c r="C42" s="54" t="n">
        <v>6645</v>
      </c>
      <c r="D42" s="55" t="n">
        <v>6645</v>
      </c>
      <c r="E42" s="55"/>
      <c r="F42" s="55" t="n">
        <v>6646</v>
      </c>
      <c r="G42" s="54" t="n">
        <v>6646</v>
      </c>
      <c r="H42" s="55" t="n">
        <v>6646</v>
      </c>
      <c r="I42" s="55"/>
      <c r="J42" s="56"/>
    </row>
    <row r="43" customFormat="false" ht="18" hidden="false" customHeight="true" outlineLevel="0" collapsed="false">
      <c r="A43" s="58" t="s">
        <v>115</v>
      </c>
      <c r="B43" s="63" t="n">
        <v>6096</v>
      </c>
      <c r="C43" s="54" t="n">
        <v>0</v>
      </c>
      <c r="D43" s="72"/>
      <c r="E43" s="70"/>
      <c r="F43" s="55" t="n">
        <v>319</v>
      </c>
      <c r="G43" s="54" t="n">
        <v>319</v>
      </c>
      <c r="H43" s="72" t="n">
        <v>319</v>
      </c>
      <c r="I43" s="70"/>
      <c r="J43" s="56" t="n">
        <v>-94.8</v>
      </c>
    </row>
    <row r="44" customFormat="false" ht="18" hidden="false" customHeight="true" outlineLevel="0" collapsed="false">
      <c r="A44" s="78" t="s">
        <v>116</v>
      </c>
      <c r="B44" s="78"/>
      <c r="C44" s="78"/>
      <c r="D44" s="78"/>
      <c r="E44" s="78"/>
      <c r="F44" s="78"/>
      <c r="G44" s="78"/>
      <c r="H44" s="78"/>
      <c r="I44" s="78"/>
      <c r="J44" s="78"/>
    </row>
  </sheetData>
  <mergeCells count="15">
    <mergeCell ref="A4:J4"/>
    <mergeCell ref="D5:E5"/>
    <mergeCell ref="H5:I5"/>
    <mergeCell ref="A6:A8"/>
    <mergeCell ref="B6:B8"/>
    <mergeCell ref="C6:E6"/>
    <mergeCell ref="F6:F8"/>
    <mergeCell ref="G6:I6"/>
    <mergeCell ref="J6:J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true" verticalCentered="false"/>
  <pageMargins left="0.7875" right="0.5" top="0.984027777777778" bottom="0.984027777777778" header="0.511811023622047" footer="0.7875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1附件1表2：第&amp;P页，共&amp;N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351" activePane="bottomRight" state="frozen"/>
      <selection pane="topLeft" activeCell="A1" activeCellId="0" sqref="A1"/>
      <selection pane="topRight" activeCell="B1" activeCellId="0" sqref="B1"/>
      <selection pane="bottomLeft" activeCell="A351" activeCellId="0" sqref="A351"/>
      <selection pane="bottomRight" activeCell="K340" activeCellId="0" sqref="K3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54.19"/>
    <col collapsed="false" customWidth="true" hidden="false" outlineLevel="0" max="4" min="2" style="3" width="8.69"/>
    <col collapsed="false" customWidth="true" hidden="false" outlineLevel="0" max="5" min="5" style="79" width="8.69"/>
    <col collapsed="false" customWidth="true" hidden="false" outlineLevel="0" max="8" min="6" style="3" width="8.69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6" t="s">
        <v>117</v>
      </c>
      <c r="B3" s="8"/>
      <c r="C3" s="8"/>
      <c r="D3" s="8"/>
      <c r="F3" s="8"/>
      <c r="G3" s="8"/>
      <c r="H3" s="8"/>
    </row>
    <row r="4" customFormat="false" ht="22.5" hidden="false" customHeight="true" outlineLevel="0" collapsed="false">
      <c r="A4" s="44" t="s">
        <v>118</v>
      </c>
      <c r="B4" s="44"/>
      <c r="C4" s="44"/>
      <c r="D4" s="44"/>
      <c r="E4" s="44"/>
      <c r="F4" s="44"/>
      <c r="G4" s="44"/>
      <c r="H4" s="44"/>
    </row>
    <row r="5" customFormat="false" ht="22.5" hidden="false" customHeight="true" outlineLevel="0" collapsed="false">
      <c r="A5" s="45"/>
      <c r="B5" s="45"/>
      <c r="C5" s="80"/>
      <c r="D5" s="80"/>
      <c r="E5" s="81"/>
      <c r="F5" s="12"/>
      <c r="G5" s="82" t="s">
        <v>4</v>
      </c>
      <c r="H5" s="82"/>
    </row>
    <row r="6" customFormat="false" ht="22.5" hidden="false" customHeight="true" outlineLevel="0" collapsed="false">
      <c r="A6" s="13" t="s">
        <v>71</v>
      </c>
      <c r="B6" s="14" t="s">
        <v>119</v>
      </c>
      <c r="C6" s="14"/>
      <c r="D6" s="14"/>
      <c r="E6" s="83" t="s">
        <v>74</v>
      </c>
      <c r="F6" s="14" t="s">
        <v>120</v>
      </c>
      <c r="G6" s="14"/>
      <c r="H6" s="14"/>
    </row>
    <row r="7" customFormat="false" ht="36.6" hidden="false" customHeight="true" outlineLevel="0" collapsed="false">
      <c r="A7" s="13"/>
      <c r="B7" s="13" t="s">
        <v>76</v>
      </c>
      <c r="C7" s="13" t="s">
        <v>77</v>
      </c>
      <c r="D7" s="13" t="s">
        <v>78</v>
      </c>
      <c r="E7" s="83"/>
      <c r="F7" s="13" t="s">
        <v>76</v>
      </c>
      <c r="G7" s="13" t="s">
        <v>77</v>
      </c>
      <c r="H7" s="13" t="s">
        <v>78</v>
      </c>
    </row>
    <row r="8" s="52" customFormat="true" ht="22.5" hidden="false" customHeight="true" outlineLevel="0" collapsed="false">
      <c r="A8" s="84" t="s">
        <v>121</v>
      </c>
      <c r="B8" s="85" t="n">
        <v>181267</v>
      </c>
      <c r="C8" s="85" t="n">
        <v>166877</v>
      </c>
      <c r="D8" s="85" t="n">
        <v>14390</v>
      </c>
      <c r="E8" s="85" t="n">
        <v>271410</v>
      </c>
      <c r="F8" s="85" t="n">
        <v>271360</v>
      </c>
      <c r="G8" s="85" t="n">
        <v>231344</v>
      </c>
      <c r="H8" s="85" t="n">
        <v>40016</v>
      </c>
    </row>
    <row r="9" customFormat="false" ht="18" hidden="false" customHeight="true" outlineLevel="0" collapsed="false">
      <c r="A9" s="86" t="s">
        <v>122</v>
      </c>
      <c r="B9" s="87" t="n">
        <v>18295</v>
      </c>
      <c r="C9" s="87" t="n">
        <v>18255</v>
      </c>
      <c r="D9" s="87" t="n">
        <v>40</v>
      </c>
      <c r="E9" s="85" t="n">
        <v>26881</v>
      </c>
      <c r="F9" s="85" t="n">
        <v>26881</v>
      </c>
      <c r="G9" s="87" t="n">
        <v>26674</v>
      </c>
      <c r="H9" s="87" t="n">
        <v>207</v>
      </c>
      <c r="J9" s="88"/>
    </row>
    <row r="10" customFormat="false" ht="18" hidden="false" customHeight="true" outlineLevel="0" collapsed="false">
      <c r="A10" s="86" t="s">
        <v>123</v>
      </c>
      <c r="B10" s="89" t="n">
        <v>712</v>
      </c>
      <c r="C10" s="85" t="n">
        <v>712</v>
      </c>
      <c r="D10" s="85" t="n">
        <v>0</v>
      </c>
      <c r="E10" s="85" t="n">
        <v>641</v>
      </c>
      <c r="F10" s="85" t="n">
        <v>641</v>
      </c>
      <c r="G10" s="85" t="n">
        <v>641</v>
      </c>
      <c r="H10" s="85" t="n">
        <v>0</v>
      </c>
      <c r="J10" s="88"/>
    </row>
    <row r="11" customFormat="false" ht="18" hidden="false" customHeight="true" outlineLevel="0" collapsed="false">
      <c r="A11" s="90" t="s">
        <v>124</v>
      </c>
      <c r="B11" s="89" t="n">
        <v>584</v>
      </c>
      <c r="C11" s="89" t="n">
        <v>584</v>
      </c>
      <c r="D11" s="89"/>
      <c r="E11" s="85" t="n">
        <v>641</v>
      </c>
      <c r="F11" s="85" t="n">
        <v>641</v>
      </c>
      <c r="G11" s="89" t="n">
        <v>641</v>
      </c>
      <c r="H11" s="89"/>
      <c r="J11" s="88"/>
    </row>
    <row r="12" customFormat="false" ht="18" hidden="false" customHeight="true" outlineLevel="0" collapsed="false">
      <c r="A12" s="90" t="s">
        <v>125</v>
      </c>
      <c r="B12" s="89" t="n">
        <v>50</v>
      </c>
      <c r="C12" s="89" t="n">
        <v>50</v>
      </c>
      <c r="D12" s="89"/>
      <c r="E12" s="85" t="n">
        <v>0</v>
      </c>
      <c r="F12" s="85" t="n">
        <v>0</v>
      </c>
      <c r="G12" s="89"/>
      <c r="H12" s="89"/>
      <c r="J12" s="88"/>
    </row>
    <row r="13" customFormat="false" ht="18" hidden="false" customHeight="true" outlineLevel="0" collapsed="false">
      <c r="A13" s="90" t="s">
        <v>126</v>
      </c>
      <c r="B13" s="89" t="n">
        <v>78</v>
      </c>
      <c r="C13" s="89" t="n">
        <v>78</v>
      </c>
      <c r="D13" s="89"/>
      <c r="E13" s="85" t="n">
        <v>0</v>
      </c>
      <c r="F13" s="85" t="n">
        <v>0</v>
      </c>
      <c r="G13" s="89"/>
      <c r="H13" s="89"/>
      <c r="J13" s="88"/>
    </row>
    <row r="14" customFormat="false" ht="18" hidden="false" customHeight="true" outlineLevel="0" collapsed="false">
      <c r="A14" s="86" t="s">
        <v>127</v>
      </c>
      <c r="B14" s="89" t="n">
        <v>631</v>
      </c>
      <c r="C14" s="85" t="n">
        <v>631</v>
      </c>
      <c r="D14" s="85" t="n">
        <v>0</v>
      </c>
      <c r="E14" s="85" t="n">
        <v>555</v>
      </c>
      <c r="F14" s="85" t="n">
        <v>555</v>
      </c>
      <c r="G14" s="85" t="n">
        <v>555</v>
      </c>
      <c r="H14" s="85" t="n">
        <v>0</v>
      </c>
      <c r="J14" s="88"/>
    </row>
    <row r="15" customFormat="false" ht="18" hidden="false" customHeight="true" outlineLevel="0" collapsed="false">
      <c r="A15" s="90" t="s">
        <v>124</v>
      </c>
      <c r="B15" s="89" t="n">
        <v>524</v>
      </c>
      <c r="C15" s="89" t="n">
        <v>524</v>
      </c>
      <c r="D15" s="89"/>
      <c r="E15" s="85" t="n">
        <v>555</v>
      </c>
      <c r="F15" s="85" t="n">
        <v>555</v>
      </c>
      <c r="G15" s="89" t="n">
        <v>555</v>
      </c>
      <c r="H15" s="89"/>
      <c r="J15" s="88"/>
    </row>
    <row r="16" customFormat="false" ht="18" hidden="false" customHeight="true" outlineLevel="0" collapsed="false">
      <c r="A16" s="90" t="s">
        <v>128</v>
      </c>
      <c r="B16" s="89" t="n">
        <v>40</v>
      </c>
      <c r="C16" s="89" t="n">
        <v>40</v>
      </c>
      <c r="D16" s="89"/>
      <c r="E16" s="85" t="n">
        <v>0</v>
      </c>
      <c r="F16" s="85" t="n">
        <v>0</v>
      </c>
      <c r="G16" s="89"/>
      <c r="H16" s="89"/>
      <c r="J16" s="88"/>
    </row>
    <row r="17" customFormat="false" ht="18" hidden="false" customHeight="true" outlineLevel="0" collapsed="false">
      <c r="A17" s="90" t="s">
        <v>129</v>
      </c>
      <c r="B17" s="89" t="n">
        <v>67</v>
      </c>
      <c r="C17" s="89" t="n">
        <v>67</v>
      </c>
      <c r="D17" s="89"/>
      <c r="E17" s="85" t="n">
        <v>0</v>
      </c>
      <c r="F17" s="85" t="n">
        <v>0</v>
      </c>
      <c r="G17" s="89"/>
      <c r="H17" s="89"/>
      <c r="J17" s="88"/>
    </row>
    <row r="18" customFormat="false" ht="18" hidden="false" customHeight="true" outlineLevel="0" collapsed="false">
      <c r="A18" s="86" t="s">
        <v>130</v>
      </c>
      <c r="B18" s="89" t="n">
        <v>3806</v>
      </c>
      <c r="C18" s="85" t="n">
        <v>3806</v>
      </c>
      <c r="D18" s="85" t="n">
        <v>0</v>
      </c>
      <c r="E18" s="85" t="n">
        <v>11265</v>
      </c>
      <c r="F18" s="85" t="n">
        <v>11265</v>
      </c>
      <c r="G18" s="85" t="n">
        <v>11241</v>
      </c>
      <c r="H18" s="85" t="n">
        <v>24</v>
      </c>
      <c r="J18" s="88"/>
    </row>
    <row r="19" customFormat="false" ht="18" hidden="false" customHeight="true" outlineLevel="0" collapsed="false">
      <c r="A19" s="90" t="s">
        <v>124</v>
      </c>
      <c r="B19" s="89" t="n">
        <v>2358</v>
      </c>
      <c r="C19" s="89" t="n">
        <v>2358</v>
      </c>
      <c r="D19" s="89"/>
      <c r="E19" s="85" t="n">
        <v>10059</v>
      </c>
      <c r="F19" s="85" t="n">
        <v>10059</v>
      </c>
      <c r="G19" s="89" t="n">
        <v>10059</v>
      </c>
      <c r="H19" s="89"/>
      <c r="J19" s="88"/>
    </row>
    <row r="20" customFormat="false" ht="18" hidden="false" customHeight="true" outlineLevel="0" collapsed="false">
      <c r="A20" s="90" t="s">
        <v>131</v>
      </c>
      <c r="B20" s="89" t="n">
        <v>1007</v>
      </c>
      <c r="C20" s="89" t="n">
        <v>1007</v>
      </c>
      <c r="D20" s="89"/>
      <c r="E20" s="85" t="n">
        <v>259</v>
      </c>
      <c r="F20" s="85" t="n">
        <v>259</v>
      </c>
      <c r="G20" s="89" t="n">
        <v>259</v>
      </c>
      <c r="H20" s="89"/>
      <c r="J20" s="88"/>
    </row>
    <row r="21" customFormat="false" ht="18" hidden="false" customHeight="true" outlineLevel="0" collapsed="false">
      <c r="A21" s="90" t="s">
        <v>132</v>
      </c>
      <c r="B21" s="89" t="n">
        <v>0</v>
      </c>
      <c r="C21" s="89"/>
      <c r="D21" s="89"/>
      <c r="E21" s="85" t="n">
        <v>17</v>
      </c>
      <c r="F21" s="85" t="n">
        <v>17</v>
      </c>
      <c r="G21" s="89" t="n">
        <v>17</v>
      </c>
      <c r="H21" s="89"/>
      <c r="J21" s="88"/>
    </row>
    <row r="22" customFormat="false" ht="18" hidden="false" customHeight="true" outlineLevel="0" collapsed="false">
      <c r="A22" s="90" t="s">
        <v>133</v>
      </c>
      <c r="B22" s="89" t="n">
        <v>0</v>
      </c>
      <c r="C22" s="89"/>
      <c r="D22" s="89"/>
      <c r="E22" s="85" t="n">
        <v>516</v>
      </c>
      <c r="F22" s="85" t="n">
        <v>516</v>
      </c>
      <c r="G22" s="89" t="n">
        <v>492</v>
      </c>
      <c r="H22" s="89" t="n">
        <v>24</v>
      </c>
      <c r="J22" s="88"/>
    </row>
    <row r="23" customFormat="false" ht="18" hidden="false" customHeight="true" outlineLevel="0" collapsed="false">
      <c r="A23" s="90" t="s">
        <v>134</v>
      </c>
      <c r="B23" s="89" t="n">
        <v>441</v>
      </c>
      <c r="C23" s="89" t="n">
        <v>441</v>
      </c>
      <c r="D23" s="89"/>
      <c r="E23" s="85" t="n">
        <v>414</v>
      </c>
      <c r="F23" s="85" t="n">
        <v>414</v>
      </c>
      <c r="G23" s="89" t="n">
        <v>414</v>
      </c>
      <c r="H23" s="89"/>
      <c r="J23" s="88"/>
    </row>
    <row r="24" customFormat="false" ht="18" hidden="false" customHeight="true" outlineLevel="0" collapsed="false">
      <c r="A24" s="86" t="s">
        <v>135</v>
      </c>
      <c r="B24" s="85" t="n">
        <v>719</v>
      </c>
      <c r="C24" s="85" t="n">
        <v>719</v>
      </c>
      <c r="D24" s="85" t="n">
        <v>0</v>
      </c>
      <c r="E24" s="85" t="n">
        <v>810</v>
      </c>
      <c r="F24" s="85" t="n">
        <v>810</v>
      </c>
      <c r="G24" s="85" t="n">
        <v>810</v>
      </c>
      <c r="H24" s="85" t="n">
        <v>0</v>
      </c>
      <c r="J24" s="88"/>
    </row>
    <row r="25" customFormat="false" ht="18" hidden="false" customHeight="true" outlineLevel="0" collapsed="false">
      <c r="A25" s="90" t="s">
        <v>124</v>
      </c>
      <c r="B25" s="89" t="n">
        <v>408</v>
      </c>
      <c r="C25" s="89" t="n">
        <v>408</v>
      </c>
      <c r="D25" s="89"/>
      <c r="E25" s="85" t="n">
        <v>594</v>
      </c>
      <c r="F25" s="85" t="n">
        <v>594</v>
      </c>
      <c r="G25" s="91" t="n">
        <v>594</v>
      </c>
      <c r="H25" s="89"/>
      <c r="J25" s="88"/>
    </row>
    <row r="26" customFormat="false" ht="18" hidden="false" customHeight="true" outlineLevel="0" collapsed="false">
      <c r="A26" s="90" t="s">
        <v>136</v>
      </c>
      <c r="B26" s="89" t="n">
        <v>251</v>
      </c>
      <c r="C26" s="89" t="n">
        <v>251</v>
      </c>
      <c r="D26" s="89"/>
      <c r="E26" s="85" t="n">
        <v>175</v>
      </c>
      <c r="F26" s="85" t="n">
        <v>175</v>
      </c>
      <c r="G26" s="91" t="n">
        <v>175</v>
      </c>
      <c r="H26" s="89"/>
      <c r="J26" s="88"/>
    </row>
    <row r="27" customFormat="false" ht="18" hidden="false" customHeight="true" outlineLevel="0" collapsed="false">
      <c r="A27" s="90" t="s">
        <v>137</v>
      </c>
      <c r="B27" s="89" t="n">
        <v>60</v>
      </c>
      <c r="C27" s="89" t="n">
        <v>60</v>
      </c>
      <c r="D27" s="89"/>
      <c r="E27" s="85" t="n">
        <v>41</v>
      </c>
      <c r="F27" s="85" t="n">
        <v>41</v>
      </c>
      <c r="G27" s="91" t="n">
        <v>41</v>
      </c>
      <c r="H27" s="89"/>
      <c r="J27" s="88"/>
    </row>
    <row r="28" customFormat="false" ht="18" hidden="false" customHeight="true" outlineLevel="0" collapsed="false">
      <c r="A28" s="86" t="s">
        <v>138</v>
      </c>
      <c r="B28" s="85" t="n">
        <v>383</v>
      </c>
      <c r="C28" s="85" t="n">
        <v>383</v>
      </c>
      <c r="D28" s="85" t="n">
        <v>0</v>
      </c>
      <c r="E28" s="85" t="n">
        <v>499</v>
      </c>
      <c r="F28" s="85" t="n">
        <v>499</v>
      </c>
      <c r="G28" s="85" t="n">
        <v>499</v>
      </c>
      <c r="H28" s="85" t="n">
        <v>0</v>
      </c>
      <c r="J28" s="88"/>
    </row>
    <row r="29" customFormat="false" ht="18" hidden="false" customHeight="true" outlineLevel="0" collapsed="false">
      <c r="A29" s="90" t="s">
        <v>124</v>
      </c>
      <c r="B29" s="89" t="n">
        <v>289</v>
      </c>
      <c r="C29" s="89" t="n">
        <v>289</v>
      </c>
      <c r="D29" s="89"/>
      <c r="E29" s="85" t="n">
        <v>499</v>
      </c>
      <c r="F29" s="85" t="n">
        <v>499</v>
      </c>
      <c r="G29" s="89" t="n">
        <v>499</v>
      </c>
      <c r="H29" s="89"/>
      <c r="J29" s="88"/>
    </row>
    <row r="30" customFormat="false" ht="18" hidden="false" customHeight="true" outlineLevel="0" collapsed="false">
      <c r="A30" s="90" t="s">
        <v>139</v>
      </c>
      <c r="B30" s="89" t="n">
        <v>58</v>
      </c>
      <c r="C30" s="89" t="n">
        <v>58</v>
      </c>
      <c r="D30" s="89"/>
      <c r="E30" s="85" t="n">
        <v>0</v>
      </c>
      <c r="F30" s="85" t="n">
        <v>0</v>
      </c>
      <c r="G30" s="89"/>
      <c r="H30" s="89"/>
      <c r="J30" s="88"/>
    </row>
    <row r="31" customFormat="false" ht="18" hidden="false" customHeight="true" outlineLevel="0" collapsed="false">
      <c r="A31" s="90" t="s">
        <v>140</v>
      </c>
      <c r="B31" s="89" t="n">
        <v>36</v>
      </c>
      <c r="C31" s="89" t="n">
        <v>36</v>
      </c>
      <c r="D31" s="89"/>
      <c r="E31" s="85" t="n">
        <v>0</v>
      </c>
      <c r="F31" s="85" t="n">
        <v>0</v>
      </c>
      <c r="G31" s="89"/>
      <c r="H31" s="89"/>
      <c r="J31" s="88"/>
    </row>
    <row r="32" customFormat="false" ht="18" hidden="false" customHeight="true" outlineLevel="0" collapsed="false">
      <c r="A32" s="86" t="s">
        <v>141</v>
      </c>
      <c r="B32" s="85" t="n">
        <v>1392</v>
      </c>
      <c r="C32" s="85" t="n">
        <v>1392</v>
      </c>
      <c r="D32" s="85" t="n">
        <v>0</v>
      </c>
      <c r="E32" s="85" t="n">
        <v>1674</v>
      </c>
      <c r="F32" s="85" t="n">
        <v>1674</v>
      </c>
      <c r="G32" s="85" t="n">
        <v>1669</v>
      </c>
      <c r="H32" s="85" t="n">
        <v>5</v>
      </c>
      <c r="J32" s="88"/>
    </row>
    <row r="33" customFormat="false" ht="18" hidden="false" customHeight="true" outlineLevel="0" collapsed="false">
      <c r="A33" s="90" t="s">
        <v>124</v>
      </c>
      <c r="B33" s="89" t="n">
        <v>1145</v>
      </c>
      <c r="C33" s="89" t="n">
        <v>1145</v>
      </c>
      <c r="D33" s="89"/>
      <c r="E33" s="85" t="n">
        <v>1626</v>
      </c>
      <c r="F33" s="85" t="n">
        <v>1626</v>
      </c>
      <c r="G33" s="89" t="n">
        <v>1626</v>
      </c>
      <c r="H33" s="89"/>
      <c r="J33" s="88"/>
    </row>
    <row r="34" customFormat="false" ht="18" hidden="false" customHeight="true" outlineLevel="0" collapsed="false">
      <c r="A34" s="90" t="s">
        <v>142</v>
      </c>
      <c r="B34" s="89" t="n">
        <v>10</v>
      </c>
      <c r="C34" s="89" t="n">
        <v>10</v>
      </c>
      <c r="D34" s="89"/>
      <c r="E34" s="85" t="n">
        <v>0</v>
      </c>
      <c r="F34" s="85" t="n">
        <v>0</v>
      </c>
      <c r="G34" s="89"/>
      <c r="H34" s="89"/>
      <c r="J34" s="88"/>
    </row>
    <row r="35" customFormat="false" ht="18" hidden="false" customHeight="true" outlineLevel="0" collapsed="false">
      <c r="A35" s="90" t="s">
        <v>143</v>
      </c>
      <c r="B35" s="89" t="n">
        <v>12</v>
      </c>
      <c r="C35" s="89" t="n">
        <v>12</v>
      </c>
      <c r="D35" s="89"/>
      <c r="E35" s="85" t="n">
        <v>0</v>
      </c>
      <c r="F35" s="85" t="n">
        <v>0</v>
      </c>
      <c r="G35" s="89"/>
      <c r="H35" s="89"/>
      <c r="J35" s="88"/>
    </row>
    <row r="36" customFormat="false" ht="18" hidden="false" customHeight="true" outlineLevel="0" collapsed="false">
      <c r="A36" s="90" t="s">
        <v>144</v>
      </c>
      <c r="B36" s="89" t="n">
        <v>0</v>
      </c>
      <c r="C36" s="89"/>
      <c r="D36" s="89"/>
      <c r="E36" s="85" t="n">
        <v>7</v>
      </c>
      <c r="F36" s="85" t="n">
        <v>7</v>
      </c>
      <c r="G36" s="89" t="n">
        <v>7</v>
      </c>
      <c r="H36" s="89"/>
      <c r="J36" s="88"/>
    </row>
    <row r="37" customFormat="false" ht="18" hidden="true" customHeight="true" outlineLevel="0" collapsed="false">
      <c r="A37" s="90" t="s">
        <v>145</v>
      </c>
      <c r="B37" s="89" t="n">
        <v>0</v>
      </c>
      <c r="C37" s="89"/>
      <c r="D37" s="89"/>
      <c r="E37" s="85" t="n">
        <v>0</v>
      </c>
      <c r="F37" s="85" t="n">
        <v>0</v>
      </c>
      <c r="G37" s="89"/>
      <c r="H37" s="89"/>
      <c r="J37" s="88"/>
    </row>
    <row r="38" customFormat="false" ht="18" hidden="false" customHeight="true" outlineLevel="0" collapsed="false">
      <c r="A38" s="90" t="s">
        <v>146</v>
      </c>
      <c r="B38" s="89" t="n">
        <v>225</v>
      </c>
      <c r="C38" s="89" t="n">
        <v>225</v>
      </c>
      <c r="D38" s="89"/>
      <c r="E38" s="85" t="n">
        <v>41</v>
      </c>
      <c r="F38" s="85" t="n">
        <v>41</v>
      </c>
      <c r="G38" s="89" t="n">
        <v>36</v>
      </c>
      <c r="H38" s="89" t="n">
        <v>5</v>
      </c>
      <c r="J38" s="88"/>
    </row>
    <row r="39" customFormat="false" ht="18" hidden="false" customHeight="true" outlineLevel="0" collapsed="false">
      <c r="A39" s="86" t="s">
        <v>147</v>
      </c>
      <c r="B39" s="85" t="n">
        <v>500</v>
      </c>
      <c r="C39" s="85" t="n">
        <v>50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J39" s="88"/>
    </row>
    <row r="40" customFormat="false" ht="18" hidden="false" customHeight="true" outlineLevel="0" collapsed="false">
      <c r="A40" s="90" t="s">
        <v>124</v>
      </c>
      <c r="B40" s="89" t="n">
        <v>500</v>
      </c>
      <c r="C40" s="89" t="n">
        <v>500</v>
      </c>
      <c r="D40" s="89"/>
      <c r="E40" s="85" t="n">
        <v>0</v>
      </c>
      <c r="F40" s="85" t="n">
        <v>0</v>
      </c>
      <c r="G40" s="89"/>
      <c r="H40" s="89"/>
      <c r="J40" s="88"/>
    </row>
    <row r="41" customFormat="false" ht="18" hidden="false" customHeight="true" outlineLevel="0" collapsed="false">
      <c r="A41" s="86" t="s">
        <v>148</v>
      </c>
      <c r="B41" s="85" t="n">
        <v>352</v>
      </c>
      <c r="C41" s="85" t="n">
        <v>333</v>
      </c>
      <c r="D41" s="85" t="n">
        <v>19</v>
      </c>
      <c r="E41" s="85" t="n">
        <v>769</v>
      </c>
      <c r="F41" s="85" t="n">
        <v>769</v>
      </c>
      <c r="G41" s="85" t="n">
        <v>738</v>
      </c>
      <c r="H41" s="85" t="n">
        <v>31</v>
      </c>
      <c r="J41" s="88"/>
    </row>
    <row r="42" customFormat="false" ht="18" hidden="false" customHeight="true" outlineLevel="0" collapsed="false">
      <c r="A42" s="90" t="s">
        <v>124</v>
      </c>
      <c r="B42" s="89" t="n">
        <v>296</v>
      </c>
      <c r="C42" s="89" t="n">
        <v>296</v>
      </c>
      <c r="D42" s="89"/>
      <c r="E42" s="85" t="n">
        <v>738</v>
      </c>
      <c r="F42" s="85" t="n">
        <v>738</v>
      </c>
      <c r="G42" s="89" t="n">
        <v>738</v>
      </c>
      <c r="H42" s="89"/>
      <c r="J42" s="88"/>
    </row>
    <row r="43" customFormat="false" ht="18" hidden="false" customHeight="true" outlineLevel="0" collapsed="false">
      <c r="A43" s="90" t="s">
        <v>149</v>
      </c>
      <c r="B43" s="89" t="n">
        <v>34</v>
      </c>
      <c r="C43" s="89" t="n">
        <v>15</v>
      </c>
      <c r="D43" s="89" t="n">
        <v>19</v>
      </c>
      <c r="E43" s="85" t="n">
        <v>31</v>
      </c>
      <c r="F43" s="85" t="n">
        <v>31</v>
      </c>
      <c r="G43" s="89"/>
      <c r="H43" s="89" t="n">
        <v>31</v>
      </c>
      <c r="J43" s="88"/>
    </row>
    <row r="44" customFormat="false" ht="18" hidden="false" customHeight="true" outlineLevel="0" collapsed="false">
      <c r="A44" s="90" t="s">
        <v>150</v>
      </c>
      <c r="B44" s="89" t="n">
        <v>22</v>
      </c>
      <c r="C44" s="89" t="n">
        <v>22</v>
      </c>
      <c r="D44" s="89"/>
      <c r="E44" s="85" t="n">
        <v>0</v>
      </c>
      <c r="F44" s="85" t="n">
        <v>0</v>
      </c>
      <c r="G44" s="89"/>
      <c r="H44" s="89"/>
      <c r="J44" s="88"/>
    </row>
    <row r="45" customFormat="false" ht="18" hidden="true" customHeight="true" outlineLevel="0" collapsed="false">
      <c r="A45" s="86" t="s">
        <v>151</v>
      </c>
      <c r="B45" s="89" t="n">
        <v>0</v>
      </c>
      <c r="C45" s="89"/>
      <c r="D45" s="89"/>
      <c r="E45" s="85" t="n">
        <v>0</v>
      </c>
      <c r="F45" s="85" t="n">
        <v>0</v>
      </c>
      <c r="G45" s="89"/>
      <c r="H45" s="89"/>
      <c r="J45" s="88"/>
    </row>
    <row r="46" customFormat="false" ht="18" hidden="true" customHeight="true" outlineLevel="0" collapsed="false">
      <c r="A46" s="90" t="s">
        <v>124</v>
      </c>
      <c r="B46" s="89" t="n">
        <v>0</v>
      </c>
      <c r="C46" s="89"/>
      <c r="D46" s="89"/>
      <c r="E46" s="85" t="n">
        <v>0</v>
      </c>
      <c r="F46" s="85" t="n">
        <v>0</v>
      </c>
      <c r="G46" s="89"/>
      <c r="H46" s="89"/>
      <c r="J46" s="88"/>
    </row>
    <row r="47" customFormat="false" ht="18" hidden="true" customHeight="true" outlineLevel="0" collapsed="false">
      <c r="A47" s="90" t="s">
        <v>152</v>
      </c>
      <c r="B47" s="89" t="n">
        <v>0</v>
      </c>
      <c r="C47" s="89"/>
      <c r="D47" s="89"/>
      <c r="E47" s="85" t="n">
        <v>0</v>
      </c>
      <c r="F47" s="85" t="n">
        <v>0</v>
      </c>
      <c r="G47" s="89"/>
      <c r="H47" s="89"/>
      <c r="J47" s="88"/>
    </row>
    <row r="48" customFormat="false" ht="18" hidden="true" customHeight="true" outlineLevel="0" collapsed="false">
      <c r="A48" s="90" t="s">
        <v>131</v>
      </c>
      <c r="B48" s="89" t="n">
        <v>0</v>
      </c>
      <c r="C48" s="89"/>
      <c r="D48" s="89"/>
      <c r="E48" s="85" t="n">
        <v>0</v>
      </c>
      <c r="F48" s="85" t="n">
        <v>0</v>
      </c>
      <c r="G48" s="89"/>
      <c r="H48" s="89"/>
      <c r="J48" s="88"/>
    </row>
    <row r="49" customFormat="false" ht="18" hidden="true" customHeight="true" outlineLevel="0" collapsed="false">
      <c r="A49" s="90" t="s">
        <v>153</v>
      </c>
      <c r="B49" s="89" t="n">
        <v>0</v>
      </c>
      <c r="C49" s="89"/>
      <c r="D49" s="89"/>
      <c r="E49" s="85" t="n">
        <v>0</v>
      </c>
      <c r="F49" s="85" t="n">
        <v>0</v>
      </c>
      <c r="G49" s="89"/>
      <c r="H49" s="89"/>
      <c r="J49" s="88"/>
    </row>
    <row r="50" customFormat="false" ht="18" hidden="true" customHeight="true" outlineLevel="0" collapsed="false">
      <c r="A50" s="90" t="s">
        <v>154</v>
      </c>
      <c r="B50" s="89" t="n">
        <v>0</v>
      </c>
      <c r="C50" s="89"/>
      <c r="D50" s="89"/>
      <c r="E50" s="85" t="n">
        <v>0</v>
      </c>
      <c r="F50" s="85" t="n">
        <v>0</v>
      </c>
      <c r="G50" s="89"/>
      <c r="H50" s="89"/>
      <c r="J50" s="88"/>
    </row>
    <row r="51" customFormat="false" ht="18" hidden="true" customHeight="true" outlineLevel="0" collapsed="false">
      <c r="A51" s="90" t="s">
        <v>155</v>
      </c>
      <c r="B51" s="89" t="n">
        <v>0</v>
      </c>
      <c r="C51" s="89"/>
      <c r="D51" s="89"/>
      <c r="E51" s="85" t="n">
        <v>0</v>
      </c>
      <c r="F51" s="85" t="n">
        <v>0</v>
      </c>
      <c r="G51" s="89"/>
      <c r="H51" s="89"/>
      <c r="J51" s="88"/>
    </row>
    <row r="52" customFormat="false" ht="18" hidden="true" customHeight="true" outlineLevel="0" collapsed="false">
      <c r="A52" s="90" t="s">
        <v>156</v>
      </c>
      <c r="B52" s="89" t="n">
        <v>0</v>
      </c>
      <c r="C52" s="89"/>
      <c r="D52" s="89"/>
      <c r="E52" s="85" t="n">
        <v>0</v>
      </c>
      <c r="F52" s="85" t="n">
        <v>0</v>
      </c>
      <c r="G52" s="89"/>
      <c r="H52" s="89"/>
      <c r="J52" s="88"/>
    </row>
    <row r="53" customFormat="false" ht="18" hidden="true" customHeight="true" outlineLevel="0" collapsed="false">
      <c r="A53" s="90" t="s">
        <v>157</v>
      </c>
      <c r="B53" s="89" t="n">
        <v>0</v>
      </c>
      <c r="C53" s="89"/>
      <c r="D53" s="89"/>
      <c r="E53" s="85" t="n">
        <v>0</v>
      </c>
      <c r="F53" s="85" t="n">
        <v>0</v>
      </c>
      <c r="G53" s="89"/>
      <c r="H53" s="89"/>
      <c r="J53" s="88"/>
    </row>
    <row r="54" customFormat="false" ht="18" hidden="true" customHeight="true" outlineLevel="0" collapsed="false">
      <c r="A54" s="90" t="s">
        <v>158</v>
      </c>
      <c r="B54" s="89" t="n">
        <v>0</v>
      </c>
      <c r="C54" s="89"/>
      <c r="D54" s="89"/>
      <c r="E54" s="85" t="n">
        <v>0</v>
      </c>
      <c r="F54" s="85" t="n">
        <v>0</v>
      </c>
      <c r="G54" s="89"/>
      <c r="H54" s="89"/>
      <c r="J54" s="88"/>
    </row>
    <row r="55" customFormat="false" ht="18" hidden="true" customHeight="true" outlineLevel="0" collapsed="false">
      <c r="A55" s="90" t="s">
        <v>159</v>
      </c>
      <c r="B55" s="89" t="n">
        <v>0</v>
      </c>
      <c r="C55" s="89"/>
      <c r="D55" s="89"/>
      <c r="E55" s="85" t="n">
        <v>0</v>
      </c>
      <c r="F55" s="85" t="n">
        <v>0</v>
      </c>
      <c r="G55" s="89"/>
      <c r="H55" s="89"/>
      <c r="J55" s="88"/>
    </row>
    <row r="56" customFormat="false" ht="18" hidden="true" customHeight="true" outlineLevel="0" collapsed="false">
      <c r="A56" s="90" t="s">
        <v>145</v>
      </c>
      <c r="B56" s="89" t="n">
        <v>0</v>
      </c>
      <c r="C56" s="89"/>
      <c r="D56" s="89"/>
      <c r="E56" s="85" t="n">
        <v>0</v>
      </c>
      <c r="F56" s="85" t="n">
        <v>0</v>
      </c>
      <c r="G56" s="89"/>
      <c r="H56" s="89"/>
      <c r="J56" s="88"/>
    </row>
    <row r="57" customFormat="false" ht="18" hidden="true" customHeight="true" outlineLevel="0" collapsed="false">
      <c r="A57" s="90" t="s">
        <v>160</v>
      </c>
      <c r="B57" s="89" t="n">
        <v>0</v>
      </c>
      <c r="C57" s="89"/>
      <c r="D57" s="89"/>
      <c r="E57" s="85" t="n">
        <v>0</v>
      </c>
      <c r="F57" s="85" t="n">
        <v>0</v>
      </c>
      <c r="G57" s="89"/>
      <c r="H57" s="89"/>
      <c r="J57" s="88"/>
    </row>
    <row r="58" customFormat="false" ht="18" hidden="false" customHeight="true" outlineLevel="0" collapsed="false">
      <c r="A58" s="86" t="s">
        <v>161</v>
      </c>
      <c r="B58" s="85" t="n">
        <v>0</v>
      </c>
      <c r="C58" s="85" t="n">
        <v>0</v>
      </c>
      <c r="D58" s="85" t="n">
        <v>0</v>
      </c>
      <c r="E58" s="85" t="n">
        <v>1</v>
      </c>
      <c r="F58" s="85" t="n">
        <v>1</v>
      </c>
      <c r="G58" s="85" t="n">
        <v>0</v>
      </c>
      <c r="H58" s="85" t="n">
        <v>1</v>
      </c>
      <c r="J58" s="88"/>
    </row>
    <row r="59" customFormat="false" ht="18" hidden="false" customHeight="true" outlineLevel="0" collapsed="false">
      <c r="A59" s="90" t="s">
        <v>162</v>
      </c>
      <c r="B59" s="89" t="n">
        <v>0</v>
      </c>
      <c r="C59" s="89"/>
      <c r="D59" s="89"/>
      <c r="E59" s="85" t="n">
        <v>1</v>
      </c>
      <c r="F59" s="85" t="n">
        <v>1</v>
      </c>
      <c r="G59" s="89"/>
      <c r="H59" s="89" t="n">
        <v>1</v>
      </c>
      <c r="J59" s="88"/>
    </row>
    <row r="60" customFormat="false" ht="18" hidden="false" customHeight="true" outlineLevel="0" collapsed="false">
      <c r="A60" s="86" t="s">
        <v>163</v>
      </c>
      <c r="B60" s="85" t="n">
        <v>775</v>
      </c>
      <c r="C60" s="85" t="n">
        <v>775</v>
      </c>
      <c r="D60" s="85" t="n">
        <v>0</v>
      </c>
      <c r="E60" s="85" t="n">
        <v>970</v>
      </c>
      <c r="F60" s="85" t="n">
        <v>970</v>
      </c>
      <c r="G60" s="85" t="n">
        <v>970</v>
      </c>
      <c r="H60" s="85" t="n">
        <v>0</v>
      </c>
      <c r="J60" s="88"/>
    </row>
    <row r="61" customFormat="false" ht="18" hidden="false" customHeight="true" outlineLevel="0" collapsed="false">
      <c r="A61" s="90" t="s">
        <v>124</v>
      </c>
      <c r="B61" s="89" t="n">
        <v>660</v>
      </c>
      <c r="C61" s="89" t="n">
        <v>660</v>
      </c>
      <c r="D61" s="89"/>
      <c r="E61" s="85" t="n">
        <v>854</v>
      </c>
      <c r="F61" s="85" t="n">
        <v>854</v>
      </c>
      <c r="G61" s="89" t="n">
        <v>854</v>
      </c>
      <c r="H61" s="89"/>
      <c r="J61" s="88"/>
    </row>
    <row r="62" customFormat="false" ht="18" hidden="false" customHeight="true" outlineLevel="0" collapsed="false">
      <c r="A62" s="90" t="s">
        <v>164</v>
      </c>
      <c r="B62" s="89" t="n">
        <v>115</v>
      </c>
      <c r="C62" s="89" t="n">
        <v>115</v>
      </c>
      <c r="D62" s="89"/>
      <c r="E62" s="85" t="n">
        <v>116</v>
      </c>
      <c r="F62" s="85" t="n">
        <v>116</v>
      </c>
      <c r="G62" s="89" t="n">
        <v>116</v>
      </c>
      <c r="H62" s="89"/>
      <c r="J62" s="88"/>
    </row>
    <row r="63" customFormat="false" ht="18" hidden="false" customHeight="true" outlineLevel="0" collapsed="false">
      <c r="A63" s="86" t="s">
        <v>165</v>
      </c>
      <c r="B63" s="85" t="n">
        <v>853</v>
      </c>
      <c r="C63" s="85" t="n">
        <v>853</v>
      </c>
      <c r="D63" s="85" t="n">
        <v>0</v>
      </c>
      <c r="E63" s="85" t="n">
        <v>625</v>
      </c>
      <c r="F63" s="85" t="n">
        <v>625</v>
      </c>
      <c r="G63" s="85" t="n">
        <v>625</v>
      </c>
      <c r="H63" s="85" t="n">
        <v>0</v>
      </c>
      <c r="J63" s="88"/>
    </row>
    <row r="64" customFormat="false" ht="18" hidden="false" customHeight="true" outlineLevel="0" collapsed="false">
      <c r="A64" s="90" t="s">
        <v>124</v>
      </c>
      <c r="B64" s="89" t="n">
        <v>513</v>
      </c>
      <c r="C64" s="89" t="n">
        <v>513</v>
      </c>
      <c r="D64" s="89"/>
      <c r="E64" s="85" t="n">
        <v>351</v>
      </c>
      <c r="F64" s="85" t="n">
        <v>351</v>
      </c>
      <c r="G64" s="89" t="n">
        <v>351</v>
      </c>
      <c r="H64" s="89"/>
      <c r="J64" s="88"/>
    </row>
    <row r="65" customFormat="false" ht="18" hidden="false" customHeight="true" outlineLevel="0" collapsed="false">
      <c r="A65" s="90" t="s">
        <v>166</v>
      </c>
      <c r="B65" s="89" t="n">
        <v>0</v>
      </c>
      <c r="C65" s="89"/>
      <c r="D65" s="89"/>
      <c r="E65" s="85" t="n">
        <v>59</v>
      </c>
      <c r="F65" s="85" t="n">
        <v>59</v>
      </c>
      <c r="G65" s="89" t="n">
        <v>59</v>
      </c>
      <c r="H65" s="89"/>
      <c r="J65" s="88"/>
    </row>
    <row r="66" customFormat="false" ht="18" hidden="false" customHeight="true" outlineLevel="0" collapsed="false">
      <c r="A66" s="90" t="s">
        <v>167</v>
      </c>
      <c r="B66" s="89" t="n">
        <v>128</v>
      </c>
      <c r="C66" s="89" t="n">
        <v>128</v>
      </c>
      <c r="D66" s="89"/>
      <c r="E66" s="85" t="n">
        <v>185</v>
      </c>
      <c r="F66" s="85" t="n">
        <v>185</v>
      </c>
      <c r="G66" s="89" t="n">
        <v>185</v>
      </c>
      <c r="H66" s="89"/>
      <c r="J66" s="88"/>
    </row>
    <row r="67" customFormat="false" ht="18" hidden="false" customHeight="true" outlineLevel="0" collapsed="false">
      <c r="A67" s="90" t="s">
        <v>168</v>
      </c>
      <c r="B67" s="89" t="n">
        <v>212</v>
      </c>
      <c r="C67" s="89" t="n">
        <v>212</v>
      </c>
      <c r="D67" s="89"/>
      <c r="E67" s="85" t="n">
        <v>30</v>
      </c>
      <c r="F67" s="85" t="n">
        <v>30</v>
      </c>
      <c r="G67" s="89" t="n">
        <v>30</v>
      </c>
      <c r="H67" s="89"/>
      <c r="J67" s="88"/>
    </row>
    <row r="68" customFormat="false" ht="18" hidden="false" customHeight="true" outlineLevel="0" collapsed="false">
      <c r="A68" s="86" t="s">
        <v>169</v>
      </c>
      <c r="B68" s="85" t="n">
        <v>53</v>
      </c>
      <c r="C68" s="85" t="n">
        <v>53</v>
      </c>
      <c r="D68" s="85" t="n">
        <v>0</v>
      </c>
      <c r="E68" s="85" t="n">
        <v>10</v>
      </c>
      <c r="F68" s="85" t="n">
        <v>10</v>
      </c>
      <c r="G68" s="85" t="n">
        <v>10</v>
      </c>
      <c r="H68" s="85" t="n">
        <v>0</v>
      </c>
      <c r="J68" s="88"/>
    </row>
    <row r="69" customFormat="false" ht="18" hidden="false" customHeight="true" outlineLevel="0" collapsed="false">
      <c r="A69" s="90" t="s">
        <v>124</v>
      </c>
      <c r="B69" s="89" t="n">
        <v>0</v>
      </c>
      <c r="C69" s="89"/>
      <c r="D69" s="89"/>
      <c r="E69" s="85" t="n">
        <v>10</v>
      </c>
      <c r="F69" s="85" t="n">
        <v>10</v>
      </c>
      <c r="G69" s="89" t="n">
        <v>10</v>
      </c>
      <c r="H69" s="89"/>
      <c r="J69" s="88"/>
    </row>
    <row r="70" customFormat="false" ht="18" hidden="false" customHeight="true" outlineLevel="0" collapsed="false">
      <c r="A70" s="90" t="s">
        <v>170</v>
      </c>
      <c r="B70" s="89" t="n">
        <v>53</v>
      </c>
      <c r="C70" s="89" t="n">
        <v>53</v>
      </c>
      <c r="D70" s="89"/>
      <c r="E70" s="85" t="n">
        <v>0</v>
      </c>
      <c r="F70" s="85" t="n">
        <v>0</v>
      </c>
      <c r="G70" s="89"/>
      <c r="H70" s="89"/>
      <c r="J70" s="88"/>
    </row>
    <row r="71" customFormat="false" ht="18" hidden="false" customHeight="true" outlineLevel="0" collapsed="false">
      <c r="A71" s="86" t="s">
        <v>171</v>
      </c>
      <c r="B71" s="85" t="n">
        <v>100</v>
      </c>
      <c r="C71" s="85" t="n">
        <v>100</v>
      </c>
      <c r="D71" s="85" t="n">
        <v>0</v>
      </c>
      <c r="E71" s="85" t="n">
        <v>40</v>
      </c>
      <c r="F71" s="85" t="n">
        <v>40</v>
      </c>
      <c r="G71" s="85" t="n">
        <v>40</v>
      </c>
      <c r="H71" s="85" t="n">
        <v>0</v>
      </c>
      <c r="J71" s="88"/>
    </row>
    <row r="72" customFormat="false" ht="18" hidden="false" customHeight="true" outlineLevel="0" collapsed="false">
      <c r="A72" s="90" t="s">
        <v>124</v>
      </c>
      <c r="B72" s="89" t="n">
        <v>92</v>
      </c>
      <c r="C72" s="89" t="n">
        <v>92</v>
      </c>
      <c r="D72" s="89"/>
      <c r="E72" s="85" t="n">
        <v>40</v>
      </c>
      <c r="F72" s="85" t="n">
        <v>40</v>
      </c>
      <c r="G72" s="89" t="n">
        <v>40</v>
      </c>
      <c r="H72" s="89"/>
      <c r="J72" s="88"/>
    </row>
    <row r="73" customFormat="false" ht="18" hidden="false" customHeight="true" outlineLevel="0" collapsed="false">
      <c r="A73" s="90" t="s">
        <v>172</v>
      </c>
      <c r="B73" s="89" t="n">
        <v>8</v>
      </c>
      <c r="C73" s="89" t="n">
        <v>8</v>
      </c>
      <c r="D73" s="89"/>
      <c r="E73" s="85" t="n">
        <v>0</v>
      </c>
      <c r="F73" s="85" t="n">
        <v>0</v>
      </c>
      <c r="G73" s="89"/>
      <c r="H73" s="89"/>
      <c r="J73" s="88"/>
    </row>
    <row r="74" customFormat="false" ht="18" hidden="false" customHeight="true" outlineLevel="0" collapsed="false">
      <c r="A74" s="86" t="s">
        <v>173</v>
      </c>
      <c r="B74" s="85" t="n">
        <v>88</v>
      </c>
      <c r="C74" s="85" t="n">
        <v>88</v>
      </c>
      <c r="D74" s="85" t="n">
        <v>0</v>
      </c>
      <c r="E74" s="85" t="n">
        <v>87</v>
      </c>
      <c r="F74" s="85" t="n">
        <v>87</v>
      </c>
      <c r="G74" s="85" t="n">
        <v>87</v>
      </c>
      <c r="H74" s="85" t="n">
        <v>0</v>
      </c>
      <c r="J74" s="88"/>
    </row>
    <row r="75" customFormat="false" ht="18" hidden="false" customHeight="true" outlineLevel="0" collapsed="false">
      <c r="A75" s="90" t="s">
        <v>124</v>
      </c>
      <c r="B75" s="89" t="n">
        <v>85</v>
      </c>
      <c r="C75" s="89" t="n">
        <v>85</v>
      </c>
      <c r="D75" s="89"/>
      <c r="E75" s="85" t="n">
        <v>87</v>
      </c>
      <c r="F75" s="85" t="n">
        <v>87</v>
      </c>
      <c r="G75" s="89" t="n">
        <v>87</v>
      </c>
      <c r="H75" s="89"/>
      <c r="J75" s="88"/>
    </row>
    <row r="76" customFormat="false" ht="18" hidden="false" customHeight="true" outlineLevel="0" collapsed="false">
      <c r="A76" s="90" t="s">
        <v>174</v>
      </c>
      <c r="B76" s="89" t="n">
        <v>3</v>
      </c>
      <c r="C76" s="89" t="n">
        <v>3</v>
      </c>
      <c r="D76" s="89"/>
      <c r="E76" s="85" t="n">
        <v>0</v>
      </c>
      <c r="F76" s="85" t="n">
        <v>0</v>
      </c>
      <c r="G76" s="89"/>
      <c r="H76" s="89"/>
      <c r="J76" s="88"/>
    </row>
    <row r="77" customFormat="false" ht="18" hidden="false" customHeight="true" outlineLevel="0" collapsed="false">
      <c r="A77" s="86" t="s">
        <v>175</v>
      </c>
      <c r="B77" s="85" t="n">
        <v>218</v>
      </c>
      <c r="C77" s="85" t="n">
        <v>218</v>
      </c>
      <c r="D77" s="85" t="n">
        <v>0</v>
      </c>
      <c r="E77" s="85" t="n">
        <v>563</v>
      </c>
      <c r="F77" s="85" t="n">
        <v>563</v>
      </c>
      <c r="G77" s="85" t="n">
        <v>563</v>
      </c>
      <c r="H77" s="85" t="n">
        <v>0</v>
      </c>
      <c r="J77" s="88"/>
    </row>
    <row r="78" customFormat="false" ht="18" hidden="false" customHeight="true" outlineLevel="0" collapsed="false">
      <c r="A78" s="90" t="s">
        <v>124</v>
      </c>
      <c r="B78" s="89" t="n">
        <v>137</v>
      </c>
      <c r="C78" s="89" t="n">
        <v>137</v>
      </c>
      <c r="D78" s="89"/>
      <c r="E78" s="85" t="n">
        <v>548</v>
      </c>
      <c r="F78" s="85" t="n">
        <v>548</v>
      </c>
      <c r="G78" s="89" t="n">
        <v>548</v>
      </c>
      <c r="H78" s="89"/>
      <c r="J78" s="88"/>
    </row>
    <row r="79" customFormat="false" ht="18" hidden="false" customHeight="true" outlineLevel="0" collapsed="false">
      <c r="A79" s="90" t="s">
        <v>176</v>
      </c>
      <c r="B79" s="89" t="n">
        <v>81</v>
      </c>
      <c r="C79" s="89" t="n">
        <v>81</v>
      </c>
      <c r="D79" s="89"/>
      <c r="E79" s="85" t="n">
        <v>15</v>
      </c>
      <c r="F79" s="85" t="n">
        <v>15</v>
      </c>
      <c r="G79" s="89" t="n">
        <v>15</v>
      </c>
      <c r="H79" s="89"/>
      <c r="J79" s="88"/>
    </row>
    <row r="80" customFormat="false" ht="18" hidden="false" customHeight="true" outlineLevel="0" collapsed="false">
      <c r="A80" s="86" t="s">
        <v>177</v>
      </c>
      <c r="B80" s="85" t="n">
        <v>2232</v>
      </c>
      <c r="C80" s="85" t="n">
        <v>2232</v>
      </c>
      <c r="D80" s="85" t="n">
        <v>0</v>
      </c>
      <c r="E80" s="85" t="n">
        <v>2127</v>
      </c>
      <c r="F80" s="85" t="n">
        <v>2127</v>
      </c>
      <c r="G80" s="85" t="n">
        <v>2097</v>
      </c>
      <c r="H80" s="85" t="n">
        <v>30</v>
      </c>
      <c r="J80" s="88"/>
    </row>
    <row r="81" customFormat="false" ht="18" hidden="false" customHeight="true" outlineLevel="0" collapsed="false">
      <c r="A81" s="90" t="s">
        <v>124</v>
      </c>
      <c r="B81" s="89" t="n">
        <v>1536</v>
      </c>
      <c r="C81" s="89" t="n">
        <v>1536</v>
      </c>
      <c r="D81" s="89"/>
      <c r="E81" s="85" t="n">
        <v>1645</v>
      </c>
      <c r="F81" s="85" t="n">
        <v>1645</v>
      </c>
      <c r="G81" s="89" t="n">
        <v>1645</v>
      </c>
      <c r="H81" s="89"/>
      <c r="J81" s="88"/>
    </row>
    <row r="82" customFormat="false" ht="18" hidden="false" customHeight="true" outlineLevel="0" collapsed="false">
      <c r="A82" s="90" t="s">
        <v>178</v>
      </c>
      <c r="B82" s="89" t="n">
        <v>696</v>
      </c>
      <c r="C82" s="89" t="n">
        <v>696</v>
      </c>
      <c r="D82" s="89"/>
      <c r="E82" s="85" t="n">
        <v>482</v>
      </c>
      <c r="F82" s="85" t="n">
        <v>482</v>
      </c>
      <c r="G82" s="89" t="n">
        <v>452</v>
      </c>
      <c r="H82" s="89" t="n">
        <v>30</v>
      </c>
      <c r="J82" s="88"/>
    </row>
    <row r="83" customFormat="false" ht="18" hidden="false" customHeight="true" outlineLevel="0" collapsed="false">
      <c r="A83" s="86" t="s">
        <v>179</v>
      </c>
      <c r="B83" s="85" t="n">
        <v>432</v>
      </c>
      <c r="C83" s="85" t="n">
        <v>432</v>
      </c>
      <c r="D83" s="85" t="n">
        <v>0</v>
      </c>
      <c r="E83" s="85" t="n">
        <v>772</v>
      </c>
      <c r="F83" s="85" t="n">
        <v>772</v>
      </c>
      <c r="G83" s="85" t="n">
        <v>707</v>
      </c>
      <c r="H83" s="85" t="n">
        <v>65</v>
      </c>
      <c r="J83" s="88"/>
    </row>
    <row r="84" customFormat="false" ht="18" hidden="false" customHeight="true" outlineLevel="0" collapsed="false">
      <c r="A84" s="90" t="s">
        <v>124</v>
      </c>
      <c r="B84" s="89" t="n">
        <v>278</v>
      </c>
      <c r="C84" s="89" t="n">
        <v>278</v>
      </c>
      <c r="D84" s="89"/>
      <c r="E84" s="85" t="n">
        <v>537</v>
      </c>
      <c r="F84" s="85" t="n">
        <v>537</v>
      </c>
      <c r="G84" s="89" t="n">
        <v>537</v>
      </c>
      <c r="H84" s="89"/>
      <c r="J84" s="88"/>
    </row>
    <row r="85" customFormat="false" ht="18" hidden="false" customHeight="true" outlineLevel="0" collapsed="false">
      <c r="A85" s="90" t="s">
        <v>152</v>
      </c>
      <c r="B85" s="89" t="n">
        <v>0</v>
      </c>
      <c r="C85" s="89"/>
      <c r="D85" s="89"/>
      <c r="E85" s="85" t="n">
        <v>65</v>
      </c>
      <c r="F85" s="85" t="n">
        <v>65</v>
      </c>
      <c r="G85" s="89" t="n">
        <v>65</v>
      </c>
      <c r="H85" s="89"/>
      <c r="J85" s="88"/>
    </row>
    <row r="86" customFormat="false" ht="18" hidden="false" customHeight="true" outlineLevel="0" collapsed="false">
      <c r="A86" s="90" t="s">
        <v>180</v>
      </c>
      <c r="B86" s="89" t="n">
        <v>154</v>
      </c>
      <c r="C86" s="89" t="n">
        <v>154</v>
      </c>
      <c r="D86" s="89"/>
      <c r="E86" s="85" t="n">
        <v>170</v>
      </c>
      <c r="F86" s="85" t="n">
        <v>170</v>
      </c>
      <c r="G86" s="89" t="n">
        <v>105</v>
      </c>
      <c r="H86" s="89" t="n">
        <v>65</v>
      </c>
      <c r="J86" s="88"/>
    </row>
    <row r="87" customFormat="false" ht="18" hidden="false" customHeight="true" outlineLevel="0" collapsed="false">
      <c r="A87" s="86" t="s">
        <v>181</v>
      </c>
      <c r="B87" s="85" t="n">
        <v>382</v>
      </c>
      <c r="C87" s="85" t="n">
        <v>382</v>
      </c>
      <c r="D87" s="85" t="n">
        <v>0</v>
      </c>
      <c r="E87" s="85" t="n">
        <v>556</v>
      </c>
      <c r="F87" s="85" t="n">
        <v>556</v>
      </c>
      <c r="G87" s="85" t="n">
        <v>526</v>
      </c>
      <c r="H87" s="85" t="n">
        <v>30</v>
      </c>
      <c r="J87" s="88"/>
    </row>
    <row r="88" customFormat="false" ht="18" hidden="false" customHeight="true" outlineLevel="0" collapsed="false">
      <c r="A88" s="90" t="s">
        <v>124</v>
      </c>
      <c r="B88" s="89" t="n">
        <v>256</v>
      </c>
      <c r="C88" s="89" t="n">
        <v>256</v>
      </c>
      <c r="D88" s="89"/>
      <c r="E88" s="85" t="n">
        <v>491</v>
      </c>
      <c r="F88" s="85" t="n">
        <v>491</v>
      </c>
      <c r="G88" s="89" t="n">
        <v>491</v>
      </c>
      <c r="H88" s="89"/>
      <c r="J88" s="88"/>
    </row>
    <row r="89" customFormat="false" ht="18" hidden="false" customHeight="true" outlineLevel="0" collapsed="false">
      <c r="A89" s="90" t="s">
        <v>182</v>
      </c>
      <c r="B89" s="89" t="n">
        <v>126</v>
      </c>
      <c r="C89" s="89" t="n">
        <v>126</v>
      </c>
      <c r="D89" s="89"/>
      <c r="E89" s="85" t="n">
        <v>65</v>
      </c>
      <c r="F89" s="85" t="n">
        <v>65</v>
      </c>
      <c r="G89" s="89" t="n">
        <v>35</v>
      </c>
      <c r="H89" s="89" t="n">
        <v>30</v>
      </c>
      <c r="J89" s="88"/>
    </row>
    <row r="90" customFormat="false" ht="18" hidden="false" customHeight="true" outlineLevel="0" collapsed="false">
      <c r="A90" s="86" t="s">
        <v>183</v>
      </c>
      <c r="B90" s="85" t="n">
        <v>221</v>
      </c>
      <c r="C90" s="85" t="n">
        <v>213</v>
      </c>
      <c r="D90" s="85" t="n">
        <v>8</v>
      </c>
      <c r="E90" s="85" t="n">
        <v>265</v>
      </c>
      <c r="F90" s="85" t="n">
        <v>265</v>
      </c>
      <c r="G90" s="85" t="n">
        <v>257</v>
      </c>
      <c r="H90" s="85" t="n">
        <v>8</v>
      </c>
      <c r="J90" s="88"/>
    </row>
    <row r="91" customFormat="false" ht="18" hidden="false" customHeight="true" outlineLevel="0" collapsed="false">
      <c r="A91" s="90" t="s">
        <v>124</v>
      </c>
      <c r="B91" s="89" t="n">
        <v>156</v>
      </c>
      <c r="C91" s="89" t="n">
        <v>156</v>
      </c>
      <c r="D91" s="89"/>
      <c r="E91" s="85" t="n">
        <v>187</v>
      </c>
      <c r="F91" s="85" t="n">
        <v>187</v>
      </c>
      <c r="G91" s="89" t="n">
        <v>187</v>
      </c>
      <c r="H91" s="89"/>
      <c r="J91" s="88"/>
    </row>
    <row r="92" customFormat="false" ht="18" hidden="false" customHeight="true" outlineLevel="0" collapsed="false">
      <c r="A92" s="90" t="s">
        <v>184</v>
      </c>
      <c r="B92" s="89" t="n">
        <v>8</v>
      </c>
      <c r="C92" s="89"/>
      <c r="D92" s="89" t="n">
        <v>8</v>
      </c>
      <c r="E92" s="85" t="n">
        <v>58</v>
      </c>
      <c r="F92" s="85" t="n">
        <v>58</v>
      </c>
      <c r="G92" s="89" t="n">
        <v>50</v>
      </c>
      <c r="H92" s="89" t="n">
        <v>8</v>
      </c>
      <c r="J92" s="88"/>
    </row>
    <row r="93" customFormat="false" ht="18" hidden="false" customHeight="true" outlineLevel="0" collapsed="false">
      <c r="A93" s="90" t="s">
        <v>185</v>
      </c>
      <c r="B93" s="89" t="n">
        <v>20</v>
      </c>
      <c r="C93" s="89" t="n">
        <v>20</v>
      </c>
      <c r="D93" s="89"/>
      <c r="E93" s="85" t="n">
        <v>20</v>
      </c>
      <c r="F93" s="85" t="n">
        <v>20</v>
      </c>
      <c r="G93" s="89" t="n">
        <v>20</v>
      </c>
      <c r="H93" s="89"/>
      <c r="J93" s="88"/>
    </row>
    <row r="94" customFormat="false" ht="18" hidden="false" customHeight="true" outlineLevel="0" collapsed="false">
      <c r="A94" s="90" t="s">
        <v>186</v>
      </c>
      <c r="B94" s="89" t="n">
        <v>37</v>
      </c>
      <c r="C94" s="89" t="n">
        <v>37</v>
      </c>
      <c r="D94" s="89"/>
      <c r="E94" s="85" t="n">
        <v>0</v>
      </c>
      <c r="F94" s="85" t="n">
        <v>0</v>
      </c>
      <c r="G94" s="89"/>
      <c r="H94" s="89"/>
      <c r="J94" s="88"/>
    </row>
    <row r="95" customFormat="false" ht="18" hidden="false" customHeight="true" outlineLevel="0" collapsed="false">
      <c r="A95" s="86" t="s">
        <v>187</v>
      </c>
      <c r="B95" s="85" t="n">
        <v>3801</v>
      </c>
      <c r="C95" s="85" t="n">
        <v>3788</v>
      </c>
      <c r="D95" s="85" t="n">
        <v>13</v>
      </c>
      <c r="E95" s="85" t="n">
        <v>3973</v>
      </c>
      <c r="F95" s="85" t="n">
        <v>3973</v>
      </c>
      <c r="G95" s="85" t="n">
        <v>3960</v>
      </c>
      <c r="H95" s="85" t="n">
        <v>13</v>
      </c>
      <c r="J95" s="88"/>
    </row>
    <row r="96" customFormat="false" ht="18" hidden="false" customHeight="true" outlineLevel="0" collapsed="false">
      <c r="A96" s="90" t="s">
        <v>124</v>
      </c>
      <c r="B96" s="89" t="n">
        <v>2521</v>
      </c>
      <c r="C96" s="89" t="n">
        <v>2521</v>
      </c>
      <c r="D96" s="89"/>
      <c r="E96" s="85" t="n">
        <v>3933</v>
      </c>
      <c r="F96" s="85" t="n">
        <v>3933</v>
      </c>
      <c r="G96" s="89" t="n">
        <v>3933</v>
      </c>
      <c r="H96" s="89"/>
      <c r="J96" s="88"/>
    </row>
    <row r="97" customFormat="false" ht="18" hidden="false" customHeight="true" outlineLevel="0" collapsed="false">
      <c r="A97" s="90" t="s">
        <v>188</v>
      </c>
      <c r="B97" s="89" t="n">
        <v>782</v>
      </c>
      <c r="C97" s="89" t="n">
        <v>769</v>
      </c>
      <c r="D97" s="89" t="n">
        <v>13</v>
      </c>
      <c r="E97" s="85" t="n">
        <v>0</v>
      </c>
      <c r="F97" s="85" t="n">
        <v>0</v>
      </c>
      <c r="G97" s="89"/>
      <c r="H97" s="89"/>
      <c r="J97" s="88"/>
    </row>
    <row r="98" customFormat="false" ht="18" hidden="false" customHeight="true" outlineLevel="0" collapsed="false">
      <c r="A98" s="90" t="s">
        <v>189</v>
      </c>
      <c r="B98" s="89" t="n">
        <v>498</v>
      </c>
      <c r="C98" s="89" t="n">
        <v>498</v>
      </c>
      <c r="D98" s="89"/>
      <c r="E98" s="85" t="n">
        <v>40</v>
      </c>
      <c r="F98" s="85" t="n">
        <v>40</v>
      </c>
      <c r="G98" s="89" t="n">
        <v>27</v>
      </c>
      <c r="H98" s="89" t="n">
        <v>13</v>
      </c>
      <c r="J98" s="88"/>
    </row>
    <row r="99" customFormat="false" ht="18" hidden="false" customHeight="true" outlineLevel="0" collapsed="false">
      <c r="A99" s="86" t="s">
        <v>190</v>
      </c>
      <c r="B99" s="85" t="n">
        <v>645</v>
      </c>
      <c r="C99" s="85" t="n">
        <v>645</v>
      </c>
      <c r="D99" s="85" t="n">
        <v>0</v>
      </c>
      <c r="E99" s="85" t="n">
        <v>679</v>
      </c>
      <c r="F99" s="85" t="n">
        <v>679</v>
      </c>
      <c r="G99" s="85" t="n">
        <v>679</v>
      </c>
      <c r="H99" s="85" t="n">
        <v>0</v>
      </c>
      <c r="J99" s="88"/>
    </row>
    <row r="100" customFormat="false" ht="18" hidden="false" customHeight="true" outlineLevel="0" collapsed="false">
      <c r="A100" s="90" t="s">
        <v>191</v>
      </c>
      <c r="B100" s="89" t="n">
        <v>645</v>
      </c>
      <c r="C100" s="89" t="n">
        <v>645</v>
      </c>
      <c r="D100" s="89"/>
      <c r="E100" s="85" t="n">
        <v>679</v>
      </c>
      <c r="F100" s="85" t="n">
        <v>679</v>
      </c>
      <c r="G100" s="89" t="n">
        <v>679</v>
      </c>
      <c r="H100" s="89"/>
      <c r="J100" s="88"/>
    </row>
    <row r="101" customFormat="false" ht="18" hidden="true" customHeight="true" outlineLevel="0" collapsed="false">
      <c r="A101" s="86" t="s">
        <v>192</v>
      </c>
      <c r="B101" s="89" t="n">
        <v>0</v>
      </c>
      <c r="C101" s="89"/>
      <c r="D101" s="89"/>
      <c r="E101" s="85" t="n">
        <v>0</v>
      </c>
      <c r="F101" s="85" t="n">
        <v>0</v>
      </c>
      <c r="G101" s="89"/>
      <c r="H101" s="89"/>
      <c r="J101" s="88"/>
    </row>
    <row r="102" customFormat="false" ht="18" hidden="true" customHeight="true" outlineLevel="0" collapsed="false">
      <c r="A102" s="86" t="s">
        <v>193</v>
      </c>
      <c r="B102" s="89" t="n">
        <v>0</v>
      </c>
      <c r="C102" s="89"/>
      <c r="D102" s="89"/>
      <c r="E102" s="85" t="n">
        <v>0</v>
      </c>
      <c r="F102" s="85" t="n">
        <v>0</v>
      </c>
      <c r="G102" s="89"/>
      <c r="H102" s="89"/>
      <c r="J102" s="88"/>
    </row>
    <row r="103" customFormat="false" ht="18" hidden="true" customHeight="true" outlineLevel="0" collapsed="false">
      <c r="A103" s="90" t="s">
        <v>124</v>
      </c>
      <c r="B103" s="89" t="n">
        <v>0</v>
      </c>
      <c r="C103" s="89"/>
      <c r="D103" s="89"/>
      <c r="E103" s="85" t="n">
        <v>0</v>
      </c>
      <c r="F103" s="85" t="n">
        <v>0</v>
      </c>
      <c r="G103" s="89"/>
      <c r="H103" s="89"/>
      <c r="J103" s="88"/>
    </row>
    <row r="104" customFormat="false" ht="18" hidden="true" customHeight="true" outlineLevel="0" collapsed="false">
      <c r="A104" s="90" t="s">
        <v>152</v>
      </c>
      <c r="B104" s="89" t="n">
        <v>0</v>
      </c>
      <c r="C104" s="89"/>
      <c r="D104" s="89"/>
      <c r="E104" s="85" t="n">
        <v>0</v>
      </c>
      <c r="F104" s="85" t="n">
        <v>0</v>
      </c>
      <c r="G104" s="89"/>
      <c r="H104" s="89"/>
      <c r="J104" s="88"/>
    </row>
    <row r="105" customFormat="false" ht="18" hidden="true" customHeight="true" outlineLevel="0" collapsed="false">
      <c r="A105" s="90" t="s">
        <v>131</v>
      </c>
      <c r="B105" s="89" t="n">
        <v>0</v>
      </c>
      <c r="C105" s="89"/>
      <c r="D105" s="89"/>
      <c r="E105" s="85" t="n">
        <v>0</v>
      </c>
      <c r="F105" s="85" t="n">
        <v>0</v>
      </c>
      <c r="G105" s="89"/>
      <c r="H105" s="89"/>
      <c r="J105" s="88"/>
    </row>
    <row r="106" customFormat="false" ht="18" hidden="true" customHeight="true" outlineLevel="0" collapsed="false">
      <c r="A106" s="90" t="s">
        <v>194</v>
      </c>
      <c r="B106" s="89" t="n">
        <v>0</v>
      </c>
      <c r="C106" s="89"/>
      <c r="D106" s="89"/>
      <c r="E106" s="85" t="n">
        <v>0</v>
      </c>
      <c r="F106" s="85" t="n">
        <v>0</v>
      </c>
      <c r="G106" s="89"/>
      <c r="H106" s="89"/>
      <c r="J106" s="88"/>
    </row>
    <row r="107" customFormat="false" ht="18" hidden="true" customHeight="true" outlineLevel="0" collapsed="false">
      <c r="A107" s="90" t="s">
        <v>145</v>
      </c>
      <c r="B107" s="89" t="n">
        <v>0</v>
      </c>
      <c r="C107" s="89"/>
      <c r="D107" s="89"/>
      <c r="E107" s="85" t="n">
        <v>0</v>
      </c>
      <c r="F107" s="85" t="n">
        <v>0</v>
      </c>
      <c r="G107" s="89"/>
      <c r="H107" s="89"/>
      <c r="J107" s="88"/>
    </row>
    <row r="108" customFormat="false" ht="18" hidden="true" customHeight="true" outlineLevel="0" collapsed="false">
      <c r="A108" s="90" t="s">
        <v>195</v>
      </c>
      <c r="B108" s="89" t="n">
        <v>0</v>
      </c>
      <c r="C108" s="89"/>
      <c r="D108" s="89"/>
      <c r="E108" s="85" t="n">
        <v>0</v>
      </c>
      <c r="F108" s="85" t="n">
        <v>0</v>
      </c>
      <c r="G108" s="89"/>
      <c r="H108" s="89"/>
      <c r="J108" s="88"/>
    </row>
    <row r="109" customFormat="false" ht="18" hidden="true" customHeight="true" outlineLevel="0" collapsed="false">
      <c r="A109" s="86" t="s">
        <v>196</v>
      </c>
      <c r="B109" s="89" t="n">
        <v>0</v>
      </c>
      <c r="C109" s="89"/>
      <c r="D109" s="89"/>
      <c r="E109" s="85" t="n">
        <v>0</v>
      </c>
      <c r="F109" s="85" t="n">
        <v>0</v>
      </c>
      <c r="G109" s="89"/>
      <c r="H109" s="89"/>
      <c r="J109" s="88"/>
    </row>
    <row r="110" customFormat="false" ht="18" hidden="true" customHeight="true" outlineLevel="0" collapsed="false">
      <c r="A110" s="90" t="s">
        <v>197</v>
      </c>
      <c r="B110" s="89" t="n">
        <v>0</v>
      </c>
      <c r="C110" s="89"/>
      <c r="D110" s="89"/>
      <c r="E110" s="85" t="n">
        <v>0</v>
      </c>
      <c r="F110" s="85" t="n">
        <v>0</v>
      </c>
      <c r="G110" s="89"/>
      <c r="H110" s="89"/>
      <c r="J110" s="88"/>
    </row>
    <row r="111" customFormat="false" ht="18" hidden="true" customHeight="true" outlineLevel="0" collapsed="false">
      <c r="A111" s="90" t="s">
        <v>198</v>
      </c>
      <c r="B111" s="89" t="n">
        <v>0</v>
      </c>
      <c r="C111" s="89"/>
      <c r="D111" s="89"/>
      <c r="E111" s="85" t="n">
        <v>0</v>
      </c>
      <c r="F111" s="85" t="n">
        <v>0</v>
      </c>
      <c r="G111" s="89"/>
      <c r="H111" s="89"/>
      <c r="J111" s="88"/>
    </row>
    <row r="112" customFormat="false" ht="18" hidden="true" customHeight="true" outlineLevel="0" collapsed="false">
      <c r="A112" s="86" t="s">
        <v>199</v>
      </c>
      <c r="B112" s="89" t="n">
        <v>0</v>
      </c>
      <c r="C112" s="89"/>
      <c r="D112" s="89"/>
      <c r="E112" s="85" t="n">
        <v>0</v>
      </c>
      <c r="F112" s="85" t="n">
        <v>0</v>
      </c>
      <c r="G112" s="89"/>
      <c r="H112" s="89"/>
      <c r="J112" s="88"/>
    </row>
    <row r="113" customFormat="false" ht="18" hidden="true" customHeight="true" outlineLevel="0" collapsed="false">
      <c r="A113" s="90" t="s">
        <v>200</v>
      </c>
      <c r="B113" s="89" t="n">
        <v>0</v>
      </c>
      <c r="C113" s="89"/>
      <c r="D113" s="89"/>
      <c r="E113" s="85" t="n">
        <v>0</v>
      </c>
      <c r="F113" s="85" t="n">
        <v>0</v>
      </c>
      <c r="G113" s="89"/>
      <c r="H113" s="89"/>
      <c r="J113" s="88"/>
    </row>
    <row r="114" customFormat="false" ht="18" hidden="true" customHeight="true" outlineLevel="0" collapsed="false">
      <c r="A114" s="90" t="s">
        <v>201</v>
      </c>
      <c r="B114" s="89" t="n">
        <v>0</v>
      </c>
      <c r="C114" s="89"/>
      <c r="D114" s="89"/>
      <c r="E114" s="85" t="n">
        <v>0</v>
      </c>
      <c r="F114" s="85" t="n">
        <v>0</v>
      </c>
      <c r="G114" s="89"/>
      <c r="H114" s="89"/>
      <c r="J114" s="88"/>
    </row>
    <row r="115" customFormat="false" ht="18" hidden="true" customHeight="true" outlineLevel="0" collapsed="false">
      <c r="A115" s="86" t="s">
        <v>202</v>
      </c>
      <c r="B115" s="89" t="n">
        <v>0</v>
      </c>
      <c r="C115" s="89"/>
      <c r="D115" s="89"/>
      <c r="E115" s="85" t="n">
        <v>0</v>
      </c>
      <c r="F115" s="85" t="n">
        <v>0</v>
      </c>
      <c r="G115" s="89"/>
      <c r="H115" s="89"/>
      <c r="J115" s="88"/>
    </row>
    <row r="116" customFormat="false" ht="18" hidden="true" customHeight="true" outlineLevel="0" collapsed="false">
      <c r="A116" s="90" t="s">
        <v>203</v>
      </c>
      <c r="B116" s="89" t="n">
        <v>0</v>
      </c>
      <c r="C116" s="89"/>
      <c r="D116" s="89"/>
      <c r="E116" s="85" t="n">
        <v>0</v>
      </c>
      <c r="F116" s="85" t="n">
        <v>0</v>
      </c>
      <c r="G116" s="89"/>
      <c r="H116" s="89"/>
      <c r="J116" s="88"/>
    </row>
    <row r="117" customFormat="false" ht="18" hidden="true" customHeight="true" outlineLevel="0" collapsed="false">
      <c r="A117" s="90" t="s">
        <v>204</v>
      </c>
      <c r="B117" s="89" t="n">
        <v>0</v>
      </c>
      <c r="C117" s="89"/>
      <c r="D117" s="89"/>
      <c r="E117" s="85" t="n">
        <v>0</v>
      </c>
      <c r="F117" s="85" t="n">
        <v>0</v>
      </c>
      <c r="G117" s="89"/>
      <c r="H117" s="89"/>
      <c r="J117" s="88"/>
    </row>
    <row r="118" customFormat="false" ht="18" hidden="true" customHeight="true" outlineLevel="0" collapsed="false">
      <c r="A118" s="90" t="s">
        <v>205</v>
      </c>
      <c r="B118" s="89" t="n">
        <v>0</v>
      </c>
      <c r="C118" s="89"/>
      <c r="D118" s="89"/>
      <c r="E118" s="85" t="n">
        <v>0</v>
      </c>
      <c r="F118" s="85" t="n">
        <v>0</v>
      </c>
      <c r="G118" s="89"/>
      <c r="H118" s="89"/>
      <c r="J118" s="88"/>
    </row>
    <row r="119" customFormat="false" ht="18" hidden="true" customHeight="true" outlineLevel="0" collapsed="false">
      <c r="A119" s="90" t="s">
        <v>206</v>
      </c>
      <c r="B119" s="89" t="n">
        <v>0</v>
      </c>
      <c r="C119" s="89"/>
      <c r="D119" s="89"/>
      <c r="E119" s="85" t="n">
        <v>0</v>
      </c>
      <c r="F119" s="85" t="n">
        <v>0</v>
      </c>
      <c r="G119" s="89"/>
      <c r="H119" s="89"/>
      <c r="J119" s="88"/>
    </row>
    <row r="120" customFormat="false" ht="18" hidden="true" customHeight="true" outlineLevel="0" collapsed="false">
      <c r="A120" s="90" t="s">
        <v>207</v>
      </c>
      <c r="B120" s="89" t="n">
        <v>0</v>
      </c>
      <c r="C120" s="89"/>
      <c r="D120" s="89"/>
      <c r="E120" s="85" t="n">
        <v>0</v>
      </c>
      <c r="F120" s="85" t="n">
        <v>0</v>
      </c>
      <c r="G120" s="89"/>
      <c r="H120" s="89"/>
      <c r="J120" s="88"/>
    </row>
    <row r="121" customFormat="false" ht="18" hidden="true" customHeight="true" outlineLevel="0" collapsed="false">
      <c r="A121" s="86" t="s">
        <v>208</v>
      </c>
      <c r="B121" s="89" t="n">
        <v>0</v>
      </c>
      <c r="C121" s="89"/>
      <c r="D121" s="89"/>
      <c r="E121" s="85" t="n">
        <v>0</v>
      </c>
      <c r="F121" s="85" t="n">
        <v>0</v>
      </c>
      <c r="G121" s="89"/>
      <c r="H121" s="89"/>
      <c r="J121" s="88"/>
    </row>
    <row r="122" customFormat="false" ht="18" hidden="true" customHeight="true" outlineLevel="0" collapsed="false">
      <c r="A122" s="90" t="s">
        <v>209</v>
      </c>
      <c r="B122" s="89" t="n">
        <v>0</v>
      </c>
      <c r="C122" s="89"/>
      <c r="D122" s="89"/>
      <c r="E122" s="85" t="n">
        <v>0</v>
      </c>
      <c r="F122" s="85" t="n">
        <v>0</v>
      </c>
      <c r="G122" s="89"/>
      <c r="H122" s="89"/>
      <c r="J122" s="88"/>
    </row>
    <row r="123" customFormat="false" ht="18" hidden="true" customHeight="true" outlineLevel="0" collapsed="false">
      <c r="A123" s="90" t="s">
        <v>210</v>
      </c>
      <c r="B123" s="89" t="n">
        <v>0</v>
      </c>
      <c r="C123" s="89"/>
      <c r="D123" s="89"/>
      <c r="E123" s="85" t="n">
        <v>0</v>
      </c>
      <c r="F123" s="85" t="n">
        <v>0</v>
      </c>
      <c r="G123" s="89"/>
      <c r="H123" s="89"/>
      <c r="J123" s="88"/>
    </row>
    <row r="124" customFormat="false" ht="18" hidden="true" customHeight="true" outlineLevel="0" collapsed="false">
      <c r="A124" s="90" t="s">
        <v>211</v>
      </c>
      <c r="B124" s="89" t="n">
        <v>0</v>
      </c>
      <c r="C124" s="89"/>
      <c r="D124" s="89"/>
      <c r="E124" s="85" t="n">
        <v>0</v>
      </c>
      <c r="F124" s="85" t="n">
        <v>0</v>
      </c>
      <c r="G124" s="89"/>
      <c r="H124" s="89"/>
      <c r="J124" s="88"/>
    </row>
    <row r="125" customFormat="false" ht="18" hidden="true" customHeight="true" outlineLevel="0" collapsed="false">
      <c r="A125" s="86" t="s">
        <v>212</v>
      </c>
      <c r="B125" s="89" t="n">
        <v>0</v>
      </c>
      <c r="C125" s="89"/>
      <c r="D125" s="89"/>
      <c r="E125" s="85" t="n">
        <v>0</v>
      </c>
      <c r="F125" s="85" t="n">
        <v>0</v>
      </c>
      <c r="G125" s="89"/>
      <c r="H125" s="89"/>
      <c r="J125" s="88"/>
    </row>
    <row r="126" customFormat="false" ht="18" hidden="true" customHeight="true" outlineLevel="0" collapsed="false">
      <c r="A126" s="90" t="s">
        <v>213</v>
      </c>
      <c r="B126" s="89" t="n">
        <v>0</v>
      </c>
      <c r="C126" s="89"/>
      <c r="D126" s="89"/>
      <c r="E126" s="85" t="n">
        <v>0</v>
      </c>
      <c r="F126" s="85" t="n">
        <v>0</v>
      </c>
      <c r="G126" s="89"/>
      <c r="H126" s="89"/>
      <c r="J126" s="88"/>
    </row>
    <row r="127" customFormat="false" ht="18" hidden="true" customHeight="true" outlineLevel="0" collapsed="false">
      <c r="A127" s="86" t="s">
        <v>214</v>
      </c>
      <c r="B127" s="89" t="n">
        <v>0</v>
      </c>
      <c r="C127" s="89"/>
      <c r="D127" s="89"/>
      <c r="E127" s="85" t="n">
        <v>0</v>
      </c>
      <c r="F127" s="85" t="n">
        <v>0</v>
      </c>
      <c r="G127" s="89"/>
      <c r="H127" s="89"/>
      <c r="J127" s="88"/>
    </row>
    <row r="128" customFormat="false" ht="18" hidden="true" customHeight="true" outlineLevel="0" collapsed="false">
      <c r="A128" s="90" t="s">
        <v>215</v>
      </c>
      <c r="B128" s="89" t="n">
        <v>0</v>
      </c>
      <c r="C128" s="89"/>
      <c r="D128" s="89"/>
      <c r="E128" s="85" t="n">
        <v>0</v>
      </c>
      <c r="F128" s="85" t="n">
        <v>0</v>
      </c>
      <c r="G128" s="89"/>
      <c r="H128" s="89"/>
      <c r="J128" s="88"/>
    </row>
    <row r="129" customFormat="false" ht="18" hidden="true" customHeight="true" outlineLevel="0" collapsed="false">
      <c r="A129" s="90" t="s">
        <v>216</v>
      </c>
      <c r="B129" s="89" t="n">
        <v>0</v>
      </c>
      <c r="C129" s="89"/>
      <c r="D129" s="89"/>
      <c r="E129" s="85" t="n">
        <v>0</v>
      </c>
      <c r="F129" s="85" t="n">
        <v>0</v>
      </c>
      <c r="G129" s="89"/>
      <c r="H129" s="89"/>
      <c r="J129" s="88"/>
    </row>
    <row r="130" customFormat="false" ht="18" hidden="true" customHeight="true" outlineLevel="0" collapsed="false">
      <c r="A130" s="90" t="s">
        <v>217</v>
      </c>
      <c r="B130" s="89" t="n">
        <v>0</v>
      </c>
      <c r="C130" s="89"/>
      <c r="D130" s="89"/>
      <c r="E130" s="85" t="n">
        <v>0</v>
      </c>
      <c r="F130" s="85" t="n">
        <v>0</v>
      </c>
      <c r="G130" s="89"/>
      <c r="H130" s="89"/>
      <c r="J130" s="88"/>
    </row>
    <row r="131" customFormat="false" ht="18" hidden="true" customHeight="true" outlineLevel="0" collapsed="false">
      <c r="A131" s="90" t="s">
        <v>218</v>
      </c>
      <c r="B131" s="89" t="n">
        <v>0</v>
      </c>
      <c r="C131" s="89"/>
      <c r="D131" s="89"/>
      <c r="E131" s="85" t="n">
        <v>0</v>
      </c>
      <c r="F131" s="85" t="n">
        <v>0</v>
      </c>
      <c r="G131" s="89"/>
      <c r="H131" s="89"/>
      <c r="J131" s="88"/>
    </row>
    <row r="132" customFormat="false" ht="18" hidden="true" customHeight="true" outlineLevel="0" collapsed="false">
      <c r="A132" s="86" t="s">
        <v>219</v>
      </c>
      <c r="B132" s="89" t="n">
        <v>0</v>
      </c>
      <c r="C132" s="89"/>
      <c r="D132" s="89"/>
      <c r="E132" s="85" t="n">
        <v>0</v>
      </c>
      <c r="F132" s="85" t="n">
        <v>0</v>
      </c>
      <c r="G132" s="89"/>
      <c r="H132" s="89"/>
      <c r="J132" s="88"/>
    </row>
    <row r="133" customFormat="false" ht="18" hidden="true" customHeight="true" outlineLevel="0" collapsed="false">
      <c r="A133" s="90" t="s">
        <v>124</v>
      </c>
      <c r="B133" s="89" t="n">
        <v>0</v>
      </c>
      <c r="C133" s="89"/>
      <c r="D133" s="89"/>
      <c r="E133" s="85" t="n">
        <v>0</v>
      </c>
      <c r="F133" s="85" t="n">
        <v>0</v>
      </c>
      <c r="G133" s="89"/>
      <c r="H133" s="89"/>
      <c r="J133" s="88"/>
    </row>
    <row r="134" customFormat="false" ht="18" hidden="true" customHeight="true" outlineLevel="0" collapsed="false">
      <c r="A134" s="90" t="s">
        <v>152</v>
      </c>
      <c r="B134" s="89" t="n">
        <v>0</v>
      </c>
      <c r="C134" s="89"/>
      <c r="D134" s="89"/>
      <c r="E134" s="85" t="n">
        <v>0</v>
      </c>
      <c r="F134" s="85" t="n">
        <v>0</v>
      </c>
      <c r="G134" s="89"/>
      <c r="H134" s="89"/>
      <c r="J134" s="88"/>
    </row>
    <row r="135" customFormat="false" ht="18" hidden="true" customHeight="true" outlineLevel="0" collapsed="false">
      <c r="A135" s="90" t="s">
        <v>131</v>
      </c>
      <c r="B135" s="89" t="n">
        <v>0</v>
      </c>
      <c r="C135" s="89"/>
      <c r="D135" s="89"/>
      <c r="E135" s="85" t="n">
        <v>0</v>
      </c>
      <c r="F135" s="85" t="n">
        <v>0</v>
      </c>
      <c r="G135" s="89"/>
      <c r="H135" s="89"/>
      <c r="J135" s="88"/>
    </row>
    <row r="136" customFormat="false" ht="18" hidden="true" customHeight="true" outlineLevel="0" collapsed="false">
      <c r="A136" s="90" t="s">
        <v>145</v>
      </c>
      <c r="B136" s="89" t="n">
        <v>0</v>
      </c>
      <c r="C136" s="89"/>
      <c r="D136" s="89"/>
      <c r="E136" s="85" t="n">
        <v>0</v>
      </c>
      <c r="F136" s="85" t="n">
        <v>0</v>
      </c>
      <c r="G136" s="89"/>
      <c r="H136" s="89"/>
      <c r="J136" s="88"/>
    </row>
    <row r="137" customFormat="false" ht="18" hidden="true" customHeight="true" outlineLevel="0" collapsed="false">
      <c r="A137" s="90" t="s">
        <v>220</v>
      </c>
      <c r="B137" s="89" t="n">
        <v>0</v>
      </c>
      <c r="C137" s="89"/>
      <c r="D137" s="89"/>
      <c r="E137" s="85" t="n">
        <v>0</v>
      </c>
      <c r="F137" s="85" t="n">
        <v>0</v>
      </c>
      <c r="G137" s="89"/>
      <c r="H137" s="89"/>
      <c r="J137" s="88"/>
    </row>
    <row r="138" customFormat="false" ht="18" hidden="true" customHeight="true" outlineLevel="0" collapsed="false">
      <c r="A138" s="86" t="s">
        <v>221</v>
      </c>
      <c r="B138" s="89" t="n">
        <v>0</v>
      </c>
      <c r="C138" s="89"/>
      <c r="D138" s="89"/>
      <c r="E138" s="85" t="n">
        <v>0</v>
      </c>
      <c r="F138" s="85" t="n">
        <v>0</v>
      </c>
      <c r="G138" s="89"/>
      <c r="H138" s="89"/>
      <c r="J138" s="88"/>
    </row>
    <row r="139" customFormat="false" ht="18" hidden="true" customHeight="true" outlineLevel="0" collapsed="false">
      <c r="A139" s="90" t="s">
        <v>222</v>
      </c>
      <c r="B139" s="89" t="n">
        <v>0</v>
      </c>
      <c r="C139" s="89"/>
      <c r="D139" s="89"/>
      <c r="E139" s="85" t="n">
        <v>0</v>
      </c>
      <c r="F139" s="85" t="n">
        <v>0</v>
      </c>
      <c r="G139" s="89"/>
      <c r="H139" s="89"/>
      <c r="J139" s="88"/>
    </row>
    <row r="140" customFormat="false" ht="18" hidden="true" customHeight="true" outlineLevel="0" collapsed="false">
      <c r="A140" s="86" t="s">
        <v>223</v>
      </c>
      <c r="B140" s="89" t="n">
        <v>0</v>
      </c>
      <c r="C140" s="89"/>
      <c r="D140" s="89"/>
      <c r="E140" s="85" t="n">
        <v>0</v>
      </c>
      <c r="F140" s="85" t="n">
        <v>0</v>
      </c>
      <c r="G140" s="89"/>
      <c r="H140" s="89"/>
      <c r="J140" s="88"/>
    </row>
    <row r="141" customFormat="false" ht="18" hidden="true" customHeight="true" outlineLevel="0" collapsed="false">
      <c r="A141" s="86" t="s">
        <v>224</v>
      </c>
      <c r="B141" s="89" t="n">
        <v>0</v>
      </c>
      <c r="C141" s="89"/>
      <c r="D141" s="89"/>
      <c r="E141" s="85" t="n">
        <v>0</v>
      </c>
      <c r="F141" s="85" t="n">
        <v>0</v>
      </c>
      <c r="G141" s="89"/>
      <c r="H141" s="89"/>
      <c r="J141" s="88"/>
    </row>
    <row r="142" customFormat="false" ht="18" hidden="true" customHeight="true" outlineLevel="0" collapsed="false">
      <c r="A142" s="90" t="s">
        <v>225</v>
      </c>
      <c r="B142" s="89" t="n">
        <v>0</v>
      </c>
      <c r="C142" s="89"/>
      <c r="D142" s="89"/>
      <c r="E142" s="85" t="n">
        <v>0</v>
      </c>
      <c r="F142" s="85" t="n">
        <v>0</v>
      </c>
      <c r="G142" s="89"/>
      <c r="H142" s="89"/>
      <c r="J142" s="88"/>
    </row>
    <row r="143" customFormat="false" ht="18" hidden="true" customHeight="true" outlineLevel="0" collapsed="false">
      <c r="A143" s="86" t="s">
        <v>226</v>
      </c>
      <c r="B143" s="89" t="n">
        <v>0</v>
      </c>
      <c r="C143" s="89"/>
      <c r="D143" s="89"/>
      <c r="E143" s="85" t="n">
        <v>0</v>
      </c>
      <c r="F143" s="85" t="n">
        <v>0</v>
      </c>
      <c r="G143" s="89"/>
      <c r="H143" s="89"/>
      <c r="J143" s="88"/>
    </row>
    <row r="144" customFormat="false" ht="18" hidden="true" customHeight="true" outlineLevel="0" collapsed="false">
      <c r="A144" s="90" t="s">
        <v>227</v>
      </c>
      <c r="B144" s="89" t="n">
        <v>0</v>
      </c>
      <c r="C144" s="89"/>
      <c r="D144" s="89"/>
      <c r="E144" s="85" t="n">
        <v>0</v>
      </c>
      <c r="F144" s="85" t="n">
        <v>0</v>
      </c>
      <c r="G144" s="89"/>
      <c r="H144" s="89"/>
      <c r="J144" s="88"/>
    </row>
    <row r="145" customFormat="false" ht="18" hidden="true" customHeight="true" outlineLevel="0" collapsed="false">
      <c r="A145" s="86" t="s">
        <v>228</v>
      </c>
      <c r="B145" s="89" t="n">
        <v>0</v>
      </c>
      <c r="C145" s="89"/>
      <c r="D145" s="89"/>
      <c r="E145" s="85" t="n">
        <v>0</v>
      </c>
      <c r="F145" s="85" t="n">
        <v>0</v>
      </c>
      <c r="G145" s="89"/>
      <c r="H145" s="89"/>
      <c r="J145" s="88"/>
    </row>
    <row r="146" customFormat="false" ht="18" hidden="true" customHeight="true" outlineLevel="0" collapsed="false">
      <c r="A146" s="90" t="s">
        <v>229</v>
      </c>
      <c r="B146" s="89" t="n">
        <v>0</v>
      </c>
      <c r="C146" s="89"/>
      <c r="D146" s="89"/>
      <c r="E146" s="85" t="n">
        <v>0</v>
      </c>
      <c r="F146" s="85" t="n">
        <v>0</v>
      </c>
      <c r="G146" s="89"/>
      <c r="H146" s="89"/>
      <c r="J146" s="88"/>
    </row>
    <row r="147" customFormat="false" ht="18" hidden="true" customHeight="true" outlineLevel="0" collapsed="false">
      <c r="A147" s="86" t="s">
        <v>230</v>
      </c>
      <c r="B147" s="89" t="n">
        <v>0</v>
      </c>
      <c r="C147" s="89"/>
      <c r="D147" s="89"/>
      <c r="E147" s="85" t="n">
        <v>0</v>
      </c>
      <c r="F147" s="85" t="n">
        <v>0</v>
      </c>
      <c r="G147" s="89"/>
      <c r="H147" s="89"/>
      <c r="J147" s="88"/>
    </row>
    <row r="148" customFormat="false" ht="18" hidden="true" customHeight="true" outlineLevel="0" collapsed="false">
      <c r="A148" s="90" t="s">
        <v>231</v>
      </c>
      <c r="B148" s="89" t="n">
        <v>0</v>
      </c>
      <c r="C148" s="89"/>
      <c r="D148" s="89"/>
      <c r="E148" s="85" t="n">
        <v>0</v>
      </c>
      <c r="F148" s="85" t="n">
        <v>0</v>
      </c>
      <c r="G148" s="89"/>
      <c r="H148" s="89"/>
      <c r="J148" s="88"/>
    </row>
    <row r="149" customFormat="false" ht="18" hidden="true" customHeight="true" outlineLevel="0" collapsed="false">
      <c r="A149" s="90" t="s">
        <v>232</v>
      </c>
      <c r="B149" s="89" t="n">
        <v>0</v>
      </c>
      <c r="C149" s="89"/>
      <c r="D149" s="89"/>
      <c r="E149" s="85" t="n">
        <v>0</v>
      </c>
      <c r="F149" s="85" t="n">
        <v>0</v>
      </c>
      <c r="G149" s="89"/>
      <c r="H149" s="89"/>
      <c r="J149" s="88"/>
    </row>
    <row r="150" customFormat="false" ht="18" hidden="true" customHeight="true" outlineLevel="0" collapsed="false">
      <c r="A150" s="90" t="s">
        <v>233</v>
      </c>
      <c r="B150" s="89" t="n">
        <v>0</v>
      </c>
      <c r="C150" s="89"/>
      <c r="D150" s="89"/>
      <c r="E150" s="85" t="n">
        <v>0</v>
      </c>
      <c r="F150" s="85" t="n">
        <v>0</v>
      </c>
      <c r="G150" s="89"/>
      <c r="H150" s="89"/>
      <c r="J150" s="88"/>
    </row>
    <row r="151" customFormat="false" ht="18" hidden="true" customHeight="true" outlineLevel="0" collapsed="false">
      <c r="A151" s="90" t="s">
        <v>234</v>
      </c>
      <c r="B151" s="89" t="n">
        <v>0</v>
      </c>
      <c r="C151" s="89"/>
      <c r="D151" s="89"/>
      <c r="E151" s="85" t="n">
        <v>0</v>
      </c>
      <c r="F151" s="85" t="n">
        <v>0</v>
      </c>
      <c r="G151" s="89"/>
      <c r="H151" s="89"/>
      <c r="J151" s="88"/>
    </row>
    <row r="152" customFormat="false" ht="18" hidden="true" customHeight="true" outlineLevel="0" collapsed="false">
      <c r="A152" s="90" t="s">
        <v>235</v>
      </c>
      <c r="B152" s="89" t="n">
        <v>0</v>
      </c>
      <c r="C152" s="89"/>
      <c r="D152" s="89"/>
      <c r="E152" s="85" t="n">
        <v>0</v>
      </c>
      <c r="F152" s="85" t="n">
        <v>0</v>
      </c>
      <c r="G152" s="89"/>
      <c r="H152" s="89"/>
      <c r="J152" s="88"/>
    </row>
    <row r="153" customFormat="false" ht="18" hidden="true" customHeight="true" outlineLevel="0" collapsed="false">
      <c r="A153" s="90" t="s">
        <v>236</v>
      </c>
      <c r="B153" s="89" t="n">
        <v>0</v>
      </c>
      <c r="C153" s="89"/>
      <c r="D153" s="89"/>
      <c r="E153" s="85" t="n">
        <v>0</v>
      </c>
      <c r="F153" s="85" t="n">
        <v>0</v>
      </c>
      <c r="G153" s="89"/>
      <c r="H153" s="89"/>
      <c r="J153" s="88"/>
    </row>
    <row r="154" customFormat="false" ht="18" hidden="true" customHeight="true" outlineLevel="0" collapsed="false">
      <c r="A154" s="90" t="s">
        <v>237</v>
      </c>
      <c r="B154" s="89" t="n">
        <v>0</v>
      </c>
      <c r="C154" s="89"/>
      <c r="D154" s="89"/>
      <c r="E154" s="85" t="n">
        <v>0</v>
      </c>
      <c r="F154" s="85" t="n">
        <v>0</v>
      </c>
      <c r="G154" s="89"/>
      <c r="H154" s="89"/>
      <c r="J154" s="88"/>
    </row>
    <row r="155" customFormat="false" ht="18" hidden="true" customHeight="true" outlineLevel="0" collapsed="false">
      <c r="A155" s="90" t="s">
        <v>238</v>
      </c>
      <c r="B155" s="89" t="n">
        <v>0</v>
      </c>
      <c r="C155" s="89"/>
      <c r="D155" s="89"/>
      <c r="E155" s="85" t="n">
        <v>0</v>
      </c>
      <c r="F155" s="85" t="n">
        <v>0</v>
      </c>
      <c r="G155" s="89"/>
      <c r="H155" s="89"/>
      <c r="J155" s="88"/>
    </row>
    <row r="156" customFormat="false" ht="18" hidden="true" customHeight="true" outlineLevel="0" collapsed="false">
      <c r="A156" s="90" t="s">
        <v>239</v>
      </c>
      <c r="B156" s="89" t="n">
        <v>0</v>
      </c>
      <c r="C156" s="89"/>
      <c r="D156" s="89"/>
      <c r="E156" s="85" t="n">
        <v>0</v>
      </c>
      <c r="F156" s="85" t="n">
        <v>0</v>
      </c>
      <c r="G156" s="89"/>
      <c r="H156" s="89"/>
      <c r="J156" s="88"/>
    </row>
    <row r="157" customFormat="false" ht="18" hidden="true" customHeight="true" outlineLevel="0" collapsed="false">
      <c r="A157" s="86" t="s">
        <v>240</v>
      </c>
      <c r="B157" s="89" t="n">
        <v>0</v>
      </c>
      <c r="C157" s="89"/>
      <c r="D157" s="89"/>
      <c r="E157" s="85" t="n">
        <v>0</v>
      </c>
      <c r="F157" s="85" t="n">
        <v>0</v>
      </c>
      <c r="G157" s="89"/>
      <c r="H157" s="89"/>
      <c r="J157" s="88"/>
    </row>
    <row r="158" customFormat="false" ht="18" hidden="true" customHeight="true" outlineLevel="0" collapsed="false">
      <c r="A158" s="90" t="s">
        <v>241</v>
      </c>
      <c r="B158" s="89" t="n">
        <v>0</v>
      </c>
      <c r="C158" s="89"/>
      <c r="D158" s="89"/>
      <c r="E158" s="85" t="n">
        <v>0</v>
      </c>
      <c r="F158" s="85" t="n">
        <v>0</v>
      </c>
      <c r="G158" s="89"/>
      <c r="H158" s="89"/>
      <c r="J158" s="88"/>
    </row>
    <row r="159" customFormat="false" ht="18" hidden="false" customHeight="true" outlineLevel="0" collapsed="false">
      <c r="A159" s="86" t="s">
        <v>242</v>
      </c>
      <c r="B159" s="87" t="n">
        <v>8702</v>
      </c>
      <c r="C159" s="87" t="n">
        <v>8702</v>
      </c>
      <c r="D159" s="87" t="n">
        <v>0</v>
      </c>
      <c r="E159" s="85" t="n">
        <v>11898</v>
      </c>
      <c r="F159" s="85" t="n">
        <v>11898</v>
      </c>
      <c r="G159" s="87" t="n">
        <v>11107</v>
      </c>
      <c r="H159" s="87" t="n">
        <v>791</v>
      </c>
      <c r="J159" s="88"/>
    </row>
    <row r="160" customFormat="false" ht="18" hidden="false" customHeight="true" outlineLevel="0" collapsed="false">
      <c r="A160" s="86" t="s">
        <v>243</v>
      </c>
      <c r="B160" s="85" t="n">
        <v>320</v>
      </c>
      <c r="C160" s="85" t="n">
        <v>320</v>
      </c>
      <c r="D160" s="85" t="n">
        <v>0</v>
      </c>
      <c r="E160" s="85" t="n">
        <v>496</v>
      </c>
      <c r="F160" s="85" t="n">
        <v>496</v>
      </c>
      <c r="G160" s="85" t="n">
        <v>496</v>
      </c>
      <c r="H160" s="85" t="n">
        <v>0</v>
      </c>
      <c r="J160" s="88"/>
    </row>
    <row r="161" customFormat="false" ht="18" hidden="false" customHeight="true" outlineLevel="0" collapsed="false">
      <c r="A161" s="90" t="s">
        <v>244</v>
      </c>
      <c r="B161" s="89" t="n">
        <v>80</v>
      </c>
      <c r="C161" s="89" t="n">
        <v>80</v>
      </c>
      <c r="D161" s="89"/>
      <c r="E161" s="85" t="n">
        <v>0</v>
      </c>
      <c r="F161" s="85" t="n">
        <v>0</v>
      </c>
      <c r="G161" s="89"/>
      <c r="H161" s="89"/>
      <c r="J161" s="88"/>
    </row>
    <row r="162" customFormat="false" ht="18" hidden="false" customHeight="true" outlineLevel="0" collapsed="false">
      <c r="A162" s="90" t="s">
        <v>245</v>
      </c>
      <c r="B162" s="89" t="n">
        <v>240</v>
      </c>
      <c r="C162" s="89" t="n">
        <v>240</v>
      </c>
      <c r="D162" s="89"/>
      <c r="E162" s="85" t="n">
        <v>496</v>
      </c>
      <c r="F162" s="85" t="n">
        <v>496</v>
      </c>
      <c r="G162" s="89" t="n">
        <v>496</v>
      </c>
      <c r="H162" s="89"/>
      <c r="J162" s="88"/>
    </row>
    <row r="163" customFormat="false" ht="18" hidden="false" customHeight="true" outlineLevel="0" collapsed="false">
      <c r="A163" s="86" t="s">
        <v>246</v>
      </c>
      <c r="B163" s="85" t="n">
        <v>5270</v>
      </c>
      <c r="C163" s="85" t="n">
        <v>5270</v>
      </c>
      <c r="D163" s="85" t="n">
        <v>0</v>
      </c>
      <c r="E163" s="85" t="n">
        <v>7839</v>
      </c>
      <c r="F163" s="85" t="n">
        <v>7839</v>
      </c>
      <c r="G163" s="85" t="n">
        <v>7058</v>
      </c>
      <c r="H163" s="85" t="n">
        <v>781</v>
      </c>
      <c r="J163" s="88"/>
    </row>
    <row r="164" customFormat="false" ht="18" hidden="false" customHeight="true" outlineLevel="0" collapsed="false">
      <c r="A164" s="90" t="s">
        <v>124</v>
      </c>
      <c r="B164" s="89" t="n">
        <v>3471</v>
      </c>
      <c r="C164" s="89" t="n">
        <v>3471</v>
      </c>
      <c r="D164" s="89"/>
      <c r="E164" s="85" t="n">
        <v>5133</v>
      </c>
      <c r="F164" s="85" t="n">
        <v>5133</v>
      </c>
      <c r="G164" s="89" t="n">
        <v>5133</v>
      </c>
      <c r="H164" s="89"/>
      <c r="J164" s="88"/>
    </row>
    <row r="165" customFormat="false" ht="18" hidden="false" customHeight="true" outlineLevel="0" collapsed="false">
      <c r="A165" s="90" t="s">
        <v>152</v>
      </c>
      <c r="B165" s="89" t="n">
        <v>0</v>
      </c>
      <c r="C165" s="89"/>
      <c r="D165" s="89"/>
      <c r="E165" s="85" t="n">
        <v>30</v>
      </c>
      <c r="F165" s="85" t="n">
        <v>30</v>
      </c>
      <c r="G165" s="89" t="n">
        <v>23</v>
      </c>
      <c r="H165" s="89" t="n">
        <v>7</v>
      </c>
      <c r="J165" s="88"/>
    </row>
    <row r="166" customFormat="false" ht="18" hidden="false" customHeight="true" outlineLevel="0" collapsed="false">
      <c r="A166" s="90" t="s">
        <v>247</v>
      </c>
      <c r="B166" s="89" t="n">
        <v>877</v>
      </c>
      <c r="C166" s="89" t="n">
        <v>877</v>
      </c>
      <c r="D166" s="89"/>
      <c r="E166" s="85" t="n">
        <v>774</v>
      </c>
      <c r="F166" s="85" t="n">
        <v>774</v>
      </c>
      <c r="G166" s="89"/>
      <c r="H166" s="89" t="n">
        <v>774</v>
      </c>
      <c r="J166" s="88"/>
    </row>
    <row r="167" customFormat="false" ht="18" hidden="false" customHeight="true" outlineLevel="0" collapsed="false">
      <c r="A167" s="90" t="s">
        <v>248</v>
      </c>
      <c r="B167" s="89" t="n">
        <v>0</v>
      </c>
      <c r="C167" s="89"/>
      <c r="D167" s="89"/>
      <c r="E167" s="85" t="n">
        <v>17</v>
      </c>
      <c r="F167" s="85" t="n">
        <v>17</v>
      </c>
      <c r="G167" s="89" t="n">
        <v>17</v>
      </c>
      <c r="H167" s="89"/>
      <c r="J167" s="88"/>
    </row>
    <row r="168" customFormat="false" ht="18" hidden="false" customHeight="true" outlineLevel="0" collapsed="false">
      <c r="A168" s="90" t="s">
        <v>145</v>
      </c>
      <c r="B168" s="89" t="n">
        <v>0</v>
      </c>
      <c r="C168" s="89"/>
      <c r="D168" s="89"/>
      <c r="E168" s="85" t="n">
        <v>50</v>
      </c>
      <c r="F168" s="85" t="n">
        <v>50</v>
      </c>
      <c r="G168" s="89" t="n">
        <v>50</v>
      </c>
      <c r="H168" s="89"/>
      <c r="J168" s="88"/>
    </row>
    <row r="169" customFormat="false" ht="18" hidden="false" customHeight="true" outlineLevel="0" collapsed="false">
      <c r="A169" s="90" t="s">
        <v>249</v>
      </c>
      <c r="B169" s="89" t="n">
        <v>922</v>
      </c>
      <c r="C169" s="89" t="n">
        <v>922</v>
      </c>
      <c r="D169" s="89"/>
      <c r="E169" s="85" t="n">
        <v>1835</v>
      </c>
      <c r="F169" s="85" t="n">
        <v>1835</v>
      </c>
      <c r="G169" s="89" t="n">
        <v>1835</v>
      </c>
      <c r="H169" s="89"/>
      <c r="J169" s="88"/>
    </row>
    <row r="170" customFormat="false" ht="18" hidden="false" customHeight="true" outlineLevel="0" collapsed="false">
      <c r="A170" s="86" t="s">
        <v>250</v>
      </c>
      <c r="B170" s="85" t="n">
        <v>1011</v>
      </c>
      <c r="C170" s="85" t="n">
        <v>1011</v>
      </c>
      <c r="D170" s="85" t="n">
        <v>0</v>
      </c>
      <c r="E170" s="85" t="n">
        <v>1080</v>
      </c>
      <c r="F170" s="85" t="n">
        <v>1080</v>
      </c>
      <c r="G170" s="85" t="n">
        <v>1080</v>
      </c>
      <c r="H170" s="85" t="n">
        <v>0</v>
      </c>
      <c r="J170" s="88"/>
    </row>
    <row r="171" customFormat="false" ht="18" hidden="false" customHeight="true" outlineLevel="0" collapsed="false">
      <c r="A171" s="90" t="s">
        <v>124</v>
      </c>
      <c r="B171" s="89" t="n">
        <v>798</v>
      </c>
      <c r="C171" s="89" t="n">
        <v>798</v>
      </c>
      <c r="D171" s="89"/>
      <c r="E171" s="85" t="n">
        <v>964</v>
      </c>
      <c r="F171" s="85" t="n">
        <v>964</v>
      </c>
      <c r="G171" s="89" t="n">
        <v>964</v>
      </c>
      <c r="H171" s="89"/>
      <c r="J171" s="88"/>
    </row>
    <row r="172" customFormat="false" ht="18" hidden="false" customHeight="true" outlineLevel="0" collapsed="false">
      <c r="A172" s="90" t="s">
        <v>251</v>
      </c>
      <c r="B172" s="89" t="n">
        <v>213</v>
      </c>
      <c r="C172" s="89" t="n">
        <v>213</v>
      </c>
      <c r="D172" s="89"/>
      <c r="E172" s="85" t="n">
        <v>116</v>
      </c>
      <c r="F172" s="85" t="n">
        <v>116</v>
      </c>
      <c r="G172" s="89" t="n">
        <v>116</v>
      </c>
      <c r="H172" s="89"/>
      <c r="J172" s="88"/>
    </row>
    <row r="173" customFormat="false" ht="18" hidden="false" customHeight="true" outlineLevel="0" collapsed="false">
      <c r="A173" s="86" t="s">
        <v>252</v>
      </c>
      <c r="B173" s="85" t="n">
        <v>1299</v>
      </c>
      <c r="C173" s="85" t="n">
        <v>1299</v>
      </c>
      <c r="D173" s="85" t="n">
        <v>0</v>
      </c>
      <c r="E173" s="85" t="n">
        <v>1616</v>
      </c>
      <c r="F173" s="85" t="n">
        <v>1616</v>
      </c>
      <c r="G173" s="85" t="n">
        <v>1616</v>
      </c>
      <c r="H173" s="85" t="n">
        <v>0</v>
      </c>
      <c r="J173" s="88"/>
    </row>
    <row r="174" customFormat="false" ht="18" hidden="false" customHeight="true" outlineLevel="0" collapsed="false">
      <c r="A174" s="90" t="s">
        <v>124</v>
      </c>
      <c r="B174" s="89" t="n">
        <v>991</v>
      </c>
      <c r="C174" s="89" t="n">
        <v>991</v>
      </c>
      <c r="D174" s="89"/>
      <c r="E174" s="85" t="n">
        <v>1220</v>
      </c>
      <c r="F174" s="85" t="n">
        <v>1220</v>
      </c>
      <c r="G174" s="89" t="n">
        <v>1220</v>
      </c>
      <c r="H174" s="89"/>
      <c r="J174" s="88"/>
    </row>
    <row r="175" customFormat="false" ht="18" hidden="false" customHeight="true" outlineLevel="0" collapsed="false">
      <c r="A175" s="90" t="s">
        <v>253</v>
      </c>
      <c r="B175" s="89" t="n">
        <v>308</v>
      </c>
      <c r="C175" s="89" t="n">
        <v>308</v>
      </c>
      <c r="D175" s="89"/>
      <c r="E175" s="85" t="n">
        <v>396</v>
      </c>
      <c r="F175" s="85" t="n">
        <v>396</v>
      </c>
      <c r="G175" s="89" t="n">
        <v>396</v>
      </c>
      <c r="H175" s="89"/>
      <c r="J175" s="88"/>
    </row>
    <row r="176" customFormat="false" ht="18" hidden="false" customHeight="true" outlineLevel="0" collapsed="false">
      <c r="A176" s="86" t="s">
        <v>254</v>
      </c>
      <c r="B176" s="85" t="n">
        <v>776</v>
      </c>
      <c r="C176" s="85" t="n">
        <v>776</v>
      </c>
      <c r="D176" s="85" t="n">
        <v>0</v>
      </c>
      <c r="E176" s="85" t="n">
        <v>837</v>
      </c>
      <c r="F176" s="85" t="n">
        <v>837</v>
      </c>
      <c r="G176" s="85" t="n">
        <v>827</v>
      </c>
      <c r="H176" s="85" t="n">
        <v>10</v>
      </c>
      <c r="J176" s="88"/>
    </row>
    <row r="177" customFormat="false" ht="18" hidden="false" customHeight="true" outlineLevel="0" collapsed="false">
      <c r="A177" s="90" t="s">
        <v>124</v>
      </c>
      <c r="B177" s="89" t="n">
        <v>571</v>
      </c>
      <c r="C177" s="89" t="n">
        <v>571</v>
      </c>
      <c r="D177" s="89"/>
      <c r="E177" s="85" t="n">
        <v>766</v>
      </c>
      <c r="F177" s="85" t="n">
        <v>766</v>
      </c>
      <c r="G177" s="89" t="n">
        <v>766</v>
      </c>
      <c r="H177" s="89"/>
      <c r="J177" s="88"/>
    </row>
    <row r="178" customFormat="false" ht="18" hidden="false" customHeight="true" outlineLevel="0" collapsed="false">
      <c r="A178" s="90" t="s">
        <v>255</v>
      </c>
      <c r="B178" s="89" t="n">
        <v>10</v>
      </c>
      <c r="C178" s="89" t="n">
        <v>10</v>
      </c>
      <c r="D178" s="89"/>
      <c r="E178" s="85" t="n">
        <v>0</v>
      </c>
      <c r="F178" s="85" t="n">
        <v>0</v>
      </c>
      <c r="G178" s="89"/>
      <c r="H178" s="89"/>
      <c r="J178" s="88"/>
    </row>
    <row r="179" customFormat="false" ht="18" hidden="false" customHeight="true" outlineLevel="0" collapsed="false">
      <c r="A179" s="90" t="s">
        <v>256</v>
      </c>
      <c r="B179" s="89" t="n">
        <v>0</v>
      </c>
      <c r="C179" s="89"/>
      <c r="D179" s="89"/>
      <c r="E179" s="85" t="n">
        <v>2</v>
      </c>
      <c r="F179" s="85" t="n">
        <v>2</v>
      </c>
      <c r="G179" s="89" t="n">
        <v>2</v>
      </c>
      <c r="H179" s="89"/>
      <c r="J179" s="88"/>
    </row>
    <row r="180" customFormat="false" ht="18" hidden="false" customHeight="true" outlineLevel="0" collapsed="false">
      <c r="A180" s="90" t="s">
        <v>257</v>
      </c>
      <c r="B180" s="89" t="n">
        <v>5</v>
      </c>
      <c r="C180" s="89" t="n">
        <v>5</v>
      </c>
      <c r="D180" s="89"/>
      <c r="E180" s="85" t="n">
        <v>19</v>
      </c>
      <c r="F180" s="85" t="n">
        <v>19</v>
      </c>
      <c r="G180" s="89" t="n">
        <v>9</v>
      </c>
      <c r="H180" s="89" t="n">
        <v>10</v>
      </c>
      <c r="J180" s="88"/>
    </row>
    <row r="181" customFormat="false" ht="18" hidden="false" customHeight="true" outlineLevel="0" collapsed="false">
      <c r="A181" s="90" t="s">
        <v>258</v>
      </c>
      <c r="B181" s="89" t="n">
        <v>190</v>
      </c>
      <c r="C181" s="89" t="n">
        <v>190</v>
      </c>
      <c r="D181" s="89"/>
      <c r="E181" s="85" t="n">
        <v>50</v>
      </c>
      <c r="F181" s="85" t="n">
        <v>50</v>
      </c>
      <c r="G181" s="89" t="n">
        <v>50</v>
      </c>
      <c r="H181" s="89"/>
      <c r="J181" s="88"/>
    </row>
    <row r="182" customFormat="false" ht="18" hidden="false" customHeight="true" outlineLevel="0" collapsed="false">
      <c r="A182" s="86" t="s">
        <v>259</v>
      </c>
      <c r="B182" s="85" t="n">
        <v>26</v>
      </c>
      <c r="C182" s="85" t="n">
        <v>26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J182" s="88"/>
    </row>
    <row r="183" customFormat="false" ht="18" hidden="false" customHeight="true" outlineLevel="0" collapsed="false">
      <c r="A183" s="90" t="s">
        <v>124</v>
      </c>
      <c r="B183" s="89" t="n">
        <v>26</v>
      </c>
      <c r="C183" s="89" t="n">
        <v>26</v>
      </c>
      <c r="D183" s="89"/>
      <c r="E183" s="85" t="n">
        <v>0</v>
      </c>
      <c r="F183" s="85" t="n">
        <v>0</v>
      </c>
      <c r="G183" s="89"/>
      <c r="H183" s="89"/>
      <c r="J183" s="88"/>
    </row>
    <row r="184" customFormat="false" ht="18" hidden="false" customHeight="true" outlineLevel="0" collapsed="false">
      <c r="A184" s="86" t="s">
        <v>260</v>
      </c>
      <c r="B184" s="85" t="n">
        <v>0</v>
      </c>
      <c r="C184" s="85" t="n">
        <v>0</v>
      </c>
      <c r="D184" s="85" t="n">
        <v>0</v>
      </c>
      <c r="E184" s="85" t="n">
        <v>30</v>
      </c>
      <c r="F184" s="85" t="n">
        <v>30</v>
      </c>
      <c r="G184" s="85" t="n">
        <v>30</v>
      </c>
      <c r="H184" s="85" t="n">
        <v>0</v>
      </c>
      <c r="J184" s="88"/>
    </row>
    <row r="185" customFormat="false" ht="18" hidden="false" customHeight="true" outlineLevel="0" collapsed="false">
      <c r="A185" s="90" t="s">
        <v>261</v>
      </c>
      <c r="B185" s="89" t="n">
        <v>0</v>
      </c>
      <c r="C185" s="89"/>
      <c r="D185" s="89"/>
      <c r="E185" s="85" t="n">
        <v>30</v>
      </c>
      <c r="F185" s="85" t="n">
        <v>30</v>
      </c>
      <c r="G185" s="89" t="n">
        <v>30</v>
      </c>
      <c r="H185" s="89"/>
      <c r="J185" s="88"/>
    </row>
    <row r="186" customFormat="false" ht="18" hidden="false" customHeight="true" outlineLevel="0" collapsed="false">
      <c r="A186" s="86" t="s">
        <v>262</v>
      </c>
      <c r="B186" s="87" t="n">
        <v>60921</v>
      </c>
      <c r="C186" s="87" t="n">
        <v>59389</v>
      </c>
      <c r="D186" s="87" t="n">
        <v>1532</v>
      </c>
      <c r="E186" s="85" t="n">
        <v>65546</v>
      </c>
      <c r="F186" s="85" t="n">
        <v>65546</v>
      </c>
      <c r="G186" s="87" t="n">
        <v>59993</v>
      </c>
      <c r="H186" s="87" t="n">
        <v>5553</v>
      </c>
      <c r="J186" s="88"/>
    </row>
    <row r="187" customFormat="false" ht="18" hidden="false" customHeight="true" outlineLevel="0" collapsed="false">
      <c r="A187" s="86" t="s">
        <v>263</v>
      </c>
      <c r="B187" s="85" t="n">
        <v>1664</v>
      </c>
      <c r="C187" s="85" t="n">
        <v>1664</v>
      </c>
      <c r="D187" s="85" t="n">
        <v>0</v>
      </c>
      <c r="E187" s="85" t="n">
        <v>4459</v>
      </c>
      <c r="F187" s="85" t="n">
        <v>4459</v>
      </c>
      <c r="G187" s="85" t="n">
        <v>4459</v>
      </c>
      <c r="H187" s="85" t="n">
        <v>0</v>
      </c>
      <c r="J187" s="88"/>
    </row>
    <row r="188" customFormat="false" ht="18" hidden="false" customHeight="true" outlineLevel="0" collapsed="false">
      <c r="A188" s="90" t="s">
        <v>124</v>
      </c>
      <c r="B188" s="89" t="n">
        <v>359</v>
      </c>
      <c r="C188" s="89" t="n">
        <v>359</v>
      </c>
      <c r="D188" s="89"/>
      <c r="E188" s="85" t="n">
        <v>3325</v>
      </c>
      <c r="F188" s="85" t="n">
        <v>3325</v>
      </c>
      <c r="G188" s="89" t="n">
        <v>3325</v>
      </c>
      <c r="H188" s="89"/>
      <c r="J188" s="88"/>
    </row>
    <row r="189" customFormat="false" ht="18" hidden="false" customHeight="true" outlineLevel="0" collapsed="false">
      <c r="A189" s="90" t="s">
        <v>264</v>
      </c>
      <c r="B189" s="89" t="n">
        <v>1305</v>
      </c>
      <c r="C189" s="89" t="n">
        <v>1305</v>
      </c>
      <c r="D189" s="89"/>
      <c r="E189" s="85" t="n">
        <v>1134</v>
      </c>
      <c r="F189" s="85" t="n">
        <v>1134</v>
      </c>
      <c r="G189" s="89" t="n">
        <v>1134</v>
      </c>
      <c r="H189" s="89"/>
      <c r="J189" s="88"/>
    </row>
    <row r="190" customFormat="false" ht="18" hidden="false" customHeight="true" outlineLevel="0" collapsed="false">
      <c r="A190" s="86" t="s">
        <v>265</v>
      </c>
      <c r="B190" s="85" t="n">
        <v>42184</v>
      </c>
      <c r="C190" s="85" t="n">
        <v>40652</v>
      </c>
      <c r="D190" s="85" t="n">
        <v>1532</v>
      </c>
      <c r="E190" s="85" t="n">
        <v>43116</v>
      </c>
      <c r="F190" s="85" t="n">
        <v>43116</v>
      </c>
      <c r="G190" s="85" t="n">
        <v>38759</v>
      </c>
      <c r="H190" s="85" t="n">
        <v>4357</v>
      </c>
      <c r="J190" s="88"/>
    </row>
    <row r="191" customFormat="false" ht="18" hidden="false" customHeight="true" outlineLevel="0" collapsed="false">
      <c r="A191" s="90" t="s">
        <v>266</v>
      </c>
      <c r="B191" s="89" t="n">
        <v>1239</v>
      </c>
      <c r="C191" s="89" t="n">
        <v>519</v>
      </c>
      <c r="D191" s="89" t="n">
        <v>720</v>
      </c>
      <c r="E191" s="85" t="n">
        <v>1277</v>
      </c>
      <c r="F191" s="85" t="n">
        <v>1277</v>
      </c>
      <c r="G191" s="89" t="n">
        <v>1101</v>
      </c>
      <c r="H191" s="89" t="n">
        <v>176</v>
      </c>
      <c r="J191" s="88"/>
    </row>
    <row r="192" customFormat="false" ht="18" hidden="false" customHeight="true" outlineLevel="0" collapsed="false">
      <c r="A192" s="90" t="s">
        <v>267</v>
      </c>
      <c r="B192" s="89" t="n">
        <v>26005</v>
      </c>
      <c r="C192" s="89" t="n">
        <v>25829</v>
      </c>
      <c r="D192" s="89" t="n">
        <v>176</v>
      </c>
      <c r="E192" s="85" t="n">
        <v>18341</v>
      </c>
      <c r="F192" s="85" t="n">
        <v>18341</v>
      </c>
      <c r="G192" s="89" t="n">
        <v>15331</v>
      </c>
      <c r="H192" s="89" t="n">
        <v>3010</v>
      </c>
      <c r="J192" s="88"/>
    </row>
    <row r="193" customFormat="false" ht="18" hidden="false" customHeight="true" outlineLevel="0" collapsed="false">
      <c r="A193" s="90" t="s">
        <v>268</v>
      </c>
      <c r="B193" s="89" t="n">
        <v>2655</v>
      </c>
      <c r="C193" s="89" t="n">
        <v>2655</v>
      </c>
      <c r="D193" s="89"/>
      <c r="E193" s="85" t="n">
        <v>17376</v>
      </c>
      <c r="F193" s="85" t="n">
        <v>17376</v>
      </c>
      <c r="G193" s="89" t="n">
        <v>17376</v>
      </c>
      <c r="H193" s="89"/>
      <c r="J193" s="88"/>
    </row>
    <row r="194" customFormat="false" ht="18" hidden="false" customHeight="true" outlineLevel="0" collapsed="false">
      <c r="A194" s="90" t="s">
        <v>269</v>
      </c>
      <c r="B194" s="89" t="n">
        <v>6035</v>
      </c>
      <c r="C194" s="89" t="n">
        <v>5399</v>
      </c>
      <c r="D194" s="89" t="n">
        <v>636</v>
      </c>
      <c r="E194" s="85" t="n">
        <v>5354</v>
      </c>
      <c r="F194" s="85" t="n">
        <v>5354</v>
      </c>
      <c r="G194" s="89" t="n">
        <v>4583</v>
      </c>
      <c r="H194" s="89" t="n">
        <v>771</v>
      </c>
      <c r="J194" s="88"/>
    </row>
    <row r="195" customFormat="false" ht="18" hidden="false" customHeight="true" outlineLevel="0" collapsed="false">
      <c r="A195" s="90" t="s">
        <v>270</v>
      </c>
      <c r="B195" s="89" t="n">
        <v>6250</v>
      </c>
      <c r="C195" s="89" t="n">
        <v>6250</v>
      </c>
      <c r="D195" s="89"/>
      <c r="E195" s="85" t="n">
        <v>768</v>
      </c>
      <c r="F195" s="85" t="n">
        <v>768</v>
      </c>
      <c r="G195" s="89" t="n">
        <v>368</v>
      </c>
      <c r="H195" s="89" t="n">
        <v>400</v>
      </c>
      <c r="J195" s="88"/>
    </row>
    <row r="196" customFormat="false" ht="18" hidden="false" customHeight="true" outlineLevel="0" collapsed="false">
      <c r="A196" s="86" t="s">
        <v>271</v>
      </c>
      <c r="B196" s="85" t="n">
        <v>4500</v>
      </c>
      <c r="C196" s="85" t="n">
        <v>4500</v>
      </c>
      <c r="D196" s="85" t="n">
        <v>0</v>
      </c>
      <c r="E196" s="85" t="n">
        <v>6222</v>
      </c>
      <c r="F196" s="85" t="n">
        <v>6222</v>
      </c>
      <c r="G196" s="85" t="n">
        <v>6086</v>
      </c>
      <c r="H196" s="85" t="n">
        <v>136</v>
      </c>
      <c r="J196" s="88"/>
    </row>
    <row r="197" customFormat="false" ht="18" hidden="false" customHeight="true" outlineLevel="0" collapsed="false">
      <c r="A197" s="90" t="s">
        <v>272</v>
      </c>
      <c r="B197" s="89" t="n">
        <v>0</v>
      </c>
      <c r="C197" s="89"/>
      <c r="D197" s="89"/>
      <c r="E197" s="85" t="n">
        <v>982</v>
      </c>
      <c r="F197" s="85" t="n">
        <v>982</v>
      </c>
      <c r="G197" s="89" t="n">
        <v>846</v>
      </c>
      <c r="H197" s="89" t="n">
        <v>136</v>
      </c>
      <c r="J197" s="88"/>
    </row>
    <row r="198" customFormat="false" ht="18" hidden="false" customHeight="true" outlineLevel="0" collapsed="false">
      <c r="A198" s="90" t="s">
        <v>273</v>
      </c>
      <c r="B198" s="89" t="n">
        <v>2755</v>
      </c>
      <c r="C198" s="89" t="n">
        <v>2755</v>
      </c>
      <c r="D198" s="89"/>
      <c r="E198" s="85" t="n">
        <v>4470</v>
      </c>
      <c r="F198" s="85" t="n">
        <v>4470</v>
      </c>
      <c r="G198" s="89" t="n">
        <v>4470</v>
      </c>
      <c r="H198" s="89"/>
      <c r="J198" s="88"/>
    </row>
    <row r="199" customFormat="false" ht="18" hidden="false" customHeight="true" outlineLevel="0" collapsed="false">
      <c r="A199" s="90" t="s">
        <v>274</v>
      </c>
      <c r="B199" s="89" t="n">
        <v>351</v>
      </c>
      <c r="C199" s="89" t="n">
        <v>351</v>
      </c>
      <c r="D199" s="89"/>
      <c r="E199" s="85" t="n">
        <v>770</v>
      </c>
      <c r="F199" s="85" t="n">
        <v>770</v>
      </c>
      <c r="G199" s="89" t="n">
        <v>770</v>
      </c>
      <c r="H199" s="89"/>
      <c r="J199" s="88"/>
    </row>
    <row r="200" customFormat="false" ht="18" hidden="false" customHeight="true" outlineLevel="0" collapsed="false">
      <c r="A200" s="90" t="s">
        <v>275</v>
      </c>
      <c r="B200" s="89" t="n">
        <v>1394</v>
      </c>
      <c r="C200" s="89" t="n">
        <v>1394</v>
      </c>
      <c r="D200" s="89"/>
      <c r="E200" s="85" t="n">
        <v>0</v>
      </c>
      <c r="F200" s="85" t="n">
        <v>0</v>
      </c>
      <c r="G200" s="89"/>
      <c r="H200" s="89"/>
      <c r="J200" s="88"/>
    </row>
    <row r="201" customFormat="false" ht="18" hidden="false" customHeight="true" outlineLevel="0" collapsed="false">
      <c r="A201" s="86" t="s">
        <v>276</v>
      </c>
      <c r="B201" s="85" t="n">
        <v>0</v>
      </c>
      <c r="C201" s="85" t="n">
        <v>0</v>
      </c>
      <c r="D201" s="85" t="n">
        <v>0</v>
      </c>
      <c r="E201" s="85" t="n">
        <v>55</v>
      </c>
      <c r="F201" s="85" t="n">
        <v>55</v>
      </c>
      <c r="G201" s="85" t="n">
        <v>55</v>
      </c>
      <c r="H201" s="85" t="n">
        <v>0</v>
      </c>
      <c r="J201" s="88"/>
    </row>
    <row r="202" customFormat="false" ht="18" hidden="false" customHeight="true" outlineLevel="0" collapsed="false">
      <c r="A202" s="90" t="s">
        <v>277</v>
      </c>
      <c r="B202" s="89" t="n">
        <v>0</v>
      </c>
      <c r="C202" s="89"/>
      <c r="D202" s="89"/>
      <c r="E202" s="85" t="n">
        <v>55</v>
      </c>
      <c r="F202" s="85" t="n">
        <v>55</v>
      </c>
      <c r="G202" s="89" t="n">
        <v>55</v>
      </c>
      <c r="H202" s="89"/>
      <c r="J202" s="88"/>
    </row>
    <row r="203" customFormat="false" ht="18" hidden="false" customHeight="true" outlineLevel="0" collapsed="false">
      <c r="A203" s="86" t="s">
        <v>278</v>
      </c>
      <c r="B203" s="85" t="n">
        <v>210</v>
      </c>
      <c r="C203" s="85" t="n">
        <v>210</v>
      </c>
      <c r="D203" s="85" t="n">
        <v>0</v>
      </c>
      <c r="E203" s="85" t="n">
        <v>285</v>
      </c>
      <c r="F203" s="85" t="n">
        <v>285</v>
      </c>
      <c r="G203" s="85" t="n">
        <v>285</v>
      </c>
      <c r="H203" s="85" t="n">
        <v>0</v>
      </c>
      <c r="J203" s="88"/>
    </row>
    <row r="204" customFormat="false" ht="18" hidden="false" customHeight="true" outlineLevel="0" collapsed="false">
      <c r="A204" s="90" t="s">
        <v>279</v>
      </c>
      <c r="B204" s="89" t="n">
        <v>210</v>
      </c>
      <c r="C204" s="89" t="n">
        <v>210</v>
      </c>
      <c r="D204" s="89"/>
      <c r="E204" s="85" t="n">
        <v>285</v>
      </c>
      <c r="F204" s="85" t="n">
        <v>285</v>
      </c>
      <c r="G204" s="89" t="n">
        <v>285</v>
      </c>
      <c r="H204" s="89"/>
      <c r="J204" s="88"/>
    </row>
    <row r="205" customFormat="false" ht="18" hidden="false" customHeight="true" outlineLevel="0" collapsed="false">
      <c r="A205" s="86" t="s">
        <v>280</v>
      </c>
      <c r="B205" s="85" t="n">
        <v>7499</v>
      </c>
      <c r="C205" s="85" t="n">
        <v>7499</v>
      </c>
      <c r="D205" s="85" t="n">
        <v>0</v>
      </c>
      <c r="E205" s="85" t="n">
        <v>9670</v>
      </c>
      <c r="F205" s="85" t="n">
        <v>9670</v>
      </c>
      <c r="G205" s="85" t="n">
        <v>8610</v>
      </c>
      <c r="H205" s="85" t="n">
        <v>1060</v>
      </c>
      <c r="J205" s="88"/>
    </row>
    <row r="206" customFormat="false" ht="18" hidden="false" customHeight="true" outlineLevel="0" collapsed="false">
      <c r="A206" s="90" t="s">
        <v>281</v>
      </c>
      <c r="B206" s="89" t="n">
        <v>196</v>
      </c>
      <c r="C206" s="89" t="n">
        <v>196</v>
      </c>
      <c r="D206" s="89"/>
      <c r="E206" s="85" t="n">
        <v>143</v>
      </c>
      <c r="F206" s="85" t="n">
        <v>143</v>
      </c>
      <c r="G206" s="89" t="n">
        <v>143</v>
      </c>
      <c r="H206" s="89"/>
      <c r="J206" s="88"/>
    </row>
    <row r="207" customFormat="false" ht="18" hidden="false" customHeight="true" outlineLevel="0" collapsed="false">
      <c r="A207" s="90" t="s">
        <v>282</v>
      </c>
      <c r="B207" s="89" t="n">
        <v>7303</v>
      </c>
      <c r="C207" s="89" t="n">
        <v>7303</v>
      </c>
      <c r="D207" s="89"/>
      <c r="E207" s="85" t="n">
        <v>9527</v>
      </c>
      <c r="F207" s="85" t="n">
        <v>9527</v>
      </c>
      <c r="G207" s="89" t="n">
        <v>8467</v>
      </c>
      <c r="H207" s="89" t="n">
        <v>1060</v>
      </c>
      <c r="J207" s="88"/>
    </row>
    <row r="208" customFormat="false" ht="18" hidden="false" customHeight="true" outlineLevel="0" collapsed="false">
      <c r="A208" s="86" t="s">
        <v>283</v>
      </c>
      <c r="B208" s="85" t="n">
        <v>4300</v>
      </c>
      <c r="C208" s="85" t="n">
        <v>4300</v>
      </c>
      <c r="D208" s="85" t="n">
        <v>0</v>
      </c>
      <c r="E208" s="85" t="n">
        <v>1538</v>
      </c>
      <c r="F208" s="85" t="n">
        <v>1538</v>
      </c>
      <c r="G208" s="85" t="n">
        <v>1538</v>
      </c>
      <c r="H208" s="85" t="n">
        <v>0</v>
      </c>
      <c r="J208" s="88"/>
    </row>
    <row r="209" customFormat="false" ht="18" hidden="false" customHeight="true" outlineLevel="0" collapsed="false">
      <c r="A209" s="90" t="s">
        <v>284</v>
      </c>
      <c r="B209" s="89" t="n">
        <v>4300</v>
      </c>
      <c r="C209" s="89" t="n">
        <v>4300</v>
      </c>
      <c r="D209" s="89"/>
      <c r="E209" s="85" t="n">
        <v>1538</v>
      </c>
      <c r="F209" s="85" t="n">
        <v>1538</v>
      </c>
      <c r="G209" s="89" t="n">
        <v>1538</v>
      </c>
      <c r="H209" s="89"/>
      <c r="J209" s="88"/>
    </row>
    <row r="210" customFormat="false" ht="18" hidden="false" customHeight="true" outlineLevel="0" collapsed="false">
      <c r="A210" s="86" t="s">
        <v>285</v>
      </c>
      <c r="B210" s="85" t="n">
        <v>564</v>
      </c>
      <c r="C210" s="85" t="n">
        <v>564</v>
      </c>
      <c r="D210" s="85" t="n">
        <v>0</v>
      </c>
      <c r="E210" s="85" t="n">
        <v>201</v>
      </c>
      <c r="F210" s="85" t="n">
        <v>201</v>
      </c>
      <c r="G210" s="85" t="n">
        <v>201</v>
      </c>
      <c r="H210" s="85" t="n">
        <v>0</v>
      </c>
      <c r="J210" s="88"/>
    </row>
    <row r="211" customFormat="false" ht="18" hidden="false" customHeight="true" outlineLevel="0" collapsed="false">
      <c r="A211" s="90" t="s">
        <v>286</v>
      </c>
      <c r="B211" s="89" t="n">
        <v>564</v>
      </c>
      <c r="C211" s="89" t="n">
        <v>564</v>
      </c>
      <c r="D211" s="89"/>
      <c r="E211" s="85" t="n">
        <v>201</v>
      </c>
      <c r="F211" s="85" t="n">
        <v>201</v>
      </c>
      <c r="G211" s="89" t="n">
        <v>201</v>
      </c>
      <c r="H211" s="89"/>
      <c r="J211" s="88"/>
    </row>
    <row r="212" customFormat="false" ht="18" hidden="false" customHeight="true" outlineLevel="0" collapsed="false">
      <c r="A212" s="86" t="s">
        <v>287</v>
      </c>
      <c r="B212" s="87" t="n">
        <v>437</v>
      </c>
      <c r="C212" s="87" t="n">
        <v>437</v>
      </c>
      <c r="D212" s="87" t="n">
        <v>0</v>
      </c>
      <c r="E212" s="85" t="n">
        <v>1243</v>
      </c>
      <c r="F212" s="85" t="n">
        <v>1243</v>
      </c>
      <c r="G212" s="87" t="n">
        <v>502</v>
      </c>
      <c r="H212" s="87" t="n">
        <v>741</v>
      </c>
      <c r="J212" s="88"/>
    </row>
    <row r="213" customFormat="false" ht="18" hidden="false" customHeight="true" outlineLevel="0" collapsed="false">
      <c r="A213" s="86" t="s">
        <v>288</v>
      </c>
      <c r="B213" s="85" t="n">
        <v>252</v>
      </c>
      <c r="C213" s="85" t="n">
        <v>252</v>
      </c>
      <c r="D213" s="85" t="n">
        <v>0</v>
      </c>
      <c r="E213" s="85" t="n">
        <v>70</v>
      </c>
      <c r="F213" s="85" t="n">
        <v>70</v>
      </c>
      <c r="G213" s="85" t="n">
        <v>70</v>
      </c>
      <c r="H213" s="85" t="n">
        <v>0</v>
      </c>
      <c r="J213" s="88"/>
    </row>
    <row r="214" customFormat="false" ht="18" hidden="false" customHeight="true" outlineLevel="0" collapsed="false">
      <c r="A214" s="90" t="s">
        <v>124</v>
      </c>
      <c r="B214" s="89" t="n">
        <v>252</v>
      </c>
      <c r="C214" s="89" t="n">
        <v>252</v>
      </c>
      <c r="D214" s="89"/>
      <c r="E214" s="85" t="n">
        <v>70</v>
      </c>
      <c r="F214" s="85" t="n">
        <v>70</v>
      </c>
      <c r="G214" s="89" t="n">
        <v>70</v>
      </c>
      <c r="H214" s="89"/>
      <c r="J214" s="88"/>
    </row>
    <row r="215" customFormat="false" ht="18" hidden="false" customHeight="true" outlineLevel="0" collapsed="false">
      <c r="A215" s="86" t="s">
        <v>289</v>
      </c>
      <c r="B215" s="85" t="n">
        <v>0</v>
      </c>
      <c r="C215" s="85" t="n">
        <v>0</v>
      </c>
      <c r="D215" s="85" t="n">
        <v>0</v>
      </c>
      <c r="E215" s="85" t="n">
        <v>473</v>
      </c>
      <c r="F215" s="85" t="n">
        <v>473</v>
      </c>
      <c r="G215" s="85" t="n">
        <v>0</v>
      </c>
      <c r="H215" s="85" t="n">
        <v>473</v>
      </c>
      <c r="J215" s="88"/>
    </row>
    <row r="216" customFormat="false" ht="18" hidden="false" customHeight="true" outlineLevel="0" collapsed="false">
      <c r="A216" s="90" t="s">
        <v>290</v>
      </c>
      <c r="B216" s="89" t="n">
        <v>0</v>
      </c>
      <c r="C216" s="89"/>
      <c r="D216" s="89"/>
      <c r="E216" s="85" t="n">
        <v>70</v>
      </c>
      <c r="F216" s="85" t="n">
        <v>70</v>
      </c>
      <c r="G216" s="89"/>
      <c r="H216" s="89" t="n">
        <v>70</v>
      </c>
      <c r="J216" s="88"/>
    </row>
    <row r="217" customFormat="false" ht="18" hidden="false" customHeight="true" outlineLevel="0" collapsed="false">
      <c r="A217" s="90" t="s">
        <v>291</v>
      </c>
      <c r="B217" s="89" t="n">
        <v>0</v>
      </c>
      <c r="C217" s="89"/>
      <c r="D217" s="89"/>
      <c r="E217" s="85" t="n">
        <v>403</v>
      </c>
      <c r="F217" s="85" t="n">
        <v>403</v>
      </c>
      <c r="G217" s="89"/>
      <c r="H217" s="89" t="n">
        <v>403</v>
      </c>
      <c r="J217" s="88"/>
    </row>
    <row r="218" customFormat="false" ht="18" hidden="false" customHeight="true" outlineLevel="0" collapsed="false">
      <c r="A218" s="86" t="s">
        <v>292</v>
      </c>
      <c r="B218" s="85" t="n">
        <v>0</v>
      </c>
      <c r="C218" s="85" t="n">
        <v>0</v>
      </c>
      <c r="D218" s="85" t="n">
        <v>0</v>
      </c>
      <c r="E218" s="85" t="n">
        <v>259</v>
      </c>
      <c r="F218" s="85" t="n">
        <v>259</v>
      </c>
      <c r="G218" s="85" t="n">
        <v>0</v>
      </c>
      <c r="H218" s="85" t="n">
        <v>259</v>
      </c>
      <c r="J218" s="88"/>
    </row>
    <row r="219" customFormat="false" ht="18" hidden="false" customHeight="true" outlineLevel="0" collapsed="false">
      <c r="A219" s="90" t="s">
        <v>293</v>
      </c>
      <c r="B219" s="89" t="n">
        <v>0</v>
      </c>
      <c r="C219" s="89"/>
      <c r="D219" s="89"/>
      <c r="E219" s="85" t="n">
        <v>259</v>
      </c>
      <c r="F219" s="85" t="n">
        <v>259</v>
      </c>
      <c r="G219" s="89"/>
      <c r="H219" s="89" t="n">
        <v>259</v>
      </c>
      <c r="J219" s="88"/>
    </row>
    <row r="220" customFormat="false" ht="18" hidden="false" customHeight="true" outlineLevel="0" collapsed="false">
      <c r="A220" s="86" t="s">
        <v>294</v>
      </c>
      <c r="B220" s="85" t="n">
        <v>185</v>
      </c>
      <c r="C220" s="85" t="n">
        <v>185</v>
      </c>
      <c r="D220" s="85" t="n">
        <v>0</v>
      </c>
      <c r="E220" s="85" t="n">
        <v>141</v>
      </c>
      <c r="F220" s="85" t="n">
        <v>141</v>
      </c>
      <c r="G220" s="85" t="n">
        <v>132</v>
      </c>
      <c r="H220" s="85" t="n">
        <v>9</v>
      </c>
      <c r="J220" s="88"/>
    </row>
    <row r="221" customFormat="false" ht="18" hidden="false" customHeight="true" outlineLevel="0" collapsed="false">
      <c r="A221" s="90" t="s">
        <v>295</v>
      </c>
      <c r="B221" s="89" t="n">
        <v>167</v>
      </c>
      <c r="C221" s="89" t="n">
        <v>167</v>
      </c>
      <c r="D221" s="89"/>
      <c r="E221" s="85" t="n">
        <v>125</v>
      </c>
      <c r="F221" s="85" t="n">
        <v>125</v>
      </c>
      <c r="G221" s="89" t="n">
        <v>125</v>
      </c>
      <c r="H221" s="89"/>
      <c r="J221" s="88"/>
    </row>
    <row r="222" customFormat="false" ht="18" hidden="false" customHeight="true" outlineLevel="0" collapsed="false">
      <c r="A222" s="90" t="s">
        <v>296</v>
      </c>
      <c r="B222" s="89" t="n">
        <v>0</v>
      </c>
      <c r="C222" s="89"/>
      <c r="D222" s="89"/>
      <c r="E222" s="85" t="n">
        <v>9</v>
      </c>
      <c r="F222" s="85" t="n">
        <v>9</v>
      </c>
      <c r="G222" s="89"/>
      <c r="H222" s="89" t="n">
        <v>9</v>
      </c>
      <c r="J222" s="88"/>
    </row>
    <row r="223" customFormat="false" ht="18" hidden="false" customHeight="true" outlineLevel="0" collapsed="false">
      <c r="A223" s="90" t="s">
        <v>297</v>
      </c>
      <c r="B223" s="89" t="n">
        <v>18</v>
      </c>
      <c r="C223" s="89" t="n">
        <v>18</v>
      </c>
      <c r="D223" s="89"/>
      <c r="E223" s="85" t="n">
        <v>7</v>
      </c>
      <c r="F223" s="85" t="n">
        <v>7</v>
      </c>
      <c r="G223" s="89" t="n">
        <v>7</v>
      </c>
      <c r="H223" s="89"/>
      <c r="J223" s="88"/>
    </row>
    <row r="224" customFormat="false" ht="18" hidden="false" customHeight="true" outlineLevel="0" collapsed="false">
      <c r="A224" s="86" t="s">
        <v>298</v>
      </c>
      <c r="B224" s="85" t="n">
        <v>0</v>
      </c>
      <c r="C224" s="85" t="n">
        <v>0</v>
      </c>
      <c r="D224" s="85" t="n">
        <v>0</v>
      </c>
      <c r="E224" s="85" t="n">
        <v>300</v>
      </c>
      <c r="F224" s="85" t="n">
        <v>300</v>
      </c>
      <c r="G224" s="85" t="n">
        <v>300</v>
      </c>
      <c r="H224" s="85" t="n">
        <v>0</v>
      </c>
      <c r="J224" s="88"/>
    </row>
    <row r="225" customFormat="false" ht="18" hidden="false" customHeight="true" outlineLevel="0" collapsed="false">
      <c r="A225" s="90" t="s">
        <v>299</v>
      </c>
      <c r="B225" s="89" t="n">
        <v>0</v>
      </c>
      <c r="C225" s="89"/>
      <c r="D225" s="89"/>
      <c r="E225" s="85" t="n">
        <v>300</v>
      </c>
      <c r="F225" s="85" t="n">
        <v>300</v>
      </c>
      <c r="G225" s="89" t="n">
        <v>300</v>
      </c>
      <c r="H225" s="89"/>
      <c r="J225" s="88"/>
    </row>
    <row r="226" customFormat="false" ht="18" hidden="false" customHeight="true" outlineLevel="0" collapsed="false">
      <c r="A226" s="86" t="s">
        <v>300</v>
      </c>
      <c r="B226" s="87" t="n">
        <v>4628</v>
      </c>
      <c r="C226" s="87" t="n">
        <v>4267</v>
      </c>
      <c r="D226" s="87" t="n">
        <v>361</v>
      </c>
      <c r="E226" s="85" t="n">
        <v>7636</v>
      </c>
      <c r="F226" s="85" t="n">
        <v>7636</v>
      </c>
      <c r="G226" s="87" t="n">
        <v>6721</v>
      </c>
      <c r="H226" s="87" t="n">
        <v>915</v>
      </c>
      <c r="J226" s="88"/>
    </row>
    <row r="227" customFormat="false" ht="18" hidden="false" customHeight="true" outlineLevel="0" collapsed="false">
      <c r="A227" s="86" t="s">
        <v>301</v>
      </c>
      <c r="B227" s="85" t="n">
        <v>3165</v>
      </c>
      <c r="C227" s="85" t="n">
        <v>2847</v>
      </c>
      <c r="D227" s="85" t="n">
        <v>318</v>
      </c>
      <c r="E227" s="85" t="n">
        <v>3751</v>
      </c>
      <c r="F227" s="85" t="n">
        <v>3751</v>
      </c>
      <c r="G227" s="85" t="n">
        <v>3296</v>
      </c>
      <c r="H227" s="85" t="n">
        <v>455</v>
      </c>
      <c r="J227" s="88"/>
    </row>
    <row r="228" customFormat="false" ht="18" hidden="false" customHeight="true" outlineLevel="0" collapsed="false">
      <c r="A228" s="90" t="s">
        <v>124</v>
      </c>
      <c r="B228" s="89" t="n">
        <v>552</v>
      </c>
      <c r="C228" s="89" t="n">
        <v>552</v>
      </c>
      <c r="D228" s="89"/>
      <c r="E228" s="85" t="n">
        <v>1253</v>
      </c>
      <c r="F228" s="85" t="n">
        <v>1253</v>
      </c>
      <c r="G228" s="89" t="n">
        <v>1253</v>
      </c>
      <c r="H228" s="89"/>
      <c r="J228" s="88"/>
    </row>
    <row r="229" customFormat="false" ht="18" hidden="false" customHeight="true" outlineLevel="0" collapsed="false">
      <c r="A229" s="90" t="s">
        <v>302</v>
      </c>
      <c r="B229" s="89" t="n">
        <v>90</v>
      </c>
      <c r="C229" s="89" t="n">
        <v>90</v>
      </c>
      <c r="D229" s="89"/>
      <c r="E229" s="85" t="n">
        <v>129</v>
      </c>
      <c r="F229" s="85" t="n">
        <v>129</v>
      </c>
      <c r="G229" s="89" t="n">
        <v>129</v>
      </c>
      <c r="H229" s="89"/>
      <c r="J229" s="88"/>
    </row>
    <row r="230" customFormat="false" ht="18" hidden="false" customHeight="true" outlineLevel="0" collapsed="false">
      <c r="A230" s="90" t="s">
        <v>303</v>
      </c>
      <c r="B230" s="89" t="n">
        <v>1468</v>
      </c>
      <c r="C230" s="89" t="n">
        <v>1150</v>
      </c>
      <c r="D230" s="89" t="n">
        <v>318</v>
      </c>
      <c r="E230" s="85" t="n">
        <v>499</v>
      </c>
      <c r="F230" s="85" t="n">
        <v>499</v>
      </c>
      <c r="G230" s="89" t="n">
        <v>499</v>
      </c>
      <c r="H230" s="89"/>
      <c r="J230" s="88"/>
    </row>
    <row r="231" customFormat="false" ht="18" hidden="false" customHeight="true" outlineLevel="0" collapsed="false">
      <c r="A231" s="90" t="s">
        <v>304</v>
      </c>
      <c r="B231" s="89" t="n">
        <v>13</v>
      </c>
      <c r="C231" s="89" t="n">
        <v>13</v>
      </c>
      <c r="D231" s="89"/>
      <c r="E231" s="85" t="n">
        <v>0</v>
      </c>
      <c r="F231" s="85" t="n">
        <v>0</v>
      </c>
      <c r="G231" s="89"/>
      <c r="H231" s="89"/>
      <c r="J231" s="88"/>
    </row>
    <row r="232" customFormat="false" ht="18" hidden="false" customHeight="true" outlineLevel="0" collapsed="false">
      <c r="A232" s="90" t="s">
        <v>305</v>
      </c>
      <c r="B232" s="89" t="n">
        <v>0</v>
      </c>
      <c r="C232" s="89"/>
      <c r="D232" s="89"/>
      <c r="E232" s="85" t="n">
        <v>29</v>
      </c>
      <c r="F232" s="85" t="n">
        <v>29</v>
      </c>
      <c r="G232" s="89" t="n">
        <v>29</v>
      </c>
      <c r="H232" s="89"/>
      <c r="J232" s="88"/>
    </row>
    <row r="233" customFormat="false" ht="18" hidden="false" customHeight="true" outlineLevel="0" collapsed="false">
      <c r="A233" s="90" t="s">
        <v>306</v>
      </c>
      <c r="B233" s="89" t="n">
        <v>0</v>
      </c>
      <c r="C233" s="89"/>
      <c r="D233" s="89"/>
      <c r="E233" s="85" t="n">
        <v>99</v>
      </c>
      <c r="F233" s="85" t="n">
        <v>99</v>
      </c>
      <c r="G233" s="89" t="n">
        <v>99</v>
      </c>
      <c r="H233" s="89"/>
      <c r="J233" s="88"/>
    </row>
    <row r="234" customFormat="false" ht="18" hidden="false" customHeight="true" outlineLevel="0" collapsed="false">
      <c r="A234" s="90" t="s">
        <v>307</v>
      </c>
      <c r="B234" s="89" t="n">
        <v>82</v>
      </c>
      <c r="C234" s="89" t="n">
        <v>82</v>
      </c>
      <c r="D234" s="89"/>
      <c r="E234" s="85" t="n">
        <v>79</v>
      </c>
      <c r="F234" s="85" t="n">
        <v>79</v>
      </c>
      <c r="G234" s="89" t="n">
        <v>79</v>
      </c>
      <c r="H234" s="89"/>
      <c r="J234" s="88"/>
    </row>
    <row r="235" customFormat="false" ht="18" hidden="false" customHeight="true" outlineLevel="0" collapsed="false">
      <c r="A235" s="90" t="s">
        <v>308</v>
      </c>
      <c r="B235" s="89" t="n">
        <v>380</v>
      </c>
      <c r="C235" s="89" t="n">
        <v>380</v>
      </c>
      <c r="D235" s="89"/>
      <c r="E235" s="85" t="n">
        <v>327</v>
      </c>
      <c r="F235" s="85" t="n">
        <v>327</v>
      </c>
      <c r="G235" s="89" t="n">
        <v>327</v>
      </c>
      <c r="H235" s="89"/>
      <c r="J235" s="88"/>
    </row>
    <row r="236" customFormat="false" ht="18" hidden="false" customHeight="true" outlineLevel="0" collapsed="false">
      <c r="A236" s="90" t="s">
        <v>309</v>
      </c>
      <c r="B236" s="89" t="n">
        <v>0</v>
      </c>
      <c r="C236" s="89"/>
      <c r="D236" s="89"/>
      <c r="E236" s="85" t="n">
        <v>0</v>
      </c>
      <c r="F236" s="85" t="n">
        <v>0</v>
      </c>
      <c r="G236" s="89"/>
      <c r="H236" s="89"/>
      <c r="J236" s="88"/>
    </row>
    <row r="237" customFormat="false" ht="18" hidden="false" customHeight="true" outlineLevel="0" collapsed="false">
      <c r="A237" s="90" t="s">
        <v>310</v>
      </c>
      <c r="B237" s="89" t="n">
        <v>580</v>
      </c>
      <c r="C237" s="89" t="n">
        <v>580</v>
      </c>
      <c r="D237" s="89"/>
      <c r="E237" s="85" t="n">
        <v>1336</v>
      </c>
      <c r="F237" s="85" t="n">
        <v>1336</v>
      </c>
      <c r="G237" s="89" t="n">
        <v>881</v>
      </c>
      <c r="H237" s="89" t="n">
        <v>455</v>
      </c>
      <c r="J237" s="88"/>
    </row>
    <row r="238" customFormat="false" ht="18" hidden="false" customHeight="true" outlineLevel="0" collapsed="false">
      <c r="A238" s="86" t="s">
        <v>311</v>
      </c>
      <c r="B238" s="85" t="n">
        <v>490</v>
      </c>
      <c r="C238" s="85" t="n">
        <v>490</v>
      </c>
      <c r="D238" s="85" t="n">
        <v>0</v>
      </c>
      <c r="E238" s="85" t="n">
        <v>2340</v>
      </c>
      <c r="F238" s="85" t="n">
        <v>2340</v>
      </c>
      <c r="G238" s="85" t="n">
        <v>2040</v>
      </c>
      <c r="H238" s="85" t="n">
        <v>300</v>
      </c>
      <c r="J238" s="88"/>
    </row>
    <row r="239" customFormat="false" ht="18" hidden="false" customHeight="true" outlineLevel="0" collapsed="false">
      <c r="A239" s="90" t="s">
        <v>124</v>
      </c>
      <c r="B239" s="89" t="n">
        <v>260</v>
      </c>
      <c r="C239" s="89" t="n">
        <v>260</v>
      </c>
      <c r="D239" s="89"/>
      <c r="E239" s="85" t="n">
        <v>244</v>
      </c>
      <c r="F239" s="85" t="n">
        <v>244</v>
      </c>
      <c r="G239" s="89" t="n">
        <v>244</v>
      </c>
      <c r="H239" s="89"/>
      <c r="J239" s="88"/>
    </row>
    <row r="240" customFormat="false" ht="18" hidden="false" customHeight="true" outlineLevel="0" collapsed="false">
      <c r="A240" s="90" t="s">
        <v>312</v>
      </c>
      <c r="B240" s="89" t="n">
        <v>100</v>
      </c>
      <c r="C240" s="89" t="n">
        <v>100</v>
      </c>
      <c r="D240" s="89"/>
      <c r="E240" s="85" t="n">
        <v>503</v>
      </c>
      <c r="F240" s="85" t="n">
        <v>503</v>
      </c>
      <c r="G240" s="89" t="n">
        <v>253</v>
      </c>
      <c r="H240" s="89" t="n">
        <v>250</v>
      </c>
      <c r="J240" s="88"/>
    </row>
    <row r="241" customFormat="false" ht="18" hidden="false" customHeight="true" outlineLevel="0" collapsed="false">
      <c r="A241" s="90" t="s">
        <v>313</v>
      </c>
      <c r="B241" s="89" t="n">
        <v>110</v>
      </c>
      <c r="C241" s="89" t="n">
        <v>110</v>
      </c>
      <c r="D241" s="89"/>
      <c r="E241" s="85" t="n">
        <v>1593</v>
      </c>
      <c r="F241" s="85" t="n">
        <v>1593</v>
      </c>
      <c r="G241" s="89" t="n">
        <v>1543</v>
      </c>
      <c r="H241" s="89" t="n">
        <v>50</v>
      </c>
      <c r="J241" s="88"/>
    </row>
    <row r="242" customFormat="false" ht="18" hidden="false" customHeight="true" outlineLevel="0" collapsed="false">
      <c r="A242" s="90" t="s">
        <v>314</v>
      </c>
      <c r="B242" s="89" t="n">
        <v>20</v>
      </c>
      <c r="C242" s="89" t="n">
        <v>20</v>
      </c>
      <c r="D242" s="89"/>
      <c r="E242" s="85" t="n">
        <v>0</v>
      </c>
      <c r="F242" s="85" t="n">
        <v>0</v>
      </c>
      <c r="G242" s="89"/>
      <c r="H242" s="89"/>
      <c r="J242" s="88"/>
    </row>
    <row r="243" customFormat="false" ht="18" hidden="false" customHeight="true" outlineLevel="0" collapsed="false">
      <c r="A243" s="86" t="s">
        <v>315</v>
      </c>
      <c r="B243" s="85" t="n">
        <v>138</v>
      </c>
      <c r="C243" s="85" t="n">
        <v>133</v>
      </c>
      <c r="D243" s="85" t="n">
        <v>5</v>
      </c>
      <c r="E243" s="85" t="n">
        <v>714</v>
      </c>
      <c r="F243" s="85" t="n">
        <v>714</v>
      </c>
      <c r="G243" s="85" t="n">
        <v>714</v>
      </c>
      <c r="H243" s="85" t="n">
        <v>0</v>
      </c>
      <c r="J243" s="88"/>
    </row>
    <row r="244" customFormat="false" ht="18" hidden="false" customHeight="true" outlineLevel="0" collapsed="false">
      <c r="A244" s="90" t="s">
        <v>124</v>
      </c>
      <c r="B244" s="89" t="n">
        <v>133</v>
      </c>
      <c r="C244" s="89" t="n">
        <v>128</v>
      </c>
      <c r="D244" s="89" t="n">
        <v>5</v>
      </c>
      <c r="E244" s="85" t="n">
        <v>339</v>
      </c>
      <c r="F244" s="85" t="n">
        <v>339</v>
      </c>
      <c r="G244" s="89" t="n">
        <v>339</v>
      </c>
      <c r="H244" s="89"/>
      <c r="J244" s="88"/>
    </row>
    <row r="245" customFormat="false" ht="18" hidden="false" customHeight="true" outlineLevel="0" collapsed="false">
      <c r="A245" s="90" t="s">
        <v>316</v>
      </c>
      <c r="B245" s="89" t="n">
        <v>0</v>
      </c>
      <c r="C245" s="89"/>
      <c r="D245" s="89"/>
      <c r="E245" s="85" t="n">
        <v>110</v>
      </c>
      <c r="F245" s="85" t="n">
        <v>110</v>
      </c>
      <c r="G245" s="89" t="n">
        <v>110</v>
      </c>
      <c r="H245" s="89"/>
      <c r="J245" s="88"/>
    </row>
    <row r="246" customFormat="false" ht="18" hidden="false" customHeight="true" outlineLevel="0" collapsed="false">
      <c r="A246" s="90" t="s">
        <v>317</v>
      </c>
      <c r="B246" s="89" t="n">
        <v>0</v>
      </c>
      <c r="C246" s="89"/>
      <c r="D246" s="89"/>
      <c r="E246" s="85" t="n">
        <v>60</v>
      </c>
      <c r="F246" s="85" t="n">
        <v>60</v>
      </c>
      <c r="G246" s="89" t="n">
        <v>60</v>
      </c>
      <c r="H246" s="89"/>
      <c r="J246" s="88"/>
    </row>
    <row r="247" customFormat="false" ht="18" hidden="false" customHeight="true" outlineLevel="0" collapsed="false">
      <c r="A247" s="90" t="s">
        <v>318</v>
      </c>
      <c r="B247" s="89" t="n">
        <v>5</v>
      </c>
      <c r="C247" s="89" t="n">
        <v>5</v>
      </c>
      <c r="D247" s="89"/>
      <c r="E247" s="85" t="n">
        <v>205</v>
      </c>
      <c r="F247" s="85" t="n">
        <v>205</v>
      </c>
      <c r="G247" s="89" t="n">
        <v>205</v>
      </c>
      <c r="H247" s="89"/>
      <c r="J247" s="88"/>
    </row>
    <row r="248" customFormat="false" ht="18" hidden="false" customHeight="true" outlineLevel="0" collapsed="false">
      <c r="A248" s="92" t="s">
        <v>319</v>
      </c>
      <c r="B248" s="85" t="n">
        <v>389</v>
      </c>
      <c r="C248" s="85" t="n">
        <v>389</v>
      </c>
      <c r="D248" s="85" t="n">
        <v>0</v>
      </c>
      <c r="E248" s="85" t="n">
        <v>831</v>
      </c>
      <c r="F248" s="85" t="n">
        <v>831</v>
      </c>
      <c r="G248" s="85" t="n">
        <v>671</v>
      </c>
      <c r="H248" s="85" t="n">
        <v>160</v>
      </c>
      <c r="J248" s="88"/>
    </row>
    <row r="249" customFormat="false" ht="18" hidden="false" customHeight="true" outlineLevel="0" collapsed="false">
      <c r="A249" s="93" t="s">
        <v>124</v>
      </c>
      <c r="B249" s="89" t="n">
        <v>389</v>
      </c>
      <c r="C249" s="89" t="n">
        <v>389</v>
      </c>
      <c r="D249" s="89"/>
      <c r="E249" s="85" t="n">
        <v>605</v>
      </c>
      <c r="F249" s="85" t="n">
        <v>605</v>
      </c>
      <c r="G249" s="89" t="n">
        <v>605</v>
      </c>
      <c r="H249" s="89"/>
      <c r="J249" s="88"/>
    </row>
    <row r="250" customFormat="false" ht="18" hidden="false" customHeight="true" outlineLevel="0" collapsed="false">
      <c r="A250" s="93" t="s">
        <v>320</v>
      </c>
      <c r="B250" s="89" t="n">
        <v>0</v>
      </c>
      <c r="C250" s="89"/>
      <c r="D250" s="89"/>
      <c r="E250" s="85" t="n">
        <v>61</v>
      </c>
      <c r="F250" s="85" t="n">
        <v>61</v>
      </c>
      <c r="G250" s="89" t="n">
        <v>61</v>
      </c>
      <c r="H250" s="89"/>
      <c r="J250" s="88"/>
    </row>
    <row r="251" customFormat="false" ht="18" hidden="false" customHeight="true" outlineLevel="0" collapsed="false">
      <c r="A251" s="93" t="s">
        <v>321</v>
      </c>
      <c r="B251" s="89" t="n">
        <v>0</v>
      </c>
      <c r="C251" s="89"/>
      <c r="D251" s="89"/>
      <c r="E251" s="85" t="n">
        <v>165</v>
      </c>
      <c r="F251" s="85" t="n">
        <v>165</v>
      </c>
      <c r="G251" s="89" t="n">
        <v>5</v>
      </c>
      <c r="H251" s="89" t="n">
        <v>160</v>
      </c>
      <c r="J251" s="88"/>
    </row>
    <row r="252" customFormat="false" ht="18" hidden="false" customHeight="true" outlineLevel="0" collapsed="false">
      <c r="A252" s="86" t="s">
        <v>322</v>
      </c>
      <c r="B252" s="85" t="n">
        <v>446</v>
      </c>
      <c r="C252" s="85" t="n">
        <v>408</v>
      </c>
      <c r="D252" s="85" t="n">
        <v>38</v>
      </c>
      <c r="E252" s="85" t="n">
        <v>0</v>
      </c>
      <c r="F252" s="85" t="n">
        <v>0</v>
      </c>
      <c r="G252" s="85" t="n">
        <v>0</v>
      </c>
      <c r="H252" s="85" t="n">
        <v>0</v>
      </c>
      <c r="J252" s="88"/>
    </row>
    <row r="253" customFormat="false" ht="18" hidden="false" customHeight="true" outlineLevel="0" collapsed="false">
      <c r="A253" s="90" t="s">
        <v>323</v>
      </c>
      <c r="B253" s="89" t="n">
        <v>446</v>
      </c>
      <c r="C253" s="89" t="n">
        <v>408</v>
      </c>
      <c r="D253" s="89" t="n">
        <v>38</v>
      </c>
      <c r="E253" s="85" t="n">
        <v>0</v>
      </c>
      <c r="F253" s="85" t="n">
        <v>0</v>
      </c>
      <c r="G253" s="89"/>
      <c r="H253" s="89"/>
      <c r="J253" s="88"/>
    </row>
    <row r="254" customFormat="false" ht="18" hidden="false" customHeight="true" outlineLevel="0" collapsed="false">
      <c r="A254" s="86" t="s">
        <v>324</v>
      </c>
      <c r="B254" s="87" t="n">
        <v>21396</v>
      </c>
      <c r="C254" s="87" t="n">
        <v>19207</v>
      </c>
      <c r="D254" s="87" t="n">
        <v>2189</v>
      </c>
      <c r="E254" s="85" t="n">
        <v>30014</v>
      </c>
      <c r="F254" s="85" t="n">
        <v>30014</v>
      </c>
      <c r="G254" s="87" t="n">
        <v>29454</v>
      </c>
      <c r="H254" s="87" t="n">
        <v>560</v>
      </c>
      <c r="J254" s="88"/>
    </row>
    <row r="255" customFormat="false" ht="18" hidden="false" customHeight="true" outlineLevel="0" collapsed="false">
      <c r="A255" s="86" t="s">
        <v>325</v>
      </c>
      <c r="B255" s="85" t="n">
        <v>1576</v>
      </c>
      <c r="C255" s="85" t="n">
        <v>1576</v>
      </c>
      <c r="D255" s="85" t="n">
        <v>0</v>
      </c>
      <c r="E255" s="85" t="n">
        <v>2696</v>
      </c>
      <c r="F255" s="85" t="n">
        <v>2696</v>
      </c>
      <c r="G255" s="85" t="n">
        <v>2696</v>
      </c>
      <c r="H255" s="85" t="n">
        <v>0</v>
      </c>
      <c r="J255" s="88"/>
    </row>
    <row r="256" customFormat="false" ht="18" hidden="false" customHeight="true" outlineLevel="0" collapsed="false">
      <c r="A256" s="90" t="s">
        <v>124</v>
      </c>
      <c r="B256" s="89" t="n">
        <v>643</v>
      </c>
      <c r="C256" s="89" t="n">
        <v>643</v>
      </c>
      <c r="D256" s="89"/>
      <c r="E256" s="85" t="n">
        <v>529</v>
      </c>
      <c r="F256" s="85" t="n">
        <v>529</v>
      </c>
      <c r="G256" s="89" t="n">
        <v>529</v>
      </c>
      <c r="H256" s="89"/>
      <c r="J256" s="88"/>
    </row>
    <row r="257" customFormat="false" ht="18" hidden="false" customHeight="true" outlineLevel="0" collapsed="false">
      <c r="A257" s="90" t="s">
        <v>326</v>
      </c>
      <c r="B257" s="89" t="n">
        <v>47</v>
      </c>
      <c r="C257" s="89" t="n">
        <v>47</v>
      </c>
      <c r="D257" s="89"/>
      <c r="E257" s="85" t="n">
        <v>54</v>
      </c>
      <c r="F257" s="85" t="n">
        <v>54</v>
      </c>
      <c r="G257" s="89" t="n">
        <v>54</v>
      </c>
      <c r="H257" s="89"/>
      <c r="J257" s="88"/>
    </row>
    <row r="258" customFormat="false" ht="18" hidden="false" customHeight="true" outlineLevel="0" collapsed="false">
      <c r="A258" s="90" t="s">
        <v>327</v>
      </c>
      <c r="B258" s="89" t="n">
        <v>59</v>
      </c>
      <c r="C258" s="89" t="n">
        <v>59</v>
      </c>
      <c r="D258" s="89"/>
      <c r="E258" s="85" t="n">
        <v>897</v>
      </c>
      <c r="F258" s="85" t="n">
        <v>897</v>
      </c>
      <c r="G258" s="89" t="n">
        <v>897</v>
      </c>
      <c r="H258" s="89"/>
      <c r="J258" s="88"/>
    </row>
    <row r="259" customFormat="false" ht="18" hidden="false" customHeight="true" outlineLevel="0" collapsed="false">
      <c r="A259" s="90" t="s">
        <v>328</v>
      </c>
      <c r="B259" s="89" t="n">
        <v>667</v>
      </c>
      <c r="C259" s="89" t="n">
        <v>667</v>
      </c>
      <c r="D259" s="89"/>
      <c r="E259" s="85" t="n">
        <v>1010</v>
      </c>
      <c r="F259" s="85" t="n">
        <v>1010</v>
      </c>
      <c r="G259" s="89" t="n">
        <v>1010</v>
      </c>
      <c r="H259" s="89"/>
      <c r="J259" s="88"/>
    </row>
    <row r="260" customFormat="false" ht="18" hidden="false" customHeight="true" outlineLevel="0" collapsed="false">
      <c r="A260" s="90" t="s">
        <v>329</v>
      </c>
      <c r="B260" s="89" t="n">
        <v>160</v>
      </c>
      <c r="C260" s="89" t="n">
        <v>160</v>
      </c>
      <c r="D260" s="89"/>
      <c r="E260" s="85" t="n">
        <v>206</v>
      </c>
      <c r="F260" s="85" t="n">
        <v>206</v>
      </c>
      <c r="G260" s="89" t="n">
        <v>206</v>
      </c>
      <c r="H260" s="89"/>
      <c r="J260" s="88"/>
    </row>
    <row r="261" customFormat="false" ht="18" hidden="false" customHeight="true" outlineLevel="0" collapsed="false">
      <c r="A261" s="86" t="s">
        <v>330</v>
      </c>
      <c r="B261" s="85" t="n">
        <v>639</v>
      </c>
      <c r="C261" s="85" t="n">
        <v>639</v>
      </c>
      <c r="D261" s="85" t="n">
        <v>0</v>
      </c>
      <c r="E261" s="85" t="n">
        <v>1204</v>
      </c>
      <c r="F261" s="85" t="n">
        <v>1204</v>
      </c>
      <c r="G261" s="85" t="n">
        <v>1204</v>
      </c>
      <c r="H261" s="85" t="n">
        <v>0</v>
      </c>
      <c r="J261" s="88"/>
    </row>
    <row r="262" customFormat="false" ht="18" hidden="false" customHeight="true" outlineLevel="0" collapsed="false">
      <c r="A262" s="90" t="s">
        <v>124</v>
      </c>
      <c r="B262" s="89" t="n">
        <v>617</v>
      </c>
      <c r="C262" s="89" t="n">
        <v>617</v>
      </c>
      <c r="D262" s="89"/>
      <c r="E262" s="85" t="n">
        <v>822</v>
      </c>
      <c r="F262" s="85" t="n">
        <v>822</v>
      </c>
      <c r="G262" s="89" t="n">
        <v>822</v>
      </c>
      <c r="H262" s="89"/>
      <c r="J262" s="88"/>
    </row>
    <row r="263" customFormat="false" ht="18" hidden="false" customHeight="true" outlineLevel="0" collapsed="false">
      <c r="A263" s="90" t="s">
        <v>331</v>
      </c>
      <c r="B263" s="89" t="n">
        <v>22</v>
      </c>
      <c r="C263" s="89" t="n">
        <v>22</v>
      </c>
      <c r="D263" s="89"/>
      <c r="E263" s="85" t="n">
        <v>382</v>
      </c>
      <c r="F263" s="85" t="n">
        <v>382</v>
      </c>
      <c r="G263" s="89" t="n">
        <v>382</v>
      </c>
      <c r="H263" s="89"/>
      <c r="J263" s="88"/>
    </row>
    <row r="264" customFormat="false" ht="18" hidden="false" customHeight="true" outlineLevel="0" collapsed="false">
      <c r="A264" s="86" t="s">
        <v>332</v>
      </c>
      <c r="B264" s="85" t="n">
        <v>6593</v>
      </c>
      <c r="C264" s="85" t="n">
        <v>6593</v>
      </c>
      <c r="D264" s="85" t="n">
        <v>0</v>
      </c>
      <c r="E264" s="85" t="n">
        <v>1476</v>
      </c>
      <c r="F264" s="85" t="n">
        <v>1476</v>
      </c>
      <c r="G264" s="85" t="n">
        <v>1476</v>
      </c>
      <c r="H264" s="85" t="n">
        <v>0</v>
      </c>
      <c r="J264" s="88"/>
    </row>
    <row r="265" customFormat="false" ht="18" hidden="false" customHeight="true" outlineLevel="0" collapsed="false">
      <c r="A265" s="90" t="s">
        <v>333</v>
      </c>
      <c r="B265" s="89" t="n">
        <v>5117</v>
      </c>
      <c r="C265" s="89" t="n">
        <v>5117</v>
      </c>
      <c r="D265" s="89"/>
      <c r="E265" s="85" t="n">
        <v>1476</v>
      </c>
      <c r="F265" s="85" t="n">
        <v>1476</v>
      </c>
      <c r="G265" s="89" t="n">
        <v>1476</v>
      </c>
      <c r="H265" s="89"/>
      <c r="J265" s="88"/>
    </row>
    <row r="266" customFormat="false" ht="18" hidden="false" customHeight="true" outlineLevel="0" collapsed="false">
      <c r="A266" s="90" t="s">
        <v>334</v>
      </c>
      <c r="B266" s="89" t="n">
        <v>1476</v>
      </c>
      <c r="C266" s="89" t="n">
        <v>1476</v>
      </c>
      <c r="D266" s="89"/>
      <c r="E266" s="85" t="n">
        <v>0</v>
      </c>
      <c r="F266" s="85" t="n">
        <v>0</v>
      </c>
      <c r="G266" s="89"/>
      <c r="H266" s="89"/>
      <c r="J266" s="88"/>
    </row>
    <row r="267" customFormat="false" ht="18" hidden="false" customHeight="true" outlineLevel="0" collapsed="false">
      <c r="A267" s="86" t="s">
        <v>335</v>
      </c>
      <c r="B267" s="89" t="n">
        <v>40</v>
      </c>
      <c r="C267" s="85" t="n">
        <v>40</v>
      </c>
      <c r="D267" s="85" t="n">
        <v>0</v>
      </c>
      <c r="E267" s="85" t="n">
        <v>1350</v>
      </c>
      <c r="F267" s="85" t="n">
        <v>1350</v>
      </c>
      <c r="G267" s="85" t="n">
        <v>1350</v>
      </c>
      <c r="H267" s="85" t="n">
        <v>0</v>
      </c>
      <c r="J267" s="88"/>
    </row>
    <row r="268" customFormat="false" ht="18" hidden="false" customHeight="true" outlineLevel="0" collapsed="false">
      <c r="A268" s="90" t="s">
        <v>336</v>
      </c>
      <c r="B268" s="89" t="n">
        <v>40</v>
      </c>
      <c r="C268" s="89" t="n">
        <v>40</v>
      </c>
      <c r="D268" s="89"/>
      <c r="E268" s="85" t="n">
        <v>1350</v>
      </c>
      <c r="F268" s="85" t="n">
        <v>1350</v>
      </c>
      <c r="G268" s="89" t="n">
        <v>1350</v>
      </c>
      <c r="H268" s="89"/>
      <c r="J268" s="88"/>
    </row>
    <row r="269" customFormat="false" ht="18" hidden="false" customHeight="true" outlineLevel="0" collapsed="false">
      <c r="A269" s="86" t="s">
        <v>337</v>
      </c>
      <c r="B269" s="85" t="n">
        <v>2289</v>
      </c>
      <c r="C269" s="85" t="n">
        <v>100</v>
      </c>
      <c r="D269" s="85" t="n">
        <v>2189</v>
      </c>
      <c r="E269" s="85" t="n">
        <v>4255</v>
      </c>
      <c r="F269" s="85" t="n">
        <v>4255</v>
      </c>
      <c r="G269" s="85" t="n">
        <v>4220</v>
      </c>
      <c r="H269" s="85" t="n">
        <v>35</v>
      </c>
      <c r="J269" s="88"/>
    </row>
    <row r="270" customFormat="false" ht="18" hidden="false" customHeight="true" outlineLevel="0" collapsed="false">
      <c r="A270" s="90" t="s">
        <v>338</v>
      </c>
      <c r="B270" s="89" t="n">
        <v>0</v>
      </c>
      <c r="C270" s="89"/>
      <c r="D270" s="89"/>
      <c r="E270" s="85" t="n">
        <v>197</v>
      </c>
      <c r="F270" s="85" t="n">
        <v>197</v>
      </c>
      <c r="G270" s="89" t="n">
        <v>197</v>
      </c>
      <c r="H270" s="89"/>
      <c r="J270" s="88"/>
    </row>
    <row r="271" customFormat="false" ht="18" hidden="false" customHeight="true" outlineLevel="0" collapsed="false">
      <c r="A271" s="90" t="s">
        <v>339</v>
      </c>
      <c r="B271" s="89" t="n">
        <v>0</v>
      </c>
      <c r="C271" s="89"/>
      <c r="D271" s="89"/>
      <c r="E271" s="85" t="n">
        <v>289</v>
      </c>
      <c r="F271" s="85" t="n">
        <v>289</v>
      </c>
      <c r="G271" s="89" t="n">
        <v>289</v>
      </c>
      <c r="H271" s="89"/>
      <c r="J271" s="88"/>
    </row>
    <row r="272" customFormat="false" ht="18" hidden="false" customHeight="true" outlineLevel="0" collapsed="false">
      <c r="A272" s="90" t="s">
        <v>340</v>
      </c>
      <c r="B272" s="89" t="n">
        <v>0</v>
      </c>
      <c r="C272" s="89"/>
      <c r="D272" s="89"/>
      <c r="E272" s="85" t="n">
        <v>611</v>
      </c>
      <c r="F272" s="85" t="n">
        <v>611</v>
      </c>
      <c r="G272" s="89" t="n">
        <v>583</v>
      </c>
      <c r="H272" s="89" t="n">
        <v>28</v>
      </c>
      <c r="J272" s="88"/>
    </row>
    <row r="273" customFormat="false" ht="18" hidden="false" customHeight="true" outlineLevel="0" collapsed="false">
      <c r="A273" s="90" t="s">
        <v>341</v>
      </c>
      <c r="B273" s="89" t="n">
        <v>2289</v>
      </c>
      <c r="C273" s="89" t="n">
        <v>100</v>
      </c>
      <c r="D273" s="89" t="n">
        <v>2189</v>
      </c>
      <c r="E273" s="85" t="n">
        <v>3158</v>
      </c>
      <c r="F273" s="85" t="n">
        <v>3158</v>
      </c>
      <c r="G273" s="89" t="n">
        <v>3151</v>
      </c>
      <c r="H273" s="89" t="n">
        <v>7</v>
      </c>
      <c r="J273" s="88"/>
    </row>
    <row r="274" customFormat="false" ht="18" hidden="false" customHeight="true" outlineLevel="0" collapsed="false">
      <c r="A274" s="86" t="s">
        <v>342</v>
      </c>
      <c r="B274" s="85" t="n">
        <v>0</v>
      </c>
      <c r="C274" s="85" t="n">
        <v>0</v>
      </c>
      <c r="D274" s="85" t="n">
        <v>0</v>
      </c>
      <c r="E274" s="85" t="n">
        <v>267</v>
      </c>
      <c r="F274" s="85" t="n">
        <v>267</v>
      </c>
      <c r="G274" s="85" t="n">
        <v>197</v>
      </c>
      <c r="H274" s="85" t="n">
        <v>70</v>
      </c>
      <c r="J274" s="88"/>
    </row>
    <row r="275" customFormat="false" ht="18" hidden="false" customHeight="true" outlineLevel="0" collapsed="false">
      <c r="A275" s="90" t="s">
        <v>343</v>
      </c>
      <c r="B275" s="89" t="n">
        <v>0</v>
      </c>
      <c r="C275" s="89"/>
      <c r="D275" s="89"/>
      <c r="E275" s="85" t="n">
        <v>17</v>
      </c>
      <c r="F275" s="85" t="n">
        <v>17</v>
      </c>
      <c r="G275" s="89" t="n">
        <v>9</v>
      </c>
      <c r="H275" s="89" t="n">
        <v>8</v>
      </c>
      <c r="J275" s="88"/>
    </row>
    <row r="276" customFormat="false" ht="18" hidden="false" customHeight="true" outlineLevel="0" collapsed="false">
      <c r="A276" s="90" t="s">
        <v>344</v>
      </c>
      <c r="B276" s="89" t="n">
        <v>0</v>
      </c>
      <c r="C276" s="89"/>
      <c r="D276" s="89"/>
      <c r="E276" s="85" t="n">
        <v>40</v>
      </c>
      <c r="F276" s="85" t="n">
        <v>40</v>
      </c>
      <c r="G276" s="89" t="n">
        <v>40</v>
      </c>
      <c r="H276" s="89"/>
      <c r="J276" s="88"/>
    </row>
    <row r="277" customFormat="false" ht="18" hidden="false" customHeight="true" outlineLevel="0" collapsed="false">
      <c r="A277" s="90" t="s">
        <v>345</v>
      </c>
      <c r="B277" s="89" t="n">
        <v>0</v>
      </c>
      <c r="C277" s="89"/>
      <c r="D277" s="89"/>
      <c r="E277" s="85" t="n">
        <v>3</v>
      </c>
      <c r="F277" s="85" t="n">
        <v>3</v>
      </c>
      <c r="G277" s="89" t="n">
        <v>3</v>
      </c>
      <c r="H277" s="89"/>
      <c r="J277" s="88"/>
    </row>
    <row r="278" customFormat="false" ht="18" hidden="false" customHeight="true" outlineLevel="0" collapsed="false">
      <c r="A278" s="90" t="s">
        <v>346</v>
      </c>
      <c r="B278" s="89" t="n">
        <v>0</v>
      </c>
      <c r="C278" s="89"/>
      <c r="D278" s="89"/>
      <c r="E278" s="85" t="n">
        <v>207</v>
      </c>
      <c r="F278" s="85" t="n">
        <v>207</v>
      </c>
      <c r="G278" s="89" t="n">
        <v>145</v>
      </c>
      <c r="H278" s="89" t="n">
        <v>62</v>
      </c>
      <c r="J278" s="88"/>
    </row>
    <row r="279" customFormat="false" ht="18" hidden="false" customHeight="true" outlineLevel="0" collapsed="false">
      <c r="A279" s="86" t="s">
        <v>347</v>
      </c>
      <c r="B279" s="89" t="n">
        <v>560</v>
      </c>
      <c r="C279" s="85" t="n">
        <v>560</v>
      </c>
      <c r="D279" s="85" t="n">
        <v>0</v>
      </c>
      <c r="E279" s="85" t="n">
        <v>583</v>
      </c>
      <c r="F279" s="85" t="n">
        <v>583</v>
      </c>
      <c r="G279" s="85" t="n">
        <v>515</v>
      </c>
      <c r="H279" s="85" t="n">
        <v>68</v>
      </c>
      <c r="J279" s="88"/>
    </row>
    <row r="280" customFormat="false" ht="18" hidden="false" customHeight="true" outlineLevel="0" collapsed="false">
      <c r="A280" s="90" t="s">
        <v>348</v>
      </c>
      <c r="B280" s="89" t="n">
        <v>18</v>
      </c>
      <c r="C280" s="89" t="n">
        <v>18</v>
      </c>
      <c r="D280" s="89"/>
      <c r="E280" s="85" t="n">
        <v>0</v>
      </c>
      <c r="F280" s="85" t="n">
        <v>0</v>
      </c>
      <c r="G280" s="89"/>
      <c r="H280" s="89"/>
      <c r="J280" s="88"/>
    </row>
    <row r="281" customFormat="false" ht="18" hidden="false" customHeight="true" outlineLevel="0" collapsed="false">
      <c r="A281" s="90" t="s">
        <v>349</v>
      </c>
      <c r="B281" s="89" t="n">
        <v>339</v>
      </c>
      <c r="C281" s="89" t="n">
        <v>339</v>
      </c>
      <c r="D281" s="89"/>
      <c r="E281" s="85" t="n">
        <v>287</v>
      </c>
      <c r="F281" s="85" t="n">
        <v>287</v>
      </c>
      <c r="G281" s="89" t="n">
        <v>222</v>
      </c>
      <c r="H281" s="89" t="n">
        <v>65</v>
      </c>
      <c r="J281" s="88"/>
    </row>
    <row r="282" customFormat="false" ht="18" hidden="false" customHeight="true" outlineLevel="0" collapsed="false">
      <c r="A282" s="90" t="s">
        <v>350</v>
      </c>
      <c r="B282" s="89" t="n">
        <v>62</v>
      </c>
      <c r="C282" s="89" t="n">
        <v>62</v>
      </c>
      <c r="D282" s="89"/>
      <c r="E282" s="85" t="n">
        <v>67</v>
      </c>
      <c r="F282" s="85" t="n">
        <v>67</v>
      </c>
      <c r="G282" s="89" t="n">
        <v>67</v>
      </c>
      <c r="H282" s="89"/>
      <c r="J282" s="88"/>
    </row>
    <row r="283" customFormat="false" ht="18" hidden="false" customHeight="true" outlineLevel="0" collapsed="false">
      <c r="A283" s="90" t="s">
        <v>351</v>
      </c>
      <c r="B283" s="89" t="n">
        <v>0</v>
      </c>
      <c r="C283" s="89"/>
      <c r="D283" s="89"/>
      <c r="E283" s="85" t="n">
        <v>50</v>
      </c>
      <c r="F283" s="85" t="n">
        <v>50</v>
      </c>
      <c r="G283" s="89" t="n">
        <v>50</v>
      </c>
      <c r="H283" s="89"/>
      <c r="J283" s="88"/>
    </row>
    <row r="284" customFormat="false" ht="18" hidden="false" customHeight="true" outlineLevel="0" collapsed="false">
      <c r="A284" s="90" t="s">
        <v>352</v>
      </c>
      <c r="B284" s="89" t="n">
        <v>141</v>
      </c>
      <c r="C284" s="89" t="n">
        <v>141</v>
      </c>
      <c r="D284" s="89"/>
      <c r="E284" s="85" t="n">
        <v>179</v>
      </c>
      <c r="F284" s="85" t="n">
        <v>179</v>
      </c>
      <c r="G284" s="89" t="n">
        <v>176</v>
      </c>
      <c r="H284" s="89" t="n">
        <v>3</v>
      </c>
      <c r="J284" s="88"/>
    </row>
    <row r="285" customFormat="false" ht="18" hidden="false" customHeight="true" outlineLevel="0" collapsed="false">
      <c r="A285" s="86" t="s">
        <v>353</v>
      </c>
      <c r="B285" s="85" t="n">
        <v>994</v>
      </c>
      <c r="C285" s="85" t="n">
        <v>994</v>
      </c>
      <c r="D285" s="85" t="n">
        <v>0</v>
      </c>
      <c r="E285" s="85" t="n">
        <v>755</v>
      </c>
      <c r="F285" s="85" t="n">
        <v>755</v>
      </c>
      <c r="G285" s="85" t="n">
        <v>665</v>
      </c>
      <c r="H285" s="85" t="n">
        <v>90</v>
      </c>
      <c r="J285" s="88"/>
    </row>
    <row r="286" customFormat="false" ht="18" hidden="false" customHeight="true" outlineLevel="0" collapsed="false">
      <c r="A286" s="90" t="s">
        <v>124</v>
      </c>
      <c r="B286" s="89" t="n">
        <v>194</v>
      </c>
      <c r="C286" s="89" t="n">
        <v>194</v>
      </c>
      <c r="D286" s="89"/>
      <c r="E286" s="85" t="n">
        <v>332</v>
      </c>
      <c r="F286" s="85" t="n">
        <v>332</v>
      </c>
      <c r="G286" s="89" t="n">
        <v>332</v>
      </c>
      <c r="H286" s="89"/>
      <c r="J286" s="88"/>
    </row>
    <row r="287" customFormat="false" ht="18" hidden="false" customHeight="true" outlineLevel="0" collapsed="false">
      <c r="A287" s="90" t="s">
        <v>354</v>
      </c>
      <c r="B287" s="89" t="n">
        <v>0</v>
      </c>
      <c r="C287" s="89"/>
      <c r="D287" s="89"/>
      <c r="E287" s="85" t="n">
        <v>285</v>
      </c>
      <c r="F287" s="85" t="n">
        <v>285</v>
      </c>
      <c r="G287" s="89" t="n">
        <v>285</v>
      </c>
      <c r="H287" s="89"/>
      <c r="J287" s="88"/>
    </row>
    <row r="288" customFormat="false" ht="18" hidden="false" customHeight="true" outlineLevel="0" collapsed="false">
      <c r="A288" s="90" t="s">
        <v>355</v>
      </c>
      <c r="B288" s="89" t="n">
        <v>800</v>
      </c>
      <c r="C288" s="89" t="n">
        <v>800</v>
      </c>
      <c r="D288" s="89"/>
      <c r="E288" s="85" t="n">
        <v>138</v>
      </c>
      <c r="F288" s="85" t="n">
        <v>138</v>
      </c>
      <c r="G288" s="89" t="n">
        <v>48</v>
      </c>
      <c r="H288" s="89" t="n">
        <v>90</v>
      </c>
      <c r="J288" s="88"/>
    </row>
    <row r="289" customFormat="false" ht="18" hidden="false" customHeight="true" outlineLevel="0" collapsed="false">
      <c r="A289" s="86" t="s">
        <v>356</v>
      </c>
      <c r="B289" s="85" t="n">
        <v>102</v>
      </c>
      <c r="C289" s="85" t="n">
        <v>102</v>
      </c>
      <c r="D289" s="85" t="n">
        <v>0</v>
      </c>
      <c r="E289" s="85" t="n">
        <v>130</v>
      </c>
      <c r="F289" s="85" t="n">
        <v>130</v>
      </c>
      <c r="G289" s="85" t="n">
        <v>130</v>
      </c>
      <c r="H289" s="85" t="n">
        <v>0</v>
      </c>
      <c r="J289" s="88"/>
    </row>
    <row r="290" customFormat="false" ht="18" hidden="false" customHeight="true" outlineLevel="0" collapsed="false">
      <c r="A290" s="90" t="s">
        <v>124</v>
      </c>
      <c r="B290" s="89" t="n">
        <v>102</v>
      </c>
      <c r="C290" s="89" t="n">
        <v>102</v>
      </c>
      <c r="D290" s="89"/>
      <c r="E290" s="85" t="n">
        <v>130</v>
      </c>
      <c r="F290" s="85" t="n">
        <v>130</v>
      </c>
      <c r="G290" s="89" t="n">
        <v>130</v>
      </c>
      <c r="H290" s="89"/>
      <c r="J290" s="88"/>
    </row>
    <row r="291" customFormat="false" ht="18" hidden="false" customHeight="true" outlineLevel="0" collapsed="false">
      <c r="A291" s="86" t="s">
        <v>357</v>
      </c>
      <c r="B291" s="85" t="n">
        <v>144</v>
      </c>
      <c r="C291" s="85" t="n">
        <v>144</v>
      </c>
      <c r="D291" s="85" t="n">
        <v>0</v>
      </c>
      <c r="E291" s="85" t="n">
        <v>6451</v>
      </c>
      <c r="F291" s="85" t="n">
        <v>6451</v>
      </c>
      <c r="G291" s="85" t="n">
        <v>6387</v>
      </c>
      <c r="H291" s="85" t="n">
        <v>64</v>
      </c>
      <c r="J291" s="88"/>
    </row>
    <row r="292" customFormat="false" ht="18" hidden="false" customHeight="true" outlineLevel="0" collapsed="false">
      <c r="A292" s="90" t="s">
        <v>358</v>
      </c>
      <c r="B292" s="89" t="n">
        <v>0</v>
      </c>
      <c r="C292" s="89"/>
      <c r="D292" s="89"/>
      <c r="E292" s="85" t="n">
        <v>3064</v>
      </c>
      <c r="F292" s="85" t="n">
        <v>3064</v>
      </c>
      <c r="G292" s="89" t="n">
        <v>3064</v>
      </c>
      <c r="H292" s="89"/>
      <c r="J292" s="88"/>
    </row>
    <row r="293" customFormat="false" ht="18" hidden="false" customHeight="true" outlineLevel="0" collapsed="false">
      <c r="A293" s="90" t="s">
        <v>359</v>
      </c>
      <c r="B293" s="89" t="n">
        <v>144</v>
      </c>
      <c r="C293" s="89" t="n">
        <v>144</v>
      </c>
      <c r="D293" s="89"/>
      <c r="E293" s="85" t="n">
        <v>3387</v>
      </c>
      <c r="F293" s="85" t="n">
        <v>3387</v>
      </c>
      <c r="G293" s="89" t="n">
        <v>3323</v>
      </c>
      <c r="H293" s="89" t="n">
        <v>64</v>
      </c>
      <c r="J293" s="88"/>
    </row>
    <row r="294" customFormat="false" ht="18" hidden="false" customHeight="true" outlineLevel="0" collapsed="false">
      <c r="A294" s="86" t="s">
        <v>360</v>
      </c>
      <c r="B294" s="85" t="n">
        <v>20</v>
      </c>
      <c r="C294" s="85" t="n">
        <v>20</v>
      </c>
      <c r="D294" s="85" t="n">
        <v>0</v>
      </c>
      <c r="E294" s="85" t="n">
        <v>20</v>
      </c>
      <c r="F294" s="85" t="n">
        <v>20</v>
      </c>
      <c r="G294" s="85" t="n">
        <v>20</v>
      </c>
      <c r="H294" s="85" t="n">
        <v>0</v>
      </c>
      <c r="J294" s="88"/>
    </row>
    <row r="295" customFormat="false" ht="18" hidden="false" customHeight="true" outlineLevel="0" collapsed="false">
      <c r="A295" s="90" t="s">
        <v>361</v>
      </c>
      <c r="B295" s="89" t="n">
        <v>20</v>
      </c>
      <c r="C295" s="89" t="n">
        <v>20</v>
      </c>
      <c r="D295" s="89"/>
      <c r="E295" s="85" t="n">
        <v>20</v>
      </c>
      <c r="F295" s="85" t="n">
        <v>20</v>
      </c>
      <c r="G295" s="89" t="n">
        <v>20</v>
      </c>
      <c r="H295" s="89"/>
      <c r="J295" s="88"/>
    </row>
    <row r="296" customFormat="false" ht="18" hidden="false" customHeight="true" outlineLevel="0" collapsed="false">
      <c r="A296" s="86" t="s">
        <v>362</v>
      </c>
      <c r="B296" s="85" t="n">
        <v>6975</v>
      </c>
      <c r="C296" s="85" t="n">
        <v>6975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J296" s="88"/>
    </row>
    <row r="297" customFormat="false" ht="18" hidden="false" customHeight="true" outlineLevel="0" collapsed="false">
      <c r="A297" s="90" t="s">
        <v>363</v>
      </c>
      <c r="B297" s="89" t="n">
        <v>6975</v>
      </c>
      <c r="C297" s="89" t="n">
        <v>6975</v>
      </c>
      <c r="D297" s="89"/>
      <c r="E297" s="85" t="n">
        <v>0</v>
      </c>
      <c r="F297" s="85" t="n">
        <v>0</v>
      </c>
      <c r="G297" s="89"/>
      <c r="H297" s="89"/>
      <c r="J297" s="88"/>
    </row>
    <row r="298" customFormat="false" ht="18" hidden="false" customHeight="true" outlineLevel="0" collapsed="false">
      <c r="A298" s="86" t="s">
        <v>364</v>
      </c>
      <c r="B298" s="85" t="n">
        <v>450</v>
      </c>
      <c r="C298" s="85" t="n">
        <v>450</v>
      </c>
      <c r="D298" s="85" t="n">
        <v>0</v>
      </c>
      <c r="E298" s="85" t="n">
        <v>6757</v>
      </c>
      <c r="F298" s="85" t="n">
        <v>6757</v>
      </c>
      <c r="G298" s="85" t="n">
        <v>6525</v>
      </c>
      <c r="H298" s="85" t="n">
        <v>232</v>
      </c>
      <c r="J298" s="88"/>
    </row>
    <row r="299" customFormat="false" ht="18" hidden="false" customHeight="true" outlineLevel="0" collapsed="false">
      <c r="A299" s="90" t="s">
        <v>365</v>
      </c>
      <c r="B299" s="89" t="n">
        <v>0</v>
      </c>
      <c r="C299" s="89"/>
      <c r="D299" s="89"/>
      <c r="E299" s="85" t="n">
        <v>6282</v>
      </c>
      <c r="F299" s="85" t="n">
        <v>6282</v>
      </c>
      <c r="G299" s="89" t="n">
        <v>6050</v>
      </c>
      <c r="H299" s="89" t="n">
        <v>232</v>
      </c>
      <c r="J299" s="88"/>
    </row>
    <row r="300" customFormat="false" ht="18" hidden="false" customHeight="true" outlineLevel="0" collapsed="false">
      <c r="A300" s="90" t="s">
        <v>366</v>
      </c>
      <c r="B300" s="89" t="n">
        <v>450</v>
      </c>
      <c r="C300" s="89" t="n">
        <v>450</v>
      </c>
      <c r="D300" s="89"/>
      <c r="E300" s="85" t="n">
        <v>475</v>
      </c>
      <c r="F300" s="85" t="n">
        <v>475</v>
      </c>
      <c r="G300" s="89" t="n">
        <v>475</v>
      </c>
      <c r="H300" s="89"/>
      <c r="J300" s="88"/>
    </row>
    <row r="301" customFormat="false" ht="18" hidden="false" customHeight="true" outlineLevel="0" collapsed="false">
      <c r="A301" s="86" t="s">
        <v>367</v>
      </c>
      <c r="B301" s="85" t="n">
        <v>131</v>
      </c>
      <c r="C301" s="85" t="n">
        <v>131</v>
      </c>
      <c r="D301" s="85" t="n">
        <v>0</v>
      </c>
      <c r="E301" s="85" t="n">
        <v>182</v>
      </c>
      <c r="F301" s="85" t="n">
        <v>182</v>
      </c>
      <c r="G301" s="85" t="n">
        <v>182</v>
      </c>
      <c r="H301" s="85" t="n">
        <v>0</v>
      </c>
      <c r="J301" s="88"/>
    </row>
    <row r="302" customFormat="false" ht="18" hidden="false" customHeight="true" outlineLevel="0" collapsed="false">
      <c r="A302" s="90" t="s">
        <v>124</v>
      </c>
      <c r="B302" s="89" t="n">
        <v>0</v>
      </c>
      <c r="C302" s="89"/>
      <c r="D302" s="89"/>
      <c r="E302" s="85" t="n">
        <v>161</v>
      </c>
      <c r="F302" s="85" t="n">
        <v>161</v>
      </c>
      <c r="G302" s="89" t="n">
        <v>161</v>
      </c>
      <c r="H302" s="89"/>
      <c r="J302" s="88"/>
    </row>
    <row r="303" customFormat="false" ht="18" hidden="false" customHeight="true" outlineLevel="0" collapsed="false">
      <c r="A303" s="90" t="s">
        <v>368</v>
      </c>
      <c r="B303" s="89" t="n">
        <v>131</v>
      </c>
      <c r="C303" s="89" t="n">
        <v>131</v>
      </c>
      <c r="D303" s="89"/>
      <c r="E303" s="85" t="n">
        <v>0</v>
      </c>
      <c r="F303" s="85" t="n">
        <v>0</v>
      </c>
      <c r="G303" s="89"/>
      <c r="H303" s="89"/>
      <c r="J303" s="88"/>
    </row>
    <row r="304" customFormat="false" ht="18" hidden="false" customHeight="true" outlineLevel="0" collapsed="false">
      <c r="A304" s="90" t="s">
        <v>369</v>
      </c>
      <c r="B304" s="89" t="n">
        <v>0</v>
      </c>
      <c r="C304" s="89"/>
      <c r="D304" s="89"/>
      <c r="E304" s="85" t="n">
        <v>21</v>
      </c>
      <c r="F304" s="85" t="n">
        <v>21</v>
      </c>
      <c r="G304" s="89" t="n">
        <v>21</v>
      </c>
      <c r="H304" s="89"/>
      <c r="J304" s="88"/>
    </row>
    <row r="305" customFormat="false" ht="18" hidden="false" customHeight="true" outlineLevel="0" collapsed="false">
      <c r="A305" s="86" t="s">
        <v>370</v>
      </c>
      <c r="B305" s="89" t="n">
        <v>883</v>
      </c>
      <c r="C305" s="85" t="n">
        <v>883</v>
      </c>
      <c r="D305" s="85" t="n">
        <v>0</v>
      </c>
      <c r="E305" s="85" t="n">
        <v>3888</v>
      </c>
      <c r="F305" s="85" t="n">
        <v>3888</v>
      </c>
      <c r="G305" s="85" t="n">
        <v>3887</v>
      </c>
      <c r="H305" s="85" t="n">
        <v>1</v>
      </c>
      <c r="J305" s="88"/>
    </row>
    <row r="306" customFormat="false" ht="18" hidden="false" customHeight="true" outlineLevel="0" collapsed="false">
      <c r="A306" s="90" t="s">
        <v>371</v>
      </c>
      <c r="B306" s="89" t="n">
        <v>883</v>
      </c>
      <c r="C306" s="89" t="n">
        <v>883</v>
      </c>
      <c r="D306" s="89"/>
      <c r="E306" s="85" t="n">
        <v>3888</v>
      </c>
      <c r="F306" s="85" t="n">
        <v>3888</v>
      </c>
      <c r="G306" s="89" t="n">
        <v>3887</v>
      </c>
      <c r="H306" s="89" t="n">
        <v>1</v>
      </c>
      <c r="J306" s="88"/>
    </row>
    <row r="307" customFormat="false" ht="18" hidden="false" customHeight="true" outlineLevel="0" collapsed="false">
      <c r="A307" s="86" t="s">
        <v>372</v>
      </c>
      <c r="B307" s="87" t="n">
        <v>5420</v>
      </c>
      <c r="C307" s="87" t="n">
        <v>5291</v>
      </c>
      <c r="D307" s="87" t="n">
        <v>129</v>
      </c>
      <c r="E307" s="85" t="n">
        <v>25795</v>
      </c>
      <c r="F307" s="85" t="n">
        <v>25795</v>
      </c>
      <c r="G307" s="87" t="n">
        <v>25082</v>
      </c>
      <c r="H307" s="87" t="n">
        <v>713</v>
      </c>
      <c r="J307" s="88"/>
    </row>
    <row r="308" customFormat="false" ht="18" hidden="false" customHeight="true" outlineLevel="0" collapsed="false">
      <c r="A308" s="86" t="s">
        <v>373</v>
      </c>
      <c r="B308" s="85" t="n">
        <v>1315</v>
      </c>
      <c r="C308" s="85" t="n">
        <v>1315</v>
      </c>
      <c r="D308" s="85" t="n">
        <v>0</v>
      </c>
      <c r="E308" s="85" t="n">
        <v>2691</v>
      </c>
      <c r="F308" s="85" t="n">
        <v>2691</v>
      </c>
      <c r="G308" s="85" t="n">
        <v>2691</v>
      </c>
      <c r="H308" s="85" t="n">
        <v>0</v>
      </c>
      <c r="J308" s="88"/>
    </row>
    <row r="309" customFormat="false" ht="18" hidden="false" customHeight="true" outlineLevel="0" collapsed="false">
      <c r="A309" s="90" t="s">
        <v>124</v>
      </c>
      <c r="B309" s="89" t="n">
        <v>1315</v>
      </c>
      <c r="C309" s="89" t="n">
        <v>1315</v>
      </c>
      <c r="D309" s="89"/>
      <c r="E309" s="85" t="n">
        <v>2518</v>
      </c>
      <c r="F309" s="85" t="n">
        <v>2518</v>
      </c>
      <c r="G309" s="89" t="n">
        <v>2518</v>
      </c>
      <c r="H309" s="89"/>
      <c r="J309" s="88"/>
    </row>
    <row r="310" customFormat="false" ht="18" hidden="false" customHeight="true" outlineLevel="0" collapsed="false">
      <c r="A310" s="90" t="s">
        <v>374</v>
      </c>
      <c r="B310" s="89" t="n">
        <v>0</v>
      </c>
      <c r="C310" s="89"/>
      <c r="D310" s="89"/>
      <c r="E310" s="85" t="n">
        <v>173</v>
      </c>
      <c r="F310" s="85" t="n">
        <v>173</v>
      </c>
      <c r="G310" s="89" t="n">
        <v>173</v>
      </c>
      <c r="H310" s="89"/>
      <c r="J310" s="88"/>
    </row>
    <row r="311" customFormat="false" ht="18" hidden="false" customHeight="true" outlineLevel="0" collapsed="false">
      <c r="A311" s="86" t="s">
        <v>375</v>
      </c>
      <c r="B311" s="85" t="n">
        <v>124</v>
      </c>
      <c r="C311" s="85" t="n">
        <v>124</v>
      </c>
      <c r="D311" s="85" t="n">
        <v>0</v>
      </c>
      <c r="E311" s="85" t="n">
        <v>506</v>
      </c>
      <c r="F311" s="85" t="n">
        <v>506</v>
      </c>
      <c r="G311" s="85" t="n">
        <v>459</v>
      </c>
      <c r="H311" s="85" t="n">
        <v>47</v>
      </c>
      <c r="J311" s="88"/>
    </row>
    <row r="312" customFormat="false" ht="18" hidden="false" customHeight="true" outlineLevel="0" collapsed="false">
      <c r="A312" s="90" t="s">
        <v>376</v>
      </c>
      <c r="B312" s="89" t="n">
        <v>10</v>
      </c>
      <c r="C312" s="89" t="n">
        <v>10</v>
      </c>
      <c r="D312" s="89"/>
      <c r="E312" s="85" t="n">
        <v>13</v>
      </c>
      <c r="F312" s="85" t="n">
        <v>13</v>
      </c>
      <c r="G312" s="89" t="n">
        <v>13</v>
      </c>
      <c r="H312" s="89"/>
      <c r="J312" s="88"/>
    </row>
    <row r="313" customFormat="false" ht="18" hidden="false" customHeight="true" outlineLevel="0" collapsed="false">
      <c r="A313" s="90" t="s">
        <v>377</v>
      </c>
      <c r="B313" s="89" t="n">
        <v>57</v>
      </c>
      <c r="C313" s="89" t="n">
        <v>57</v>
      </c>
      <c r="D313" s="89"/>
      <c r="E313" s="85" t="n">
        <v>76</v>
      </c>
      <c r="F313" s="85" t="n">
        <v>76</v>
      </c>
      <c r="G313" s="89" t="n">
        <v>76</v>
      </c>
      <c r="H313" s="89"/>
      <c r="J313" s="88"/>
    </row>
    <row r="314" customFormat="false" ht="18" hidden="false" customHeight="true" outlineLevel="0" collapsed="false">
      <c r="A314" s="90" t="s">
        <v>378</v>
      </c>
      <c r="B314" s="89" t="n">
        <v>57</v>
      </c>
      <c r="C314" s="89" t="n">
        <v>57</v>
      </c>
      <c r="D314" s="89"/>
      <c r="E314" s="85" t="n">
        <v>417</v>
      </c>
      <c r="F314" s="85" t="n">
        <v>417</v>
      </c>
      <c r="G314" s="89" t="n">
        <v>370</v>
      </c>
      <c r="H314" s="89" t="n">
        <v>47</v>
      </c>
      <c r="J314" s="88"/>
    </row>
    <row r="315" customFormat="false" ht="18" hidden="false" customHeight="true" outlineLevel="0" collapsed="false">
      <c r="A315" s="86" t="s">
        <v>379</v>
      </c>
      <c r="B315" s="85" t="n">
        <v>188</v>
      </c>
      <c r="C315" s="85" t="n">
        <v>188</v>
      </c>
      <c r="D315" s="85" t="n">
        <v>0</v>
      </c>
      <c r="E315" s="85" t="n">
        <v>381</v>
      </c>
      <c r="F315" s="85" t="n">
        <v>381</v>
      </c>
      <c r="G315" s="85" t="n">
        <v>369</v>
      </c>
      <c r="H315" s="85" t="n">
        <v>12</v>
      </c>
      <c r="J315" s="88"/>
    </row>
    <row r="316" customFormat="false" ht="18" hidden="false" customHeight="true" outlineLevel="0" collapsed="false">
      <c r="A316" s="90" t="s">
        <v>380</v>
      </c>
      <c r="B316" s="89" t="n">
        <v>188</v>
      </c>
      <c r="C316" s="89" t="n">
        <v>188</v>
      </c>
      <c r="D316" s="89"/>
      <c r="E316" s="85" t="n">
        <v>70</v>
      </c>
      <c r="F316" s="85" t="n">
        <v>70</v>
      </c>
      <c r="G316" s="89" t="n">
        <v>70</v>
      </c>
      <c r="H316" s="89"/>
      <c r="J316" s="88"/>
    </row>
    <row r="317" customFormat="false" ht="18" hidden="false" customHeight="true" outlineLevel="0" collapsed="false">
      <c r="A317" s="90" t="s">
        <v>381</v>
      </c>
      <c r="B317" s="89" t="n">
        <v>0</v>
      </c>
      <c r="C317" s="89"/>
      <c r="D317" s="89"/>
      <c r="E317" s="85" t="n">
        <v>311</v>
      </c>
      <c r="F317" s="85" t="n">
        <v>311</v>
      </c>
      <c r="G317" s="89" t="n">
        <v>299</v>
      </c>
      <c r="H317" s="89" t="n">
        <v>12</v>
      </c>
      <c r="J317" s="88"/>
    </row>
    <row r="318" customFormat="false" ht="18" hidden="false" customHeight="true" outlineLevel="0" collapsed="false">
      <c r="A318" s="86" t="s">
        <v>382</v>
      </c>
      <c r="B318" s="85" t="n">
        <v>1834</v>
      </c>
      <c r="C318" s="85" t="n">
        <v>1786</v>
      </c>
      <c r="D318" s="85" t="n">
        <v>48</v>
      </c>
      <c r="E318" s="85" t="n">
        <v>3038</v>
      </c>
      <c r="F318" s="85" t="n">
        <v>3038</v>
      </c>
      <c r="G318" s="85" t="n">
        <v>2812</v>
      </c>
      <c r="H318" s="85" t="n">
        <v>226</v>
      </c>
      <c r="J318" s="88"/>
    </row>
    <row r="319" customFormat="false" ht="18" hidden="false" customHeight="true" outlineLevel="0" collapsed="false">
      <c r="A319" s="90" t="s">
        <v>383</v>
      </c>
      <c r="B319" s="89" t="n">
        <v>410</v>
      </c>
      <c r="C319" s="89" t="n">
        <v>410</v>
      </c>
      <c r="D319" s="89"/>
      <c r="E319" s="85" t="n">
        <v>367</v>
      </c>
      <c r="F319" s="85" t="n">
        <v>367</v>
      </c>
      <c r="G319" s="89" t="n">
        <v>367</v>
      </c>
      <c r="H319" s="89"/>
      <c r="J319" s="88"/>
    </row>
    <row r="320" customFormat="false" ht="18" hidden="false" customHeight="true" outlineLevel="0" collapsed="false">
      <c r="A320" s="90" t="s">
        <v>384</v>
      </c>
      <c r="B320" s="89" t="n">
        <v>101</v>
      </c>
      <c r="C320" s="89" t="n">
        <v>101</v>
      </c>
      <c r="D320" s="89"/>
      <c r="E320" s="85" t="n">
        <v>171</v>
      </c>
      <c r="F320" s="85" t="n">
        <v>171</v>
      </c>
      <c r="G320" s="89" t="n">
        <v>171</v>
      </c>
      <c r="H320" s="89"/>
      <c r="J320" s="88"/>
    </row>
    <row r="321" customFormat="false" ht="18" hidden="false" customHeight="true" outlineLevel="0" collapsed="false">
      <c r="A321" s="90" t="s">
        <v>385</v>
      </c>
      <c r="B321" s="89" t="n">
        <v>123</v>
      </c>
      <c r="C321" s="89" t="n">
        <v>123</v>
      </c>
      <c r="D321" s="89"/>
      <c r="E321" s="85" t="n">
        <v>185</v>
      </c>
      <c r="F321" s="85" t="n">
        <v>185</v>
      </c>
      <c r="G321" s="89" t="n">
        <v>185</v>
      </c>
      <c r="H321" s="89"/>
      <c r="J321" s="88"/>
    </row>
    <row r="322" customFormat="false" ht="18" hidden="false" customHeight="true" outlineLevel="0" collapsed="false">
      <c r="A322" s="90" t="s">
        <v>386</v>
      </c>
      <c r="B322" s="89" t="n">
        <v>925</v>
      </c>
      <c r="C322" s="89" t="n">
        <v>925</v>
      </c>
      <c r="D322" s="89"/>
      <c r="E322" s="85" t="n">
        <v>1916</v>
      </c>
      <c r="F322" s="85" t="n">
        <v>1916</v>
      </c>
      <c r="G322" s="89" t="n">
        <v>1916</v>
      </c>
      <c r="H322" s="89"/>
      <c r="J322" s="88"/>
    </row>
    <row r="323" customFormat="false" ht="18" hidden="false" customHeight="true" outlineLevel="0" collapsed="false">
      <c r="A323" s="90" t="s">
        <v>387</v>
      </c>
      <c r="B323" s="89" t="n">
        <v>48</v>
      </c>
      <c r="C323" s="89"/>
      <c r="D323" s="89" t="n">
        <v>48</v>
      </c>
      <c r="E323" s="85" t="n">
        <v>121</v>
      </c>
      <c r="F323" s="85" t="n">
        <v>121</v>
      </c>
      <c r="G323" s="89" t="n">
        <v>67</v>
      </c>
      <c r="H323" s="89" t="n">
        <v>54</v>
      </c>
      <c r="J323" s="88"/>
    </row>
    <row r="324" customFormat="false" ht="18" hidden="false" customHeight="true" outlineLevel="0" collapsed="false">
      <c r="A324" s="90" t="s">
        <v>388</v>
      </c>
      <c r="B324" s="89" t="n">
        <v>227</v>
      </c>
      <c r="C324" s="89" t="n">
        <v>227</v>
      </c>
      <c r="D324" s="89"/>
      <c r="E324" s="85" t="n">
        <v>278</v>
      </c>
      <c r="F324" s="85" t="n">
        <v>278</v>
      </c>
      <c r="G324" s="89" t="n">
        <v>106</v>
      </c>
      <c r="H324" s="89" t="n">
        <v>172</v>
      </c>
      <c r="J324" s="88"/>
    </row>
    <row r="325" customFormat="false" ht="18" hidden="false" customHeight="true" outlineLevel="0" collapsed="false">
      <c r="A325" s="86" t="s">
        <v>389</v>
      </c>
      <c r="B325" s="85" t="n">
        <v>0</v>
      </c>
      <c r="C325" s="85" t="n">
        <v>0</v>
      </c>
      <c r="D325" s="85" t="n">
        <v>0</v>
      </c>
      <c r="E325" s="85" t="n">
        <v>160</v>
      </c>
      <c r="F325" s="85" t="n">
        <v>160</v>
      </c>
      <c r="G325" s="85" t="n">
        <v>160</v>
      </c>
      <c r="H325" s="85" t="n">
        <v>0</v>
      </c>
      <c r="J325" s="88"/>
    </row>
    <row r="326" customFormat="false" ht="18" hidden="false" customHeight="true" outlineLevel="0" collapsed="false">
      <c r="A326" s="90" t="s">
        <v>390</v>
      </c>
      <c r="B326" s="89" t="n">
        <v>0</v>
      </c>
      <c r="C326" s="89"/>
      <c r="D326" s="89"/>
      <c r="E326" s="85" t="n">
        <v>160</v>
      </c>
      <c r="F326" s="85" t="n">
        <v>160</v>
      </c>
      <c r="G326" s="89" t="n">
        <v>160</v>
      </c>
      <c r="H326" s="89"/>
      <c r="J326" s="88"/>
    </row>
    <row r="327" customFormat="false" ht="18" hidden="false" customHeight="true" outlineLevel="0" collapsed="false">
      <c r="A327" s="86" t="s">
        <v>391</v>
      </c>
      <c r="B327" s="85" t="n">
        <v>61</v>
      </c>
      <c r="C327" s="85" t="n">
        <v>61</v>
      </c>
      <c r="D327" s="85" t="n">
        <v>0</v>
      </c>
      <c r="E327" s="85" t="n">
        <v>486</v>
      </c>
      <c r="F327" s="85" t="n">
        <v>486</v>
      </c>
      <c r="G327" s="85" t="n">
        <v>441</v>
      </c>
      <c r="H327" s="85" t="n">
        <v>45</v>
      </c>
      <c r="J327" s="88"/>
    </row>
    <row r="328" customFormat="false" ht="18" hidden="false" customHeight="true" outlineLevel="0" collapsed="false">
      <c r="A328" s="90" t="s">
        <v>392</v>
      </c>
      <c r="B328" s="89" t="n">
        <v>0</v>
      </c>
      <c r="C328" s="89"/>
      <c r="D328" s="89"/>
      <c r="E328" s="85" t="n">
        <v>0</v>
      </c>
      <c r="F328" s="85" t="n">
        <v>0</v>
      </c>
      <c r="G328" s="89"/>
      <c r="H328" s="89"/>
      <c r="J328" s="88"/>
    </row>
    <row r="329" customFormat="false" ht="18" hidden="false" customHeight="true" outlineLevel="0" collapsed="false">
      <c r="A329" s="90" t="s">
        <v>393</v>
      </c>
      <c r="B329" s="89" t="n">
        <v>61</v>
      </c>
      <c r="C329" s="89" t="n">
        <v>61</v>
      </c>
      <c r="D329" s="89"/>
      <c r="E329" s="85" t="n">
        <v>97</v>
      </c>
      <c r="F329" s="85" t="n">
        <v>97</v>
      </c>
      <c r="G329" s="89" t="n">
        <v>97</v>
      </c>
      <c r="H329" s="89"/>
      <c r="J329" s="88"/>
    </row>
    <row r="330" customFormat="false" ht="18" hidden="false" customHeight="true" outlineLevel="0" collapsed="false">
      <c r="A330" s="90" t="s">
        <v>394</v>
      </c>
      <c r="B330" s="89" t="n">
        <v>0</v>
      </c>
      <c r="C330" s="89"/>
      <c r="D330" s="89"/>
      <c r="E330" s="85" t="n">
        <v>389</v>
      </c>
      <c r="F330" s="85" t="n">
        <v>389</v>
      </c>
      <c r="G330" s="89" t="n">
        <v>344</v>
      </c>
      <c r="H330" s="89" t="n">
        <v>45</v>
      </c>
      <c r="J330" s="88"/>
    </row>
    <row r="331" customFormat="false" ht="18" hidden="false" customHeight="true" outlineLevel="0" collapsed="false">
      <c r="A331" s="86" t="s">
        <v>395</v>
      </c>
      <c r="B331" s="85" t="n">
        <v>1360</v>
      </c>
      <c r="C331" s="85" t="n">
        <v>1360</v>
      </c>
      <c r="D331" s="85" t="n">
        <v>0</v>
      </c>
      <c r="E331" s="85" t="n">
        <v>17314</v>
      </c>
      <c r="F331" s="85" t="n">
        <v>17314</v>
      </c>
      <c r="G331" s="85" t="n">
        <v>16931</v>
      </c>
      <c r="H331" s="85" t="n">
        <v>383</v>
      </c>
      <c r="J331" s="88"/>
    </row>
    <row r="332" customFormat="false" ht="18" hidden="false" customHeight="true" outlineLevel="0" collapsed="false">
      <c r="A332" s="90" t="s">
        <v>396</v>
      </c>
      <c r="B332" s="89" t="n">
        <v>0</v>
      </c>
      <c r="C332" s="89"/>
      <c r="D332" s="89"/>
      <c r="E332" s="85" t="n">
        <v>17310</v>
      </c>
      <c r="F332" s="85" t="n">
        <v>17310</v>
      </c>
      <c r="G332" s="89" t="n">
        <v>16927</v>
      </c>
      <c r="H332" s="89" t="n">
        <v>383</v>
      </c>
      <c r="J332" s="88"/>
    </row>
    <row r="333" customFormat="false" ht="18" hidden="false" customHeight="true" outlineLevel="0" collapsed="false">
      <c r="A333" s="90" t="s">
        <v>397</v>
      </c>
      <c r="B333" s="89" t="n">
        <v>1360</v>
      </c>
      <c r="C333" s="89" t="n">
        <v>1360</v>
      </c>
      <c r="D333" s="89"/>
      <c r="E333" s="85" t="n">
        <v>4</v>
      </c>
      <c r="F333" s="85" t="n">
        <v>4</v>
      </c>
      <c r="G333" s="89" t="n">
        <v>4</v>
      </c>
      <c r="H333" s="89"/>
      <c r="J333" s="88"/>
    </row>
    <row r="334" customFormat="false" ht="18" hidden="false" customHeight="true" outlineLevel="0" collapsed="false">
      <c r="A334" s="86" t="s">
        <v>398</v>
      </c>
      <c r="B334" s="85" t="n">
        <v>50</v>
      </c>
      <c r="C334" s="85" t="n">
        <v>50</v>
      </c>
      <c r="D334" s="85" t="n">
        <v>0</v>
      </c>
      <c r="E334" s="85" t="n">
        <v>795</v>
      </c>
      <c r="F334" s="85" t="n">
        <v>795</v>
      </c>
      <c r="G334" s="85" t="n">
        <v>795</v>
      </c>
      <c r="H334" s="85" t="n">
        <v>0</v>
      </c>
      <c r="J334" s="88"/>
    </row>
    <row r="335" customFormat="false" ht="18" hidden="false" customHeight="true" outlineLevel="0" collapsed="false">
      <c r="A335" s="90" t="s">
        <v>399</v>
      </c>
      <c r="B335" s="89" t="n">
        <v>50</v>
      </c>
      <c r="C335" s="89" t="n">
        <v>50</v>
      </c>
      <c r="D335" s="89"/>
      <c r="E335" s="85" t="n">
        <v>795</v>
      </c>
      <c r="F335" s="85" t="n">
        <v>795</v>
      </c>
      <c r="G335" s="89" t="n">
        <v>795</v>
      </c>
      <c r="H335" s="89"/>
      <c r="J335" s="88"/>
    </row>
    <row r="336" customFormat="false" ht="18" hidden="false" customHeight="true" outlineLevel="0" collapsed="false">
      <c r="A336" s="86" t="s">
        <v>400</v>
      </c>
      <c r="B336" s="85" t="n">
        <v>81</v>
      </c>
      <c r="C336" s="85" t="n">
        <v>0</v>
      </c>
      <c r="D336" s="85" t="n">
        <v>81</v>
      </c>
      <c r="E336" s="85" t="n">
        <v>105</v>
      </c>
      <c r="F336" s="85" t="n">
        <v>105</v>
      </c>
      <c r="G336" s="85" t="n">
        <v>105</v>
      </c>
      <c r="H336" s="85" t="n">
        <v>0</v>
      </c>
      <c r="J336" s="88"/>
    </row>
    <row r="337" customFormat="false" ht="18" hidden="false" customHeight="true" outlineLevel="0" collapsed="false">
      <c r="A337" s="90" t="s">
        <v>401</v>
      </c>
      <c r="B337" s="89" t="n">
        <v>81</v>
      </c>
      <c r="C337" s="89"/>
      <c r="D337" s="89" t="n">
        <v>81</v>
      </c>
      <c r="E337" s="85" t="n">
        <v>105</v>
      </c>
      <c r="F337" s="85" t="n">
        <v>105</v>
      </c>
      <c r="G337" s="89" t="n">
        <v>105</v>
      </c>
      <c r="H337" s="89"/>
      <c r="J337" s="88"/>
    </row>
    <row r="338" customFormat="false" ht="18" hidden="false" customHeight="true" outlineLevel="0" collapsed="false">
      <c r="A338" s="86" t="s">
        <v>402</v>
      </c>
      <c r="B338" s="85" t="n">
        <v>0</v>
      </c>
      <c r="C338" s="85" t="n">
        <v>0</v>
      </c>
      <c r="D338" s="85" t="n">
        <v>0</v>
      </c>
      <c r="E338" s="85" t="n">
        <v>60</v>
      </c>
      <c r="F338" s="85" t="n">
        <v>60</v>
      </c>
      <c r="G338" s="85" t="n">
        <v>60</v>
      </c>
      <c r="H338" s="85" t="n">
        <v>0</v>
      </c>
      <c r="J338" s="88"/>
    </row>
    <row r="339" customFormat="false" ht="18" hidden="false" customHeight="true" outlineLevel="0" collapsed="false">
      <c r="A339" s="90" t="s">
        <v>124</v>
      </c>
      <c r="B339" s="89" t="n">
        <v>0</v>
      </c>
      <c r="C339" s="89"/>
      <c r="D339" s="89"/>
      <c r="E339" s="85" t="n">
        <v>40</v>
      </c>
      <c r="F339" s="85" t="n">
        <v>40</v>
      </c>
      <c r="G339" s="89" t="n">
        <v>40</v>
      </c>
      <c r="H339" s="89"/>
      <c r="J339" s="88"/>
    </row>
    <row r="340" customFormat="false" ht="18" hidden="false" customHeight="true" outlineLevel="0" collapsed="false">
      <c r="A340" s="90" t="s">
        <v>403</v>
      </c>
      <c r="B340" s="89" t="n">
        <v>0</v>
      </c>
      <c r="C340" s="89"/>
      <c r="D340" s="89"/>
      <c r="E340" s="85" t="n">
        <v>20</v>
      </c>
      <c r="F340" s="85" t="n">
        <v>20</v>
      </c>
      <c r="G340" s="89" t="n">
        <v>20</v>
      </c>
      <c r="H340" s="89"/>
      <c r="J340" s="88"/>
    </row>
    <row r="341" customFormat="false" ht="18" hidden="false" customHeight="true" outlineLevel="0" collapsed="false">
      <c r="A341" s="86" t="s">
        <v>404</v>
      </c>
      <c r="B341" s="85" t="n">
        <v>130</v>
      </c>
      <c r="C341" s="85" t="n">
        <v>13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J341" s="88"/>
    </row>
    <row r="342" customFormat="false" ht="18" hidden="false" customHeight="true" outlineLevel="0" collapsed="false">
      <c r="A342" s="90" t="s">
        <v>405</v>
      </c>
      <c r="B342" s="89" t="n">
        <v>130</v>
      </c>
      <c r="C342" s="89" t="n">
        <v>130</v>
      </c>
      <c r="D342" s="89"/>
      <c r="E342" s="85" t="n">
        <v>0</v>
      </c>
      <c r="F342" s="85" t="n">
        <v>0</v>
      </c>
      <c r="G342" s="89"/>
      <c r="H342" s="89"/>
      <c r="J342" s="88"/>
    </row>
    <row r="343" customFormat="false" ht="18" hidden="false" customHeight="true" outlineLevel="0" collapsed="false">
      <c r="A343" s="86" t="s">
        <v>406</v>
      </c>
      <c r="B343" s="85" t="n">
        <v>277</v>
      </c>
      <c r="C343" s="85" t="n">
        <v>277</v>
      </c>
      <c r="D343" s="85" t="n">
        <v>0</v>
      </c>
      <c r="E343" s="85" t="n">
        <v>259</v>
      </c>
      <c r="F343" s="85" t="n">
        <v>259</v>
      </c>
      <c r="G343" s="85" t="n">
        <v>259</v>
      </c>
      <c r="H343" s="85" t="n">
        <v>0</v>
      </c>
      <c r="J343" s="88"/>
    </row>
    <row r="344" customFormat="false" ht="18" hidden="false" customHeight="true" outlineLevel="0" collapsed="false">
      <c r="A344" s="90" t="s">
        <v>407</v>
      </c>
      <c r="B344" s="89" t="n">
        <v>277</v>
      </c>
      <c r="C344" s="89" t="n">
        <v>277</v>
      </c>
      <c r="D344" s="89"/>
      <c r="E344" s="85" t="n">
        <v>259</v>
      </c>
      <c r="F344" s="85" t="n">
        <v>259</v>
      </c>
      <c r="G344" s="89" t="n">
        <v>259</v>
      </c>
      <c r="H344" s="89"/>
      <c r="J344" s="88"/>
    </row>
    <row r="345" customFormat="false" ht="18" hidden="false" customHeight="true" outlineLevel="0" collapsed="false">
      <c r="A345" s="86" t="s">
        <v>408</v>
      </c>
      <c r="B345" s="87" t="n">
        <v>8539</v>
      </c>
      <c r="C345" s="87" t="n">
        <v>8539</v>
      </c>
      <c r="D345" s="87" t="n">
        <v>0</v>
      </c>
      <c r="E345" s="85" t="n">
        <v>10669</v>
      </c>
      <c r="F345" s="85" t="n">
        <v>10619</v>
      </c>
      <c r="G345" s="87" t="n">
        <v>5196</v>
      </c>
      <c r="H345" s="87" t="n">
        <v>5423</v>
      </c>
      <c r="J345" s="88"/>
    </row>
    <row r="346" customFormat="false" ht="18" hidden="false" customHeight="true" outlineLevel="0" collapsed="false">
      <c r="A346" s="86" t="s">
        <v>409</v>
      </c>
      <c r="B346" s="85" t="n">
        <v>3913</v>
      </c>
      <c r="C346" s="85" t="n">
        <v>3913</v>
      </c>
      <c r="D346" s="85" t="n">
        <v>0</v>
      </c>
      <c r="E346" s="85" t="n">
        <v>2315</v>
      </c>
      <c r="F346" s="85" t="n">
        <v>2315</v>
      </c>
      <c r="G346" s="85" t="n">
        <v>2315</v>
      </c>
      <c r="H346" s="85" t="n">
        <v>0</v>
      </c>
      <c r="J346" s="88"/>
    </row>
    <row r="347" customFormat="false" ht="18" hidden="false" customHeight="true" outlineLevel="0" collapsed="false">
      <c r="A347" s="90" t="s">
        <v>124</v>
      </c>
      <c r="B347" s="89" t="n">
        <v>461</v>
      </c>
      <c r="C347" s="89" t="n">
        <v>461</v>
      </c>
      <c r="D347" s="89"/>
      <c r="E347" s="85" t="n">
        <v>1403</v>
      </c>
      <c r="F347" s="85" t="n">
        <v>1403</v>
      </c>
      <c r="G347" s="89" t="n">
        <v>1403</v>
      </c>
      <c r="H347" s="89"/>
      <c r="J347" s="88"/>
    </row>
    <row r="348" customFormat="false" ht="18" hidden="false" customHeight="true" outlineLevel="0" collapsed="false">
      <c r="A348" s="90" t="s">
        <v>410</v>
      </c>
      <c r="B348" s="89" t="n">
        <v>3452</v>
      </c>
      <c r="C348" s="89" t="n">
        <v>3452</v>
      </c>
      <c r="D348" s="89"/>
      <c r="E348" s="85" t="n">
        <v>922</v>
      </c>
      <c r="F348" s="85" t="n">
        <v>922</v>
      </c>
      <c r="G348" s="89" t="n">
        <v>922</v>
      </c>
      <c r="H348" s="89"/>
      <c r="J348" s="88"/>
    </row>
    <row r="349" customFormat="false" ht="18" hidden="false" customHeight="true" outlineLevel="0" collapsed="false">
      <c r="A349" s="86" t="s">
        <v>411</v>
      </c>
      <c r="B349" s="85" t="n">
        <v>450</v>
      </c>
      <c r="C349" s="85" t="n">
        <v>45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J349" s="88"/>
    </row>
    <row r="350" customFormat="false" ht="18" hidden="false" customHeight="true" outlineLevel="0" collapsed="false">
      <c r="A350" s="90" t="s">
        <v>412</v>
      </c>
      <c r="B350" s="89" t="n">
        <v>450</v>
      </c>
      <c r="C350" s="89" t="n">
        <v>450</v>
      </c>
      <c r="D350" s="89"/>
      <c r="E350" s="85" t="n">
        <v>0</v>
      </c>
      <c r="F350" s="85" t="n">
        <v>0</v>
      </c>
      <c r="G350" s="89"/>
      <c r="H350" s="89"/>
      <c r="J350" s="88"/>
    </row>
    <row r="351" customFormat="false" ht="18" hidden="false" customHeight="true" outlineLevel="0" collapsed="false">
      <c r="A351" s="86" t="s">
        <v>413</v>
      </c>
      <c r="B351" s="85" t="n">
        <v>0</v>
      </c>
      <c r="C351" s="85" t="n">
        <v>0</v>
      </c>
      <c r="D351" s="85" t="n">
        <v>0</v>
      </c>
      <c r="E351" s="85" t="n">
        <v>1955</v>
      </c>
      <c r="F351" s="85" t="n">
        <v>1955</v>
      </c>
      <c r="G351" s="85" t="n">
        <v>5</v>
      </c>
      <c r="H351" s="85" t="n">
        <v>1950</v>
      </c>
      <c r="J351" s="88"/>
    </row>
    <row r="352" customFormat="false" ht="18" hidden="false" customHeight="true" outlineLevel="0" collapsed="false">
      <c r="A352" s="90" t="s">
        <v>414</v>
      </c>
      <c r="B352" s="89" t="n">
        <v>0</v>
      </c>
      <c r="C352" s="89"/>
      <c r="D352" s="89"/>
      <c r="E352" s="85" t="n">
        <v>1440</v>
      </c>
      <c r="F352" s="85" t="n">
        <v>1440</v>
      </c>
      <c r="G352" s="89"/>
      <c r="H352" s="89" t="n">
        <v>1440</v>
      </c>
      <c r="J352" s="88"/>
    </row>
    <row r="353" customFormat="false" ht="18" hidden="false" customHeight="true" outlineLevel="0" collapsed="false">
      <c r="A353" s="90" t="s">
        <v>415</v>
      </c>
      <c r="B353" s="89" t="n">
        <v>0</v>
      </c>
      <c r="C353" s="89"/>
      <c r="D353" s="89"/>
      <c r="E353" s="85" t="n">
        <v>510</v>
      </c>
      <c r="F353" s="85" t="n">
        <v>510</v>
      </c>
      <c r="G353" s="89"/>
      <c r="H353" s="89" t="n">
        <v>510</v>
      </c>
      <c r="J353" s="88"/>
    </row>
    <row r="354" customFormat="false" ht="18" hidden="false" customHeight="true" outlineLevel="0" collapsed="false">
      <c r="A354" s="90" t="s">
        <v>416</v>
      </c>
      <c r="B354" s="89" t="n">
        <v>0</v>
      </c>
      <c r="C354" s="89"/>
      <c r="D354" s="89"/>
      <c r="E354" s="85" t="n">
        <v>5</v>
      </c>
      <c r="F354" s="85" t="n">
        <v>5</v>
      </c>
      <c r="G354" s="89" t="n">
        <v>5</v>
      </c>
      <c r="H354" s="89"/>
      <c r="J354" s="88"/>
    </row>
    <row r="355" customFormat="false" ht="18" hidden="false" customHeight="true" outlineLevel="0" collapsed="false">
      <c r="A355" s="86" t="s">
        <v>417</v>
      </c>
      <c r="B355" s="85" t="n">
        <v>0</v>
      </c>
      <c r="C355" s="85" t="n">
        <v>0</v>
      </c>
      <c r="D355" s="85" t="n">
        <v>0</v>
      </c>
      <c r="E355" s="85" t="n">
        <v>5345</v>
      </c>
      <c r="F355" s="85" t="n">
        <v>5345</v>
      </c>
      <c r="G355" s="85" t="n">
        <v>1872</v>
      </c>
      <c r="H355" s="85" t="n">
        <v>3473</v>
      </c>
      <c r="J355" s="88"/>
    </row>
    <row r="356" customFormat="false" ht="18" hidden="false" customHeight="true" outlineLevel="0" collapsed="false">
      <c r="A356" s="90" t="s">
        <v>418</v>
      </c>
      <c r="B356" s="89" t="n">
        <v>0</v>
      </c>
      <c r="C356" s="89"/>
      <c r="D356" s="89"/>
      <c r="E356" s="85" t="n">
        <v>2884</v>
      </c>
      <c r="F356" s="85" t="n">
        <v>2884</v>
      </c>
      <c r="G356" s="89" t="n">
        <v>584</v>
      </c>
      <c r="H356" s="89" t="n">
        <v>2300</v>
      </c>
      <c r="J356" s="88"/>
    </row>
    <row r="357" customFormat="false" ht="18" hidden="false" customHeight="true" outlineLevel="0" collapsed="false">
      <c r="A357" s="90" t="s">
        <v>419</v>
      </c>
      <c r="B357" s="89" t="n">
        <v>0</v>
      </c>
      <c r="C357" s="89"/>
      <c r="D357" s="89"/>
      <c r="E357" s="85" t="n">
        <v>2461</v>
      </c>
      <c r="F357" s="85" t="n">
        <v>2461</v>
      </c>
      <c r="G357" s="89" t="n">
        <v>1288</v>
      </c>
      <c r="H357" s="89" t="n">
        <v>1173</v>
      </c>
      <c r="J357" s="88"/>
    </row>
    <row r="358" customFormat="false" ht="18" hidden="false" customHeight="true" outlineLevel="0" collapsed="false">
      <c r="A358" s="86" t="s">
        <v>420</v>
      </c>
      <c r="B358" s="85" t="n">
        <v>0</v>
      </c>
      <c r="C358" s="85" t="n">
        <v>0</v>
      </c>
      <c r="D358" s="85" t="n">
        <v>0</v>
      </c>
      <c r="E358" s="85" t="n">
        <v>465</v>
      </c>
      <c r="F358" s="85" t="n">
        <v>465</v>
      </c>
      <c r="G358" s="85" t="n">
        <v>465</v>
      </c>
      <c r="H358" s="85" t="n">
        <v>0</v>
      </c>
      <c r="J358" s="88"/>
    </row>
    <row r="359" customFormat="false" ht="18" hidden="false" customHeight="true" outlineLevel="0" collapsed="false">
      <c r="A359" s="90" t="s">
        <v>421</v>
      </c>
      <c r="B359" s="89" t="n">
        <v>0</v>
      </c>
      <c r="C359" s="89"/>
      <c r="D359" s="89"/>
      <c r="E359" s="85" t="n">
        <v>208</v>
      </c>
      <c r="F359" s="85" t="n">
        <v>208</v>
      </c>
      <c r="G359" s="89" t="n">
        <v>208</v>
      </c>
      <c r="H359" s="89"/>
      <c r="J359" s="88"/>
    </row>
    <row r="360" customFormat="false" ht="18" hidden="false" customHeight="true" outlineLevel="0" collapsed="false">
      <c r="A360" s="90" t="s">
        <v>422</v>
      </c>
      <c r="B360" s="89" t="n">
        <v>0</v>
      </c>
      <c r="C360" s="89"/>
      <c r="D360" s="89"/>
      <c r="E360" s="85" t="n">
        <v>257</v>
      </c>
      <c r="F360" s="85" t="n">
        <v>257</v>
      </c>
      <c r="G360" s="89" t="n">
        <v>257</v>
      </c>
      <c r="H360" s="89"/>
      <c r="J360" s="88"/>
    </row>
    <row r="361" customFormat="false" ht="18" hidden="false" customHeight="true" outlineLevel="0" collapsed="false">
      <c r="A361" s="86" t="s">
        <v>423</v>
      </c>
      <c r="B361" s="85" t="n">
        <v>0</v>
      </c>
      <c r="C361" s="85" t="n">
        <v>0</v>
      </c>
      <c r="D361" s="85" t="n">
        <v>0</v>
      </c>
      <c r="E361" s="85" t="n">
        <v>255</v>
      </c>
      <c r="F361" s="85" t="n">
        <v>255</v>
      </c>
      <c r="G361" s="85" t="n">
        <v>255</v>
      </c>
      <c r="H361" s="85" t="n">
        <v>0</v>
      </c>
      <c r="J361" s="88"/>
    </row>
    <row r="362" customFormat="false" ht="18" hidden="false" customHeight="true" outlineLevel="0" collapsed="false">
      <c r="A362" s="90" t="s">
        <v>424</v>
      </c>
      <c r="B362" s="89" t="n">
        <v>0</v>
      </c>
      <c r="C362" s="89"/>
      <c r="D362" s="89"/>
      <c r="E362" s="85" t="n">
        <v>255</v>
      </c>
      <c r="F362" s="85" t="n">
        <v>255</v>
      </c>
      <c r="G362" s="89" t="n">
        <v>255</v>
      </c>
      <c r="H362" s="89"/>
      <c r="J362" s="88"/>
    </row>
    <row r="363" customFormat="false" ht="18" hidden="false" customHeight="true" outlineLevel="0" collapsed="false">
      <c r="A363" s="86" t="s">
        <v>425</v>
      </c>
      <c r="B363" s="85" t="n">
        <v>0</v>
      </c>
      <c r="C363" s="85" t="n">
        <v>0</v>
      </c>
      <c r="D363" s="85" t="n">
        <v>0</v>
      </c>
      <c r="E363" s="85" t="n">
        <v>274</v>
      </c>
      <c r="F363" s="85" t="n">
        <v>274</v>
      </c>
      <c r="G363" s="85" t="n">
        <v>274</v>
      </c>
      <c r="H363" s="85" t="n">
        <v>0</v>
      </c>
      <c r="J363" s="88"/>
    </row>
    <row r="364" customFormat="false" ht="18" hidden="false" customHeight="true" outlineLevel="0" collapsed="false">
      <c r="A364" s="90" t="s">
        <v>426</v>
      </c>
      <c r="B364" s="89" t="n">
        <v>0</v>
      </c>
      <c r="C364" s="89"/>
      <c r="D364" s="89"/>
      <c r="E364" s="85" t="n">
        <v>274</v>
      </c>
      <c r="F364" s="85" t="n">
        <v>274</v>
      </c>
      <c r="G364" s="89" t="n">
        <v>274</v>
      </c>
      <c r="H364" s="89"/>
      <c r="J364" s="88"/>
    </row>
    <row r="365" customFormat="false" ht="18" hidden="false" customHeight="true" outlineLevel="0" collapsed="false">
      <c r="A365" s="86" t="s">
        <v>427</v>
      </c>
      <c r="B365" s="85" t="n">
        <v>4176</v>
      </c>
      <c r="C365" s="85" t="n">
        <v>4176</v>
      </c>
      <c r="D365" s="85" t="n">
        <v>0</v>
      </c>
      <c r="E365" s="85" t="n">
        <v>50</v>
      </c>
      <c r="F365" s="85" t="n">
        <v>0</v>
      </c>
      <c r="G365" s="85" t="n">
        <v>0</v>
      </c>
      <c r="H365" s="85" t="n">
        <v>0</v>
      </c>
      <c r="J365" s="88"/>
    </row>
    <row r="366" customFormat="false" ht="18" hidden="false" customHeight="true" outlineLevel="0" collapsed="false">
      <c r="A366" s="90" t="s">
        <v>428</v>
      </c>
      <c r="B366" s="89" t="n">
        <v>4176</v>
      </c>
      <c r="C366" s="89" t="n">
        <v>4176</v>
      </c>
      <c r="D366" s="89"/>
      <c r="E366" s="85" t="n">
        <v>50</v>
      </c>
      <c r="F366" s="85"/>
      <c r="G366" s="89"/>
      <c r="H366" s="89"/>
      <c r="J366" s="88"/>
    </row>
    <row r="367" customFormat="false" ht="18" hidden="false" customHeight="true" outlineLevel="0" collapsed="false">
      <c r="A367" s="86" t="s">
        <v>429</v>
      </c>
      <c r="B367" s="87" t="n">
        <v>4130</v>
      </c>
      <c r="C367" s="87" t="n">
        <v>4130</v>
      </c>
      <c r="D367" s="87" t="n">
        <v>0</v>
      </c>
      <c r="E367" s="85" t="n">
        <v>13765</v>
      </c>
      <c r="F367" s="85" t="n">
        <v>13765</v>
      </c>
      <c r="G367" s="87" t="n">
        <v>13765</v>
      </c>
      <c r="H367" s="87" t="n">
        <v>0</v>
      </c>
      <c r="J367" s="88"/>
    </row>
    <row r="368" customFormat="false" ht="18" hidden="false" customHeight="true" outlineLevel="0" collapsed="false">
      <c r="A368" s="86" t="s">
        <v>430</v>
      </c>
      <c r="B368" s="85" t="n">
        <v>3020</v>
      </c>
      <c r="C368" s="85" t="n">
        <v>3020</v>
      </c>
      <c r="D368" s="85" t="n">
        <v>0</v>
      </c>
      <c r="E368" s="85" t="n">
        <v>11212</v>
      </c>
      <c r="F368" s="85" t="n">
        <v>11212</v>
      </c>
      <c r="G368" s="85" t="n">
        <v>11212</v>
      </c>
      <c r="H368" s="85" t="n">
        <v>0</v>
      </c>
      <c r="J368" s="88"/>
    </row>
    <row r="369" customFormat="false" ht="18" hidden="false" customHeight="true" outlineLevel="0" collapsed="false">
      <c r="A369" s="90" t="s">
        <v>124</v>
      </c>
      <c r="B369" s="89" t="n">
        <v>907</v>
      </c>
      <c r="C369" s="89" t="n">
        <v>907</v>
      </c>
      <c r="D369" s="89"/>
      <c r="E369" s="85" t="n">
        <v>4106</v>
      </c>
      <c r="F369" s="85" t="n">
        <v>4106</v>
      </c>
      <c r="G369" s="89" t="n">
        <v>4106</v>
      </c>
      <c r="H369" s="89"/>
      <c r="J369" s="88"/>
    </row>
    <row r="370" customFormat="false" ht="18" hidden="false" customHeight="true" outlineLevel="0" collapsed="false">
      <c r="A370" s="90" t="s">
        <v>431</v>
      </c>
      <c r="B370" s="89" t="n">
        <v>0</v>
      </c>
      <c r="C370" s="89"/>
      <c r="D370" s="89"/>
      <c r="E370" s="85" t="n">
        <v>340</v>
      </c>
      <c r="F370" s="85" t="n">
        <v>340</v>
      </c>
      <c r="G370" s="89" t="n">
        <v>340</v>
      </c>
      <c r="H370" s="89"/>
      <c r="J370" s="88"/>
    </row>
    <row r="371" customFormat="false" ht="18" hidden="false" customHeight="true" outlineLevel="0" collapsed="false">
      <c r="A371" s="90" t="s">
        <v>432</v>
      </c>
      <c r="B371" s="89" t="n">
        <v>2113</v>
      </c>
      <c r="C371" s="89" t="n">
        <v>2113</v>
      </c>
      <c r="D371" s="89"/>
      <c r="E371" s="85" t="n">
        <v>6766</v>
      </c>
      <c r="F371" s="85" t="n">
        <v>6766</v>
      </c>
      <c r="G371" s="89" t="n">
        <v>6766</v>
      </c>
      <c r="H371" s="89"/>
      <c r="J371" s="88"/>
    </row>
    <row r="372" customFormat="false" ht="18" hidden="false" customHeight="true" outlineLevel="0" collapsed="false">
      <c r="A372" s="86" t="s">
        <v>433</v>
      </c>
      <c r="B372" s="85" t="n">
        <v>200</v>
      </c>
      <c r="C372" s="85" t="n">
        <v>200</v>
      </c>
      <c r="D372" s="85" t="n">
        <v>0</v>
      </c>
      <c r="E372" s="85" t="n">
        <v>330</v>
      </c>
      <c r="F372" s="85" t="n">
        <v>330</v>
      </c>
      <c r="G372" s="85" t="n">
        <v>330</v>
      </c>
      <c r="H372" s="85" t="n">
        <v>0</v>
      </c>
      <c r="J372" s="88"/>
    </row>
    <row r="373" customFormat="false" ht="18" hidden="false" customHeight="true" outlineLevel="0" collapsed="false">
      <c r="A373" s="90" t="s">
        <v>434</v>
      </c>
      <c r="B373" s="89" t="n">
        <v>200</v>
      </c>
      <c r="C373" s="89" t="n">
        <v>200</v>
      </c>
      <c r="D373" s="89"/>
      <c r="E373" s="85" t="n">
        <v>330</v>
      </c>
      <c r="F373" s="85" t="n">
        <v>330</v>
      </c>
      <c r="G373" s="89" t="n">
        <v>330</v>
      </c>
      <c r="H373" s="89"/>
      <c r="J373" s="88"/>
    </row>
    <row r="374" customFormat="false" ht="18" hidden="false" customHeight="true" outlineLevel="0" collapsed="false">
      <c r="A374" s="86" t="s">
        <v>435</v>
      </c>
      <c r="B374" s="85" t="n">
        <v>0</v>
      </c>
      <c r="C374" s="85" t="n">
        <v>0</v>
      </c>
      <c r="D374" s="85" t="n">
        <v>0</v>
      </c>
      <c r="E374" s="85" t="n">
        <v>357</v>
      </c>
      <c r="F374" s="85" t="n">
        <v>357</v>
      </c>
      <c r="G374" s="85" t="n">
        <v>357</v>
      </c>
      <c r="H374" s="85" t="n">
        <v>0</v>
      </c>
      <c r="J374" s="88"/>
    </row>
    <row r="375" customFormat="false" ht="18" hidden="false" customHeight="true" outlineLevel="0" collapsed="false">
      <c r="A375" s="90" t="s">
        <v>436</v>
      </c>
      <c r="B375" s="89" t="n">
        <v>0</v>
      </c>
      <c r="C375" s="89"/>
      <c r="D375" s="89"/>
      <c r="E375" s="85" t="n">
        <v>100</v>
      </c>
      <c r="F375" s="85" t="n">
        <v>100</v>
      </c>
      <c r="G375" s="89" t="n">
        <v>100</v>
      </c>
      <c r="H375" s="89"/>
      <c r="J375" s="88"/>
    </row>
    <row r="376" customFormat="false" ht="18" hidden="false" customHeight="true" outlineLevel="0" collapsed="false">
      <c r="A376" s="90" t="s">
        <v>437</v>
      </c>
      <c r="B376" s="89" t="n">
        <v>0</v>
      </c>
      <c r="C376" s="89"/>
      <c r="D376" s="89"/>
      <c r="E376" s="85" t="n">
        <v>257</v>
      </c>
      <c r="F376" s="85" t="n">
        <v>257</v>
      </c>
      <c r="G376" s="89" t="n">
        <v>257</v>
      </c>
      <c r="H376" s="89"/>
      <c r="J376" s="88"/>
    </row>
    <row r="377" customFormat="false" ht="18" hidden="false" customHeight="true" outlineLevel="0" collapsed="false">
      <c r="A377" s="86" t="s">
        <v>438</v>
      </c>
      <c r="B377" s="85" t="n">
        <v>200</v>
      </c>
      <c r="C377" s="85" t="n">
        <v>200</v>
      </c>
      <c r="D377" s="85" t="n">
        <v>0</v>
      </c>
      <c r="E377" s="85" t="n">
        <v>1062</v>
      </c>
      <c r="F377" s="85" t="n">
        <v>1062</v>
      </c>
      <c r="G377" s="85" t="n">
        <v>1062</v>
      </c>
      <c r="H377" s="85" t="n">
        <v>0</v>
      </c>
      <c r="J377" s="88"/>
    </row>
    <row r="378" customFormat="false" ht="18" hidden="false" customHeight="true" outlineLevel="0" collapsed="false">
      <c r="A378" s="90" t="s">
        <v>439</v>
      </c>
      <c r="B378" s="89" t="n">
        <v>200</v>
      </c>
      <c r="C378" s="89" t="n">
        <v>200</v>
      </c>
      <c r="D378" s="89"/>
      <c r="E378" s="85" t="n">
        <v>1062</v>
      </c>
      <c r="F378" s="85" t="n">
        <v>1062</v>
      </c>
      <c r="G378" s="89" t="n">
        <v>1062</v>
      </c>
      <c r="H378" s="89"/>
      <c r="J378" s="88"/>
    </row>
    <row r="379" customFormat="false" ht="18" hidden="false" customHeight="true" outlineLevel="0" collapsed="false">
      <c r="A379" s="86" t="s">
        <v>440</v>
      </c>
      <c r="B379" s="85" t="n">
        <v>310</v>
      </c>
      <c r="C379" s="85" t="n">
        <v>310</v>
      </c>
      <c r="D379" s="85" t="n">
        <v>0</v>
      </c>
      <c r="E379" s="85" t="n">
        <v>70</v>
      </c>
      <c r="F379" s="85" t="n">
        <v>70</v>
      </c>
      <c r="G379" s="85" t="n">
        <v>70</v>
      </c>
      <c r="H379" s="85" t="n">
        <v>0</v>
      </c>
      <c r="J379" s="88"/>
    </row>
    <row r="380" customFormat="false" ht="18" hidden="false" customHeight="true" outlineLevel="0" collapsed="false">
      <c r="A380" s="90" t="s">
        <v>441</v>
      </c>
      <c r="B380" s="89" t="n">
        <v>310</v>
      </c>
      <c r="C380" s="89" t="n">
        <v>310</v>
      </c>
      <c r="D380" s="89"/>
      <c r="E380" s="85" t="n">
        <v>70</v>
      </c>
      <c r="F380" s="85" t="n">
        <v>70</v>
      </c>
      <c r="G380" s="89" t="n">
        <v>70</v>
      </c>
      <c r="H380" s="89"/>
      <c r="J380" s="88"/>
    </row>
    <row r="381" customFormat="false" ht="18" hidden="false" customHeight="true" outlineLevel="0" collapsed="false">
      <c r="A381" s="86" t="s">
        <v>442</v>
      </c>
      <c r="B381" s="85" t="n">
        <v>400</v>
      </c>
      <c r="C381" s="85" t="n">
        <v>400</v>
      </c>
      <c r="D381" s="85" t="n">
        <v>0</v>
      </c>
      <c r="E381" s="85" t="n">
        <v>734</v>
      </c>
      <c r="F381" s="85" t="n">
        <v>734</v>
      </c>
      <c r="G381" s="85" t="n">
        <v>734</v>
      </c>
      <c r="H381" s="85" t="n">
        <v>0</v>
      </c>
      <c r="J381" s="88"/>
    </row>
    <row r="382" customFormat="false" ht="18" hidden="false" customHeight="true" outlineLevel="0" collapsed="false">
      <c r="A382" s="90" t="s">
        <v>443</v>
      </c>
      <c r="B382" s="89" t="n">
        <v>400</v>
      </c>
      <c r="C382" s="89" t="n">
        <v>400</v>
      </c>
      <c r="D382" s="89"/>
      <c r="E382" s="85" t="n">
        <v>734</v>
      </c>
      <c r="F382" s="85" t="n">
        <v>734</v>
      </c>
      <c r="G382" s="89" t="n">
        <v>734</v>
      </c>
      <c r="H382" s="89"/>
      <c r="J382" s="88"/>
    </row>
    <row r="383" customFormat="false" ht="18" hidden="false" customHeight="true" outlineLevel="0" collapsed="false">
      <c r="A383" s="86" t="s">
        <v>444</v>
      </c>
      <c r="B383" s="87" t="n">
        <v>29894</v>
      </c>
      <c r="C383" s="87" t="n">
        <v>19755</v>
      </c>
      <c r="D383" s="87" t="n">
        <v>10139</v>
      </c>
      <c r="E383" s="85" t="n">
        <v>52386</v>
      </c>
      <c r="F383" s="85" t="n">
        <v>52386</v>
      </c>
      <c r="G383" s="87" t="n">
        <v>39503</v>
      </c>
      <c r="H383" s="87" t="n">
        <v>12883</v>
      </c>
      <c r="J383" s="88"/>
    </row>
    <row r="384" customFormat="false" ht="18" hidden="false" customHeight="true" outlineLevel="0" collapsed="false">
      <c r="A384" s="86" t="s">
        <v>445</v>
      </c>
      <c r="B384" s="85" t="n">
        <v>9089</v>
      </c>
      <c r="C384" s="85" t="n">
        <v>3294</v>
      </c>
      <c r="D384" s="85" t="n">
        <v>5795</v>
      </c>
      <c r="E384" s="85" t="n">
        <v>14722</v>
      </c>
      <c r="F384" s="85" t="n">
        <v>14722</v>
      </c>
      <c r="G384" s="85" t="n">
        <v>9598</v>
      </c>
      <c r="H384" s="85" t="n">
        <v>5124</v>
      </c>
      <c r="J384" s="88"/>
    </row>
    <row r="385" customFormat="false" ht="18" hidden="false" customHeight="true" outlineLevel="0" collapsed="false">
      <c r="A385" s="90" t="s">
        <v>124</v>
      </c>
      <c r="B385" s="89" t="n">
        <v>2528</v>
      </c>
      <c r="C385" s="89" t="n">
        <v>2528</v>
      </c>
      <c r="D385" s="89"/>
      <c r="E385" s="85" t="n">
        <v>2909</v>
      </c>
      <c r="F385" s="85" t="n">
        <v>2909</v>
      </c>
      <c r="G385" s="89" t="n">
        <v>2909</v>
      </c>
      <c r="H385" s="89"/>
      <c r="J385" s="88"/>
    </row>
    <row r="386" customFormat="false" ht="18" hidden="false" customHeight="true" outlineLevel="0" collapsed="false">
      <c r="A386" s="90" t="s">
        <v>145</v>
      </c>
      <c r="B386" s="89" t="n">
        <v>0</v>
      </c>
      <c r="C386" s="89"/>
      <c r="D386" s="89"/>
      <c r="E386" s="85" t="n">
        <v>1597</v>
      </c>
      <c r="F386" s="85" t="n">
        <v>1597</v>
      </c>
      <c r="G386" s="89" t="n">
        <v>1597</v>
      </c>
      <c r="H386" s="89"/>
      <c r="J386" s="88"/>
    </row>
    <row r="387" customFormat="false" ht="18" hidden="false" customHeight="true" outlineLevel="0" collapsed="false">
      <c r="A387" s="90" t="s">
        <v>446</v>
      </c>
      <c r="B387" s="89" t="n">
        <v>0</v>
      </c>
      <c r="C387" s="89"/>
      <c r="D387" s="89"/>
      <c r="E387" s="85" t="n">
        <v>117</v>
      </c>
      <c r="F387" s="85" t="n">
        <v>117</v>
      </c>
      <c r="G387" s="89" t="n">
        <v>70</v>
      </c>
      <c r="H387" s="89" t="n">
        <v>47</v>
      </c>
      <c r="J387" s="88"/>
    </row>
    <row r="388" customFormat="false" ht="18" hidden="false" customHeight="true" outlineLevel="0" collapsed="false">
      <c r="A388" s="90" t="s">
        <v>447</v>
      </c>
      <c r="B388" s="89" t="n">
        <v>32</v>
      </c>
      <c r="C388" s="89" t="n">
        <v>32</v>
      </c>
      <c r="D388" s="89"/>
      <c r="E388" s="85" t="n">
        <v>7</v>
      </c>
      <c r="F388" s="85" t="n">
        <v>7</v>
      </c>
      <c r="G388" s="89" t="n">
        <v>7</v>
      </c>
      <c r="H388" s="89"/>
      <c r="J388" s="88"/>
    </row>
    <row r="389" customFormat="false" ht="18" hidden="false" customHeight="true" outlineLevel="0" collapsed="false">
      <c r="A389" s="90" t="s">
        <v>448</v>
      </c>
      <c r="B389" s="89" t="n">
        <v>62</v>
      </c>
      <c r="C389" s="89" t="n">
        <v>62</v>
      </c>
      <c r="D389" s="89"/>
      <c r="E389" s="85" t="n">
        <v>0</v>
      </c>
      <c r="F389" s="85" t="n">
        <v>0</v>
      </c>
      <c r="G389" s="89"/>
      <c r="H389" s="89"/>
      <c r="J389" s="88"/>
    </row>
    <row r="390" customFormat="false" ht="18" hidden="false" customHeight="true" outlineLevel="0" collapsed="false">
      <c r="A390" s="90" t="s">
        <v>449</v>
      </c>
      <c r="B390" s="89" t="n">
        <v>0</v>
      </c>
      <c r="C390" s="89"/>
      <c r="D390" s="89"/>
      <c r="E390" s="85" t="n">
        <v>55</v>
      </c>
      <c r="F390" s="85" t="n">
        <v>55</v>
      </c>
      <c r="G390" s="89" t="n">
        <v>45</v>
      </c>
      <c r="H390" s="89" t="n">
        <v>10</v>
      </c>
      <c r="J390" s="88"/>
    </row>
    <row r="391" customFormat="false" ht="18" hidden="false" customHeight="true" outlineLevel="0" collapsed="false">
      <c r="A391" s="90" t="s">
        <v>450</v>
      </c>
      <c r="B391" s="89" t="n">
        <v>0</v>
      </c>
      <c r="C391" s="89"/>
      <c r="D391" s="89"/>
      <c r="E391" s="85" t="n">
        <v>2279</v>
      </c>
      <c r="F391" s="85" t="n">
        <v>2279</v>
      </c>
      <c r="G391" s="89" t="n">
        <v>2279</v>
      </c>
      <c r="H391" s="89"/>
      <c r="J391" s="88"/>
    </row>
    <row r="392" customFormat="false" ht="18" hidden="false" customHeight="true" outlineLevel="0" collapsed="false">
      <c r="A392" s="90" t="s">
        <v>451</v>
      </c>
      <c r="B392" s="89" t="n">
        <v>0</v>
      </c>
      <c r="C392" s="89"/>
      <c r="D392" s="89"/>
      <c r="E392" s="85" t="n">
        <v>7</v>
      </c>
      <c r="F392" s="85" t="n">
        <v>7</v>
      </c>
      <c r="G392" s="89" t="n">
        <v>7</v>
      </c>
      <c r="H392" s="89"/>
      <c r="J392" s="88"/>
    </row>
    <row r="393" customFormat="false" ht="18" hidden="false" customHeight="true" outlineLevel="0" collapsed="false">
      <c r="A393" s="90" t="s">
        <v>452</v>
      </c>
      <c r="B393" s="89" t="n">
        <v>0</v>
      </c>
      <c r="C393" s="89"/>
      <c r="D393" s="89"/>
      <c r="E393" s="85" t="n">
        <v>3599</v>
      </c>
      <c r="F393" s="85" t="n">
        <v>3599</v>
      </c>
      <c r="G393" s="89"/>
      <c r="H393" s="89" t="n">
        <v>3599</v>
      </c>
      <c r="J393" s="88"/>
    </row>
    <row r="394" customFormat="false" ht="18" hidden="false" customHeight="true" outlineLevel="0" collapsed="false">
      <c r="A394" s="90" t="s">
        <v>453</v>
      </c>
      <c r="B394" s="89" t="n">
        <v>0</v>
      </c>
      <c r="C394" s="89"/>
      <c r="D394" s="89"/>
      <c r="E394" s="85" t="n">
        <v>16</v>
      </c>
      <c r="F394" s="85" t="n">
        <v>16</v>
      </c>
      <c r="G394" s="89" t="n">
        <v>16</v>
      </c>
      <c r="H394" s="89"/>
      <c r="J394" s="88"/>
    </row>
    <row r="395" customFormat="false" ht="18" hidden="false" customHeight="true" outlineLevel="0" collapsed="false">
      <c r="A395" s="90" t="s">
        <v>454</v>
      </c>
      <c r="B395" s="89" t="n">
        <v>6467</v>
      </c>
      <c r="C395" s="89" t="n">
        <v>672</v>
      </c>
      <c r="D395" s="89" t="n">
        <v>5795</v>
      </c>
      <c r="E395" s="85" t="n">
        <v>4136</v>
      </c>
      <c r="F395" s="85" t="n">
        <v>4136</v>
      </c>
      <c r="G395" s="89" t="n">
        <v>2668</v>
      </c>
      <c r="H395" s="89" t="n">
        <v>1468</v>
      </c>
      <c r="J395" s="88"/>
    </row>
    <row r="396" customFormat="false" ht="18" hidden="false" customHeight="true" outlineLevel="0" collapsed="false">
      <c r="A396" s="86" t="s">
        <v>455</v>
      </c>
      <c r="B396" s="85" t="n">
        <v>1365</v>
      </c>
      <c r="C396" s="85" t="n">
        <v>1365</v>
      </c>
      <c r="D396" s="85" t="n">
        <v>0</v>
      </c>
      <c r="E396" s="85" t="n">
        <v>5907</v>
      </c>
      <c r="F396" s="85" t="n">
        <v>5907</v>
      </c>
      <c r="G396" s="85" t="n">
        <v>4547</v>
      </c>
      <c r="H396" s="85" t="n">
        <v>1360</v>
      </c>
      <c r="J396" s="88"/>
    </row>
    <row r="397" customFormat="false" ht="18" hidden="false" customHeight="true" outlineLevel="0" collapsed="false">
      <c r="A397" s="90" t="s">
        <v>124</v>
      </c>
      <c r="B397" s="89" t="n">
        <v>1020</v>
      </c>
      <c r="C397" s="89" t="n">
        <v>1020</v>
      </c>
      <c r="D397" s="89"/>
      <c r="E397" s="85" t="n">
        <v>1463</v>
      </c>
      <c r="F397" s="85" t="n">
        <v>1463</v>
      </c>
      <c r="G397" s="89" t="n">
        <v>1463</v>
      </c>
      <c r="H397" s="89"/>
      <c r="J397" s="88"/>
    </row>
    <row r="398" customFormat="false" ht="18" hidden="false" customHeight="true" outlineLevel="0" collapsed="false">
      <c r="A398" s="90" t="s">
        <v>152</v>
      </c>
      <c r="B398" s="89" t="n">
        <v>0</v>
      </c>
      <c r="C398" s="89"/>
      <c r="D398" s="89"/>
      <c r="E398" s="85" t="n">
        <v>21</v>
      </c>
      <c r="F398" s="85" t="n">
        <v>21</v>
      </c>
      <c r="G398" s="89" t="n">
        <v>21</v>
      </c>
      <c r="H398" s="89"/>
      <c r="J398" s="88"/>
    </row>
    <row r="399" customFormat="false" ht="18" hidden="false" customHeight="true" outlineLevel="0" collapsed="false">
      <c r="A399" s="90" t="s">
        <v>456</v>
      </c>
      <c r="B399" s="89" t="n">
        <v>0</v>
      </c>
      <c r="C399" s="89"/>
      <c r="D399" s="89"/>
      <c r="E399" s="85" t="n">
        <v>45</v>
      </c>
      <c r="F399" s="85" t="n">
        <v>45</v>
      </c>
      <c r="G399" s="89" t="n">
        <v>45</v>
      </c>
      <c r="H399" s="89"/>
      <c r="J399" s="88"/>
    </row>
    <row r="400" customFormat="false" ht="18" hidden="false" customHeight="true" outlineLevel="0" collapsed="false">
      <c r="A400" s="90" t="s">
        <v>457</v>
      </c>
      <c r="B400" s="89" t="n">
        <v>0</v>
      </c>
      <c r="C400" s="89"/>
      <c r="D400" s="89"/>
      <c r="E400" s="85" t="n">
        <v>1767</v>
      </c>
      <c r="F400" s="85" t="n">
        <v>1767</v>
      </c>
      <c r="G400" s="89" t="n">
        <v>1517</v>
      </c>
      <c r="H400" s="89" t="n">
        <v>250</v>
      </c>
      <c r="J400" s="88"/>
    </row>
    <row r="401" customFormat="false" ht="18" hidden="false" customHeight="true" outlineLevel="0" collapsed="false">
      <c r="A401" s="90" t="s">
        <v>458</v>
      </c>
      <c r="B401" s="89" t="n">
        <v>0</v>
      </c>
      <c r="C401" s="89"/>
      <c r="D401" s="89"/>
      <c r="E401" s="85" t="n">
        <v>44</v>
      </c>
      <c r="F401" s="85" t="n">
        <v>44</v>
      </c>
      <c r="G401" s="89"/>
      <c r="H401" s="89" t="n">
        <v>44</v>
      </c>
      <c r="J401" s="88"/>
    </row>
    <row r="402" customFormat="false" ht="18" hidden="false" customHeight="true" outlineLevel="0" collapsed="false">
      <c r="A402" s="90" t="s">
        <v>459</v>
      </c>
      <c r="B402" s="89" t="n">
        <v>0</v>
      </c>
      <c r="C402" s="89"/>
      <c r="D402" s="89"/>
      <c r="E402" s="85" t="n">
        <v>5</v>
      </c>
      <c r="F402" s="85" t="n">
        <v>5</v>
      </c>
      <c r="G402" s="89" t="n">
        <v>5</v>
      </c>
      <c r="H402" s="89"/>
      <c r="J402" s="88"/>
    </row>
    <row r="403" customFormat="false" ht="18" hidden="false" customHeight="true" outlineLevel="0" collapsed="false">
      <c r="A403" s="90" t="s">
        <v>460</v>
      </c>
      <c r="B403" s="89" t="n">
        <v>0</v>
      </c>
      <c r="C403" s="89"/>
      <c r="D403" s="89"/>
      <c r="E403" s="85" t="n">
        <v>1441</v>
      </c>
      <c r="F403" s="85" t="n">
        <v>1441</v>
      </c>
      <c r="G403" s="89" t="n">
        <v>375</v>
      </c>
      <c r="H403" s="89" t="n">
        <v>1066</v>
      </c>
      <c r="J403" s="88"/>
    </row>
    <row r="404" customFormat="false" ht="18" hidden="false" customHeight="true" outlineLevel="0" collapsed="false">
      <c r="A404" s="90" t="s">
        <v>461</v>
      </c>
      <c r="B404" s="89" t="n">
        <v>0</v>
      </c>
      <c r="C404" s="89"/>
      <c r="D404" s="89"/>
      <c r="E404" s="85" t="n">
        <v>230</v>
      </c>
      <c r="F404" s="85" t="n">
        <v>230</v>
      </c>
      <c r="G404" s="89" t="n">
        <v>230</v>
      </c>
      <c r="H404" s="89"/>
      <c r="J404" s="88"/>
    </row>
    <row r="405" customFormat="false" ht="18" hidden="false" customHeight="true" outlineLevel="0" collapsed="false">
      <c r="A405" s="90" t="s">
        <v>462</v>
      </c>
      <c r="B405" s="89" t="n">
        <v>0</v>
      </c>
      <c r="C405" s="89"/>
      <c r="D405" s="89"/>
      <c r="E405" s="85" t="n">
        <v>6</v>
      </c>
      <c r="F405" s="85" t="n">
        <v>6</v>
      </c>
      <c r="G405" s="89" t="n">
        <v>6</v>
      </c>
      <c r="H405" s="89"/>
      <c r="J405" s="88"/>
    </row>
    <row r="406" customFormat="false" ht="18" hidden="false" customHeight="true" outlineLevel="0" collapsed="false">
      <c r="A406" s="90" t="s">
        <v>463</v>
      </c>
      <c r="B406" s="89" t="n">
        <v>239</v>
      </c>
      <c r="C406" s="89" t="n">
        <v>239</v>
      </c>
      <c r="D406" s="89"/>
      <c r="E406" s="85" t="n">
        <v>315</v>
      </c>
      <c r="F406" s="85" t="n">
        <v>315</v>
      </c>
      <c r="G406" s="89" t="n">
        <v>315</v>
      </c>
      <c r="H406" s="89"/>
      <c r="J406" s="88"/>
    </row>
    <row r="407" customFormat="false" ht="18" hidden="false" customHeight="true" outlineLevel="0" collapsed="false">
      <c r="A407" s="90" t="s">
        <v>464</v>
      </c>
      <c r="B407" s="89" t="n">
        <v>0</v>
      </c>
      <c r="C407" s="89"/>
      <c r="D407" s="89"/>
      <c r="E407" s="85" t="n">
        <v>17</v>
      </c>
      <c r="F407" s="85" t="n">
        <v>17</v>
      </c>
      <c r="G407" s="89" t="n">
        <v>17</v>
      </c>
      <c r="H407" s="89"/>
      <c r="J407" s="88"/>
    </row>
    <row r="408" customFormat="false" ht="18" hidden="false" customHeight="true" outlineLevel="0" collapsed="false">
      <c r="A408" s="90" t="s">
        <v>465</v>
      </c>
      <c r="B408" s="89" t="n">
        <v>0</v>
      </c>
      <c r="C408" s="89"/>
      <c r="D408" s="89"/>
      <c r="E408" s="85" t="n">
        <v>259</v>
      </c>
      <c r="F408" s="85" t="n">
        <v>259</v>
      </c>
      <c r="G408" s="89" t="n">
        <v>259</v>
      </c>
      <c r="H408" s="89"/>
      <c r="J408" s="88"/>
    </row>
    <row r="409" customFormat="false" ht="18" hidden="false" customHeight="true" outlineLevel="0" collapsed="false">
      <c r="A409" s="90" t="s">
        <v>466</v>
      </c>
      <c r="B409" s="89" t="n">
        <v>106</v>
      </c>
      <c r="C409" s="89" t="n">
        <v>106</v>
      </c>
      <c r="D409" s="89"/>
      <c r="E409" s="85" t="n">
        <v>294</v>
      </c>
      <c r="F409" s="85" t="n">
        <v>294</v>
      </c>
      <c r="G409" s="89" t="n">
        <v>294</v>
      </c>
      <c r="H409" s="89"/>
      <c r="J409" s="88"/>
    </row>
    <row r="410" customFormat="false" ht="18" hidden="false" customHeight="true" outlineLevel="0" collapsed="false">
      <c r="A410" s="86" t="s">
        <v>467</v>
      </c>
      <c r="B410" s="85" t="n">
        <v>6761</v>
      </c>
      <c r="C410" s="85" t="n">
        <v>3262</v>
      </c>
      <c r="D410" s="85" t="n">
        <v>3499</v>
      </c>
      <c r="E410" s="85" t="n">
        <v>7531</v>
      </c>
      <c r="F410" s="85" t="n">
        <v>7531</v>
      </c>
      <c r="G410" s="85" t="n">
        <v>4705</v>
      </c>
      <c r="H410" s="85" t="n">
        <v>2826</v>
      </c>
      <c r="J410" s="88"/>
    </row>
    <row r="411" customFormat="false" ht="18" hidden="false" customHeight="true" outlineLevel="0" collapsed="false">
      <c r="A411" s="90" t="s">
        <v>124</v>
      </c>
      <c r="B411" s="89" t="n">
        <v>747</v>
      </c>
      <c r="C411" s="89" t="n">
        <v>747</v>
      </c>
      <c r="D411" s="89"/>
      <c r="E411" s="85" t="n">
        <v>751</v>
      </c>
      <c r="F411" s="85" t="n">
        <v>751</v>
      </c>
      <c r="G411" s="89" t="n">
        <v>751</v>
      </c>
      <c r="H411" s="89"/>
      <c r="J411" s="88"/>
    </row>
    <row r="412" customFormat="false" ht="18" hidden="false" customHeight="true" outlineLevel="0" collapsed="false">
      <c r="A412" s="90" t="s">
        <v>468</v>
      </c>
      <c r="B412" s="89" t="n">
        <v>0</v>
      </c>
      <c r="C412" s="89"/>
      <c r="D412" s="89"/>
      <c r="E412" s="85" t="n">
        <v>2035</v>
      </c>
      <c r="F412" s="85" t="n">
        <v>2035</v>
      </c>
      <c r="G412" s="89" t="n">
        <v>1200</v>
      </c>
      <c r="H412" s="89" t="n">
        <v>835</v>
      </c>
      <c r="J412" s="88"/>
    </row>
    <row r="413" customFormat="false" ht="18" hidden="false" customHeight="true" outlineLevel="0" collapsed="false">
      <c r="A413" s="90" t="s">
        <v>469</v>
      </c>
      <c r="B413" s="89" t="n">
        <v>483</v>
      </c>
      <c r="C413" s="89" t="n">
        <v>483</v>
      </c>
      <c r="D413" s="89"/>
      <c r="E413" s="85" t="n">
        <v>991</v>
      </c>
      <c r="F413" s="85" t="n">
        <v>991</v>
      </c>
      <c r="G413" s="89" t="n">
        <v>714</v>
      </c>
      <c r="H413" s="89" t="n">
        <v>277</v>
      </c>
      <c r="J413" s="88"/>
    </row>
    <row r="414" customFormat="false" ht="18" hidden="false" customHeight="true" outlineLevel="0" collapsed="false">
      <c r="A414" s="90" t="s">
        <v>470</v>
      </c>
      <c r="B414" s="89" t="n">
        <v>32</v>
      </c>
      <c r="C414" s="89" t="n">
        <v>32</v>
      </c>
      <c r="D414" s="89"/>
      <c r="E414" s="85" t="n">
        <v>54</v>
      </c>
      <c r="F414" s="85" t="n">
        <v>54</v>
      </c>
      <c r="G414" s="89" t="n">
        <v>54</v>
      </c>
      <c r="H414" s="89"/>
      <c r="J414" s="88"/>
    </row>
    <row r="415" customFormat="false" ht="18" hidden="false" customHeight="true" outlineLevel="0" collapsed="false">
      <c r="A415" s="90" t="s">
        <v>471</v>
      </c>
      <c r="B415" s="89" t="n">
        <v>0</v>
      </c>
      <c r="C415" s="89"/>
      <c r="D415" s="89"/>
      <c r="E415" s="85" t="n">
        <v>64</v>
      </c>
      <c r="F415" s="85" t="n">
        <v>64</v>
      </c>
      <c r="G415" s="89"/>
      <c r="H415" s="89" t="n">
        <v>64</v>
      </c>
      <c r="J415" s="88"/>
    </row>
    <row r="416" customFormat="false" ht="18" hidden="false" customHeight="true" outlineLevel="0" collapsed="false">
      <c r="A416" s="90" t="s">
        <v>472</v>
      </c>
      <c r="B416" s="89" t="n">
        <v>0</v>
      </c>
      <c r="C416" s="89"/>
      <c r="D416" s="89"/>
      <c r="E416" s="85" t="n">
        <v>36</v>
      </c>
      <c r="F416" s="85" t="n">
        <v>36</v>
      </c>
      <c r="G416" s="89" t="n">
        <v>32</v>
      </c>
      <c r="H416" s="89" t="n">
        <v>4</v>
      </c>
      <c r="J416" s="88"/>
    </row>
    <row r="417" customFormat="false" ht="18" hidden="false" customHeight="true" outlineLevel="0" collapsed="false">
      <c r="A417" s="90" t="s">
        <v>473</v>
      </c>
      <c r="B417" s="89" t="n">
        <v>895</v>
      </c>
      <c r="C417" s="89" t="n">
        <v>895</v>
      </c>
      <c r="D417" s="89"/>
      <c r="E417" s="85" t="n">
        <v>960</v>
      </c>
      <c r="F417" s="85" t="n">
        <v>960</v>
      </c>
      <c r="G417" s="89" t="n">
        <v>960</v>
      </c>
      <c r="H417" s="89"/>
      <c r="J417" s="88"/>
    </row>
    <row r="418" customFormat="false" ht="18" hidden="false" customHeight="true" outlineLevel="0" collapsed="false">
      <c r="A418" s="90" t="s">
        <v>474</v>
      </c>
      <c r="B418" s="89" t="n">
        <v>0</v>
      </c>
      <c r="C418" s="89"/>
      <c r="D418" s="89"/>
      <c r="E418" s="85" t="n">
        <v>146</v>
      </c>
      <c r="F418" s="85" t="n">
        <v>146</v>
      </c>
      <c r="G418" s="89" t="n">
        <v>51</v>
      </c>
      <c r="H418" s="89" t="n">
        <v>95</v>
      </c>
      <c r="J418" s="88"/>
    </row>
    <row r="419" customFormat="false" ht="18" hidden="false" customHeight="true" outlineLevel="0" collapsed="false">
      <c r="A419" s="90" t="s">
        <v>475</v>
      </c>
      <c r="B419" s="89" t="n">
        <v>4604</v>
      </c>
      <c r="C419" s="89" t="n">
        <v>1105</v>
      </c>
      <c r="D419" s="89" t="n">
        <v>3499</v>
      </c>
      <c r="E419" s="85" t="n">
        <v>22</v>
      </c>
      <c r="F419" s="85" t="n">
        <v>22</v>
      </c>
      <c r="G419" s="89"/>
      <c r="H419" s="89" t="n">
        <v>22</v>
      </c>
      <c r="J419" s="88"/>
    </row>
    <row r="420" customFormat="false" ht="18" hidden="false" customHeight="true" outlineLevel="0" collapsed="false">
      <c r="A420" s="90" t="s">
        <v>476</v>
      </c>
      <c r="B420" s="89" t="n">
        <v>0</v>
      </c>
      <c r="C420" s="89"/>
      <c r="D420" s="89"/>
      <c r="E420" s="85" t="n">
        <v>2472</v>
      </c>
      <c r="F420" s="85" t="n">
        <v>2472</v>
      </c>
      <c r="G420" s="89" t="n">
        <v>943</v>
      </c>
      <c r="H420" s="89" t="n">
        <v>1529</v>
      </c>
      <c r="J420" s="88"/>
    </row>
    <row r="421" customFormat="false" ht="18" hidden="false" customHeight="true" outlineLevel="0" collapsed="false">
      <c r="A421" s="86" t="s">
        <v>477</v>
      </c>
      <c r="B421" s="85" t="n">
        <v>11024</v>
      </c>
      <c r="C421" s="85" t="n">
        <v>10179</v>
      </c>
      <c r="D421" s="85" t="n">
        <v>845</v>
      </c>
      <c r="E421" s="85" t="n">
        <v>19118</v>
      </c>
      <c r="F421" s="85" t="n">
        <v>19118</v>
      </c>
      <c r="G421" s="85" t="n">
        <v>16543</v>
      </c>
      <c r="H421" s="85" t="n">
        <v>2575</v>
      </c>
      <c r="J421" s="88"/>
    </row>
    <row r="422" customFormat="false" ht="18" hidden="false" customHeight="true" outlineLevel="0" collapsed="false">
      <c r="A422" s="90" t="s">
        <v>124</v>
      </c>
      <c r="B422" s="89" t="n">
        <v>0</v>
      </c>
      <c r="C422" s="89"/>
      <c r="D422" s="89"/>
      <c r="E422" s="85" t="n">
        <v>353</v>
      </c>
      <c r="F422" s="85" t="n">
        <v>353</v>
      </c>
      <c r="G422" s="89" t="n">
        <v>353</v>
      </c>
      <c r="H422" s="89"/>
      <c r="J422" s="88"/>
    </row>
    <row r="423" customFormat="false" ht="18" hidden="false" customHeight="true" outlineLevel="0" collapsed="false">
      <c r="A423" s="90" t="s">
        <v>478</v>
      </c>
      <c r="B423" s="89" t="n">
        <v>0</v>
      </c>
      <c r="C423" s="89"/>
      <c r="D423" s="89"/>
      <c r="E423" s="85" t="n">
        <v>300</v>
      </c>
      <c r="F423" s="85" t="n">
        <v>300</v>
      </c>
      <c r="G423" s="89" t="n">
        <v>300</v>
      </c>
      <c r="H423" s="89"/>
      <c r="J423" s="88"/>
    </row>
    <row r="424" customFormat="false" ht="18" hidden="false" customHeight="true" outlineLevel="0" collapsed="false">
      <c r="A424" s="90" t="s">
        <v>479</v>
      </c>
      <c r="B424" s="89" t="n">
        <v>0</v>
      </c>
      <c r="C424" s="89"/>
      <c r="D424" s="89"/>
      <c r="E424" s="85" t="n">
        <v>273</v>
      </c>
      <c r="F424" s="85" t="n">
        <v>273</v>
      </c>
      <c r="G424" s="89" t="n">
        <v>273</v>
      </c>
      <c r="H424" s="89"/>
      <c r="J424" s="88"/>
    </row>
    <row r="425" customFormat="false" ht="18" hidden="false" customHeight="true" outlineLevel="0" collapsed="false">
      <c r="A425" s="90" t="s">
        <v>480</v>
      </c>
      <c r="B425" s="89" t="n">
        <v>11024</v>
      </c>
      <c r="C425" s="89" t="n">
        <v>10179</v>
      </c>
      <c r="D425" s="89" t="n">
        <v>845</v>
      </c>
      <c r="E425" s="85" t="n">
        <v>18192</v>
      </c>
      <c r="F425" s="85" t="n">
        <v>18192</v>
      </c>
      <c r="G425" s="89" t="n">
        <v>15617</v>
      </c>
      <c r="H425" s="89" t="n">
        <v>2575</v>
      </c>
      <c r="J425" s="88"/>
    </row>
    <row r="426" customFormat="false" ht="18" hidden="false" customHeight="true" outlineLevel="0" collapsed="false">
      <c r="A426" s="86" t="s">
        <v>481</v>
      </c>
      <c r="B426" s="85" t="n">
        <v>289</v>
      </c>
      <c r="C426" s="85" t="n">
        <v>289</v>
      </c>
      <c r="D426" s="85" t="n">
        <v>0</v>
      </c>
      <c r="E426" s="85" t="n">
        <v>156</v>
      </c>
      <c r="F426" s="85" t="n">
        <v>156</v>
      </c>
      <c r="G426" s="85" t="n">
        <v>156</v>
      </c>
      <c r="H426" s="85" t="n">
        <v>0</v>
      </c>
      <c r="J426" s="88"/>
    </row>
    <row r="427" customFormat="false" ht="18" hidden="false" customHeight="true" outlineLevel="0" collapsed="false">
      <c r="A427" s="90" t="s">
        <v>295</v>
      </c>
      <c r="B427" s="89" t="n">
        <v>289</v>
      </c>
      <c r="C427" s="89" t="n">
        <v>289</v>
      </c>
      <c r="D427" s="89"/>
      <c r="E427" s="85" t="n">
        <v>156</v>
      </c>
      <c r="F427" s="85" t="n">
        <v>156</v>
      </c>
      <c r="G427" s="89" t="n">
        <v>156</v>
      </c>
      <c r="H427" s="89"/>
      <c r="J427" s="88"/>
    </row>
    <row r="428" customFormat="false" ht="18" hidden="false" customHeight="true" outlineLevel="0" collapsed="false">
      <c r="A428" s="86" t="s">
        <v>482</v>
      </c>
      <c r="B428" s="85" t="n">
        <v>0</v>
      </c>
      <c r="C428" s="85" t="n">
        <v>0</v>
      </c>
      <c r="D428" s="85" t="n">
        <v>0</v>
      </c>
      <c r="E428" s="85" t="n">
        <v>4035</v>
      </c>
      <c r="F428" s="85" t="n">
        <v>4035</v>
      </c>
      <c r="G428" s="85" t="n">
        <v>3170</v>
      </c>
      <c r="H428" s="85" t="n">
        <v>865</v>
      </c>
      <c r="J428" s="88"/>
    </row>
    <row r="429" customFormat="false" ht="18" hidden="false" customHeight="true" outlineLevel="0" collapsed="false">
      <c r="A429" s="90" t="s">
        <v>483</v>
      </c>
      <c r="B429" s="89" t="n">
        <v>0</v>
      </c>
      <c r="C429" s="89"/>
      <c r="D429" s="89"/>
      <c r="E429" s="85" t="n">
        <v>749</v>
      </c>
      <c r="F429" s="85" t="n">
        <v>749</v>
      </c>
      <c r="G429" s="89" t="n">
        <v>749</v>
      </c>
      <c r="H429" s="89"/>
      <c r="J429" s="88"/>
    </row>
    <row r="430" customFormat="false" ht="18" hidden="false" customHeight="true" outlineLevel="0" collapsed="false">
      <c r="A430" s="90" t="s">
        <v>484</v>
      </c>
      <c r="B430" s="89" t="n">
        <v>0</v>
      </c>
      <c r="C430" s="89"/>
      <c r="D430" s="89"/>
      <c r="E430" s="85" t="n">
        <v>2751</v>
      </c>
      <c r="F430" s="85" t="n">
        <v>2751</v>
      </c>
      <c r="G430" s="89" t="n">
        <v>1886</v>
      </c>
      <c r="H430" s="89" t="n">
        <v>865</v>
      </c>
      <c r="J430" s="88"/>
    </row>
    <row r="431" customFormat="false" ht="18" hidden="false" customHeight="true" outlineLevel="0" collapsed="false">
      <c r="A431" s="90" t="s">
        <v>485</v>
      </c>
      <c r="B431" s="89" t="n">
        <v>0</v>
      </c>
      <c r="C431" s="89"/>
      <c r="D431" s="89"/>
      <c r="E431" s="85" t="n">
        <v>270</v>
      </c>
      <c r="F431" s="85" t="n">
        <v>270</v>
      </c>
      <c r="G431" s="89" t="n">
        <v>270</v>
      </c>
      <c r="H431" s="89"/>
      <c r="J431" s="88"/>
    </row>
    <row r="432" customFormat="false" ht="18" hidden="false" customHeight="true" outlineLevel="0" collapsed="false">
      <c r="A432" s="90" t="s">
        <v>486</v>
      </c>
      <c r="B432" s="89" t="n">
        <v>0</v>
      </c>
      <c r="C432" s="89"/>
      <c r="D432" s="89"/>
      <c r="E432" s="85" t="n">
        <v>51</v>
      </c>
      <c r="F432" s="85" t="n">
        <v>51</v>
      </c>
      <c r="G432" s="89" t="n">
        <v>51</v>
      </c>
      <c r="H432" s="89"/>
      <c r="J432" s="88"/>
    </row>
    <row r="433" customFormat="false" ht="18" hidden="false" customHeight="true" outlineLevel="0" collapsed="false">
      <c r="A433" s="90" t="s">
        <v>487</v>
      </c>
      <c r="B433" s="89" t="n">
        <v>0</v>
      </c>
      <c r="C433" s="89"/>
      <c r="D433" s="89"/>
      <c r="E433" s="85" t="n">
        <v>214</v>
      </c>
      <c r="F433" s="85" t="n">
        <v>214</v>
      </c>
      <c r="G433" s="89" t="n">
        <v>214</v>
      </c>
      <c r="H433" s="89"/>
      <c r="J433" s="88"/>
    </row>
    <row r="434" customFormat="false" ht="18" hidden="false" customHeight="true" outlineLevel="0" collapsed="false">
      <c r="A434" s="86" t="s">
        <v>488</v>
      </c>
      <c r="B434" s="85" t="n">
        <v>0</v>
      </c>
      <c r="C434" s="85" t="n">
        <v>0</v>
      </c>
      <c r="D434" s="85" t="n">
        <v>0</v>
      </c>
      <c r="E434" s="85" t="n">
        <v>908</v>
      </c>
      <c r="F434" s="85" t="n">
        <v>908</v>
      </c>
      <c r="G434" s="85" t="n">
        <v>780</v>
      </c>
      <c r="H434" s="85" t="n">
        <v>128</v>
      </c>
      <c r="J434" s="88"/>
    </row>
    <row r="435" customFormat="false" ht="18" hidden="false" customHeight="true" outlineLevel="0" collapsed="false">
      <c r="A435" s="90" t="s">
        <v>489</v>
      </c>
      <c r="B435" s="89" t="n">
        <v>0</v>
      </c>
      <c r="C435" s="89"/>
      <c r="D435" s="89"/>
      <c r="E435" s="85" t="n">
        <v>908</v>
      </c>
      <c r="F435" s="85" t="n">
        <v>908</v>
      </c>
      <c r="G435" s="89" t="n">
        <v>780</v>
      </c>
      <c r="H435" s="89" t="n">
        <v>128</v>
      </c>
      <c r="J435" s="88"/>
    </row>
    <row r="436" customFormat="false" ht="18" hidden="false" customHeight="true" outlineLevel="0" collapsed="false">
      <c r="A436" s="86" t="s">
        <v>490</v>
      </c>
      <c r="B436" s="85" t="n">
        <v>0</v>
      </c>
      <c r="C436" s="85" t="n">
        <v>0</v>
      </c>
      <c r="D436" s="85" t="n">
        <v>0</v>
      </c>
      <c r="E436" s="85" t="n">
        <v>9</v>
      </c>
      <c r="F436" s="85" t="n">
        <v>9</v>
      </c>
      <c r="G436" s="85" t="n">
        <v>4</v>
      </c>
      <c r="H436" s="85" t="n">
        <v>5</v>
      </c>
      <c r="J436" s="88"/>
    </row>
    <row r="437" customFormat="false" ht="18" hidden="false" customHeight="true" outlineLevel="0" collapsed="false">
      <c r="A437" s="90" t="s">
        <v>491</v>
      </c>
      <c r="B437" s="89" t="n">
        <v>0</v>
      </c>
      <c r="C437" s="89"/>
      <c r="D437" s="89"/>
      <c r="E437" s="85" t="n">
        <v>9</v>
      </c>
      <c r="F437" s="85" t="n">
        <v>9</v>
      </c>
      <c r="G437" s="89" t="n">
        <v>4</v>
      </c>
      <c r="H437" s="89" t="n">
        <v>5</v>
      </c>
      <c r="J437" s="88"/>
    </row>
    <row r="438" customFormat="false" ht="18" hidden="false" customHeight="true" outlineLevel="0" collapsed="false">
      <c r="A438" s="86" t="s">
        <v>492</v>
      </c>
      <c r="B438" s="85" t="n">
        <v>1366</v>
      </c>
      <c r="C438" s="85" t="n">
        <v>1366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J438" s="88"/>
    </row>
    <row r="439" customFormat="false" ht="18" hidden="false" customHeight="true" outlineLevel="0" collapsed="false">
      <c r="A439" s="90" t="s">
        <v>493</v>
      </c>
      <c r="B439" s="89" t="n">
        <v>1366</v>
      </c>
      <c r="C439" s="89" t="n">
        <v>1366</v>
      </c>
      <c r="D439" s="89"/>
      <c r="E439" s="85" t="n">
        <v>0</v>
      </c>
      <c r="F439" s="85" t="n">
        <v>0</v>
      </c>
      <c r="G439" s="89"/>
      <c r="H439" s="89"/>
      <c r="J439" s="88"/>
    </row>
    <row r="440" customFormat="false" ht="18" hidden="false" customHeight="true" outlineLevel="0" collapsed="false">
      <c r="A440" s="86" t="s">
        <v>494</v>
      </c>
      <c r="B440" s="87" t="n">
        <v>1859</v>
      </c>
      <c r="C440" s="87" t="n">
        <v>1859</v>
      </c>
      <c r="D440" s="87" t="n">
        <v>0</v>
      </c>
      <c r="E440" s="85" t="n">
        <v>5268</v>
      </c>
      <c r="F440" s="85" t="n">
        <v>5268</v>
      </c>
      <c r="G440" s="87" t="n">
        <v>1517</v>
      </c>
      <c r="H440" s="87" t="n">
        <v>3751</v>
      </c>
      <c r="J440" s="88"/>
    </row>
    <row r="441" customFormat="false" ht="18" hidden="false" customHeight="true" outlineLevel="0" collapsed="false">
      <c r="A441" s="86" t="s">
        <v>495</v>
      </c>
      <c r="B441" s="85" t="n">
        <v>1859</v>
      </c>
      <c r="C441" s="85" t="n">
        <v>1859</v>
      </c>
      <c r="D441" s="85" t="n">
        <v>0</v>
      </c>
      <c r="E441" s="85" t="n">
        <v>3500</v>
      </c>
      <c r="F441" s="85" t="n">
        <v>3500</v>
      </c>
      <c r="G441" s="85" t="n">
        <v>0</v>
      </c>
      <c r="H441" s="85" t="n">
        <v>3500</v>
      </c>
      <c r="J441" s="88"/>
    </row>
    <row r="442" customFormat="false" ht="18" hidden="false" customHeight="true" outlineLevel="0" collapsed="false">
      <c r="A442" s="90" t="s">
        <v>496</v>
      </c>
      <c r="B442" s="89" t="n">
        <v>981</v>
      </c>
      <c r="C442" s="89" t="n">
        <v>981</v>
      </c>
      <c r="D442" s="89"/>
      <c r="E442" s="85" t="n">
        <v>3084</v>
      </c>
      <c r="F442" s="85" t="n">
        <v>3084</v>
      </c>
      <c r="G442" s="89"/>
      <c r="H442" s="89" t="n">
        <v>3084</v>
      </c>
      <c r="J442" s="88"/>
    </row>
    <row r="443" customFormat="false" ht="18" hidden="false" customHeight="true" outlineLevel="0" collapsed="false">
      <c r="A443" s="90" t="s">
        <v>497</v>
      </c>
      <c r="B443" s="89" t="n">
        <v>878</v>
      </c>
      <c r="C443" s="89" t="n">
        <v>878</v>
      </c>
      <c r="D443" s="89"/>
      <c r="E443" s="85" t="n">
        <v>416</v>
      </c>
      <c r="F443" s="85" t="n">
        <v>416</v>
      </c>
      <c r="G443" s="89"/>
      <c r="H443" s="89" t="n">
        <v>416</v>
      </c>
      <c r="J443" s="88"/>
    </row>
    <row r="444" customFormat="false" ht="18" hidden="false" customHeight="true" outlineLevel="0" collapsed="false">
      <c r="A444" s="86" t="s">
        <v>498</v>
      </c>
      <c r="B444" s="85" t="n">
        <v>0</v>
      </c>
      <c r="C444" s="85" t="n">
        <v>0</v>
      </c>
      <c r="D444" s="85" t="n">
        <v>0</v>
      </c>
      <c r="E444" s="85" t="n">
        <v>1352</v>
      </c>
      <c r="F444" s="85" t="n">
        <v>1352</v>
      </c>
      <c r="G444" s="85" t="n">
        <v>1101</v>
      </c>
      <c r="H444" s="85" t="n">
        <v>251</v>
      </c>
      <c r="J444" s="88"/>
    </row>
    <row r="445" customFormat="false" ht="18" hidden="false" customHeight="true" outlineLevel="0" collapsed="false">
      <c r="A445" s="90" t="s">
        <v>499</v>
      </c>
      <c r="B445" s="89" t="n">
        <v>0</v>
      </c>
      <c r="C445" s="89"/>
      <c r="D445" s="89"/>
      <c r="E445" s="85" t="n">
        <v>249</v>
      </c>
      <c r="F445" s="85" t="n">
        <v>249</v>
      </c>
      <c r="G445" s="89" t="n">
        <v>62</v>
      </c>
      <c r="H445" s="89" t="n">
        <v>187</v>
      </c>
      <c r="J445" s="88"/>
    </row>
    <row r="446" customFormat="false" ht="18" hidden="false" customHeight="true" outlineLevel="0" collapsed="false">
      <c r="A446" s="90" t="s">
        <v>500</v>
      </c>
      <c r="B446" s="89" t="n">
        <v>0</v>
      </c>
      <c r="C446" s="89"/>
      <c r="D446" s="89"/>
      <c r="E446" s="85" t="n">
        <v>645</v>
      </c>
      <c r="F446" s="85" t="n">
        <v>645</v>
      </c>
      <c r="G446" s="89" t="n">
        <v>581</v>
      </c>
      <c r="H446" s="89" t="n">
        <v>64</v>
      </c>
      <c r="J446" s="88"/>
    </row>
    <row r="447" customFormat="false" ht="18" hidden="false" customHeight="true" outlineLevel="0" collapsed="false">
      <c r="A447" s="90" t="s">
        <v>501</v>
      </c>
      <c r="B447" s="89" t="n">
        <v>0</v>
      </c>
      <c r="C447" s="89"/>
      <c r="D447" s="89"/>
      <c r="E447" s="85" t="n">
        <v>33</v>
      </c>
      <c r="F447" s="85" t="n">
        <v>33</v>
      </c>
      <c r="G447" s="89" t="n">
        <v>33</v>
      </c>
      <c r="H447" s="89"/>
      <c r="J447" s="88"/>
    </row>
    <row r="448" customFormat="false" ht="18" hidden="false" customHeight="true" outlineLevel="0" collapsed="false">
      <c r="A448" s="90" t="s">
        <v>502</v>
      </c>
      <c r="B448" s="89" t="n">
        <v>0</v>
      </c>
      <c r="C448" s="89"/>
      <c r="D448" s="89"/>
      <c r="E448" s="85" t="n">
        <v>425</v>
      </c>
      <c r="F448" s="85" t="n">
        <v>425</v>
      </c>
      <c r="G448" s="89" t="n">
        <v>425</v>
      </c>
      <c r="H448" s="89"/>
      <c r="J448" s="88"/>
    </row>
    <row r="449" customFormat="false" ht="18" hidden="false" customHeight="true" outlineLevel="0" collapsed="false">
      <c r="A449" s="86" t="s">
        <v>503</v>
      </c>
      <c r="B449" s="85" t="n">
        <v>0</v>
      </c>
      <c r="C449" s="85" t="n">
        <v>0</v>
      </c>
      <c r="D449" s="85" t="n">
        <v>0</v>
      </c>
      <c r="E449" s="85" t="n">
        <v>416</v>
      </c>
      <c r="F449" s="85" t="n">
        <v>416</v>
      </c>
      <c r="G449" s="85" t="n">
        <v>416</v>
      </c>
      <c r="H449" s="85" t="n">
        <v>0</v>
      </c>
      <c r="J449" s="88"/>
    </row>
    <row r="450" customFormat="false" ht="18" hidden="false" customHeight="true" outlineLevel="0" collapsed="false">
      <c r="A450" s="90" t="s">
        <v>504</v>
      </c>
      <c r="B450" s="89" t="n">
        <v>0</v>
      </c>
      <c r="C450" s="89"/>
      <c r="D450" s="89"/>
      <c r="E450" s="85" t="n">
        <v>416</v>
      </c>
      <c r="F450" s="85" t="n">
        <v>416</v>
      </c>
      <c r="G450" s="89" t="n">
        <v>416</v>
      </c>
      <c r="H450" s="89"/>
      <c r="J450" s="88"/>
    </row>
    <row r="451" customFormat="false" ht="18" hidden="false" customHeight="true" outlineLevel="0" collapsed="false">
      <c r="A451" s="86" t="s">
        <v>505</v>
      </c>
      <c r="B451" s="87" t="n">
        <v>382</v>
      </c>
      <c r="C451" s="87" t="n">
        <v>382</v>
      </c>
      <c r="D451" s="87" t="n">
        <v>0</v>
      </c>
      <c r="E451" s="85" t="n">
        <v>50</v>
      </c>
      <c r="F451" s="85" t="n">
        <v>50</v>
      </c>
      <c r="G451" s="87" t="n">
        <v>0</v>
      </c>
      <c r="H451" s="87" t="n">
        <v>50</v>
      </c>
      <c r="J451" s="88"/>
    </row>
    <row r="452" customFormat="false" ht="18" hidden="false" customHeight="true" outlineLevel="0" collapsed="false">
      <c r="A452" s="86" t="s">
        <v>506</v>
      </c>
      <c r="B452" s="85" t="n">
        <v>382</v>
      </c>
      <c r="C452" s="85" t="n">
        <v>382</v>
      </c>
      <c r="D452" s="85" t="n">
        <v>0</v>
      </c>
      <c r="E452" s="85" t="n">
        <v>50</v>
      </c>
      <c r="F452" s="85" t="n">
        <v>50</v>
      </c>
      <c r="G452" s="85" t="n">
        <v>0</v>
      </c>
      <c r="H452" s="85" t="n">
        <v>50</v>
      </c>
      <c r="J452" s="88"/>
    </row>
    <row r="453" customFormat="false" ht="18" hidden="false" customHeight="true" outlineLevel="0" collapsed="false">
      <c r="A453" s="90" t="s">
        <v>507</v>
      </c>
      <c r="B453" s="89" t="n">
        <v>382</v>
      </c>
      <c r="C453" s="89" t="n">
        <v>382</v>
      </c>
      <c r="D453" s="89"/>
      <c r="E453" s="85" t="n">
        <v>50</v>
      </c>
      <c r="F453" s="85" t="n">
        <v>50</v>
      </c>
      <c r="G453" s="89"/>
      <c r="H453" s="89" t="n">
        <v>50</v>
      </c>
      <c r="J453" s="88"/>
    </row>
    <row r="454" customFormat="false" ht="18" hidden="false" customHeight="true" outlineLevel="0" collapsed="false">
      <c r="A454" s="86" t="s">
        <v>508</v>
      </c>
      <c r="B454" s="87" t="n">
        <v>209</v>
      </c>
      <c r="C454" s="87" t="n">
        <v>209</v>
      </c>
      <c r="D454" s="87" t="n">
        <v>0</v>
      </c>
      <c r="E454" s="85" t="n">
        <v>2080</v>
      </c>
      <c r="F454" s="85" t="n">
        <v>2080</v>
      </c>
      <c r="G454" s="87" t="n">
        <v>542</v>
      </c>
      <c r="H454" s="87" t="n">
        <v>1538</v>
      </c>
      <c r="J454" s="88"/>
    </row>
    <row r="455" customFormat="false" ht="18" hidden="false" customHeight="true" outlineLevel="0" collapsed="false">
      <c r="A455" s="86" t="s">
        <v>509</v>
      </c>
      <c r="B455" s="85" t="n">
        <v>0</v>
      </c>
      <c r="C455" s="85" t="n">
        <v>0</v>
      </c>
      <c r="D455" s="85" t="n">
        <v>0</v>
      </c>
      <c r="E455" s="85" t="n">
        <v>542</v>
      </c>
      <c r="F455" s="85" t="n">
        <v>542</v>
      </c>
      <c r="G455" s="85" t="n">
        <v>542</v>
      </c>
      <c r="H455" s="85" t="n">
        <v>0</v>
      </c>
      <c r="J455" s="88"/>
    </row>
    <row r="456" customFormat="false" ht="18" hidden="false" customHeight="true" outlineLevel="0" collapsed="false">
      <c r="A456" s="90" t="s">
        <v>510</v>
      </c>
      <c r="B456" s="89" t="n">
        <v>0</v>
      </c>
      <c r="C456" s="89"/>
      <c r="D456" s="89"/>
      <c r="E456" s="85" t="n">
        <v>542</v>
      </c>
      <c r="F456" s="85" t="n">
        <v>542</v>
      </c>
      <c r="G456" s="89" t="n">
        <v>542</v>
      </c>
      <c r="H456" s="89"/>
      <c r="J456" s="88"/>
    </row>
    <row r="457" customFormat="false" ht="18" hidden="false" customHeight="true" outlineLevel="0" collapsed="false">
      <c r="A457" s="86" t="s">
        <v>511</v>
      </c>
      <c r="B457" s="85" t="n">
        <v>209</v>
      </c>
      <c r="C457" s="85" t="n">
        <v>209</v>
      </c>
      <c r="D457" s="85" t="n">
        <v>0</v>
      </c>
      <c r="E457" s="85" t="n">
        <v>16</v>
      </c>
      <c r="F457" s="85" t="n">
        <v>16</v>
      </c>
      <c r="G457" s="85" t="n">
        <v>0</v>
      </c>
      <c r="H457" s="85" t="n">
        <v>16</v>
      </c>
      <c r="J457" s="88"/>
    </row>
    <row r="458" customFormat="false" ht="18" hidden="false" customHeight="true" outlineLevel="0" collapsed="false">
      <c r="A458" s="90" t="s">
        <v>512</v>
      </c>
      <c r="B458" s="89" t="n">
        <v>209</v>
      </c>
      <c r="C458" s="89" t="n">
        <v>209</v>
      </c>
      <c r="D458" s="89"/>
      <c r="E458" s="85" t="n">
        <v>16</v>
      </c>
      <c r="F458" s="85" t="n">
        <v>16</v>
      </c>
      <c r="G458" s="89"/>
      <c r="H458" s="89" t="n">
        <v>16</v>
      </c>
      <c r="J458" s="88"/>
    </row>
    <row r="459" customFormat="false" ht="18" hidden="false" customHeight="true" outlineLevel="0" collapsed="false">
      <c r="A459" s="86" t="s">
        <v>513</v>
      </c>
      <c r="B459" s="85" t="n">
        <v>0</v>
      </c>
      <c r="C459" s="85" t="n">
        <v>0</v>
      </c>
      <c r="D459" s="85" t="n">
        <v>0</v>
      </c>
      <c r="E459" s="85" t="n">
        <v>1522</v>
      </c>
      <c r="F459" s="85" t="n">
        <v>1522</v>
      </c>
      <c r="G459" s="85" t="n">
        <v>0</v>
      </c>
      <c r="H459" s="85" t="n">
        <v>1522</v>
      </c>
      <c r="J459" s="88"/>
    </row>
    <row r="460" customFormat="false" ht="18" hidden="false" customHeight="true" outlineLevel="0" collapsed="false">
      <c r="A460" s="90" t="s">
        <v>514</v>
      </c>
      <c r="B460" s="89" t="n">
        <v>0</v>
      </c>
      <c r="C460" s="89"/>
      <c r="D460" s="89"/>
      <c r="E460" s="85" t="n">
        <v>1522</v>
      </c>
      <c r="F460" s="85" t="n">
        <v>1522</v>
      </c>
      <c r="G460" s="89"/>
      <c r="H460" s="89" t="n">
        <v>1522</v>
      </c>
      <c r="J460" s="88"/>
    </row>
    <row r="461" customFormat="false" ht="18" hidden="false" customHeight="true" outlineLevel="0" collapsed="false">
      <c r="A461" s="86" t="s">
        <v>515</v>
      </c>
      <c r="B461" s="87" t="n">
        <v>0</v>
      </c>
      <c r="C461" s="87" t="n">
        <v>0</v>
      </c>
      <c r="D461" s="87" t="n">
        <v>0</v>
      </c>
      <c r="E461" s="85" t="n">
        <v>63</v>
      </c>
      <c r="F461" s="85" t="n">
        <v>63</v>
      </c>
      <c r="G461" s="87" t="n">
        <v>33</v>
      </c>
      <c r="H461" s="87" t="n">
        <v>30</v>
      </c>
      <c r="J461" s="88"/>
    </row>
    <row r="462" customFormat="false" ht="18" hidden="false" customHeight="true" outlineLevel="0" collapsed="false">
      <c r="A462" s="86" t="s">
        <v>516</v>
      </c>
      <c r="B462" s="85" t="n">
        <v>0</v>
      </c>
      <c r="C462" s="85" t="n">
        <v>0</v>
      </c>
      <c r="D462" s="85" t="n">
        <v>0</v>
      </c>
      <c r="E462" s="85" t="n">
        <v>63</v>
      </c>
      <c r="F462" s="85" t="n">
        <v>63</v>
      </c>
      <c r="G462" s="85" t="n">
        <v>33</v>
      </c>
      <c r="H462" s="85" t="n">
        <v>30</v>
      </c>
      <c r="J462" s="88"/>
    </row>
    <row r="463" customFormat="false" ht="18" hidden="false" customHeight="true" outlineLevel="0" collapsed="false">
      <c r="A463" s="90" t="s">
        <v>517</v>
      </c>
      <c r="B463" s="89" t="n">
        <v>0</v>
      </c>
      <c r="C463" s="89"/>
      <c r="D463" s="89"/>
      <c r="E463" s="85" t="n">
        <v>63</v>
      </c>
      <c r="F463" s="85" t="n">
        <v>63</v>
      </c>
      <c r="G463" s="89" t="n">
        <v>33</v>
      </c>
      <c r="H463" s="89" t="n">
        <v>30</v>
      </c>
      <c r="J463" s="88"/>
    </row>
    <row r="464" customFormat="false" ht="18" hidden="false" customHeight="true" outlineLevel="0" collapsed="false">
      <c r="A464" s="86" t="s">
        <v>518</v>
      </c>
      <c r="B464" s="87" t="n">
        <v>4474</v>
      </c>
      <c r="C464" s="87" t="n">
        <v>4474</v>
      </c>
      <c r="D464" s="87" t="n">
        <v>0</v>
      </c>
      <c r="E464" s="85" t="n">
        <v>0</v>
      </c>
      <c r="F464" s="85" t="n">
        <v>0</v>
      </c>
      <c r="G464" s="87" t="n">
        <v>0</v>
      </c>
      <c r="H464" s="87" t="n">
        <v>0</v>
      </c>
      <c r="J464" s="88"/>
    </row>
    <row r="465" customFormat="false" ht="18" hidden="false" customHeight="true" outlineLevel="0" collapsed="false">
      <c r="A465" s="86" t="s">
        <v>519</v>
      </c>
      <c r="B465" s="85" t="n">
        <v>4474</v>
      </c>
      <c r="C465" s="85" t="n">
        <v>4474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J465" s="88"/>
    </row>
    <row r="466" customFormat="false" ht="18" hidden="false" customHeight="true" outlineLevel="0" collapsed="false">
      <c r="A466" s="90" t="s">
        <v>520</v>
      </c>
      <c r="B466" s="89" t="n">
        <v>4474</v>
      </c>
      <c r="C466" s="89" t="n">
        <v>4474</v>
      </c>
      <c r="D466" s="89"/>
      <c r="E466" s="85" t="n">
        <v>0</v>
      </c>
      <c r="F466" s="85" t="n">
        <v>0</v>
      </c>
      <c r="G466" s="89"/>
      <c r="H466" s="89"/>
      <c r="J466" s="88"/>
    </row>
    <row r="467" customFormat="false" ht="18" hidden="false" customHeight="true" outlineLevel="0" collapsed="false">
      <c r="A467" s="86" t="s">
        <v>521</v>
      </c>
      <c r="B467" s="87" t="n">
        <v>3430</v>
      </c>
      <c r="C467" s="87" t="n">
        <v>3430</v>
      </c>
      <c r="D467" s="87" t="n">
        <v>0</v>
      </c>
      <c r="E467" s="85" t="n">
        <v>16481</v>
      </c>
      <c r="F467" s="85" t="n">
        <v>16481</v>
      </c>
      <c r="G467" s="87" t="n">
        <v>9880</v>
      </c>
      <c r="H467" s="87" t="n">
        <v>6601</v>
      </c>
      <c r="J467" s="88"/>
    </row>
    <row r="468" customFormat="false" ht="18" hidden="false" customHeight="true" outlineLevel="0" collapsed="false">
      <c r="A468" s="86" t="s">
        <v>522</v>
      </c>
      <c r="B468" s="85" t="n">
        <v>3430</v>
      </c>
      <c r="C468" s="85" t="n">
        <v>3430</v>
      </c>
      <c r="D468" s="85" t="n">
        <v>0</v>
      </c>
      <c r="E468" s="85" t="n">
        <v>16481</v>
      </c>
      <c r="F468" s="85" t="n">
        <v>16481</v>
      </c>
      <c r="G468" s="85" t="n">
        <v>9880</v>
      </c>
      <c r="H468" s="85" t="n">
        <v>6601</v>
      </c>
      <c r="J468" s="88"/>
    </row>
    <row r="469" customFormat="false" ht="18" hidden="false" customHeight="true" outlineLevel="0" collapsed="false">
      <c r="A469" s="90" t="s">
        <v>523</v>
      </c>
      <c r="B469" s="89" t="n">
        <v>0</v>
      </c>
      <c r="C469" s="89"/>
      <c r="D469" s="89"/>
      <c r="E469" s="85" t="n">
        <v>1962</v>
      </c>
      <c r="F469" s="85" t="n">
        <v>1962</v>
      </c>
      <c r="G469" s="89"/>
      <c r="H469" s="89" t="n">
        <v>1962</v>
      </c>
      <c r="J469" s="88"/>
    </row>
    <row r="470" customFormat="false" ht="18" hidden="false" customHeight="true" outlineLevel="0" collapsed="false">
      <c r="A470" s="90" t="s">
        <v>524</v>
      </c>
      <c r="B470" s="89" t="n">
        <v>0</v>
      </c>
      <c r="C470" s="89"/>
      <c r="D470" s="89"/>
      <c r="E470" s="85" t="n">
        <v>11813</v>
      </c>
      <c r="F470" s="85" t="n">
        <v>11813</v>
      </c>
      <c r="G470" s="89" t="n">
        <v>8700</v>
      </c>
      <c r="H470" s="89" t="n">
        <v>3113</v>
      </c>
      <c r="J470" s="88"/>
    </row>
    <row r="471" customFormat="false" ht="18" hidden="false" customHeight="true" outlineLevel="0" collapsed="false">
      <c r="A471" s="90" t="s">
        <v>525</v>
      </c>
      <c r="B471" s="89" t="n">
        <v>3430</v>
      </c>
      <c r="C471" s="89" t="n">
        <v>3430</v>
      </c>
      <c r="D471" s="89"/>
      <c r="E471" s="85" t="n">
        <v>2706</v>
      </c>
      <c r="F471" s="85" t="n">
        <v>2706</v>
      </c>
      <c r="G471" s="89" t="n">
        <v>1180</v>
      </c>
      <c r="H471" s="89" t="n">
        <v>1526</v>
      </c>
      <c r="J471" s="88"/>
    </row>
    <row r="472" customFormat="false" ht="18" hidden="false" customHeight="true" outlineLevel="0" collapsed="false">
      <c r="A472" s="86" t="s">
        <v>526</v>
      </c>
      <c r="B472" s="87" t="n">
        <v>601</v>
      </c>
      <c r="C472" s="87" t="n">
        <v>601</v>
      </c>
      <c r="D472" s="87" t="n">
        <v>0</v>
      </c>
      <c r="E472" s="85" t="n">
        <v>756</v>
      </c>
      <c r="F472" s="85" t="n">
        <v>756</v>
      </c>
      <c r="G472" s="87" t="n">
        <v>576</v>
      </c>
      <c r="H472" s="87" t="n">
        <v>180</v>
      </c>
      <c r="J472" s="88"/>
    </row>
    <row r="473" customFormat="false" ht="18" hidden="false" customHeight="true" outlineLevel="0" collapsed="false">
      <c r="A473" s="86" t="s">
        <v>527</v>
      </c>
      <c r="B473" s="85" t="n">
        <v>601</v>
      </c>
      <c r="C473" s="85" t="n">
        <v>601</v>
      </c>
      <c r="D473" s="85" t="n">
        <v>0</v>
      </c>
      <c r="E473" s="85" t="n">
        <v>756</v>
      </c>
      <c r="F473" s="85" t="n">
        <v>756</v>
      </c>
      <c r="G473" s="85" t="n">
        <v>576</v>
      </c>
      <c r="H473" s="85" t="n">
        <v>180</v>
      </c>
      <c r="J473" s="88"/>
    </row>
    <row r="474" customFormat="false" ht="18" hidden="false" customHeight="true" outlineLevel="0" collapsed="false">
      <c r="A474" s="90" t="s">
        <v>528</v>
      </c>
      <c r="B474" s="89" t="n">
        <v>601</v>
      </c>
      <c r="C474" s="89" t="n">
        <v>601</v>
      </c>
      <c r="D474" s="89"/>
      <c r="E474" s="85" t="n">
        <v>756</v>
      </c>
      <c r="F474" s="85" t="n">
        <v>756</v>
      </c>
      <c r="G474" s="89" t="n">
        <v>576</v>
      </c>
      <c r="H474" s="89" t="n">
        <v>180</v>
      </c>
      <c r="J474" s="88"/>
    </row>
    <row r="475" customFormat="false" ht="18" hidden="false" customHeight="true" outlineLevel="0" collapsed="false">
      <c r="A475" s="86" t="s">
        <v>529</v>
      </c>
      <c r="B475" s="87" t="n">
        <v>0</v>
      </c>
      <c r="C475" s="87" t="n">
        <v>0</v>
      </c>
      <c r="D475" s="87" t="n">
        <v>0</v>
      </c>
      <c r="E475" s="85" t="n">
        <v>371</v>
      </c>
      <c r="F475" s="85" t="n">
        <v>371</v>
      </c>
      <c r="G475" s="87" t="n">
        <v>340</v>
      </c>
      <c r="H475" s="87" t="n">
        <v>31</v>
      </c>
      <c r="J475" s="88"/>
    </row>
    <row r="476" customFormat="false" ht="18" hidden="false" customHeight="true" outlineLevel="0" collapsed="false">
      <c r="A476" s="86" t="s">
        <v>530</v>
      </c>
      <c r="B476" s="85" t="n">
        <v>0</v>
      </c>
      <c r="C476" s="85" t="n">
        <v>0</v>
      </c>
      <c r="D476" s="85" t="n">
        <v>0</v>
      </c>
      <c r="E476" s="85" t="n">
        <v>371</v>
      </c>
      <c r="F476" s="85" t="n">
        <v>371</v>
      </c>
      <c r="G476" s="85" t="n">
        <v>340</v>
      </c>
      <c r="H476" s="85" t="n">
        <v>31</v>
      </c>
      <c r="J476" s="88"/>
    </row>
    <row r="477" customFormat="false" ht="18" hidden="false" customHeight="true" outlineLevel="0" collapsed="false">
      <c r="A477" s="90" t="s">
        <v>531</v>
      </c>
      <c r="B477" s="89" t="n">
        <v>0</v>
      </c>
      <c r="C477" s="89"/>
      <c r="D477" s="89"/>
      <c r="E477" s="85" t="n">
        <v>263</v>
      </c>
      <c r="F477" s="85" t="n">
        <v>263</v>
      </c>
      <c r="G477" s="89" t="n">
        <v>240</v>
      </c>
      <c r="H477" s="89" t="n">
        <v>23</v>
      </c>
      <c r="J477" s="88"/>
    </row>
    <row r="478" customFormat="false" ht="18" hidden="false" customHeight="true" outlineLevel="0" collapsed="false">
      <c r="A478" s="90" t="s">
        <v>532</v>
      </c>
      <c r="B478" s="89" t="n">
        <v>0</v>
      </c>
      <c r="C478" s="89"/>
      <c r="D478" s="89"/>
      <c r="E478" s="85" t="n">
        <v>8</v>
      </c>
      <c r="F478" s="85" t="n">
        <v>8</v>
      </c>
      <c r="G478" s="89"/>
      <c r="H478" s="89" t="n">
        <v>8</v>
      </c>
      <c r="J478" s="88"/>
    </row>
    <row r="479" customFormat="false" ht="18" hidden="false" customHeight="true" outlineLevel="0" collapsed="false">
      <c r="A479" s="90" t="s">
        <v>533</v>
      </c>
      <c r="B479" s="89" t="n">
        <v>0</v>
      </c>
      <c r="C479" s="89"/>
      <c r="D479" s="89"/>
      <c r="E479" s="85" t="n">
        <v>100</v>
      </c>
      <c r="F479" s="85" t="n">
        <v>100</v>
      </c>
      <c r="G479" s="89" t="n">
        <v>100</v>
      </c>
      <c r="H479" s="89"/>
      <c r="J479" s="88"/>
    </row>
    <row r="480" customFormat="false" ht="18" hidden="false" customHeight="true" outlineLevel="0" collapsed="false">
      <c r="A480" s="86" t="s">
        <v>534</v>
      </c>
      <c r="B480" s="87" t="n">
        <v>450</v>
      </c>
      <c r="C480" s="87" t="n">
        <v>450</v>
      </c>
      <c r="D480" s="87" t="n">
        <v>0</v>
      </c>
      <c r="E480" s="85" t="n">
        <v>50</v>
      </c>
      <c r="F480" s="85" t="n">
        <v>50</v>
      </c>
      <c r="G480" s="87" t="n">
        <v>1</v>
      </c>
      <c r="H480" s="87" t="n">
        <v>49</v>
      </c>
      <c r="J480" s="88"/>
    </row>
    <row r="481" customFormat="false" ht="18" hidden="false" customHeight="true" outlineLevel="0" collapsed="false">
      <c r="A481" s="86" t="s">
        <v>535</v>
      </c>
      <c r="B481" s="85" t="n">
        <v>450</v>
      </c>
      <c r="C481" s="85" t="n">
        <v>450</v>
      </c>
      <c r="D481" s="85" t="n">
        <v>0</v>
      </c>
      <c r="E481" s="85" t="n">
        <v>50</v>
      </c>
      <c r="F481" s="85" t="n">
        <v>50</v>
      </c>
      <c r="G481" s="85" t="n">
        <v>1</v>
      </c>
      <c r="H481" s="85" t="n">
        <v>49</v>
      </c>
      <c r="J481" s="88"/>
    </row>
    <row r="482" customFormat="false" ht="18" hidden="false" customHeight="true" outlineLevel="0" collapsed="false">
      <c r="A482" s="90" t="s">
        <v>536</v>
      </c>
      <c r="B482" s="89" t="n">
        <v>450</v>
      </c>
      <c r="C482" s="89" t="n">
        <v>450</v>
      </c>
      <c r="D482" s="89"/>
      <c r="E482" s="85" t="n">
        <v>50</v>
      </c>
      <c r="F482" s="85" t="n">
        <v>50</v>
      </c>
      <c r="G482" s="89" t="n">
        <v>1</v>
      </c>
      <c r="H482" s="89" t="n">
        <v>49</v>
      </c>
      <c r="J482" s="88"/>
    </row>
    <row r="483" customFormat="false" ht="18" hidden="false" customHeight="true" outlineLevel="0" collapsed="false">
      <c r="A483" s="86" t="s">
        <v>537</v>
      </c>
      <c r="B483" s="89" t="n">
        <v>5500</v>
      </c>
      <c r="C483" s="89" t="n">
        <v>5500</v>
      </c>
      <c r="D483" s="89"/>
      <c r="E483" s="85" t="n">
        <v>0</v>
      </c>
      <c r="F483" s="85" t="n">
        <v>0</v>
      </c>
      <c r="G483" s="89"/>
      <c r="H483" s="89"/>
    </row>
    <row r="484" customFormat="false" ht="18" hidden="false" customHeight="true" outlineLevel="0" collapsed="false">
      <c r="A484" s="86" t="s">
        <v>538</v>
      </c>
      <c r="B484" s="87" t="n">
        <v>2000</v>
      </c>
      <c r="C484" s="87" t="n">
        <v>2000</v>
      </c>
      <c r="D484" s="87" t="n">
        <v>0</v>
      </c>
      <c r="E484" s="85" t="n">
        <v>458</v>
      </c>
      <c r="F484" s="85" t="n">
        <v>458</v>
      </c>
      <c r="G484" s="87" t="n">
        <v>458</v>
      </c>
      <c r="H484" s="87" t="n">
        <v>0</v>
      </c>
    </row>
    <row r="485" customFormat="false" ht="18" hidden="false" customHeight="true" outlineLevel="0" collapsed="false">
      <c r="A485" s="86" t="s">
        <v>539</v>
      </c>
      <c r="B485" s="85" t="n">
        <v>2000</v>
      </c>
      <c r="C485" s="85" t="n">
        <v>2000</v>
      </c>
      <c r="D485" s="85" t="n">
        <v>0</v>
      </c>
      <c r="E485" s="85" t="n">
        <v>458</v>
      </c>
      <c r="F485" s="85" t="n">
        <v>458</v>
      </c>
      <c r="G485" s="85" t="n">
        <v>458</v>
      </c>
      <c r="H485" s="85" t="n">
        <v>0</v>
      </c>
    </row>
    <row r="486" customFormat="false" ht="18" hidden="false" customHeight="true" outlineLevel="0" collapsed="false">
      <c r="A486" s="90" t="s">
        <v>540</v>
      </c>
      <c r="B486" s="89" t="n">
        <v>2000</v>
      </c>
      <c r="C486" s="89" t="n">
        <v>2000</v>
      </c>
      <c r="D486" s="89"/>
      <c r="E486" s="85" t="n">
        <v>458</v>
      </c>
      <c r="F486" s="85" t="n">
        <v>458</v>
      </c>
      <c r="G486" s="89" t="n">
        <v>458</v>
      </c>
      <c r="H486" s="89"/>
    </row>
    <row r="487" customFormat="false" ht="18" hidden="false" customHeight="true" outlineLevel="0" collapsed="false">
      <c r="A487" s="94" t="s">
        <v>103</v>
      </c>
      <c r="B487" s="89" t="n">
        <v>8000</v>
      </c>
      <c r="C487" s="89" t="n">
        <v>8000</v>
      </c>
      <c r="D487" s="89" t="n">
        <v>0</v>
      </c>
      <c r="E487" s="87" t="n">
        <v>9954</v>
      </c>
      <c r="F487" s="89" t="n">
        <v>9954</v>
      </c>
      <c r="G487" s="89" t="n">
        <v>9954</v>
      </c>
      <c r="H487" s="89" t="n">
        <v>0</v>
      </c>
    </row>
    <row r="488" customFormat="false" ht="18" hidden="false" customHeight="true" outlineLevel="0" collapsed="false">
      <c r="A488" s="95" t="s">
        <v>104</v>
      </c>
      <c r="B488" s="89" t="n">
        <v>-424</v>
      </c>
      <c r="C488" s="89" t="n">
        <v>-424</v>
      </c>
      <c r="D488" s="89"/>
      <c r="E488" s="96" t="n">
        <v>-424</v>
      </c>
      <c r="F488" s="89" t="n">
        <v>-424</v>
      </c>
      <c r="G488" s="89" t="n">
        <v>-424</v>
      </c>
      <c r="H488" s="89"/>
    </row>
    <row r="489" customFormat="false" ht="18" hidden="false" customHeight="true" outlineLevel="0" collapsed="false">
      <c r="A489" s="95" t="s">
        <v>105</v>
      </c>
      <c r="B489" s="89" t="n">
        <v>590</v>
      </c>
      <c r="C489" s="89" t="n">
        <v>590</v>
      </c>
      <c r="D489" s="89"/>
      <c r="E489" s="87" t="n">
        <v>557</v>
      </c>
      <c r="F489" s="89" t="n">
        <v>557</v>
      </c>
      <c r="G489" s="89" t="n">
        <v>557</v>
      </c>
      <c r="H489" s="89"/>
    </row>
    <row r="490" customFormat="false" ht="18" hidden="false" customHeight="true" outlineLevel="0" collapsed="false">
      <c r="A490" s="95" t="s">
        <v>106</v>
      </c>
      <c r="B490" s="89" t="n">
        <v>19</v>
      </c>
      <c r="C490" s="89" t="n">
        <v>19</v>
      </c>
      <c r="D490" s="89"/>
      <c r="E490" s="87" t="n">
        <v>21</v>
      </c>
      <c r="F490" s="89" t="n">
        <v>21</v>
      </c>
      <c r="G490" s="89" t="n">
        <v>21</v>
      </c>
      <c r="H490" s="89"/>
    </row>
    <row r="491" customFormat="false" ht="18" hidden="false" customHeight="true" outlineLevel="0" collapsed="false">
      <c r="A491" s="95" t="s">
        <v>107</v>
      </c>
      <c r="B491" s="89" t="n">
        <v>10</v>
      </c>
      <c r="C491" s="89" t="n">
        <v>10</v>
      </c>
      <c r="D491" s="89"/>
      <c r="E491" s="87" t="n">
        <v>10</v>
      </c>
      <c r="F491" s="89" t="n">
        <v>10</v>
      </c>
      <c r="G491" s="89" t="n">
        <v>10</v>
      </c>
      <c r="H491" s="89"/>
    </row>
    <row r="492" customFormat="false" ht="18" hidden="false" customHeight="true" outlineLevel="0" collapsed="false">
      <c r="A492" s="95" t="s">
        <v>108</v>
      </c>
      <c r="B492" s="89" t="n">
        <v>2436</v>
      </c>
      <c r="C492" s="89" t="n">
        <v>2436</v>
      </c>
      <c r="D492" s="89"/>
      <c r="E492" s="87" t="n">
        <v>2503</v>
      </c>
      <c r="F492" s="89" t="n">
        <v>2503</v>
      </c>
      <c r="G492" s="89" t="n">
        <v>2503</v>
      </c>
      <c r="H492" s="89"/>
    </row>
    <row r="493" customFormat="false" ht="18" hidden="false" customHeight="true" outlineLevel="0" collapsed="false">
      <c r="A493" s="95" t="s">
        <v>109</v>
      </c>
      <c r="B493" s="89" t="n">
        <v>4949</v>
      </c>
      <c r="C493" s="89" t="n">
        <v>4949</v>
      </c>
      <c r="D493" s="89"/>
      <c r="E493" s="87" t="n">
        <v>5242</v>
      </c>
      <c r="F493" s="89" t="n">
        <v>5242</v>
      </c>
      <c r="G493" s="89" t="n">
        <v>5242</v>
      </c>
      <c r="H493" s="89"/>
    </row>
    <row r="494" customFormat="false" ht="18" hidden="false" customHeight="true" outlineLevel="0" collapsed="false">
      <c r="A494" s="95" t="s">
        <v>110</v>
      </c>
      <c r="B494" s="89" t="n">
        <v>70</v>
      </c>
      <c r="C494" s="89" t="n">
        <v>70</v>
      </c>
      <c r="D494" s="89"/>
      <c r="E494" s="87" t="n">
        <v>70</v>
      </c>
      <c r="F494" s="89" t="n">
        <v>70</v>
      </c>
      <c r="G494" s="89" t="n">
        <v>70</v>
      </c>
      <c r="H494" s="89"/>
    </row>
    <row r="495" customFormat="false" ht="18" hidden="false" customHeight="true" outlineLevel="0" collapsed="false">
      <c r="A495" s="95" t="s">
        <v>111</v>
      </c>
      <c r="B495" s="89" t="n">
        <v>0</v>
      </c>
      <c r="C495" s="89"/>
      <c r="D495" s="89"/>
      <c r="E495" s="87" t="n">
        <v>14</v>
      </c>
      <c r="F495" s="89" t="n">
        <v>14</v>
      </c>
      <c r="G495" s="89" t="n">
        <v>14</v>
      </c>
      <c r="H495" s="89"/>
    </row>
    <row r="496" customFormat="false" ht="18" hidden="false" customHeight="true" outlineLevel="0" collapsed="false">
      <c r="A496" s="95" t="s">
        <v>541</v>
      </c>
      <c r="B496" s="89" t="n">
        <v>350</v>
      </c>
      <c r="C496" s="89" t="n">
        <v>350</v>
      </c>
      <c r="D496" s="89"/>
      <c r="E496" s="87" t="n">
        <v>1961</v>
      </c>
      <c r="F496" s="89" t="n">
        <v>1961</v>
      </c>
      <c r="G496" s="89" t="n">
        <v>1961</v>
      </c>
      <c r="H496" s="89"/>
    </row>
    <row r="497" customFormat="false" ht="18" hidden="false" customHeight="true" outlineLevel="0" collapsed="false">
      <c r="A497" s="97" t="s">
        <v>542</v>
      </c>
      <c r="B497" s="89" t="n">
        <v>6645</v>
      </c>
      <c r="C497" s="89" t="n">
        <v>6645</v>
      </c>
      <c r="D497" s="89"/>
      <c r="E497" s="87" t="n">
        <v>6645</v>
      </c>
      <c r="F497" s="89" t="n">
        <v>6645</v>
      </c>
      <c r="G497" s="89" t="n">
        <v>6645</v>
      </c>
      <c r="H497" s="89"/>
    </row>
    <row r="498" customFormat="false" ht="18" hidden="false" customHeight="true" outlineLevel="0" collapsed="false">
      <c r="A498" s="97" t="s">
        <v>543</v>
      </c>
      <c r="B498" s="89" t="n">
        <v>0</v>
      </c>
      <c r="C498" s="89"/>
      <c r="D498" s="89"/>
      <c r="E498" s="87" t="n">
        <v>50</v>
      </c>
      <c r="F498" s="89" t="n">
        <v>50</v>
      </c>
      <c r="G498" s="89"/>
      <c r="H498" s="89" t="n">
        <v>50</v>
      </c>
    </row>
    <row r="499" customFormat="false" ht="18" hidden="false" customHeight="true" outlineLevel="0" collapsed="false">
      <c r="A499" s="97" t="s">
        <v>544</v>
      </c>
      <c r="B499" s="89" t="n">
        <v>0</v>
      </c>
      <c r="C499" s="89"/>
      <c r="D499" s="89"/>
      <c r="E499" s="87" t="n">
        <v>319</v>
      </c>
      <c r="F499" s="89" t="n">
        <v>319</v>
      </c>
      <c r="G499" s="89" t="n">
        <v>319</v>
      </c>
      <c r="H499" s="89"/>
    </row>
  </sheetData>
  <mergeCells count="7">
    <mergeCell ref="A4:H4"/>
    <mergeCell ref="C5:D5"/>
    <mergeCell ref="G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1表3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9" width="50.09"/>
    <col collapsed="false" customWidth="true" hidden="false" outlineLevel="0" max="4" min="2" style="79" width="11.99"/>
    <col collapsed="false" customWidth="true" hidden="true" outlineLevel="0" max="6" min="5" style="79" width="9.99"/>
    <col collapsed="false" customWidth="false" hidden="false" outlineLevel="0" max="8" min="7" style="79" width="8.99"/>
    <col collapsed="false" customWidth="true" hidden="false" outlineLevel="0" max="9" min="9" style="79" width="0.19"/>
    <col collapsed="false" customWidth="false" hidden="false" outlineLevel="0" max="22" min="10" style="79" width="8.99"/>
    <col collapsed="false" customWidth="true" hidden="false" outlineLevel="0" max="23" min="23" style="79" width="1.99"/>
    <col collapsed="false" customWidth="false" hidden="false" outlineLevel="0" max="44" min="24" style="79" width="8.99"/>
    <col collapsed="false" customWidth="true" hidden="false" outlineLevel="0" max="45" min="45" style="79" width="4.39"/>
    <col collapsed="false" customWidth="false" hidden="false" outlineLevel="0" max="65" min="46" style="79" width="8.99"/>
    <col collapsed="false" customWidth="true" hidden="false" outlineLevel="0" max="66" min="66" style="79" width="5.69"/>
    <col collapsed="false" customWidth="false" hidden="false" outlineLevel="0" max="84" min="67" style="79" width="8.99"/>
    <col collapsed="false" customWidth="true" hidden="false" outlineLevel="0" max="85" min="85" style="79" width="6.39"/>
    <col collapsed="false" customWidth="false" hidden="false" outlineLevel="0" max="97" min="86" style="79" width="8.99"/>
    <col collapsed="false" customWidth="true" hidden="false" outlineLevel="0" max="98" min="98" style="79" width="0.89"/>
    <col collapsed="false" customWidth="false" hidden="false" outlineLevel="0" max="118" min="99" style="79" width="8.99"/>
    <col collapsed="false" customWidth="true" hidden="false" outlineLevel="0" max="119" min="119" style="79" width="7.69"/>
    <col collapsed="false" customWidth="false" hidden="false" outlineLevel="0" max="134" min="120" style="79" width="8.99"/>
    <col collapsed="false" customWidth="true" hidden="false" outlineLevel="0" max="135" min="135" style="79" width="5.19"/>
    <col collapsed="false" customWidth="false" hidden="false" outlineLevel="0" max="151" min="136" style="79" width="8.99"/>
    <col collapsed="false" customWidth="true" hidden="false" outlineLevel="0" max="152" min="152" style="79" width="7.89"/>
    <col collapsed="false" customWidth="false" hidden="false" outlineLevel="0" max="170" min="153" style="79" width="8.99"/>
    <col collapsed="false" customWidth="true" hidden="false" outlineLevel="0" max="171" min="171" style="79" width="15.89"/>
    <col collapsed="false" customWidth="false" hidden="false" outlineLevel="0" max="257" min="172" style="79" width="8.99"/>
  </cols>
  <sheetData>
    <row r="1" customFormat="false" ht="17.4" hidden="false" customHeight="false" outlineLevel="0" collapsed="false">
      <c r="A1" s="98" t="s">
        <v>0</v>
      </c>
    </row>
    <row r="2" customFormat="false" ht="22.5" hidden="false" customHeight="true" outlineLevel="0" collapsed="false">
      <c r="A2" s="99" t="s">
        <v>1</v>
      </c>
    </row>
    <row r="3" customFormat="false" ht="22.5" hidden="false" customHeight="true" outlineLevel="0" collapsed="false">
      <c r="A3" s="100" t="s">
        <v>545</v>
      </c>
    </row>
    <row r="4" customFormat="false" ht="22.5" hidden="false" customHeight="true" outlineLevel="0" collapsed="false">
      <c r="A4" s="101" t="s">
        <v>546</v>
      </c>
      <c r="B4" s="101"/>
      <c r="C4" s="101"/>
      <c r="D4" s="101"/>
    </row>
    <row r="5" customFormat="false" ht="22.5" hidden="false" customHeight="true" outlineLevel="0" collapsed="false">
      <c r="A5" s="102"/>
      <c r="B5" s="81"/>
      <c r="C5" s="81"/>
      <c r="D5" s="103" t="s">
        <v>4</v>
      </c>
      <c r="E5" s="81"/>
      <c r="F5" s="81"/>
    </row>
    <row r="6" customFormat="false" ht="30.75" hidden="false" customHeight="true" outlineLevel="0" collapsed="false">
      <c r="A6" s="104" t="s">
        <v>547</v>
      </c>
      <c r="B6" s="105" t="s">
        <v>7</v>
      </c>
      <c r="C6" s="105" t="s">
        <v>8</v>
      </c>
      <c r="D6" s="105" t="s">
        <v>120</v>
      </c>
      <c r="E6" s="106"/>
      <c r="F6" s="106"/>
    </row>
    <row r="7" customFormat="false" ht="20.4" hidden="false" customHeight="true" outlineLevel="0" collapsed="false">
      <c r="A7" s="107" t="s">
        <v>81</v>
      </c>
      <c r="B7" s="91" t="n">
        <v>215199</v>
      </c>
      <c r="C7" s="91" t="n">
        <v>312180</v>
      </c>
      <c r="D7" s="91" t="n">
        <v>312130</v>
      </c>
      <c r="E7" s="108" t="e">
        <f aca="false">SUM(E8,E46,E47)</f>
        <v>#REF!</v>
      </c>
      <c r="F7" s="109" t="e">
        <f aca="false">SUM(F8,F46,F47)</f>
        <v>#REF!</v>
      </c>
    </row>
    <row r="8" customFormat="false" ht="20.4" hidden="false" customHeight="true" outlineLevel="0" collapsed="false">
      <c r="A8" s="110" t="s">
        <v>82</v>
      </c>
      <c r="B8" s="91" t="n">
        <v>207199</v>
      </c>
      <c r="C8" s="91" t="n">
        <v>301857</v>
      </c>
      <c r="D8" s="91" t="n">
        <v>301807</v>
      </c>
      <c r="E8" s="108" t="e">
        <f aca="false">SUM(E9,E17,E27,E37,#REF!,E44,E46)</f>
        <v>#REF!</v>
      </c>
      <c r="F8" s="109" t="e">
        <f aca="false">SUM(F9,F17,F27,F37,#REF!,F44,F46)</f>
        <v>#REF!</v>
      </c>
    </row>
    <row r="9" customFormat="false" ht="20.4" hidden="false" customHeight="true" outlineLevel="0" collapsed="false">
      <c r="A9" s="111" t="s">
        <v>548</v>
      </c>
      <c r="B9" s="91" t="n">
        <v>15850</v>
      </c>
      <c r="C9" s="91" t="n">
        <v>23507</v>
      </c>
      <c r="D9" s="91" t="n">
        <v>23507</v>
      </c>
      <c r="E9" s="108" t="n">
        <f aca="false">SUM(E10:E16)</f>
        <v>60274</v>
      </c>
      <c r="F9" s="109" t="n">
        <f aca="false">SUM(F10:F16)</f>
        <v>5144</v>
      </c>
    </row>
    <row r="10" customFormat="false" ht="20.4" hidden="false" customHeight="true" outlineLevel="0" collapsed="false">
      <c r="A10" s="112" t="s">
        <v>549</v>
      </c>
      <c r="B10" s="91" t="n">
        <v>11630</v>
      </c>
      <c r="C10" s="91" t="n">
        <v>16515</v>
      </c>
      <c r="D10" s="113" t="n">
        <v>16515</v>
      </c>
      <c r="E10" s="114" t="n">
        <v>20520</v>
      </c>
      <c r="F10" s="114" t="n">
        <v>2114</v>
      </c>
    </row>
    <row r="11" customFormat="false" ht="20.4" hidden="false" customHeight="true" outlineLevel="0" collapsed="false">
      <c r="A11" s="112" t="s">
        <v>550</v>
      </c>
      <c r="B11" s="91" t="n">
        <v>2670</v>
      </c>
      <c r="C11" s="91" t="n">
        <v>4791</v>
      </c>
      <c r="D11" s="113" t="n">
        <v>4791</v>
      </c>
      <c r="E11" s="114" t="n">
        <v>4028</v>
      </c>
      <c r="F11" s="114" t="n">
        <v>920</v>
      </c>
    </row>
    <row r="12" customFormat="false" ht="20.4" hidden="false" customHeight="true" outlineLevel="0" collapsed="false">
      <c r="A12" s="112" t="s">
        <v>551</v>
      </c>
      <c r="B12" s="91" t="n">
        <v>1030</v>
      </c>
      <c r="C12" s="91" t="n">
        <v>1463</v>
      </c>
      <c r="D12" s="113" t="n">
        <v>1463</v>
      </c>
      <c r="E12" s="114" t="n">
        <v>230</v>
      </c>
      <c r="F12" s="114" t="n">
        <v>74</v>
      </c>
    </row>
    <row r="13" customFormat="false" ht="20.4" hidden="false" customHeight="true" outlineLevel="0" collapsed="false">
      <c r="A13" s="112" t="s">
        <v>552</v>
      </c>
      <c r="B13" s="91" t="n">
        <v>520</v>
      </c>
      <c r="C13" s="91" t="n">
        <v>738</v>
      </c>
      <c r="D13" s="113" t="n">
        <v>738</v>
      </c>
      <c r="E13" s="114" t="n">
        <v>9105</v>
      </c>
      <c r="F13" s="114" t="n">
        <v>480</v>
      </c>
    </row>
    <row r="14" customFormat="false" ht="20.4" hidden="false" customHeight="true" outlineLevel="0" collapsed="false">
      <c r="A14" s="111" t="s">
        <v>553</v>
      </c>
      <c r="B14" s="91" t="n">
        <v>12341</v>
      </c>
      <c r="C14" s="91" t="n">
        <v>17273</v>
      </c>
      <c r="D14" s="91" t="n">
        <v>17273</v>
      </c>
      <c r="E14" s="114" t="n">
        <v>8643</v>
      </c>
      <c r="F14" s="114" t="n">
        <v>538</v>
      </c>
    </row>
    <row r="15" customFormat="false" ht="20.4" hidden="false" customHeight="true" outlineLevel="0" collapsed="false">
      <c r="A15" s="112" t="s">
        <v>554</v>
      </c>
      <c r="B15" s="91" t="n">
        <v>6540</v>
      </c>
      <c r="C15" s="91" t="n">
        <v>9287</v>
      </c>
      <c r="D15" s="113" t="n">
        <v>9287</v>
      </c>
      <c r="E15" s="114" t="n">
        <v>9105</v>
      </c>
      <c r="F15" s="114" t="n">
        <v>480</v>
      </c>
    </row>
    <row r="16" customFormat="false" ht="20.4" hidden="false" customHeight="true" outlineLevel="0" collapsed="false">
      <c r="A16" s="112" t="s">
        <v>555</v>
      </c>
      <c r="B16" s="91" t="n">
        <v>330</v>
      </c>
      <c r="C16" s="91" t="n">
        <v>469</v>
      </c>
      <c r="D16" s="113" t="n">
        <v>469</v>
      </c>
      <c r="E16" s="114" t="n">
        <v>8643</v>
      </c>
      <c r="F16" s="114" t="n">
        <v>538</v>
      </c>
    </row>
    <row r="17" customFormat="false" ht="20.4" hidden="false" customHeight="true" outlineLevel="0" collapsed="false">
      <c r="A17" s="112" t="s">
        <v>556</v>
      </c>
      <c r="B17" s="91" t="n">
        <v>310</v>
      </c>
      <c r="C17" s="91" t="n">
        <v>440</v>
      </c>
      <c r="D17" s="91" t="n">
        <v>440</v>
      </c>
      <c r="E17" s="108" t="n">
        <f aca="false">SUM(E18:E26)</f>
        <v>21283</v>
      </c>
      <c r="F17" s="109" t="n">
        <f aca="false">SUM(F18:F26)</f>
        <v>3765</v>
      </c>
    </row>
    <row r="18" customFormat="false" ht="20.4" hidden="false" customHeight="true" outlineLevel="0" collapsed="false">
      <c r="A18" s="112" t="s">
        <v>557</v>
      </c>
      <c r="B18" s="91" t="n">
        <v>2390</v>
      </c>
      <c r="C18" s="91" t="n">
        <v>3394</v>
      </c>
      <c r="D18" s="113" t="n">
        <v>3394</v>
      </c>
      <c r="E18" s="115" t="n">
        <v>4610</v>
      </c>
      <c r="F18" s="115" t="n">
        <v>1206</v>
      </c>
    </row>
    <row r="19" customFormat="false" ht="20.4" hidden="false" customHeight="true" outlineLevel="0" collapsed="false">
      <c r="A19" s="112" t="s">
        <v>558</v>
      </c>
      <c r="B19" s="91" t="n">
        <v>1366</v>
      </c>
      <c r="C19" s="91" t="n">
        <v>979</v>
      </c>
      <c r="D19" s="113" t="n">
        <v>979</v>
      </c>
      <c r="E19" s="115" t="n">
        <v>2430</v>
      </c>
      <c r="F19" s="115" t="n">
        <v>310</v>
      </c>
    </row>
    <row r="20" customFormat="false" ht="20.4" hidden="false" customHeight="true" outlineLevel="0" collapsed="false">
      <c r="A20" s="112" t="s">
        <v>559</v>
      </c>
      <c r="B20" s="91" t="n">
        <v>449</v>
      </c>
      <c r="C20" s="91" t="n">
        <v>350</v>
      </c>
      <c r="D20" s="113" t="n">
        <v>350</v>
      </c>
      <c r="E20" s="115" t="n">
        <v>4950</v>
      </c>
      <c r="F20" s="115" t="n">
        <v>825</v>
      </c>
    </row>
    <row r="21" customFormat="false" ht="20.4" hidden="false" customHeight="true" outlineLevel="0" collapsed="false">
      <c r="A21" s="112" t="s">
        <v>560</v>
      </c>
      <c r="B21" s="91" t="n">
        <v>9</v>
      </c>
      <c r="C21" s="91" t="n">
        <v>9</v>
      </c>
      <c r="D21" s="113" t="n">
        <v>9</v>
      </c>
      <c r="E21" s="115" t="n">
        <v>4950</v>
      </c>
      <c r="F21" s="115" t="n">
        <v>825</v>
      </c>
    </row>
    <row r="22" customFormat="false" ht="20.4" hidden="false" customHeight="true" outlineLevel="0" collapsed="false">
      <c r="A22" s="112" t="s">
        <v>561</v>
      </c>
      <c r="B22" s="91" t="n">
        <v>947</v>
      </c>
      <c r="C22" s="91" t="n">
        <v>2345</v>
      </c>
      <c r="D22" s="113" t="n">
        <v>2345</v>
      </c>
      <c r="E22" s="115" t="n">
        <v>410</v>
      </c>
      <c r="F22" s="115" t="n">
        <v>85</v>
      </c>
    </row>
    <row r="23" customFormat="false" ht="20.4" hidden="false" customHeight="true" outlineLevel="0" collapsed="false">
      <c r="A23" s="111" t="s">
        <v>562</v>
      </c>
      <c r="B23" s="91" t="n">
        <v>661</v>
      </c>
      <c r="C23" s="91" t="n">
        <v>940</v>
      </c>
      <c r="D23" s="91" t="n">
        <v>940</v>
      </c>
      <c r="E23" s="115" t="n">
        <v>410</v>
      </c>
      <c r="F23" s="115" t="n">
        <v>85</v>
      </c>
    </row>
    <row r="24" customFormat="false" ht="20.4" hidden="false" customHeight="true" outlineLevel="0" collapsed="false">
      <c r="A24" s="112" t="s">
        <v>563</v>
      </c>
      <c r="B24" s="91" t="n">
        <v>100</v>
      </c>
      <c r="C24" s="91" t="n">
        <v>142</v>
      </c>
      <c r="D24" s="113" t="n">
        <v>142</v>
      </c>
      <c r="E24" s="115" t="n">
        <v>1941</v>
      </c>
      <c r="F24" s="115" t="n">
        <v>285</v>
      </c>
    </row>
    <row r="25" customFormat="false" ht="20.4" hidden="false" customHeight="true" outlineLevel="0" collapsed="false">
      <c r="A25" s="112" t="s">
        <v>564</v>
      </c>
      <c r="B25" s="91" t="n">
        <v>80</v>
      </c>
      <c r="C25" s="91" t="n">
        <v>114</v>
      </c>
      <c r="D25" s="113" t="n">
        <v>114</v>
      </c>
      <c r="E25" s="115" t="n">
        <v>791</v>
      </c>
      <c r="F25" s="115" t="n">
        <v>72</v>
      </c>
    </row>
    <row r="26" customFormat="false" ht="20.4" hidden="false" customHeight="true" outlineLevel="0" collapsed="false">
      <c r="A26" s="112" t="s">
        <v>565</v>
      </c>
      <c r="B26" s="91" t="n">
        <v>406</v>
      </c>
      <c r="C26" s="91" t="n">
        <v>577</v>
      </c>
      <c r="D26" s="113" t="n">
        <v>577</v>
      </c>
      <c r="E26" s="115" t="n">
        <v>791</v>
      </c>
      <c r="F26" s="115" t="n">
        <v>72</v>
      </c>
    </row>
    <row r="27" customFormat="false" ht="20.4" hidden="false" customHeight="true" outlineLevel="0" collapsed="false">
      <c r="A27" s="112" t="s">
        <v>566</v>
      </c>
      <c r="B27" s="91" t="n">
        <v>30</v>
      </c>
      <c r="C27" s="91" t="n">
        <v>43</v>
      </c>
      <c r="D27" s="91" t="n">
        <v>43</v>
      </c>
      <c r="E27" s="108" t="n">
        <f aca="false">SUM(E28:E36)</f>
        <v>42355</v>
      </c>
      <c r="F27" s="109" t="n">
        <f aca="false">SUM(F28:F36)</f>
        <v>8356</v>
      </c>
    </row>
    <row r="28" customFormat="false" ht="20.4" hidden="false" customHeight="true" outlineLevel="0" collapsed="false">
      <c r="A28" s="112" t="s">
        <v>567</v>
      </c>
      <c r="B28" s="91" t="n">
        <v>45</v>
      </c>
      <c r="C28" s="91" t="n">
        <v>64</v>
      </c>
      <c r="D28" s="113" t="n">
        <v>64</v>
      </c>
      <c r="E28" s="114" t="n">
        <v>265</v>
      </c>
      <c r="F28" s="114" t="n">
        <v>7</v>
      </c>
    </row>
    <row r="29" customFormat="false" ht="20.4" hidden="false" customHeight="true" outlineLevel="0" collapsed="false">
      <c r="A29" s="111" t="s">
        <v>568</v>
      </c>
      <c r="B29" s="91" t="n">
        <v>2471</v>
      </c>
      <c r="C29" s="91" t="n">
        <v>3509</v>
      </c>
      <c r="D29" s="91" t="n">
        <v>3509</v>
      </c>
      <c r="E29" s="114" t="n">
        <v>4866</v>
      </c>
      <c r="F29" s="114" t="n">
        <v>364</v>
      </c>
    </row>
    <row r="30" customFormat="false" ht="20.4" hidden="false" customHeight="true" outlineLevel="0" collapsed="false">
      <c r="A30" s="112" t="s">
        <v>563</v>
      </c>
      <c r="B30" s="91" t="n">
        <v>1275</v>
      </c>
      <c r="C30" s="91" t="n">
        <v>1811</v>
      </c>
      <c r="D30" s="113" t="n">
        <v>1811</v>
      </c>
      <c r="E30" s="114" t="n">
        <v>455</v>
      </c>
      <c r="F30" s="114" t="n">
        <v>2765</v>
      </c>
    </row>
    <row r="31" customFormat="false" ht="20.4" hidden="false" customHeight="true" outlineLevel="0" collapsed="false">
      <c r="A31" s="112" t="s">
        <v>564</v>
      </c>
      <c r="B31" s="91" t="n">
        <v>1196</v>
      </c>
      <c r="C31" s="91" t="n">
        <v>1698</v>
      </c>
      <c r="D31" s="113" t="n">
        <v>1698</v>
      </c>
      <c r="E31" s="114" t="n">
        <v>316</v>
      </c>
      <c r="F31" s="114" t="n">
        <v>120</v>
      </c>
    </row>
    <row r="32" customFormat="false" ht="20.4" hidden="false" customHeight="true" outlineLevel="0" collapsed="false">
      <c r="A32" s="111" t="s">
        <v>569</v>
      </c>
      <c r="B32" s="91" t="n">
        <v>80650</v>
      </c>
      <c r="C32" s="91" t="n">
        <v>129941</v>
      </c>
      <c r="D32" s="91" t="n">
        <v>129891</v>
      </c>
      <c r="E32" s="114" t="n">
        <v>455</v>
      </c>
      <c r="F32" s="114" t="n">
        <v>2765</v>
      </c>
    </row>
    <row r="33" customFormat="false" ht="20.4" hidden="false" customHeight="true" outlineLevel="0" collapsed="false">
      <c r="A33" s="112" t="s">
        <v>570</v>
      </c>
      <c r="B33" s="91" t="n">
        <v>52850</v>
      </c>
      <c r="C33" s="91" t="n">
        <v>80727</v>
      </c>
      <c r="D33" s="113" t="n">
        <v>80727</v>
      </c>
      <c r="E33" s="114" t="n">
        <v>316</v>
      </c>
      <c r="F33" s="114" t="n">
        <v>120</v>
      </c>
    </row>
    <row r="34" customFormat="false" ht="20.4" hidden="false" customHeight="true" outlineLevel="0" collapsed="false">
      <c r="A34" s="112" t="s">
        <v>571</v>
      </c>
      <c r="B34" s="91" t="n">
        <v>15160</v>
      </c>
      <c r="C34" s="91" t="n">
        <v>21527</v>
      </c>
      <c r="D34" s="113" t="n">
        <v>21527</v>
      </c>
      <c r="E34" s="114" t="n">
        <v>33970</v>
      </c>
      <c r="F34" s="114" t="n">
        <v>2215</v>
      </c>
    </row>
    <row r="35" customFormat="false" ht="20.4" hidden="false" customHeight="true" outlineLevel="0" collapsed="false">
      <c r="A35" s="116" t="s">
        <v>572</v>
      </c>
      <c r="B35" s="91" t="n">
        <v>1108</v>
      </c>
      <c r="C35" s="91" t="n">
        <v>787</v>
      </c>
      <c r="D35" s="113" t="n">
        <v>787</v>
      </c>
      <c r="E35" s="114" t="n">
        <v>1502</v>
      </c>
      <c r="F35" s="114"/>
    </row>
    <row r="36" customFormat="false" ht="20.4" hidden="false" customHeight="true" outlineLevel="0" collapsed="false">
      <c r="A36" s="112" t="s">
        <v>573</v>
      </c>
      <c r="B36" s="91" t="n">
        <v>12640</v>
      </c>
      <c r="C36" s="91" t="n">
        <v>27687</v>
      </c>
      <c r="D36" s="113" t="n">
        <v>27637</v>
      </c>
      <c r="E36" s="114" t="n">
        <v>210</v>
      </c>
      <c r="F36" s="114"/>
    </row>
    <row r="37" customFormat="false" ht="20.4" hidden="false" customHeight="true" outlineLevel="0" collapsed="false">
      <c r="A37" s="111" t="s">
        <v>574</v>
      </c>
      <c r="B37" s="91" t="n">
        <v>2049</v>
      </c>
      <c r="C37" s="91" t="n">
        <v>2910</v>
      </c>
      <c r="D37" s="91" t="n">
        <v>2910</v>
      </c>
      <c r="E37" s="108" t="n">
        <f aca="false">SUM(E38:E41)</f>
        <v>103123</v>
      </c>
      <c r="F37" s="109" t="n">
        <f aca="false">SUM(F38:F41)</f>
        <v>3450</v>
      </c>
    </row>
    <row r="38" customFormat="false" ht="20.4" hidden="false" customHeight="true" outlineLevel="0" collapsed="false">
      <c r="A38" s="112" t="s">
        <v>575</v>
      </c>
      <c r="B38" s="117" t="n">
        <v>2049</v>
      </c>
      <c r="C38" s="91" t="n">
        <v>2910</v>
      </c>
      <c r="D38" s="113" t="n">
        <v>2910</v>
      </c>
      <c r="E38" s="114" t="n">
        <v>29200</v>
      </c>
      <c r="F38" s="114" t="n">
        <v>1150</v>
      </c>
    </row>
    <row r="39" customFormat="false" ht="20.4" hidden="false" customHeight="true" outlineLevel="0" collapsed="false">
      <c r="A39" s="111" t="s">
        <v>576</v>
      </c>
      <c r="B39" s="91" t="n">
        <v>30975</v>
      </c>
      <c r="C39" s="91" t="n">
        <v>49101</v>
      </c>
      <c r="D39" s="91" t="n">
        <v>49101</v>
      </c>
      <c r="E39" s="114" t="n">
        <v>29200</v>
      </c>
      <c r="F39" s="114" t="n">
        <v>1150</v>
      </c>
    </row>
    <row r="40" customFormat="false" ht="20.4" hidden="false" customHeight="true" outlineLevel="0" collapsed="false">
      <c r="A40" s="112" t="s">
        <v>577</v>
      </c>
      <c r="B40" s="91" t="n">
        <v>790</v>
      </c>
      <c r="C40" s="91" t="n">
        <v>1122</v>
      </c>
      <c r="D40" s="113" t="n">
        <v>1122</v>
      </c>
      <c r="E40" s="114" t="n">
        <v>29200</v>
      </c>
      <c r="F40" s="114" t="n">
        <v>1150</v>
      </c>
    </row>
    <row r="41" customFormat="false" ht="20.4" hidden="false" customHeight="true" outlineLevel="0" collapsed="false">
      <c r="A41" s="112" t="s">
        <v>578</v>
      </c>
      <c r="B41" s="91" t="n">
        <v>1700</v>
      </c>
      <c r="C41" s="91" t="n">
        <v>2414</v>
      </c>
      <c r="D41" s="113" t="n">
        <v>2414</v>
      </c>
      <c r="E41" s="114" t="n">
        <v>15523</v>
      </c>
      <c r="F41" s="114"/>
    </row>
    <row r="42" customFormat="false" ht="20.4" hidden="false" customHeight="true" outlineLevel="0" collapsed="false">
      <c r="A42" s="112" t="s">
        <v>579</v>
      </c>
      <c r="B42" s="91" t="n">
        <v>540</v>
      </c>
      <c r="C42" s="91" t="n">
        <v>767</v>
      </c>
      <c r="D42" s="113" t="n">
        <v>767</v>
      </c>
      <c r="E42" s="114"/>
      <c r="F42" s="114"/>
    </row>
    <row r="43" customFormat="false" ht="20.4" hidden="false" customHeight="true" outlineLevel="0" collapsed="false">
      <c r="A43" s="112" t="s">
        <v>580</v>
      </c>
      <c r="B43" s="91" t="n">
        <v>27945</v>
      </c>
      <c r="C43" s="91" t="n">
        <v>44798</v>
      </c>
      <c r="D43" s="91" t="n">
        <v>44798</v>
      </c>
      <c r="E43" s="108" t="e">
        <f aca="false">SUM(#REF!)</f>
        <v>#REF!</v>
      </c>
      <c r="F43" s="109" t="e">
        <f aca="false">SUM(#REF!)</f>
        <v>#REF!</v>
      </c>
    </row>
    <row r="44" customFormat="false" ht="20.4" hidden="false" customHeight="true" outlineLevel="0" collapsed="false">
      <c r="A44" s="111" t="s">
        <v>581</v>
      </c>
      <c r="B44" s="91" t="n">
        <v>4188</v>
      </c>
      <c r="C44" s="91" t="n">
        <v>5947</v>
      </c>
      <c r="D44" s="91" t="n">
        <v>5947</v>
      </c>
      <c r="E44" s="118" t="n">
        <f aca="false">SUM(E45:E47)</f>
        <v>23026</v>
      </c>
      <c r="F44" s="118" t="n">
        <f aca="false">SUM(F45:F47)</f>
        <v>0</v>
      </c>
    </row>
    <row r="45" customFormat="false" ht="20.4" hidden="false" customHeight="true" outlineLevel="0" collapsed="false">
      <c r="A45" s="112" t="s">
        <v>582</v>
      </c>
      <c r="B45" s="91" t="n">
        <v>400</v>
      </c>
      <c r="C45" s="91" t="n">
        <v>568</v>
      </c>
      <c r="D45" s="113" t="n">
        <v>568</v>
      </c>
      <c r="E45" s="119"/>
      <c r="F45" s="120"/>
    </row>
    <row r="46" customFormat="false" ht="20.4" hidden="false" customHeight="true" outlineLevel="0" collapsed="false">
      <c r="A46" s="112" t="s">
        <v>583</v>
      </c>
      <c r="B46" s="91" t="n">
        <v>482</v>
      </c>
      <c r="C46" s="91" t="n">
        <v>684</v>
      </c>
      <c r="D46" s="91" t="n">
        <v>684</v>
      </c>
      <c r="E46" s="119" t="n">
        <v>5098</v>
      </c>
      <c r="F46" s="120"/>
    </row>
    <row r="47" customFormat="false" ht="20.4" hidden="false" customHeight="true" outlineLevel="0" collapsed="false">
      <c r="A47" s="112" t="s">
        <v>584</v>
      </c>
      <c r="B47" s="91" t="n">
        <v>3306</v>
      </c>
      <c r="C47" s="91" t="n">
        <v>4695</v>
      </c>
      <c r="D47" s="113" t="n">
        <v>4695</v>
      </c>
      <c r="E47" s="119" t="n">
        <v>17928</v>
      </c>
      <c r="F47" s="120"/>
    </row>
    <row r="48" s="121" customFormat="true" ht="20.4" hidden="false" customHeight="true" outlineLevel="0" collapsed="false">
      <c r="A48" s="111" t="s">
        <v>585</v>
      </c>
      <c r="B48" s="117" t="n">
        <v>26637</v>
      </c>
      <c r="C48" s="117" t="n">
        <v>37825</v>
      </c>
      <c r="D48" s="117" t="n">
        <v>37825</v>
      </c>
      <c r="H48" s="79"/>
    </row>
    <row r="49" customFormat="false" ht="20.4" hidden="false" customHeight="true" outlineLevel="0" collapsed="false">
      <c r="A49" s="112" t="s">
        <v>586</v>
      </c>
      <c r="B49" s="117" t="n">
        <v>26637</v>
      </c>
      <c r="C49" s="91" t="n">
        <v>37825</v>
      </c>
      <c r="D49" s="117" t="n">
        <v>37825</v>
      </c>
    </row>
    <row r="50" customFormat="false" ht="20.4" hidden="false" customHeight="true" outlineLevel="0" collapsed="false">
      <c r="A50" s="111" t="s">
        <v>587</v>
      </c>
      <c r="B50" s="113" t="n">
        <v>6645</v>
      </c>
      <c r="C50" s="113" t="n">
        <v>6645</v>
      </c>
      <c r="D50" s="113" t="n">
        <v>6645</v>
      </c>
    </row>
    <row r="51" customFormat="false" ht="20.4" hidden="false" customHeight="true" outlineLevel="0" collapsed="false">
      <c r="A51" s="112" t="s">
        <v>588</v>
      </c>
      <c r="B51" s="113" t="n">
        <v>6645</v>
      </c>
      <c r="C51" s="113" t="n">
        <v>6645</v>
      </c>
      <c r="D51" s="113" t="n">
        <v>6645</v>
      </c>
    </row>
    <row r="52" customFormat="false" ht="20.4" hidden="false" customHeight="true" outlineLevel="0" collapsed="false">
      <c r="A52" s="111" t="s">
        <v>589</v>
      </c>
      <c r="B52" s="113" t="n">
        <v>2000</v>
      </c>
      <c r="C52" s="113" t="n">
        <v>458</v>
      </c>
      <c r="D52" s="113" t="n">
        <v>458</v>
      </c>
    </row>
    <row r="53" customFormat="false" ht="20.4" hidden="false" customHeight="true" outlineLevel="0" collapsed="false">
      <c r="A53" s="112" t="s">
        <v>590</v>
      </c>
      <c r="B53" s="113" t="n">
        <v>2000</v>
      </c>
      <c r="C53" s="113" t="n">
        <v>458</v>
      </c>
      <c r="D53" s="113" t="n">
        <v>458</v>
      </c>
    </row>
    <row r="54" customFormat="false" ht="20.4" hidden="false" customHeight="true" outlineLevel="0" collapsed="false">
      <c r="A54" s="111" t="s">
        <v>591</v>
      </c>
      <c r="B54" s="113" t="n">
        <v>5500</v>
      </c>
      <c r="C54" s="113" t="n">
        <v>0</v>
      </c>
      <c r="D54" s="113" t="n">
        <v>0</v>
      </c>
    </row>
    <row r="55" customFormat="false" ht="20.4" hidden="false" customHeight="true" outlineLevel="0" collapsed="false">
      <c r="A55" s="112" t="s">
        <v>537</v>
      </c>
      <c r="B55" s="113" t="n">
        <v>5500</v>
      </c>
      <c r="C55" s="113"/>
      <c r="D55" s="113"/>
    </row>
    <row r="56" customFormat="false" ht="20.4" hidden="false" customHeight="true" outlineLevel="0" collapsed="false">
      <c r="A56" s="111" t="s">
        <v>592</v>
      </c>
      <c r="B56" s="113" t="n">
        <v>17232</v>
      </c>
      <c r="C56" s="113" t="n">
        <v>23801</v>
      </c>
      <c r="D56" s="113" t="n">
        <v>23801</v>
      </c>
    </row>
    <row r="57" customFormat="false" ht="20.4" hidden="false" customHeight="true" outlineLevel="0" collapsed="false">
      <c r="A57" s="112" t="s">
        <v>593</v>
      </c>
      <c r="B57" s="113" t="n">
        <v>17232</v>
      </c>
      <c r="C57" s="113" t="n">
        <v>23801</v>
      </c>
      <c r="D57" s="113" t="n">
        <v>23801</v>
      </c>
    </row>
    <row r="58" customFormat="false" ht="20.4" hidden="false" customHeight="true" outlineLevel="0" collapsed="false">
      <c r="A58" s="110" t="s">
        <v>594</v>
      </c>
      <c r="B58" s="113" t="n">
        <v>8000</v>
      </c>
      <c r="C58" s="113" t="n">
        <v>9954</v>
      </c>
      <c r="D58" s="113" t="n">
        <v>9954</v>
      </c>
    </row>
    <row r="59" customFormat="false" ht="20.4" hidden="false" customHeight="true" outlineLevel="0" collapsed="false">
      <c r="A59" s="110" t="s">
        <v>113</v>
      </c>
      <c r="B59" s="113"/>
      <c r="C59" s="113" t="n">
        <v>50</v>
      </c>
      <c r="D59" s="113" t="n">
        <v>50</v>
      </c>
    </row>
    <row r="60" customFormat="false" ht="20.4" hidden="false" customHeight="true" outlineLevel="0" collapsed="false">
      <c r="A60" s="110" t="s">
        <v>595</v>
      </c>
      <c r="B60" s="113"/>
      <c r="C60" s="113" t="n">
        <v>319</v>
      </c>
      <c r="D60" s="113" t="n">
        <v>319</v>
      </c>
    </row>
  </sheetData>
  <mergeCells count="1">
    <mergeCell ref="A4:D4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7875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3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5.09"/>
    <col collapsed="false" customWidth="true" hidden="false" outlineLevel="0" max="4" min="2" style="8" width="12.69"/>
    <col collapsed="false" customWidth="true" hidden="true" outlineLevel="0" max="6" min="5" style="8" width="9.99"/>
    <col collapsed="false" customWidth="false" hidden="false" outlineLevel="0" max="8" min="7" style="8" width="8.99"/>
    <col collapsed="false" customWidth="true" hidden="false" outlineLevel="0" max="9" min="9" style="8" width="0.19"/>
    <col collapsed="false" customWidth="false" hidden="false" outlineLevel="0" max="22" min="10" style="8" width="8.99"/>
    <col collapsed="false" customWidth="true" hidden="false" outlineLevel="0" max="23" min="23" style="8" width="1.99"/>
    <col collapsed="false" customWidth="false" hidden="false" outlineLevel="0" max="44" min="24" style="8" width="8.99"/>
    <col collapsed="false" customWidth="true" hidden="false" outlineLevel="0" max="45" min="45" style="8" width="4.39"/>
    <col collapsed="false" customWidth="false" hidden="false" outlineLevel="0" max="65" min="46" style="8" width="8.99"/>
    <col collapsed="false" customWidth="true" hidden="false" outlineLevel="0" max="66" min="66" style="8" width="5.69"/>
    <col collapsed="false" customWidth="false" hidden="false" outlineLevel="0" max="84" min="67" style="8" width="8.99"/>
    <col collapsed="false" customWidth="true" hidden="false" outlineLevel="0" max="85" min="85" style="8" width="6.39"/>
    <col collapsed="false" customWidth="false" hidden="false" outlineLevel="0" max="97" min="86" style="8" width="8.99"/>
    <col collapsed="false" customWidth="true" hidden="false" outlineLevel="0" max="98" min="98" style="8" width="0.89"/>
    <col collapsed="false" customWidth="false" hidden="false" outlineLevel="0" max="118" min="99" style="8" width="8.99"/>
    <col collapsed="false" customWidth="true" hidden="false" outlineLevel="0" max="119" min="119" style="8" width="7.69"/>
    <col collapsed="false" customWidth="false" hidden="false" outlineLevel="0" max="134" min="120" style="8" width="8.99"/>
    <col collapsed="false" customWidth="true" hidden="false" outlineLevel="0" max="135" min="135" style="8" width="5.19"/>
    <col collapsed="false" customWidth="false" hidden="false" outlineLevel="0" max="151" min="136" style="8" width="8.99"/>
    <col collapsed="false" customWidth="true" hidden="false" outlineLevel="0" max="152" min="152" style="8" width="7.89"/>
    <col collapsed="false" customWidth="false" hidden="false" outlineLevel="0" max="170" min="153" style="8" width="8.99"/>
    <col collapsed="false" customWidth="true" hidden="false" outlineLevel="0" max="171" min="171" style="8" width="15.89"/>
    <col collapsed="false" customWidth="false" hidden="false" outlineLevel="0" max="257" min="172" style="8" width="8.99"/>
  </cols>
  <sheetData>
    <row r="1" customFormat="false" ht="17.4" hidden="false" customHeight="false" outlineLevel="0" collapsed="false">
      <c r="A1" s="122" t="s">
        <v>0</v>
      </c>
    </row>
    <row r="2" customFormat="false" ht="22.5" hidden="false" customHeight="true" outlineLevel="0" collapsed="false">
      <c r="A2" s="123" t="s">
        <v>1</v>
      </c>
    </row>
    <row r="3" customFormat="false" ht="22.5" hidden="false" customHeight="true" outlineLevel="0" collapsed="false">
      <c r="A3" s="124" t="s">
        <v>596</v>
      </c>
    </row>
    <row r="4" customFormat="false" ht="22.5" hidden="false" customHeight="true" outlineLevel="0" collapsed="false">
      <c r="A4" s="125" t="s">
        <v>597</v>
      </c>
      <c r="B4" s="125"/>
      <c r="C4" s="125"/>
      <c r="D4" s="125"/>
    </row>
    <row r="5" customFormat="false" ht="22.5" hidden="false" customHeight="true" outlineLevel="0" collapsed="false">
      <c r="A5" s="126"/>
      <c r="B5" s="12"/>
      <c r="C5" s="12"/>
      <c r="D5" s="12" t="s">
        <v>4</v>
      </c>
      <c r="E5" s="12"/>
      <c r="F5" s="12"/>
    </row>
    <row r="6" customFormat="false" ht="30.75" hidden="false" customHeight="true" outlineLevel="0" collapsed="false">
      <c r="A6" s="104" t="s">
        <v>547</v>
      </c>
      <c r="B6" s="105" t="s">
        <v>7</v>
      </c>
      <c r="C6" s="105" t="s">
        <v>8</v>
      </c>
      <c r="D6" s="105" t="s">
        <v>120</v>
      </c>
      <c r="E6" s="127"/>
      <c r="F6" s="127"/>
    </row>
    <row r="7" customFormat="false" ht="22.8" hidden="false" customHeight="true" outlineLevel="0" collapsed="false">
      <c r="A7" s="110" t="s">
        <v>598</v>
      </c>
      <c r="B7" s="91" t="n">
        <v>139816</v>
      </c>
      <c r="C7" s="91" t="n">
        <v>219772</v>
      </c>
      <c r="D7" s="91" t="n">
        <v>219772</v>
      </c>
      <c r="E7" s="118" t="e">
        <f aca="false">E8+E13+#REF!+#REF!+E22+#REF!+E27+#REF!+#REF!+#REF!+#REF!+#REF!+E32</f>
        <v>#VALUE!</v>
      </c>
      <c r="F7" s="118" t="e">
        <f aca="false">F8+F13+#REF!+#REF!+F22+#REF!+F27+#REF!+#REF!+#REF!+#REF!+#REF!+F32</f>
        <v>#VALUE!</v>
      </c>
    </row>
    <row r="8" customFormat="false" ht="22.8" hidden="false" customHeight="true" outlineLevel="0" collapsed="false">
      <c r="A8" s="111" t="s">
        <v>548</v>
      </c>
      <c r="B8" s="91" t="n">
        <v>15850</v>
      </c>
      <c r="C8" s="91" t="n">
        <v>23507</v>
      </c>
      <c r="D8" s="91" t="n">
        <v>23507</v>
      </c>
      <c r="E8" s="45" t="n">
        <v>4028</v>
      </c>
      <c r="F8" s="45" t="n">
        <v>920</v>
      </c>
    </row>
    <row r="9" customFormat="false" ht="22.8" hidden="false" customHeight="true" outlineLevel="0" collapsed="false">
      <c r="A9" s="112" t="s">
        <v>549</v>
      </c>
      <c r="B9" s="91" t="n">
        <v>11630</v>
      </c>
      <c r="C9" s="91" t="n">
        <v>16515</v>
      </c>
      <c r="D9" s="113" t="n">
        <v>16515</v>
      </c>
      <c r="E9" s="45" t="n">
        <v>230</v>
      </c>
      <c r="F9" s="45" t="n">
        <v>74</v>
      </c>
    </row>
    <row r="10" customFormat="false" ht="22.8" hidden="false" customHeight="true" outlineLevel="0" collapsed="false">
      <c r="A10" s="112" t="s">
        <v>550</v>
      </c>
      <c r="B10" s="91" t="n">
        <v>2670</v>
      </c>
      <c r="C10" s="91" t="n">
        <v>4791</v>
      </c>
      <c r="D10" s="113" t="n">
        <v>4791</v>
      </c>
      <c r="E10" s="45" t="n">
        <v>9105</v>
      </c>
      <c r="F10" s="45" t="n">
        <v>480</v>
      </c>
    </row>
    <row r="11" customFormat="false" ht="22.8" hidden="false" customHeight="true" outlineLevel="0" collapsed="false">
      <c r="A11" s="112" t="s">
        <v>551</v>
      </c>
      <c r="B11" s="91" t="n">
        <v>1030</v>
      </c>
      <c r="C11" s="91" t="n">
        <v>1463</v>
      </c>
      <c r="D11" s="113" t="n">
        <v>1463</v>
      </c>
      <c r="E11" s="45" t="n">
        <v>8643</v>
      </c>
      <c r="F11" s="45" t="n">
        <v>538</v>
      </c>
    </row>
    <row r="12" customFormat="false" ht="22.8" hidden="false" customHeight="true" outlineLevel="0" collapsed="false">
      <c r="A12" s="112" t="s">
        <v>552</v>
      </c>
      <c r="B12" s="91" t="n">
        <v>520</v>
      </c>
      <c r="C12" s="91" t="n">
        <v>738</v>
      </c>
      <c r="D12" s="113" t="n">
        <v>738</v>
      </c>
      <c r="E12" s="45" t="n">
        <v>9105</v>
      </c>
      <c r="F12" s="45" t="n">
        <v>480</v>
      </c>
    </row>
    <row r="13" customFormat="false" ht="22.8" hidden="false" customHeight="true" outlineLevel="0" collapsed="false">
      <c r="A13" s="111" t="s">
        <v>553</v>
      </c>
      <c r="B13" s="91" t="n">
        <v>12341</v>
      </c>
      <c r="C13" s="91" t="n">
        <v>17273</v>
      </c>
      <c r="D13" s="91" t="n">
        <v>17273</v>
      </c>
      <c r="E13" s="45" t="n">
        <v>8643</v>
      </c>
      <c r="F13" s="45" t="n">
        <v>538</v>
      </c>
    </row>
    <row r="14" customFormat="false" ht="22.8" hidden="false" customHeight="true" outlineLevel="0" collapsed="false">
      <c r="A14" s="112" t="s">
        <v>554</v>
      </c>
      <c r="B14" s="91" t="n">
        <v>6540</v>
      </c>
      <c r="C14" s="91" t="n">
        <v>9287</v>
      </c>
      <c r="D14" s="113" t="n">
        <v>9287</v>
      </c>
      <c r="E14" s="128" t="n">
        <f aca="false">SUM(E15:E21)</f>
        <v>19701</v>
      </c>
      <c r="F14" s="128" t="n">
        <f aca="false">SUM(F15:F21)</f>
        <v>3621</v>
      </c>
    </row>
    <row r="15" customFormat="false" ht="22.8" hidden="false" customHeight="true" outlineLevel="0" collapsed="false">
      <c r="A15" s="112" t="s">
        <v>555</v>
      </c>
      <c r="B15" s="91" t="n">
        <v>330</v>
      </c>
      <c r="C15" s="91" t="n">
        <v>469</v>
      </c>
      <c r="D15" s="113" t="n">
        <v>469</v>
      </c>
      <c r="E15" s="129" t="n">
        <v>4610</v>
      </c>
      <c r="F15" s="129" t="n">
        <v>1206</v>
      </c>
    </row>
    <row r="16" customFormat="false" ht="22.8" hidden="false" customHeight="true" outlineLevel="0" collapsed="false">
      <c r="A16" s="112" t="s">
        <v>556</v>
      </c>
      <c r="B16" s="91" t="n">
        <v>310</v>
      </c>
      <c r="C16" s="91" t="n">
        <v>440</v>
      </c>
      <c r="D16" s="91" t="n">
        <v>440</v>
      </c>
      <c r="E16" s="129" t="n">
        <v>2430</v>
      </c>
      <c r="F16" s="129" t="n">
        <v>310</v>
      </c>
    </row>
    <row r="17" customFormat="false" ht="22.8" hidden="false" customHeight="true" outlineLevel="0" collapsed="false">
      <c r="A17" s="112" t="s">
        <v>557</v>
      </c>
      <c r="B17" s="91" t="n">
        <v>2390</v>
      </c>
      <c r="C17" s="91" t="n">
        <v>3394</v>
      </c>
      <c r="D17" s="113" t="n">
        <v>3394</v>
      </c>
      <c r="E17" s="129" t="n">
        <v>4950</v>
      </c>
      <c r="F17" s="129" t="n">
        <v>825</v>
      </c>
    </row>
    <row r="18" customFormat="false" ht="22.8" hidden="false" customHeight="true" outlineLevel="0" collapsed="false">
      <c r="A18" s="112" t="s">
        <v>558</v>
      </c>
      <c r="B18" s="91" t="n">
        <v>1366</v>
      </c>
      <c r="C18" s="91" t="n">
        <v>979</v>
      </c>
      <c r="D18" s="113" t="n">
        <v>979</v>
      </c>
      <c r="E18" s="129" t="n">
        <v>4950</v>
      </c>
      <c r="F18" s="129" t="n">
        <v>825</v>
      </c>
    </row>
    <row r="19" customFormat="false" ht="22.8" hidden="false" customHeight="true" outlineLevel="0" collapsed="false">
      <c r="A19" s="112" t="s">
        <v>559</v>
      </c>
      <c r="B19" s="91" t="n">
        <v>449</v>
      </c>
      <c r="C19" s="91" t="n">
        <v>350</v>
      </c>
      <c r="D19" s="113" t="n">
        <v>350</v>
      </c>
      <c r="E19" s="129" t="n">
        <v>410</v>
      </c>
      <c r="F19" s="129" t="n">
        <v>85</v>
      </c>
    </row>
    <row r="20" customFormat="false" ht="22.8" hidden="false" customHeight="true" outlineLevel="0" collapsed="false">
      <c r="A20" s="112" t="s">
        <v>560</v>
      </c>
      <c r="B20" s="91" t="n">
        <v>9</v>
      </c>
      <c r="C20" s="91" t="n">
        <v>9</v>
      </c>
      <c r="D20" s="113" t="n">
        <v>9</v>
      </c>
      <c r="E20" s="129" t="n">
        <v>410</v>
      </c>
      <c r="F20" s="129" t="n">
        <v>85</v>
      </c>
    </row>
    <row r="21" customFormat="false" ht="22.8" hidden="false" customHeight="true" outlineLevel="0" collapsed="false">
      <c r="A21" s="112" t="s">
        <v>561</v>
      </c>
      <c r="B21" s="91" t="n">
        <v>947</v>
      </c>
      <c r="C21" s="91" t="n">
        <v>2345</v>
      </c>
      <c r="D21" s="113" t="n">
        <v>2345</v>
      </c>
      <c r="E21" s="129" t="n">
        <v>1941</v>
      </c>
      <c r="F21" s="129" t="n">
        <v>285</v>
      </c>
    </row>
    <row r="22" customFormat="false" ht="22.8" hidden="false" customHeight="true" outlineLevel="0" collapsed="false">
      <c r="A22" s="111" t="s">
        <v>599</v>
      </c>
      <c r="B22" s="91" t="n">
        <v>80650</v>
      </c>
      <c r="C22" s="91" t="n">
        <v>129891</v>
      </c>
      <c r="D22" s="91" t="n">
        <v>129891</v>
      </c>
      <c r="E22" s="45" t="n">
        <v>316</v>
      </c>
      <c r="F22" s="45" t="n">
        <v>120</v>
      </c>
    </row>
    <row r="23" customFormat="false" ht="22.8" hidden="false" customHeight="true" outlineLevel="0" collapsed="false">
      <c r="A23" s="112" t="s">
        <v>570</v>
      </c>
      <c r="B23" s="91" t="n">
        <v>52850</v>
      </c>
      <c r="C23" s="91" t="n">
        <v>80727</v>
      </c>
      <c r="D23" s="113" t="n">
        <v>80727</v>
      </c>
      <c r="E23" s="45" t="n">
        <v>33970</v>
      </c>
      <c r="F23" s="45" t="n">
        <v>2215</v>
      </c>
    </row>
    <row r="24" customFormat="false" ht="22.8" hidden="false" customHeight="true" outlineLevel="0" collapsed="false">
      <c r="A24" s="112" t="s">
        <v>571</v>
      </c>
      <c r="B24" s="91" t="n">
        <v>15160</v>
      </c>
      <c r="C24" s="91" t="n">
        <v>21527</v>
      </c>
      <c r="D24" s="113" t="n">
        <v>21527</v>
      </c>
      <c r="E24" s="45" t="n">
        <v>1502</v>
      </c>
      <c r="F24" s="45"/>
    </row>
    <row r="25" customFormat="false" ht="22.8" hidden="false" customHeight="true" outlineLevel="0" collapsed="false">
      <c r="A25" s="116" t="s">
        <v>572</v>
      </c>
      <c r="B25" s="91" t="n">
        <v>1108</v>
      </c>
      <c r="C25" s="91" t="n">
        <v>787</v>
      </c>
      <c r="D25" s="113" t="n">
        <v>787</v>
      </c>
      <c r="E25" s="45" t="n">
        <v>3980</v>
      </c>
      <c r="F25" s="45" t="n">
        <v>409</v>
      </c>
    </row>
    <row r="26" customFormat="false" ht="22.8" hidden="false" customHeight="true" outlineLevel="0" collapsed="false">
      <c r="A26" s="112" t="s">
        <v>573</v>
      </c>
      <c r="B26" s="91" t="n">
        <v>12640</v>
      </c>
      <c r="C26" s="91" t="n">
        <v>27637</v>
      </c>
      <c r="D26" s="113" t="n">
        <v>27637</v>
      </c>
      <c r="E26" s="45" t="n">
        <v>210</v>
      </c>
      <c r="F26" s="45"/>
    </row>
    <row r="27" customFormat="false" ht="22.8" hidden="false" customHeight="true" outlineLevel="0" collapsed="false">
      <c r="A27" s="111" t="s">
        <v>600</v>
      </c>
      <c r="B27" s="91" t="n">
        <v>30975</v>
      </c>
      <c r="C27" s="91" t="n">
        <v>49101</v>
      </c>
      <c r="D27" s="91" t="n">
        <v>49101</v>
      </c>
    </row>
    <row r="28" customFormat="false" ht="22.8" hidden="false" customHeight="true" outlineLevel="0" collapsed="false">
      <c r="A28" s="112" t="s">
        <v>577</v>
      </c>
      <c r="B28" s="91" t="n">
        <v>790</v>
      </c>
      <c r="C28" s="91" t="n">
        <v>1122</v>
      </c>
      <c r="D28" s="113" t="n">
        <v>1122</v>
      </c>
    </row>
    <row r="29" customFormat="false" ht="22.8" hidden="false" customHeight="true" outlineLevel="0" collapsed="false">
      <c r="A29" s="112" t="s">
        <v>578</v>
      </c>
      <c r="B29" s="91" t="n">
        <v>1700</v>
      </c>
      <c r="C29" s="91" t="n">
        <v>2414</v>
      </c>
      <c r="D29" s="113" t="n">
        <v>2414</v>
      </c>
    </row>
    <row r="30" customFormat="false" ht="22.8" hidden="false" customHeight="true" outlineLevel="0" collapsed="false">
      <c r="A30" s="112" t="s">
        <v>579</v>
      </c>
      <c r="B30" s="91" t="n">
        <v>540</v>
      </c>
      <c r="C30" s="91" t="n">
        <v>767</v>
      </c>
      <c r="D30" s="113" t="n">
        <v>767</v>
      </c>
    </row>
    <row r="31" customFormat="false" ht="22.8" hidden="false" customHeight="true" outlineLevel="0" collapsed="false">
      <c r="A31" s="112" t="s">
        <v>580</v>
      </c>
      <c r="B31" s="91" t="n">
        <v>27945</v>
      </c>
      <c r="C31" s="91" t="n">
        <v>44798</v>
      </c>
      <c r="D31" s="91" t="n">
        <v>44798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5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42:04Z</dcterms:created>
  <dc:creator>正版用户</dc:creator>
  <dc:description/>
  <cp:keywords/>
  <dc:language>en-US</dc:language>
  <cp:lastModifiedBy>Administrator</cp:lastModifiedBy>
  <cp:lastPrinted>2020-08-23T05:58:35Z</cp:lastPrinted>
  <dcterms:modified xsi:type="dcterms:W3CDTF">2021-06-04T0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