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5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农业农村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农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农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业运行</t>
    </r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农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农业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人大常委会机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_ "/>
    <numFmt numFmtId="169" formatCode="0.000_ 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9.89"/>
    <col collapsed="false" customWidth="true" hidden="false" outlineLevel="0" max="2" min="2" style="95" width="16.69"/>
    <col collapsed="false" customWidth="true" hidden="false" outlineLevel="0" max="3" min="3" style="95" width="18.09"/>
    <col collapsed="false" customWidth="true" hidden="false" outlineLevel="0" max="4" min="4" style="95" width="7.69"/>
    <col collapsed="false" customWidth="true" hidden="false" outlineLevel="0" max="5" min="5" style="95" width="9.99"/>
    <col collapsed="false" customWidth="true" hidden="false" outlineLevel="0" max="11" min="6" style="95" width="14.19"/>
    <col collapsed="false" customWidth="false" hidden="false" outlineLevel="0" max="257" min="12" style="95" width="8.99"/>
  </cols>
  <sheetData>
    <row r="1" customFormat="false" ht="30.75" hidden="false" customHeight="true" outlineLevel="0" collapsed="false">
      <c r="A1" s="96" t="s">
        <v>14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4.75" hidden="false" customHeight="true" outlineLevel="0" collapsed="false">
      <c r="A2" s="107" t="s">
        <v>15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4.75" hidden="false" customHeight="true" outlineLevel="0" collapsed="false">
      <c r="A3" s="48" t="s">
        <v>2</v>
      </c>
      <c r="B3" s="48"/>
      <c r="C3" s="99"/>
      <c r="D3" s="99"/>
      <c r="E3" s="99"/>
      <c r="F3" s="99"/>
      <c r="G3" s="99"/>
      <c r="J3" s="108" t="s">
        <v>3</v>
      </c>
      <c r="K3" s="108"/>
    </row>
    <row r="4" customFormat="false" ht="22.5" hidden="false" customHeight="true" outlineLevel="0" collapsed="false">
      <c r="A4" s="51" t="s">
        <v>151</v>
      </c>
      <c r="B4" s="51" t="s">
        <v>152</v>
      </c>
      <c r="C4" s="51" t="s">
        <v>28</v>
      </c>
      <c r="D4" s="51" t="s">
        <v>153</v>
      </c>
      <c r="E4" s="51" t="s">
        <v>68</v>
      </c>
      <c r="F4" s="51"/>
      <c r="G4" s="51"/>
      <c r="H4" s="51"/>
      <c r="I4" s="51" t="s">
        <v>69</v>
      </c>
      <c r="J4" s="51"/>
      <c r="K4" s="51"/>
    </row>
    <row r="5" customFormat="false" ht="40.05" hidden="false" customHeight="true" outlineLevel="0" collapsed="false">
      <c r="A5" s="51"/>
      <c r="B5" s="51"/>
      <c r="C5" s="51"/>
      <c r="D5" s="51"/>
      <c r="E5" s="51" t="s">
        <v>32</v>
      </c>
      <c r="F5" s="51" t="s">
        <v>86</v>
      </c>
      <c r="G5" s="51" t="s">
        <v>154</v>
      </c>
      <c r="H5" s="51" t="s">
        <v>87</v>
      </c>
      <c r="I5" s="51" t="s">
        <v>32</v>
      </c>
      <c r="J5" s="21" t="s">
        <v>89</v>
      </c>
      <c r="K5" s="21" t="s">
        <v>90</v>
      </c>
    </row>
    <row r="6" customFormat="false" ht="31.0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  <c r="J6" s="53" t="n">
        <f aca="false">SUM(I6+1)</f>
        <v>10</v>
      </c>
      <c r="K6" s="53" t="n">
        <f aca="false">SUM(J6+1)</f>
        <v>11</v>
      </c>
    </row>
    <row r="7" customFormat="false" ht="46.05" hidden="false" customHeight="true" outlineLevel="0" collapsed="false">
      <c r="A7" s="109"/>
      <c r="B7" s="110"/>
      <c r="C7" s="111" t="s">
        <v>155</v>
      </c>
      <c r="D7" s="112" t="n">
        <v>0</v>
      </c>
      <c r="E7" s="112" t="n">
        <f aca="false">SUM(F7:H7)</f>
        <v>0</v>
      </c>
      <c r="F7" s="113" t="n">
        <v>0</v>
      </c>
      <c r="G7" s="113"/>
      <c r="H7" s="113" t="n">
        <v>0</v>
      </c>
      <c r="I7" s="112" t="n">
        <f aca="false">SUM(J7:K7)</f>
        <v>0</v>
      </c>
      <c r="J7" s="113" t="n">
        <v>0</v>
      </c>
      <c r="K7" s="113" t="n">
        <v>0</v>
      </c>
    </row>
    <row r="8" customFormat="false" ht="14.25" hidden="false" customHeight="true" outlineLevel="0" collapsed="false">
      <c r="A8" s="114" t="s">
        <v>15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17.5"/>
    <col collapsed="false" customWidth="true" hidden="false" outlineLevel="0" max="5" min="3" style="95" width="9.69"/>
    <col collapsed="false" customWidth="true" hidden="false" outlineLevel="0" max="6" min="6" style="95" width="9.59"/>
    <col collapsed="false" customWidth="true" hidden="false" outlineLevel="0" max="7" min="7" style="95" width="10.09"/>
    <col collapsed="false" customWidth="true" hidden="false" outlineLevel="0" max="8" min="8" style="95" width="11.39"/>
    <col collapsed="false" customWidth="true" hidden="false" outlineLevel="0" max="9" min="9" style="95" width="7.69"/>
    <col collapsed="false" customWidth="true" hidden="false" outlineLevel="0" max="10" min="10" style="95" width="6.09"/>
    <col collapsed="false" customWidth="true" hidden="false" outlineLevel="0" max="11" min="11" style="95" width="6.39"/>
    <col collapsed="false" customWidth="true" hidden="false" outlineLevel="0" max="12" min="12" style="95" width="7.89"/>
    <col collapsed="false" customWidth="true" hidden="false" outlineLevel="0" max="13" min="13" style="95" width="11.39"/>
    <col collapsed="false" customWidth="false" hidden="false" outlineLevel="0" max="257" min="14" style="95" width="8.99"/>
  </cols>
  <sheetData>
    <row r="1" customFormat="false" ht="30.75" hidden="false" customHeight="true" outlineLevel="0" collapsed="false">
      <c r="A1" s="96" t="s">
        <v>157</v>
      </c>
      <c r="B1" s="96"/>
      <c r="C1" s="96"/>
      <c r="D1" s="96"/>
      <c r="E1" s="96"/>
    </row>
    <row r="2" customFormat="false" ht="44.25" hidden="false" customHeight="true" outlineLevel="0" collapsed="false">
      <c r="A2" s="107" t="s">
        <v>1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48" t="s">
        <v>2</v>
      </c>
      <c r="B3" s="48"/>
      <c r="C3" s="115"/>
      <c r="D3" s="115"/>
      <c r="E3" s="115"/>
      <c r="F3" s="116"/>
      <c r="G3" s="115"/>
      <c r="H3" s="115"/>
      <c r="I3" s="115"/>
      <c r="J3" s="115"/>
      <c r="K3" s="117" t="s">
        <v>3</v>
      </c>
      <c r="L3" s="115"/>
    </row>
    <row r="4" customFormat="false" ht="25.5" hidden="false" customHeight="true" outlineLevel="0" collapsed="false">
      <c r="A4" s="67" t="s">
        <v>159</v>
      </c>
      <c r="B4" s="67" t="s">
        <v>160</v>
      </c>
      <c r="C4" s="67" t="s">
        <v>161</v>
      </c>
      <c r="D4" s="67"/>
      <c r="E4" s="67"/>
      <c r="F4" s="21" t="s">
        <v>162</v>
      </c>
      <c r="G4" s="67" t="s">
        <v>163</v>
      </c>
      <c r="H4" s="67"/>
      <c r="I4" s="67"/>
      <c r="J4" s="67"/>
      <c r="K4" s="67"/>
      <c r="L4" s="67"/>
      <c r="M4" s="21" t="s">
        <v>145</v>
      </c>
    </row>
    <row r="5" customFormat="false" ht="33" hidden="false" customHeight="true" outlineLevel="0" collapsed="false">
      <c r="A5" s="67"/>
      <c r="B5" s="67"/>
      <c r="C5" s="67" t="s">
        <v>164</v>
      </c>
      <c r="D5" s="67" t="s">
        <v>165</v>
      </c>
      <c r="E5" s="67" t="s">
        <v>166</v>
      </c>
      <c r="F5" s="21"/>
      <c r="G5" s="21" t="s">
        <v>167</v>
      </c>
      <c r="H5" s="21" t="s">
        <v>168</v>
      </c>
      <c r="I5" s="21" t="s">
        <v>169</v>
      </c>
      <c r="J5" s="21" t="s">
        <v>170</v>
      </c>
      <c r="K5" s="21" t="s">
        <v>171</v>
      </c>
      <c r="L5" s="21" t="s">
        <v>130</v>
      </c>
      <c r="M5" s="21"/>
    </row>
    <row r="6" customFormat="false" ht="21.9" hidden="false" customHeight="true" outlineLevel="0" collapsed="false">
      <c r="A6" s="67"/>
      <c r="B6" s="67" t="n">
        <v>1</v>
      </c>
      <c r="C6" s="118" t="n">
        <f aca="false">SUM(B6+1)</f>
        <v>2</v>
      </c>
      <c r="D6" s="118" t="n">
        <f aca="false">SUM(C6+1)</f>
        <v>3</v>
      </c>
      <c r="E6" s="118" t="n">
        <f aca="false">SUM(D6+1)</f>
        <v>4</v>
      </c>
      <c r="F6" s="118" t="n">
        <f aca="false">SUM(E6+1)</f>
        <v>5</v>
      </c>
      <c r="G6" s="118" t="n">
        <f aca="false">SUM(F6+1)</f>
        <v>6</v>
      </c>
      <c r="H6" s="118" t="n">
        <f aca="false">SUM(G6+1)</f>
        <v>7</v>
      </c>
      <c r="I6" s="118" t="n">
        <f aca="false">SUM(H6+1)</f>
        <v>8</v>
      </c>
      <c r="J6" s="118" t="n">
        <f aca="false">SUM(I6+1)</f>
        <v>9</v>
      </c>
      <c r="K6" s="118" t="n">
        <f aca="false">SUM(J6+1)</f>
        <v>10</v>
      </c>
      <c r="L6" s="118" t="n">
        <f aca="false">SUM(K6+1)</f>
        <v>11</v>
      </c>
      <c r="M6" s="118" t="n">
        <f aca="false">SUM(L6+1)</f>
        <v>12</v>
      </c>
    </row>
    <row r="7" customFormat="false" ht="22.5" hidden="false" customHeight="true" outlineLevel="0" collapsed="false">
      <c r="A7" s="119" t="s">
        <v>8</v>
      </c>
      <c r="B7" s="119"/>
      <c r="C7" s="119"/>
      <c r="D7" s="119"/>
      <c r="E7" s="119"/>
      <c r="F7" s="120" t="n">
        <f aca="false">SUM(G7:L7)</f>
        <v>0</v>
      </c>
      <c r="G7" s="120" t="n">
        <f aca="false">SUM(G8:G14)</f>
        <v>0</v>
      </c>
      <c r="H7" s="120" t="n">
        <f aca="false">SUM(H8:H14)</f>
        <v>0</v>
      </c>
      <c r="I7" s="120" t="n">
        <f aca="false">SUM(I8:I14)</f>
        <v>0</v>
      </c>
      <c r="J7" s="120" t="n">
        <f aca="false">SUM(J8:J14)</f>
        <v>0</v>
      </c>
      <c r="K7" s="120" t="n">
        <f aca="false">SUM(K8:K14)</f>
        <v>0</v>
      </c>
      <c r="L7" s="120" t="n">
        <f aca="false">SUM(L8:L14)</f>
        <v>0</v>
      </c>
      <c r="M7" s="81"/>
    </row>
    <row r="8" customFormat="false" ht="22.5" hidden="false" customHeight="true" outlineLevel="0" collapsed="false">
      <c r="A8" s="81"/>
      <c r="B8" s="81"/>
      <c r="C8" s="81"/>
      <c r="D8" s="81"/>
      <c r="E8" s="81"/>
      <c r="F8" s="120"/>
      <c r="G8" s="81"/>
      <c r="H8" s="81"/>
      <c r="I8" s="81"/>
      <c r="J8" s="81"/>
      <c r="K8" s="81"/>
      <c r="L8" s="81"/>
      <c r="M8" s="81"/>
    </row>
    <row r="9" customFormat="false" ht="22.5" hidden="false" customHeight="true" outlineLevel="0" collapsed="false">
      <c r="A9" s="81"/>
      <c r="B9" s="81"/>
      <c r="C9" s="81"/>
      <c r="D9" s="81"/>
      <c r="E9" s="81"/>
      <c r="F9" s="120" t="n">
        <f aca="false">SUM(G9:L9)</f>
        <v>0</v>
      </c>
      <c r="G9" s="81"/>
      <c r="H9" s="81"/>
      <c r="I9" s="81"/>
      <c r="J9" s="81"/>
      <c r="K9" s="81"/>
      <c r="L9" s="81"/>
      <c r="M9" s="81"/>
    </row>
    <row r="10" customFormat="false" ht="22.5" hidden="false" customHeight="true" outlineLevel="0" collapsed="false">
      <c r="A10" s="81"/>
      <c r="B10" s="81"/>
      <c r="C10" s="81"/>
      <c r="D10" s="81"/>
      <c r="E10" s="81"/>
      <c r="F10" s="120" t="n">
        <f aca="false">SUM(G10:L10)</f>
        <v>0</v>
      </c>
      <c r="G10" s="81"/>
      <c r="H10" s="81"/>
      <c r="I10" s="81"/>
      <c r="J10" s="81"/>
      <c r="K10" s="81"/>
      <c r="L10" s="81"/>
      <c r="M10" s="81"/>
    </row>
    <row r="11" customFormat="false" ht="22.5" hidden="false" customHeight="true" outlineLevel="0" collapsed="false">
      <c r="A11" s="81"/>
      <c r="B11" s="81"/>
      <c r="C11" s="81"/>
      <c r="D11" s="81"/>
      <c r="E11" s="81"/>
      <c r="F11" s="120" t="n">
        <f aca="false">SUM(G11:L11)</f>
        <v>0</v>
      </c>
      <c r="G11" s="81"/>
      <c r="H11" s="81"/>
      <c r="I11" s="81"/>
      <c r="J11" s="81"/>
      <c r="K11" s="81"/>
      <c r="L11" s="81"/>
      <c r="M11" s="81"/>
    </row>
    <row r="12" customFormat="false" ht="22.5" hidden="false" customHeight="true" outlineLevel="0" collapsed="false">
      <c r="A12" s="81"/>
      <c r="B12" s="81"/>
      <c r="C12" s="81"/>
      <c r="D12" s="81"/>
      <c r="E12" s="81"/>
      <c r="F12" s="120" t="n">
        <f aca="false">SUM(G12:L12)</f>
        <v>0</v>
      </c>
      <c r="G12" s="81"/>
      <c r="H12" s="81"/>
      <c r="I12" s="81"/>
      <c r="J12" s="81"/>
      <c r="K12" s="81"/>
      <c r="L12" s="81"/>
      <c r="M12" s="81"/>
    </row>
    <row r="13" customFormat="false" ht="22.5" hidden="false" customHeight="true" outlineLevel="0" collapsed="false">
      <c r="A13" s="81"/>
      <c r="B13" s="81"/>
      <c r="C13" s="81"/>
      <c r="D13" s="81"/>
      <c r="E13" s="81"/>
      <c r="F13" s="120" t="n">
        <f aca="false">SUM(G13:L13)</f>
        <v>0</v>
      </c>
      <c r="G13" s="81"/>
      <c r="H13" s="81"/>
      <c r="I13" s="81"/>
      <c r="J13" s="81"/>
      <c r="K13" s="81"/>
      <c r="L13" s="81"/>
      <c r="M13" s="81"/>
    </row>
    <row r="14" customFormat="false" ht="22.5" hidden="false" customHeight="true" outlineLevel="0" collapsed="false">
      <c r="A14" s="81"/>
      <c r="B14" s="81"/>
      <c r="C14" s="81"/>
      <c r="D14" s="81"/>
      <c r="E14" s="81"/>
      <c r="F14" s="120" t="n">
        <f aca="false">SUM(G14:L14)</f>
        <v>0</v>
      </c>
      <c r="G14" s="81"/>
      <c r="H14" s="81"/>
      <c r="I14" s="81"/>
      <c r="J14" s="81"/>
      <c r="K14" s="81"/>
      <c r="L14" s="81"/>
      <c r="M14" s="81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59375" defaultRowHeight="21" zeroHeight="false" outlineLevelRow="0" outlineLevelCol="0"/>
  <cols>
    <col collapsed="false" customWidth="true" hidden="false" outlineLevel="0" max="1" min="1" style="121" width="36.99"/>
    <col collapsed="false" customWidth="true" hidden="false" outlineLevel="0" max="2" min="2" style="121" width="12.19"/>
    <col collapsed="false" customWidth="true" hidden="false" outlineLevel="0" max="3" min="3" style="121" width="39.69"/>
    <col collapsed="false" customWidth="true" hidden="false" outlineLevel="0" max="4" min="4" style="121" width="12.09"/>
    <col collapsed="false" customWidth="true" hidden="false" outlineLevel="0" max="32" min="5" style="121" width="8.99"/>
    <col collapsed="false" customWidth="false" hidden="false" outlineLevel="0" max="257" min="33" style="121" width="8.59"/>
  </cols>
  <sheetData>
    <row r="1" customFormat="false" ht="24" hidden="false" customHeight="true" outlineLevel="0" collapsed="false">
      <c r="A1" s="122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23" t="s">
        <v>173</v>
      </c>
      <c r="B2" s="123"/>
      <c r="C2" s="123"/>
      <c r="D2" s="12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24"/>
      <c r="C3" s="124"/>
      <c r="D3" s="125" t="s">
        <v>17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26" t="s">
        <v>175</v>
      </c>
      <c r="B4" s="127" t="s">
        <v>176</v>
      </c>
      <c r="C4" s="126" t="s">
        <v>175</v>
      </c>
      <c r="D4" s="127" t="s">
        <v>17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8" t="s">
        <v>178</v>
      </c>
      <c r="B5" s="129" t="s">
        <v>179</v>
      </c>
      <c r="C5" s="130" t="s">
        <v>180</v>
      </c>
      <c r="D5" s="129" t="s">
        <v>1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31" t="s">
        <v>181</v>
      </c>
      <c r="B6" s="132" t="s">
        <v>179</v>
      </c>
      <c r="C6" s="133" t="s">
        <v>182</v>
      </c>
      <c r="D6" s="132" t="s">
        <v>1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31" t="s">
        <v>183</v>
      </c>
      <c r="B7" s="132" t="s">
        <v>179</v>
      </c>
      <c r="C7" s="133" t="s">
        <v>184</v>
      </c>
      <c r="D7" s="132" t="s">
        <v>1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31" t="s">
        <v>185</v>
      </c>
      <c r="B8" s="132" t="s">
        <v>179</v>
      </c>
      <c r="C8" s="133" t="s">
        <v>186</v>
      </c>
      <c r="D8" s="132" t="s">
        <v>17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31" t="s">
        <v>187</v>
      </c>
      <c r="B9" s="132" t="s">
        <v>179</v>
      </c>
      <c r="C9" s="134" t="s">
        <v>188</v>
      </c>
      <c r="D9" s="132" t="s">
        <v>17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31" t="s">
        <v>189</v>
      </c>
      <c r="B10" s="132" t="s">
        <v>179</v>
      </c>
      <c r="C10" s="134" t="s">
        <v>190</v>
      </c>
      <c r="D10" s="132" t="s">
        <v>17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35"/>
      <c r="B11" s="132" t="s">
        <v>179</v>
      </c>
      <c r="C11" s="133" t="s">
        <v>191</v>
      </c>
      <c r="D11" s="132" t="s">
        <v>17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36" t="s">
        <v>192</v>
      </c>
      <c r="B12" s="129" t="s">
        <v>179</v>
      </c>
      <c r="C12" s="137" t="s">
        <v>193</v>
      </c>
      <c r="D12" s="129" t="s">
        <v>17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8"/>
      <c r="B13" s="139"/>
      <c r="C13" s="130" t="s">
        <v>194</v>
      </c>
      <c r="D13" s="132" t="s">
        <v>17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40"/>
      <c r="B14" s="132"/>
      <c r="C14" s="141" t="s">
        <v>195</v>
      </c>
      <c r="D14" s="12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40"/>
      <c r="B15" s="132"/>
      <c r="C15" s="141" t="s">
        <v>196</v>
      </c>
      <c r="D15" s="12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42" t="s">
        <v>197</v>
      </c>
      <c r="B16" s="129" t="s">
        <v>179</v>
      </c>
      <c r="C16" s="142" t="s">
        <v>65</v>
      </c>
      <c r="D16" s="129" t="s">
        <v>17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B7+B12</f>
        <v>25710045.19</v>
      </c>
      <c r="C6" s="8" t="s">
        <v>8</v>
      </c>
      <c r="D6" s="10" t="n">
        <f aca="false">D7+D11</f>
        <v>25710045.19</v>
      </c>
    </row>
    <row r="7" customFormat="false" ht="18.75" hidden="false" customHeight="true" outlineLevel="0" collapsed="false">
      <c r="A7" s="11" t="s">
        <v>9</v>
      </c>
      <c r="B7" s="10" t="n">
        <f aca="false">SUM(B8:B9)</f>
        <v>25548045.19</v>
      </c>
      <c r="C7" s="11" t="s">
        <v>10</v>
      </c>
      <c r="D7" s="10" t="n">
        <f aca="false">SUM(D8:D10)</f>
        <v>25550045.19</v>
      </c>
    </row>
    <row r="8" customFormat="false" ht="18.75" hidden="false" customHeight="true" outlineLevel="0" collapsed="false">
      <c r="A8" s="12" t="s">
        <v>11</v>
      </c>
      <c r="B8" s="13" t="n">
        <v>17218445.19</v>
      </c>
      <c r="C8" s="12" t="s">
        <v>12</v>
      </c>
      <c r="D8" s="14" t="n">
        <v>20121733.19</v>
      </c>
    </row>
    <row r="9" customFormat="false" ht="18.75" hidden="false" customHeight="true" outlineLevel="0" collapsed="false">
      <c r="A9" s="15" t="s">
        <v>13</v>
      </c>
      <c r="B9" s="13" t="n">
        <v>8329600</v>
      </c>
      <c r="C9" s="12" t="s">
        <v>14</v>
      </c>
      <c r="D9" s="14" t="n">
        <v>4758772</v>
      </c>
    </row>
    <row r="10" customFormat="false" ht="18.75" hidden="false" customHeight="true" outlineLevel="0" collapsed="false">
      <c r="A10" s="15" t="s">
        <v>15</v>
      </c>
      <c r="B10" s="13"/>
      <c r="C10" s="12" t="s">
        <v>16</v>
      </c>
      <c r="D10" s="14" t="n">
        <v>669540</v>
      </c>
    </row>
    <row r="11" customFormat="false" ht="18.75" hidden="false" customHeight="true" outlineLevel="0" collapsed="false">
      <c r="A11" s="12" t="s">
        <v>17</v>
      </c>
      <c r="B11" s="13"/>
      <c r="C11" s="11" t="s">
        <v>18</v>
      </c>
      <c r="D11" s="10" t="n">
        <f aca="false">D12</f>
        <v>16000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162000</v>
      </c>
      <c r="C12" s="12" t="s">
        <v>20</v>
      </c>
      <c r="D12" s="14" t="n">
        <v>160000</v>
      </c>
    </row>
    <row r="13" customFormat="false" ht="18.75" hidden="false" customHeight="true" outlineLevel="0" collapsed="false">
      <c r="A13" s="12" t="s">
        <v>21</v>
      </c>
      <c r="B13" s="13" t="n">
        <v>16200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3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3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6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2:E13"/>
    </sheetView>
  </sheetViews>
  <sheetFormatPr defaultColWidth="14.6953125" defaultRowHeight="24" zeroHeight="false" outlineLevelRow="0" outlineLevelCol="0"/>
  <cols>
    <col collapsed="false" customWidth="true" hidden="false" outlineLevel="0" max="1" min="1" style="17" width="39.29"/>
    <col collapsed="false" customWidth="true" hidden="false" outlineLevel="0" max="3" min="2" style="17" width="19.99"/>
    <col collapsed="false" customWidth="true" hidden="false" outlineLevel="0" max="4" min="4" style="17" width="17.99"/>
    <col collapsed="false" customWidth="true" hidden="false" outlineLevel="0" max="5" min="5" style="17" width="15.69"/>
    <col collapsed="false" customWidth="true" hidden="false" outlineLevel="0" max="6" min="6" style="17" width="19.99"/>
    <col collapsed="false" customWidth="true" hidden="false" outlineLevel="0" max="7" min="7" style="17" width="15.09"/>
    <col collapsed="false" customWidth="true" hidden="false" outlineLevel="0" max="8" min="8" style="17" width="11.59"/>
    <col collapsed="false" customWidth="true" hidden="false" outlineLevel="0" max="9" min="9" style="17" width="13.4"/>
    <col collapsed="false" customWidth="false" hidden="false" outlineLevel="0" max="257" min="10" style="17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20" t="s">
        <v>3</v>
      </c>
      <c r="I3" s="20"/>
    </row>
    <row r="4" customFormat="false" ht="30.9" hidden="false" customHeight="true" outlineLevel="0" collapsed="false">
      <c r="A4" s="21" t="s">
        <v>28</v>
      </c>
      <c r="B4" s="21" t="s">
        <v>29</v>
      </c>
      <c r="C4" s="21" t="s">
        <v>30</v>
      </c>
      <c r="D4" s="21"/>
      <c r="E4" s="21"/>
      <c r="F4" s="21" t="s">
        <v>31</v>
      </c>
      <c r="G4" s="21"/>
      <c r="H4" s="21"/>
      <c r="I4" s="21"/>
    </row>
    <row r="5" customFormat="false" ht="44.25" hidden="false" customHeight="true" outlineLevel="0" collapsed="false">
      <c r="A5" s="21"/>
      <c r="B5" s="21"/>
      <c r="C5" s="21" t="s">
        <v>32</v>
      </c>
      <c r="D5" s="21" t="s">
        <v>33</v>
      </c>
      <c r="E5" s="21" t="s">
        <v>34</v>
      </c>
      <c r="F5" s="21" t="s">
        <v>32</v>
      </c>
      <c r="G5" s="21" t="s">
        <v>35</v>
      </c>
      <c r="H5" s="21" t="s">
        <v>36</v>
      </c>
      <c r="I5" s="21" t="s">
        <v>37</v>
      </c>
    </row>
    <row r="6" customFormat="false" ht="21.9" hidden="false" customHeight="true" outlineLevel="0" collapsed="false">
      <c r="A6" s="21"/>
      <c r="B6" s="22" t="n">
        <v>1</v>
      </c>
      <c r="C6" s="23" t="n">
        <f aca="false">SUM(B6+1)</f>
        <v>2</v>
      </c>
      <c r="D6" s="23" t="n">
        <f aca="false">SUM(C6+1)</f>
        <v>3</v>
      </c>
      <c r="E6" s="23" t="n">
        <f aca="false">SUM(D6+1)</f>
        <v>4</v>
      </c>
      <c r="F6" s="23" t="n">
        <f aca="false">SUM(E6+1)</f>
        <v>5</v>
      </c>
      <c r="G6" s="23" t="n">
        <f aca="false">SUM(F6+1)</f>
        <v>6</v>
      </c>
      <c r="H6" s="23" t="n">
        <f aca="false">SUM(G6+1)</f>
        <v>7</v>
      </c>
      <c r="I6" s="23" t="n">
        <f aca="false">SUM(H6+1)</f>
        <v>8</v>
      </c>
    </row>
    <row r="7" customFormat="false" ht="21.9" hidden="false" customHeight="true" outlineLevel="0" collapsed="false">
      <c r="A7" s="21" t="s">
        <v>8</v>
      </c>
      <c r="B7" s="24" t="n">
        <f aca="false">B8+B21</f>
        <v>25710045.192</v>
      </c>
      <c r="C7" s="25" t="n">
        <f aca="false">D7</f>
        <v>25548045.192</v>
      </c>
      <c r="D7" s="24" t="n">
        <f aca="false">D8</f>
        <v>25548045.192</v>
      </c>
      <c r="E7" s="26" t="n">
        <f aca="false">SUM(E15)</f>
        <v>0</v>
      </c>
      <c r="F7" s="26" t="n">
        <f aca="false">SUM(G7:I7)</f>
        <v>162000</v>
      </c>
      <c r="G7" s="26" t="n">
        <f aca="false">SUM(G21)</f>
        <v>162000</v>
      </c>
      <c r="H7" s="26" t="n">
        <f aca="false">SUM(H24)</f>
        <v>0</v>
      </c>
      <c r="I7" s="26" t="n">
        <f aca="false">SUM(I27)</f>
        <v>0</v>
      </c>
    </row>
    <row r="8" customFormat="false" ht="21.9" hidden="false" customHeight="true" outlineLevel="0" collapsed="false">
      <c r="A8" s="27" t="s">
        <v>38</v>
      </c>
      <c r="B8" s="24" t="n">
        <f aca="false">C8</f>
        <v>25548045.192</v>
      </c>
      <c r="C8" s="25" t="n">
        <f aca="false">D8</f>
        <v>25548045.192</v>
      </c>
      <c r="D8" s="24" t="n">
        <f aca="false">D9+D12</f>
        <v>25548045.192</v>
      </c>
      <c r="E8" s="28" t="s">
        <v>39</v>
      </c>
      <c r="F8" s="28" t="s">
        <v>39</v>
      </c>
      <c r="G8" s="28" t="s">
        <v>39</v>
      </c>
      <c r="H8" s="28" t="s">
        <v>39</v>
      </c>
      <c r="I8" s="28" t="s">
        <v>39</v>
      </c>
    </row>
    <row r="9" customFormat="false" ht="21.9" hidden="false" customHeight="true" outlineLevel="0" collapsed="false">
      <c r="A9" s="29" t="s">
        <v>40</v>
      </c>
      <c r="B9" s="24" t="n">
        <f aca="false">C9</f>
        <v>17218445.192</v>
      </c>
      <c r="C9" s="24" t="n">
        <f aca="false">D9</f>
        <v>17218445.192</v>
      </c>
      <c r="D9" s="24" t="n">
        <f aca="false">SUM(D10:D11)</f>
        <v>17218445.192</v>
      </c>
      <c r="E9" s="28" t="s">
        <v>39</v>
      </c>
      <c r="F9" s="28" t="s">
        <v>39</v>
      </c>
      <c r="G9" s="28" t="s">
        <v>39</v>
      </c>
      <c r="H9" s="28" t="s">
        <v>39</v>
      </c>
      <c r="I9" s="28" t="s">
        <v>39</v>
      </c>
    </row>
    <row r="10" customFormat="false" ht="21.9" hidden="false" customHeight="true" outlineLevel="0" collapsed="false">
      <c r="A10" s="15" t="s">
        <v>41</v>
      </c>
      <c r="B10" s="24" t="n">
        <f aca="false">C10</f>
        <v>15833193.192</v>
      </c>
      <c r="C10" s="24" t="n">
        <f aca="false">D10</f>
        <v>15833193.192</v>
      </c>
      <c r="D10" s="30" t="n">
        <v>15833193.192</v>
      </c>
      <c r="E10" s="28" t="s">
        <v>39</v>
      </c>
      <c r="F10" s="28" t="s">
        <v>39</v>
      </c>
      <c r="G10" s="28" t="s">
        <v>39</v>
      </c>
      <c r="H10" s="28" t="s">
        <v>39</v>
      </c>
      <c r="I10" s="28" t="s">
        <v>39</v>
      </c>
    </row>
    <row r="11" customFormat="false" ht="21.9" hidden="false" customHeight="true" outlineLevel="0" collapsed="false">
      <c r="A11" s="15" t="s">
        <v>42</v>
      </c>
      <c r="B11" s="24" t="n">
        <f aca="false">C11</f>
        <v>1385252</v>
      </c>
      <c r="C11" s="24" t="n">
        <f aca="false">D11</f>
        <v>1385252</v>
      </c>
      <c r="D11" s="30" t="n">
        <f aca="false">1384622+630</f>
        <v>1385252</v>
      </c>
      <c r="E11" s="28" t="s">
        <v>39</v>
      </c>
      <c r="F11" s="28" t="s">
        <v>39</v>
      </c>
      <c r="G11" s="28" t="s">
        <v>39</v>
      </c>
      <c r="H11" s="28" t="s">
        <v>39</v>
      </c>
      <c r="I11" s="28" t="s">
        <v>39</v>
      </c>
    </row>
    <row r="12" customFormat="false" ht="21.9" hidden="false" customHeight="true" outlineLevel="0" collapsed="false">
      <c r="A12" s="29" t="s">
        <v>43</v>
      </c>
      <c r="B12" s="24" t="n">
        <f aca="false">C12</f>
        <v>8329600</v>
      </c>
      <c r="C12" s="24" t="n">
        <f aca="false">D12</f>
        <v>8329600</v>
      </c>
      <c r="D12" s="24" t="n">
        <f aca="false">D13</f>
        <v>8329600</v>
      </c>
      <c r="E12" s="28" t="s">
        <v>39</v>
      </c>
      <c r="F12" s="28" t="s">
        <v>39</v>
      </c>
      <c r="G12" s="28" t="s">
        <v>39</v>
      </c>
      <c r="H12" s="28" t="s">
        <v>39</v>
      </c>
      <c r="I12" s="28" t="s">
        <v>39</v>
      </c>
    </row>
    <row r="13" customFormat="false" ht="21.9" hidden="false" customHeight="true" outlineLevel="0" collapsed="false">
      <c r="A13" s="15" t="s">
        <v>44</v>
      </c>
      <c r="B13" s="24" t="n">
        <f aca="false">C13</f>
        <v>8329600</v>
      </c>
      <c r="C13" s="24" t="n">
        <f aca="false">D13</f>
        <v>8329600</v>
      </c>
      <c r="D13" s="30" t="n">
        <v>8329600</v>
      </c>
      <c r="E13" s="28" t="s">
        <v>39</v>
      </c>
      <c r="F13" s="28" t="s">
        <v>39</v>
      </c>
      <c r="G13" s="28" t="s">
        <v>39</v>
      </c>
      <c r="H13" s="28" t="s">
        <v>39</v>
      </c>
      <c r="I13" s="28" t="s">
        <v>39</v>
      </c>
    </row>
    <row r="14" customFormat="false" ht="21.9" hidden="false" customHeight="true" outlineLevel="0" collapsed="false">
      <c r="A14" s="15" t="s">
        <v>45</v>
      </c>
      <c r="B14" s="31"/>
      <c r="C14" s="31" t="n">
        <f aca="false">D14</f>
        <v>0</v>
      </c>
      <c r="D14" s="28"/>
      <c r="E14" s="28" t="s">
        <v>39</v>
      </c>
      <c r="F14" s="28" t="s">
        <v>39</v>
      </c>
      <c r="G14" s="28" t="s">
        <v>39</v>
      </c>
      <c r="H14" s="28" t="s">
        <v>39</v>
      </c>
      <c r="I14" s="28" t="s">
        <v>39</v>
      </c>
    </row>
    <row r="15" customFormat="false" ht="21.9" hidden="false" customHeight="true" outlineLevel="0" collapsed="false">
      <c r="A15" s="27" t="s">
        <v>46</v>
      </c>
      <c r="B15" s="26" t="n">
        <f aca="false">SUM(C15)</f>
        <v>0</v>
      </c>
      <c r="C15" s="26" t="n">
        <f aca="false">SUM(E15)</f>
        <v>0</v>
      </c>
      <c r="D15" s="28" t="s">
        <v>39</v>
      </c>
      <c r="E15" s="26" t="n">
        <f aca="false">SUM(E16:E20)</f>
        <v>0</v>
      </c>
      <c r="F15" s="28" t="s">
        <v>39</v>
      </c>
      <c r="G15" s="28" t="s">
        <v>39</v>
      </c>
      <c r="H15" s="28" t="s">
        <v>39</v>
      </c>
      <c r="I15" s="28" t="s">
        <v>39</v>
      </c>
    </row>
    <row r="16" customFormat="false" ht="21.9" hidden="false" customHeight="true" outlineLevel="0" collapsed="false">
      <c r="A16" s="29" t="s">
        <v>47</v>
      </c>
      <c r="B16" s="26" t="n">
        <f aca="false">SUM(C16)</f>
        <v>0</v>
      </c>
      <c r="C16" s="26" t="n">
        <f aca="false">SUM(E16)</f>
        <v>0</v>
      </c>
      <c r="D16" s="28" t="s">
        <v>39</v>
      </c>
      <c r="E16" s="32"/>
      <c r="F16" s="28" t="s">
        <v>39</v>
      </c>
      <c r="G16" s="28" t="s">
        <v>39</v>
      </c>
      <c r="H16" s="28" t="s">
        <v>39</v>
      </c>
      <c r="I16" s="28" t="s">
        <v>39</v>
      </c>
    </row>
    <row r="17" customFormat="false" ht="21.9" hidden="false" customHeight="true" outlineLevel="0" collapsed="false">
      <c r="A17" s="29" t="s">
        <v>48</v>
      </c>
      <c r="B17" s="26" t="n">
        <f aca="false">SUM(C17)</f>
        <v>0</v>
      </c>
      <c r="C17" s="26" t="n">
        <f aca="false">SUM(E17)</f>
        <v>0</v>
      </c>
      <c r="D17" s="28" t="s">
        <v>39</v>
      </c>
      <c r="E17" s="32"/>
      <c r="F17" s="28" t="s">
        <v>39</v>
      </c>
      <c r="G17" s="28" t="s">
        <v>39</v>
      </c>
      <c r="H17" s="28" t="s">
        <v>39</v>
      </c>
      <c r="I17" s="28" t="s">
        <v>39</v>
      </c>
    </row>
    <row r="18" customFormat="false" ht="21.9" hidden="false" customHeight="true" outlineLevel="0" collapsed="false">
      <c r="A18" s="29" t="s">
        <v>49</v>
      </c>
      <c r="B18" s="26" t="n">
        <f aca="false">SUM(C18)</f>
        <v>0</v>
      </c>
      <c r="C18" s="26" t="n">
        <f aca="false">SUM(E18)</f>
        <v>0</v>
      </c>
      <c r="D18" s="28" t="s">
        <v>39</v>
      </c>
      <c r="E18" s="32"/>
      <c r="F18" s="28" t="s">
        <v>39</v>
      </c>
      <c r="G18" s="28" t="s">
        <v>39</v>
      </c>
      <c r="H18" s="28" t="s">
        <v>39</v>
      </c>
      <c r="I18" s="28" t="s">
        <v>39</v>
      </c>
    </row>
    <row r="19" customFormat="false" ht="21.9" hidden="false" customHeight="true" outlineLevel="0" collapsed="false">
      <c r="A19" s="29" t="s">
        <v>50</v>
      </c>
      <c r="B19" s="26" t="n">
        <f aca="false">SUM(C19)</f>
        <v>0</v>
      </c>
      <c r="C19" s="26" t="n">
        <f aca="false">SUM(E19)</f>
        <v>0</v>
      </c>
      <c r="D19" s="28" t="s">
        <v>39</v>
      </c>
      <c r="E19" s="32"/>
      <c r="F19" s="28" t="s">
        <v>39</v>
      </c>
      <c r="G19" s="28" t="s">
        <v>39</v>
      </c>
      <c r="H19" s="28" t="s">
        <v>39</v>
      </c>
      <c r="I19" s="28" t="s">
        <v>39</v>
      </c>
    </row>
    <row r="20" customFormat="false" ht="21.9" hidden="false" customHeight="true" outlineLevel="0" collapsed="false">
      <c r="A20" s="29" t="s">
        <v>51</v>
      </c>
      <c r="B20" s="26" t="n">
        <f aca="false">SUM(C20)</f>
        <v>0</v>
      </c>
      <c r="C20" s="26" t="n">
        <f aca="false">SUM(E20)</f>
        <v>0</v>
      </c>
      <c r="D20" s="28" t="s">
        <v>39</v>
      </c>
      <c r="E20" s="32"/>
      <c r="F20" s="28" t="s">
        <v>39</v>
      </c>
      <c r="G20" s="28" t="s">
        <v>39</v>
      </c>
      <c r="H20" s="28" t="s">
        <v>39</v>
      </c>
      <c r="I20" s="28" t="s">
        <v>39</v>
      </c>
    </row>
    <row r="21" customFormat="false" ht="21.9" hidden="false" customHeight="true" outlineLevel="0" collapsed="false">
      <c r="A21" s="33" t="s">
        <v>52</v>
      </c>
      <c r="B21" s="34" t="n">
        <f aca="false">SUM(F21)</f>
        <v>162000</v>
      </c>
      <c r="C21" s="28" t="s">
        <v>39</v>
      </c>
      <c r="D21" s="28" t="s">
        <v>39</v>
      </c>
      <c r="E21" s="28" t="s">
        <v>39</v>
      </c>
      <c r="F21" s="26" t="n">
        <f aca="false">SUM(G21)</f>
        <v>162000</v>
      </c>
      <c r="G21" s="26" t="n">
        <f aca="false">SUM(G22:G23)</f>
        <v>162000</v>
      </c>
      <c r="H21" s="28" t="s">
        <v>39</v>
      </c>
      <c r="I21" s="28" t="s">
        <v>39</v>
      </c>
    </row>
    <row r="22" customFormat="false" ht="21.9" hidden="false" customHeight="true" outlineLevel="0" collapsed="false">
      <c r="A22" s="35" t="s">
        <v>53</v>
      </c>
      <c r="B22" s="34" t="n">
        <f aca="false">SUM(F22)</f>
        <v>162000</v>
      </c>
      <c r="C22" s="28" t="s">
        <v>39</v>
      </c>
      <c r="D22" s="28" t="s">
        <v>39</v>
      </c>
      <c r="E22" s="28"/>
      <c r="F22" s="26" t="n">
        <f aca="false">SUM(G22)</f>
        <v>162000</v>
      </c>
      <c r="G22" s="36" t="n">
        <v>162000</v>
      </c>
      <c r="H22" s="28" t="s">
        <v>39</v>
      </c>
      <c r="I22" s="28" t="s">
        <v>39</v>
      </c>
    </row>
    <row r="23" customFormat="false" ht="21.9" hidden="false" customHeight="true" outlineLevel="0" collapsed="false">
      <c r="A23" s="35" t="s">
        <v>54</v>
      </c>
      <c r="B23" s="26" t="n">
        <f aca="false">SUM(F23)</f>
        <v>0</v>
      </c>
      <c r="C23" s="28" t="s">
        <v>39</v>
      </c>
      <c r="D23" s="28" t="s">
        <v>39</v>
      </c>
      <c r="E23" s="28" t="s">
        <v>39</v>
      </c>
      <c r="F23" s="26" t="n">
        <f aca="false">SUM(G23)</f>
        <v>0</v>
      </c>
      <c r="G23" s="36"/>
      <c r="H23" s="37" t="s">
        <v>39</v>
      </c>
      <c r="I23" s="28" t="s">
        <v>39</v>
      </c>
    </row>
    <row r="24" s="40" customFormat="true" ht="21.9" hidden="false" customHeight="true" outlineLevel="0" collapsed="false">
      <c r="A24" s="38" t="s">
        <v>55</v>
      </c>
      <c r="B24" s="26" t="n">
        <f aca="false">SUM(F24)</f>
        <v>0</v>
      </c>
      <c r="C24" s="39" t="s">
        <v>39</v>
      </c>
      <c r="D24" s="39" t="s">
        <v>39</v>
      </c>
      <c r="E24" s="39" t="s">
        <v>39</v>
      </c>
      <c r="F24" s="26" t="n">
        <f aca="false">SUM(H24)</f>
        <v>0</v>
      </c>
      <c r="G24" s="39" t="s">
        <v>39</v>
      </c>
      <c r="H24" s="26" t="n">
        <f aca="false">SUM(H25:H26)</f>
        <v>0</v>
      </c>
      <c r="I24" s="39" t="s">
        <v>39</v>
      </c>
    </row>
    <row r="25" customFormat="false" ht="21.9" hidden="false" customHeight="true" outlineLevel="0" collapsed="false">
      <c r="A25" s="29" t="s">
        <v>56</v>
      </c>
      <c r="B25" s="26" t="n">
        <f aca="false">SUM(F25)</f>
        <v>0</v>
      </c>
      <c r="C25" s="28" t="s">
        <v>39</v>
      </c>
      <c r="D25" s="28" t="s">
        <v>39</v>
      </c>
      <c r="E25" s="28" t="s">
        <v>39</v>
      </c>
      <c r="F25" s="26" t="n">
        <f aca="false">SUM(H25)</f>
        <v>0</v>
      </c>
      <c r="G25" s="28" t="s">
        <v>39</v>
      </c>
      <c r="H25" s="36"/>
      <c r="I25" s="28" t="s">
        <v>39</v>
      </c>
    </row>
    <row r="26" customFormat="false" ht="21.9" hidden="false" customHeight="true" outlineLevel="0" collapsed="false">
      <c r="A26" s="35" t="s">
        <v>57</v>
      </c>
      <c r="B26" s="26" t="n">
        <f aca="false">SUM(F26)</f>
        <v>0</v>
      </c>
      <c r="C26" s="28" t="s">
        <v>39</v>
      </c>
      <c r="D26" s="28" t="s">
        <v>39</v>
      </c>
      <c r="E26" s="28" t="s">
        <v>39</v>
      </c>
      <c r="F26" s="26" t="n">
        <f aca="false">SUM(H26)</f>
        <v>0</v>
      </c>
      <c r="G26" s="28" t="s">
        <v>39</v>
      </c>
      <c r="H26" s="36"/>
      <c r="I26" s="28" t="s">
        <v>39</v>
      </c>
    </row>
    <row r="27" customFormat="false" ht="21.9" hidden="false" customHeight="true" outlineLevel="0" collapsed="false">
      <c r="A27" s="41" t="s">
        <v>58</v>
      </c>
      <c r="B27" s="26" t="n">
        <f aca="false">SUM(F27)</f>
        <v>0</v>
      </c>
      <c r="C27" s="28" t="s">
        <v>39</v>
      </c>
      <c r="D27" s="28" t="s">
        <v>39</v>
      </c>
      <c r="E27" s="28" t="s">
        <v>39</v>
      </c>
      <c r="F27" s="26" t="n">
        <f aca="false">SUM(I27)</f>
        <v>0</v>
      </c>
      <c r="G27" s="28" t="s">
        <v>39</v>
      </c>
      <c r="H27" s="28" t="s">
        <v>39</v>
      </c>
      <c r="I27" s="26" t="n">
        <f aca="false">SUM(I28:I30)</f>
        <v>0</v>
      </c>
    </row>
    <row r="28" customFormat="false" ht="21.9" hidden="false" customHeight="true" outlineLevel="0" collapsed="false">
      <c r="A28" s="35" t="s">
        <v>59</v>
      </c>
      <c r="B28" s="26" t="n">
        <f aca="false">SUM(F28)</f>
        <v>0</v>
      </c>
      <c r="C28" s="28" t="s">
        <v>39</v>
      </c>
      <c r="D28" s="28" t="s">
        <v>39</v>
      </c>
      <c r="E28" s="28" t="s">
        <v>39</v>
      </c>
      <c r="F28" s="26" t="n">
        <f aca="false">SUM(I28)</f>
        <v>0</v>
      </c>
      <c r="G28" s="28" t="s">
        <v>39</v>
      </c>
      <c r="H28" s="28" t="s">
        <v>39</v>
      </c>
      <c r="I28" s="32"/>
    </row>
    <row r="29" customFormat="false" ht="21.9" hidden="false" customHeight="true" outlineLevel="0" collapsed="false">
      <c r="A29" s="35" t="s">
        <v>60</v>
      </c>
      <c r="B29" s="26" t="n">
        <f aca="false">SUM(F29)</f>
        <v>0</v>
      </c>
      <c r="C29" s="28" t="s">
        <v>39</v>
      </c>
      <c r="D29" s="28" t="s">
        <v>39</v>
      </c>
      <c r="E29" s="28" t="s">
        <v>39</v>
      </c>
      <c r="F29" s="26" t="n">
        <f aca="false">SUM(I29)</f>
        <v>0</v>
      </c>
      <c r="G29" s="28" t="s">
        <v>39</v>
      </c>
      <c r="H29" s="28" t="s">
        <v>39</v>
      </c>
      <c r="I29" s="32"/>
    </row>
    <row r="30" customFormat="false" ht="21.9" hidden="false" customHeight="true" outlineLevel="0" collapsed="false">
      <c r="A30" s="35" t="s">
        <v>24</v>
      </c>
      <c r="B30" s="26" t="n">
        <f aca="false">SUM(F30)</f>
        <v>0</v>
      </c>
      <c r="C30" s="28" t="s">
        <v>39</v>
      </c>
      <c r="D30" s="28" t="s">
        <v>39</v>
      </c>
      <c r="E30" s="28" t="s">
        <v>39</v>
      </c>
      <c r="F30" s="26" t="n">
        <f aca="false">SUM(I30)</f>
        <v>0</v>
      </c>
      <c r="G30" s="28" t="s">
        <v>39</v>
      </c>
      <c r="H30" s="28" t="s">
        <v>39</v>
      </c>
      <c r="I30" s="32"/>
    </row>
    <row r="31" customFormat="false" ht="24" hidden="false" customHeight="true" outlineLevel="0" collapsed="false">
      <c r="B31" s="42"/>
      <c r="C31" s="42"/>
      <c r="D31" s="42"/>
      <c r="I31" s="43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4.59"/>
    <col collapsed="false" customWidth="true" hidden="false" outlineLevel="0" max="2" min="2" style="44" width="18.12"/>
    <col collapsed="false" customWidth="true" hidden="false" outlineLevel="0" max="3" min="3" style="44" width="15.89"/>
    <col collapsed="false" customWidth="true" hidden="false" outlineLevel="0" max="4" min="4" style="44" width="14.5"/>
    <col collapsed="false" customWidth="true" hidden="false" outlineLevel="0" max="9" min="5" style="44" width="12.5"/>
    <col collapsed="false" customWidth="false" hidden="false" outlineLevel="0" max="257" min="10" style="44" width="8.99"/>
  </cols>
  <sheetData>
    <row r="1" customFormat="false" ht="24.75" hidden="false" customHeight="true" outlineLevel="0" collapsed="false">
      <c r="A1" s="45" t="s">
        <v>61</v>
      </c>
      <c r="B1" s="45"/>
      <c r="C1" s="46"/>
    </row>
    <row r="2" customFormat="false" ht="44.25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  <c r="H2" s="47"/>
      <c r="I2" s="47"/>
    </row>
    <row r="3" customFormat="false" ht="21.75" hidden="false" customHeight="true" outlineLevel="0" collapsed="false">
      <c r="A3" s="48" t="s">
        <v>2</v>
      </c>
      <c r="B3" s="48"/>
      <c r="C3" s="49"/>
      <c r="D3" s="49"/>
      <c r="E3" s="49"/>
      <c r="F3" s="49"/>
      <c r="G3" s="42"/>
      <c r="H3" s="49"/>
      <c r="I3" s="50" t="s">
        <v>3</v>
      </c>
    </row>
    <row r="4" s="52" customFormat="true" ht="21.75" hidden="false" customHeight="true" outlineLevel="0" collapsed="false">
      <c r="A4" s="51" t="s">
        <v>63</v>
      </c>
      <c r="B4" s="51" t="s">
        <v>64</v>
      </c>
      <c r="C4" s="51" t="s">
        <v>65</v>
      </c>
      <c r="D4" s="51" t="s">
        <v>66</v>
      </c>
      <c r="E4" s="51"/>
      <c r="F4" s="51"/>
      <c r="G4" s="51" t="s">
        <v>67</v>
      </c>
      <c r="H4" s="51"/>
      <c r="I4" s="51"/>
    </row>
    <row r="5" s="52" customFormat="true" ht="63" hidden="false" customHeight="true" outlineLevel="0" collapsed="false">
      <c r="A5" s="51"/>
      <c r="B5" s="51"/>
      <c r="C5" s="51"/>
      <c r="D5" s="51" t="s">
        <v>8</v>
      </c>
      <c r="E5" s="51" t="s">
        <v>68</v>
      </c>
      <c r="F5" s="51" t="s">
        <v>69</v>
      </c>
      <c r="G5" s="51" t="s">
        <v>8</v>
      </c>
      <c r="H5" s="51" t="s">
        <v>68</v>
      </c>
      <c r="I5" s="51" t="s">
        <v>69</v>
      </c>
    </row>
    <row r="6" s="52" customFormat="true" ht="22.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</row>
    <row r="7" s="61" customFormat="true" ht="55" hidden="false" customHeight="true" outlineLevel="0" collapsed="false">
      <c r="A7" s="54" t="n">
        <v>2130101</v>
      </c>
      <c r="B7" s="55" t="s">
        <v>70</v>
      </c>
      <c r="C7" s="56" t="n">
        <f aca="false">D7+G7</f>
        <v>20161790.21</v>
      </c>
      <c r="D7" s="56" t="n">
        <f aca="false">SUM(E7:F7)</f>
        <v>20161790.21</v>
      </c>
      <c r="E7" s="57" t="n">
        <v>20161790.21</v>
      </c>
      <c r="F7" s="58"/>
      <c r="G7" s="59"/>
      <c r="H7" s="60"/>
      <c r="I7" s="60"/>
    </row>
    <row r="8" customFormat="false" ht="57" hidden="false" customHeight="true" outlineLevel="0" collapsed="false">
      <c r="A8" s="54" t="n">
        <v>2130104</v>
      </c>
      <c r="B8" s="55" t="s">
        <v>71</v>
      </c>
      <c r="C8" s="56" t="n">
        <f aca="false">D8+G8</f>
        <v>2128444.64</v>
      </c>
      <c r="D8" s="56" t="n">
        <f aca="false">E8+F8</f>
        <v>1966444.64</v>
      </c>
      <c r="E8" s="57" t="n">
        <v>1806444.64</v>
      </c>
      <c r="F8" s="58" t="n">
        <v>160000</v>
      </c>
      <c r="G8" s="58" t="n">
        <f aca="false">H8</f>
        <v>162000</v>
      </c>
      <c r="H8" s="60" t="n">
        <v>162000</v>
      </c>
      <c r="I8" s="60"/>
    </row>
    <row r="9" customFormat="false" ht="57" hidden="false" customHeight="true" outlineLevel="0" collapsed="false">
      <c r="A9" s="54" t="n">
        <v>2130109</v>
      </c>
      <c r="B9" s="55" t="s">
        <v>72</v>
      </c>
      <c r="C9" s="56" t="n">
        <f aca="false">D9+G9</f>
        <v>3419810.34</v>
      </c>
      <c r="D9" s="56" t="n">
        <f aca="false">SUM(E9:F9)</f>
        <v>3419810.34</v>
      </c>
      <c r="E9" s="57" t="n">
        <v>3419810.34</v>
      </c>
      <c r="F9" s="58"/>
      <c r="G9" s="58"/>
      <c r="H9" s="60"/>
      <c r="I9" s="60"/>
    </row>
    <row r="13" customFormat="false" ht="14.25" hidden="false" customHeight="false" outlineLevel="0" collapsed="false">
      <c r="F13" s="6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5" t="s">
        <v>73</v>
      </c>
      <c r="B1" s="45"/>
    </row>
    <row r="2" customFormat="false" ht="47.25" hidden="false" customHeight="true" outlineLevel="0" collapsed="false">
      <c r="A2" s="4" t="s">
        <v>74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B7</f>
        <v>25548045.19</v>
      </c>
      <c r="C6" s="8" t="s">
        <v>8</v>
      </c>
      <c r="D6" s="10" t="n">
        <f aca="false">D7</f>
        <v>25548045.192</v>
      </c>
    </row>
    <row r="7" customFormat="false" ht="18.75" hidden="false" customHeight="true" outlineLevel="0" collapsed="false">
      <c r="A7" s="11" t="s">
        <v>9</v>
      </c>
      <c r="B7" s="10" t="n">
        <f aca="false">B8+B11</f>
        <v>25548045.19</v>
      </c>
      <c r="C7" s="11" t="s">
        <v>75</v>
      </c>
      <c r="D7" s="10" t="n">
        <f aca="false">D8+D12</f>
        <v>25548045.192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25548045.19</v>
      </c>
      <c r="C8" s="12" t="s">
        <v>76</v>
      </c>
      <c r="D8" s="10" t="n">
        <f aca="false">SUM(D9:D11)</f>
        <v>25388045.192</v>
      </c>
    </row>
    <row r="9" customFormat="false" ht="18.75" hidden="false" customHeight="true" outlineLevel="0" collapsed="false">
      <c r="A9" s="15" t="s">
        <v>13</v>
      </c>
      <c r="B9" s="13" t="n">
        <v>17218445.19</v>
      </c>
      <c r="C9" s="15" t="s">
        <v>77</v>
      </c>
      <c r="D9" s="13" t="n">
        <v>19959733.192</v>
      </c>
    </row>
    <row r="10" customFormat="false" ht="18.75" hidden="false" customHeight="true" outlineLevel="0" collapsed="false">
      <c r="A10" s="15" t="s">
        <v>15</v>
      </c>
      <c r="B10" s="63" t="n">
        <v>8329600</v>
      </c>
      <c r="C10" s="15" t="s">
        <v>78</v>
      </c>
      <c r="D10" s="13" t="n">
        <v>4758772</v>
      </c>
    </row>
    <row r="11" customFormat="false" ht="18.75" hidden="false" customHeight="true" outlineLevel="0" collapsed="false">
      <c r="A11" s="12" t="s">
        <v>17</v>
      </c>
      <c r="B11" s="13"/>
      <c r="C11" s="15" t="s">
        <v>79</v>
      </c>
      <c r="D11" s="13" t="n">
        <v>669540</v>
      </c>
    </row>
    <row r="12" customFormat="false" ht="18.75" hidden="false" customHeight="true" outlineLevel="0" collapsed="false">
      <c r="A12" s="11"/>
      <c r="B12" s="14"/>
      <c r="C12" s="12" t="s">
        <v>80</v>
      </c>
      <c r="D12" s="10" t="n">
        <f aca="false">D13</f>
        <v>160000</v>
      </c>
    </row>
    <row r="13" customFormat="false" ht="18.75" hidden="false" customHeight="true" outlineLevel="0" collapsed="false">
      <c r="A13" s="12"/>
      <c r="B13" s="14"/>
      <c r="C13" s="15" t="s">
        <v>81</v>
      </c>
      <c r="D13" s="13" t="n">
        <v>160000</v>
      </c>
    </row>
    <row r="14" customFormat="false" ht="18.75" hidden="false" customHeight="true" outlineLevel="0" collapsed="false">
      <c r="A14" s="11"/>
      <c r="B14" s="11"/>
      <c r="C14" s="15" t="s">
        <v>82</v>
      </c>
      <c r="D14" s="13"/>
    </row>
    <row r="15" customFormat="false" ht="18.75" hidden="false" customHeight="true" outlineLevel="0" collapsed="false">
      <c r="A15" s="11"/>
      <c r="B15" s="11"/>
      <c r="C15" s="11" t="s">
        <v>83</v>
      </c>
      <c r="D15" s="13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6</v>
      </c>
      <c r="D16" s="13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0</v>
      </c>
      <c r="D17" s="13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4.59"/>
    <col collapsed="false" customWidth="true" hidden="false" outlineLevel="0" max="2" min="2" style="44" width="17.74"/>
    <col collapsed="false" customWidth="true" hidden="false" outlineLevel="0" max="3" min="3" style="44" width="15.89"/>
    <col collapsed="false" customWidth="true" hidden="false" outlineLevel="0" max="10" min="4" style="44" width="12.5"/>
    <col collapsed="false" customWidth="false" hidden="false" outlineLevel="0" max="257" min="11" style="44" width="8.99"/>
  </cols>
  <sheetData>
    <row r="1" customFormat="false" ht="24.75" hidden="false" customHeight="true" outlineLevel="0" collapsed="false">
      <c r="A1" s="45" t="s">
        <v>84</v>
      </c>
      <c r="B1" s="45"/>
      <c r="C1" s="46"/>
    </row>
    <row r="2" customFormat="false" ht="44.25" hidden="false" customHeight="true" outlineLevel="0" collapsed="false">
      <c r="A2" s="47" t="s">
        <v>8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48" t="s">
        <v>2</v>
      </c>
      <c r="B3" s="48"/>
      <c r="C3" s="49"/>
      <c r="D3" s="49"/>
      <c r="E3" s="49"/>
      <c r="F3" s="49"/>
      <c r="G3" s="49"/>
      <c r="H3" s="49"/>
      <c r="I3" s="49"/>
      <c r="J3" s="50" t="s">
        <v>3</v>
      </c>
    </row>
    <row r="4" s="52" customFormat="true" ht="21.75" hidden="false" customHeight="true" outlineLevel="0" collapsed="false">
      <c r="A4" s="51" t="s">
        <v>63</v>
      </c>
      <c r="B4" s="51" t="s">
        <v>64</v>
      </c>
      <c r="C4" s="51" t="s">
        <v>65</v>
      </c>
      <c r="D4" s="51" t="s">
        <v>68</v>
      </c>
      <c r="E4" s="51"/>
      <c r="F4" s="51"/>
      <c r="G4" s="51"/>
      <c r="H4" s="51" t="s">
        <v>69</v>
      </c>
      <c r="I4" s="51"/>
      <c r="J4" s="51"/>
    </row>
    <row r="5" s="52" customFormat="true" ht="63" hidden="false" customHeight="true" outlineLevel="0" collapsed="false">
      <c r="A5" s="51"/>
      <c r="B5" s="51"/>
      <c r="C5" s="51"/>
      <c r="D5" s="64" t="s">
        <v>8</v>
      </c>
      <c r="E5" s="51" t="s">
        <v>86</v>
      </c>
      <c r="F5" s="51" t="s">
        <v>87</v>
      </c>
      <c r="G5" s="51" t="s">
        <v>88</v>
      </c>
      <c r="H5" s="64" t="s">
        <v>8</v>
      </c>
      <c r="I5" s="51" t="s">
        <v>89</v>
      </c>
      <c r="J5" s="51" t="s">
        <v>90</v>
      </c>
    </row>
    <row r="6" s="52" customFormat="true" ht="22.5" hidden="false" customHeight="true" outlineLevel="0" collapsed="false">
      <c r="A6" s="51" t="n">
        <v>1</v>
      </c>
      <c r="B6" s="53" t="n">
        <f aca="false">SUM(A6+1)</f>
        <v>2</v>
      </c>
      <c r="C6" s="53" t="n">
        <f aca="false">SUM(B6+1)</f>
        <v>3</v>
      </c>
      <c r="D6" s="53" t="n">
        <f aca="false">SUM(C6+1)</f>
        <v>4</v>
      </c>
      <c r="E6" s="53" t="n">
        <f aca="false">SUM(D6+1)</f>
        <v>5</v>
      </c>
      <c r="F6" s="53" t="n">
        <f aca="false">SUM(E6+1)</f>
        <v>6</v>
      </c>
      <c r="G6" s="53" t="n">
        <f aca="false">SUM(F6+1)</f>
        <v>7</v>
      </c>
      <c r="H6" s="53" t="n">
        <f aca="false">SUM(G6+1)</f>
        <v>8</v>
      </c>
      <c r="I6" s="53" t="n">
        <f aca="false">SUM(H6+1)</f>
        <v>9</v>
      </c>
      <c r="J6" s="53" t="n">
        <f aca="false">SUM(I6+1)</f>
        <v>10</v>
      </c>
    </row>
    <row r="7" s="61" customFormat="true" ht="39" hidden="false" customHeight="true" outlineLevel="0" collapsed="false">
      <c r="A7" s="54" t="n">
        <v>2130101</v>
      </c>
      <c r="B7" s="55" t="s">
        <v>70</v>
      </c>
      <c r="C7" s="57" t="n">
        <f aca="false">D7+H7</f>
        <v>20321790.21</v>
      </c>
      <c r="D7" s="58" t="n">
        <f aca="false">E7+F7+G7</f>
        <v>20161790.21</v>
      </c>
      <c r="E7" s="57" t="n">
        <v>16307873.21</v>
      </c>
      <c r="F7" s="58" t="n">
        <v>3304377</v>
      </c>
      <c r="G7" s="58" t="n">
        <v>549540</v>
      </c>
      <c r="H7" s="58" t="n">
        <f aca="false">I7</f>
        <v>160000</v>
      </c>
      <c r="I7" s="60" t="n">
        <v>160000</v>
      </c>
      <c r="J7" s="60"/>
    </row>
    <row r="8" customFormat="false" ht="45" hidden="false" customHeight="true" outlineLevel="0" collapsed="false">
      <c r="A8" s="54" t="n">
        <v>2130104</v>
      </c>
      <c r="B8" s="55" t="s">
        <v>71</v>
      </c>
      <c r="C8" s="57" t="n">
        <f aca="false">D8+H8</f>
        <v>1806444.64</v>
      </c>
      <c r="D8" s="58" t="n">
        <f aca="false">E8+F8+G8</f>
        <v>1806444.64</v>
      </c>
      <c r="E8" s="57" t="n">
        <v>953960.64</v>
      </c>
      <c r="F8" s="58" t="n">
        <v>852484</v>
      </c>
      <c r="G8" s="58"/>
      <c r="H8" s="58"/>
      <c r="I8" s="60"/>
      <c r="J8" s="60"/>
    </row>
    <row r="9" customFormat="false" ht="45" hidden="false" customHeight="true" outlineLevel="0" collapsed="false">
      <c r="A9" s="54" t="n">
        <v>2130109</v>
      </c>
      <c r="B9" s="55" t="s">
        <v>72</v>
      </c>
      <c r="C9" s="57" t="n">
        <f aca="false">D9+H9</f>
        <v>3419810.34</v>
      </c>
      <c r="D9" s="58" t="n">
        <f aca="false">E9+F9+G9</f>
        <v>3419810.34</v>
      </c>
      <c r="E9" s="57" t="n">
        <v>2697899.34</v>
      </c>
      <c r="F9" s="58" t="n">
        <v>601911</v>
      </c>
      <c r="G9" s="58" t="n">
        <v>120000</v>
      </c>
      <c r="H9" s="58"/>
      <c r="I9" s="60"/>
      <c r="J9" s="60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9.29"/>
    <col collapsed="false" customWidth="true" hidden="false" outlineLevel="0" max="2" min="2" style="44" width="21.69"/>
    <col collapsed="false" customWidth="true" hidden="false" outlineLevel="0" max="3" min="3" style="44" width="31.09"/>
    <col collapsed="false" customWidth="true" hidden="false" outlineLevel="0" max="4" min="4" style="44" width="20.79"/>
    <col collapsed="false" customWidth="true" hidden="false" outlineLevel="0" max="5" min="5" style="44" width="16.19"/>
    <col collapsed="false" customWidth="true" hidden="false" outlineLevel="0" max="6" min="6" style="44" width="13.99"/>
    <col collapsed="false" customWidth="true" hidden="false" outlineLevel="0" max="7" min="7" style="44" width="15.37"/>
    <col collapsed="false" customWidth="true" hidden="false" outlineLevel="0" max="8" min="8" style="44" width="11.62"/>
    <col collapsed="false" customWidth="true" hidden="false" outlineLevel="0" max="13" min="9" style="44" width="14.12"/>
    <col collapsed="false" customWidth="true" hidden="false" outlineLevel="0" max="14" min="14" style="44" width="15.37"/>
    <col collapsed="false" customWidth="true" hidden="false" outlineLevel="0" max="16" min="15" style="44" width="14.12"/>
    <col collapsed="false" customWidth="true" hidden="false" outlineLevel="0" max="18" min="17" style="44" width="11.62"/>
    <col collapsed="false" customWidth="true" hidden="false" outlineLevel="0" max="19" min="19" style="44" width="12.87"/>
    <col collapsed="false" customWidth="true" hidden="false" outlineLevel="0" max="20" min="20" style="44" width="11.62"/>
    <col collapsed="false" customWidth="true" hidden="false" outlineLevel="0" max="21" min="21" style="44" width="14.12"/>
    <col collapsed="false" customWidth="true" hidden="false" outlineLevel="0" max="22" min="22" style="44" width="12.87"/>
    <col collapsed="false" customWidth="true" hidden="false" outlineLevel="0" max="23" min="23" style="44" width="9.24"/>
    <col collapsed="false" customWidth="true" hidden="false" outlineLevel="0" max="24" min="24" style="44" width="10.37"/>
    <col collapsed="false" customWidth="true" hidden="false" outlineLevel="0" max="31" min="25" style="44" width="9.24"/>
    <col collapsed="false" customWidth="false" hidden="false" outlineLevel="0" max="34" min="32" style="44" width="8.99"/>
    <col collapsed="false" customWidth="true" hidden="false" outlineLevel="0" max="35" min="35" style="44" width="9.24"/>
    <col collapsed="false" customWidth="false" hidden="false" outlineLevel="0" max="37" min="36" style="44" width="8.99"/>
    <col collapsed="false" customWidth="true" hidden="false" outlineLevel="0" max="39" min="38" style="44" width="9.24"/>
    <col collapsed="false" customWidth="false" hidden="false" outlineLevel="0" max="48" min="40" style="44" width="8.99"/>
    <col collapsed="false" customWidth="true" hidden="false" outlineLevel="0" max="49" min="49" style="44" width="9.24"/>
    <col collapsed="false" customWidth="false" hidden="false" outlineLevel="0" max="257" min="50" style="44" width="8.99"/>
  </cols>
  <sheetData>
    <row r="1" customFormat="false" ht="24.75" hidden="false" customHeight="true" outlineLevel="0" collapsed="false">
      <c r="A1" s="45" t="s">
        <v>91</v>
      </c>
      <c r="B1" s="45"/>
    </row>
    <row r="2" customFormat="false" ht="44.25" hidden="false" customHeight="true" outlineLevel="0" collapsed="false">
      <c r="A2" s="47" t="s">
        <v>92</v>
      </c>
      <c r="B2" s="47"/>
      <c r="C2" s="47"/>
      <c r="D2" s="47"/>
      <c r="E2" s="47"/>
      <c r="F2" s="47"/>
    </row>
    <row r="3" customFormat="false" ht="21.75" hidden="false" customHeight="true" outlineLevel="0" collapsed="false">
      <c r="A3" s="5" t="s">
        <v>2</v>
      </c>
      <c r="B3" s="65"/>
      <c r="C3" s="49"/>
      <c r="D3" s="49"/>
      <c r="E3" s="49"/>
      <c r="F3" s="50" t="s">
        <v>3</v>
      </c>
    </row>
    <row r="4" customFormat="false" ht="28.5" hidden="false" customHeight="true" outlineLevel="0" collapsed="false">
      <c r="A4" s="51" t="s">
        <v>63</v>
      </c>
      <c r="B4" s="51" t="s">
        <v>64</v>
      </c>
      <c r="C4" s="66" t="s">
        <v>6</v>
      </c>
      <c r="D4" s="66" t="s">
        <v>93</v>
      </c>
      <c r="E4" s="51" t="s">
        <v>8</v>
      </c>
      <c r="F4" s="51" t="s">
        <v>94</v>
      </c>
      <c r="G4" s="51"/>
      <c r="H4" s="51"/>
      <c r="I4" s="51"/>
      <c r="J4" s="51"/>
      <c r="K4" s="51"/>
      <c r="L4" s="51" t="s">
        <v>95</v>
      </c>
      <c r="M4" s="51" t="s">
        <v>96</v>
      </c>
      <c r="N4" s="51" t="s">
        <v>97</v>
      </c>
      <c r="O4" s="51"/>
      <c r="P4" s="51"/>
      <c r="Q4" s="51"/>
      <c r="R4" s="51"/>
      <c r="S4" s="51"/>
      <c r="T4" s="51"/>
      <c r="U4" s="51" t="s">
        <v>98</v>
      </c>
      <c r="V4" s="51" t="s">
        <v>99</v>
      </c>
      <c r="W4" s="67" t="s">
        <v>8</v>
      </c>
      <c r="X4" s="67" t="s">
        <v>100</v>
      </c>
      <c r="Y4" s="67"/>
      <c r="Z4" s="67"/>
      <c r="AA4" s="67"/>
      <c r="AB4" s="67"/>
      <c r="AC4" s="67"/>
      <c r="AD4" s="67"/>
      <c r="AE4" s="67"/>
      <c r="AF4" s="67"/>
      <c r="AG4" s="67" t="s">
        <v>101</v>
      </c>
      <c r="AH4" s="67" t="s">
        <v>102</v>
      </c>
      <c r="AI4" s="21" t="s">
        <v>103</v>
      </c>
      <c r="AJ4" s="21" t="s">
        <v>104</v>
      </c>
      <c r="AK4" s="21" t="s">
        <v>105</v>
      </c>
      <c r="AL4" s="21" t="s">
        <v>106</v>
      </c>
      <c r="AM4" s="21" t="s">
        <v>107</v>
      </c>
      <c r="AN4" s="21" t="s">
        <v>8</v>
      </c>
      <c r="AO4" s="68" t="s">
        <v>108</v>
      </c>
      <c r="AP4" s="68"/>
      <c r="AQ4" s="68"/>
      <c r="AR4" s="68"/>
      <c r="AS4" s="21" t="s">
        <v>109</v>
      </c>
      <c r="AT4" s="21"/>
      <c r="AU4" s="21"/>
      <c r="AV4" s="21" t="s">
        <v>110</v>
      </c>
      <c r="AW4" s="21" t="s">
        <v>111</v>
      </c>
    </row>
    <row r="5" customFormat="false" ht="44.25" hidden="false" customHeight="true" outlineLevel="0" collapsed="false">
      <c r="A5" s="51"/>
      <c r="B5" s="51"/>
      <c r="C5" s="66"/>
      <c r="D5" s="66"/>
      <c r="E5" s="51"/>
      <c r="F5" s="51" t="s">
        <v>32</v>
      </c>
      <c r="G5" s="51" t="s">
        <v>112</v>
      </c>
      <c r="H5" s="51" t="s">
        <v>113</v>
      </c>
      <c r="I5" s="51" t="s">
        <v>114</v>
      </c>
      <c r="J5" s="51" t="s">
        <v>115</v>
      </c>
      <c r="K5" s="51" t="s">
        <v>116</v>
      </c>
      <c r="L5" s="51"/>
      <c r="M5" s="51"/>
      <c r="N5" s="51" t="s">
        <v>32</v>
      </c>
      <c r="O5" s="51" t="s">
        <v>117</v>
      </c>
      <c r="P5" s="51" t="s">
        <v>118</v>
      </c>
      <c r="Q5" s="51" t="s">
        <v>119</v>
      </c>
      <c r="R5" s="51" t="s">
        <v>120</v>
      </c>
      <c r="S5" s="51" t="s">
        <v>121</v>
      </c>
      <c r="T5" s="51" t="s">
        <v>122</v>
      </c>
      <c r="U5" s="51"/>
      <c r="V5" s="51"/>
      <c r="W5" s="67"/>
      <c r="X5" s="67" t="s">
        <v>32</v>
      </c>
      <c r="Y5" s="67" t="s">
        <v>123</v>
      </c>
      <c r="Z5" s="67" t="s">
        <v>124</v>
      </c>
      <c r="AA5" s="67" t="s">
        <v>125</v>
      </c>
      <c r="AB5" s="67" t="s">
        <v>126</v>
      </c>
      <c r="AC5" s="21" t="s">
        <v>127</v>
      </c>
      <c r="AD5" s="21" t="s">
        <v>128</v>
      </c>
      <c r="AE5" s="21" t="s">
        <v>129</v>
      </c>
      <c r="AF5" s="67" t="s">
        <v>130</v>
      </c>
      <c r="AG5" s="67"/>
      <c r="AH5" s="67"/>
      <c r="AI5" s="21"/>
      <c r="AJ5" s="21"/>
      <c r="AK5" s="21"/>
      <c r="AL5" s="21"/>
      <c r="AM5" s="21"/>
      <c r="AN5" s="21"/>
      <c r="AO5" s="21" t="s">
        <v>32</v>
      </c>
      <c r="AP5" s="21" t="s">
        <v>131</v>
      </c>
      <c r="AQ5" s="21" t="s">
        <v>132</v>
      </c>
      <c r="AR5" s="21" t="s">
        <v>133</v>
      </c>
      <c r="AS5" s="21" t="s">
        <v>32</v>
      </c>
      <c r="AT5" s="21" t="s">
        <v>133</v>
      </c>
      <c r="AU5" s="21" t="s">
        <v>134</v>
      </c>
      <c r="AV5" s="21"/>
      <c r="AW5" s="21"/>
    </row>
    <row r="6" customFormat="false" ht="22.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V6" s="69" t="n">
        <v>22</v>
      </c>
      <c r="W6" s="69" t="n">
        <v>23</v>
      </c>
      <c r="X6" s="69" t="n">
        <v>24</v>
      </c>
      <c r="Y6" s="69" t="n">
        <v>25</v>
      </c>
      <c r="Z6" s="69" t="n">
        <v>26</v>
      </c>
      <c r="AA6" s="69" t="n">
        <v>27</v>
      </c>
      <c r="AB6" s="69" t="n">
        <v>28</v>
      </c>
      <c r="AC6" s="69" t="n">
        <v>29</v>
      </c>
      <c r="AD6" s="69" t="n">
        <v>30</v>
      </c>
      <c r="AE6" s="69" t="n">
        <v>31</v>
      </c>
      <c r="AF6" s="69" t="n">
        <v>32</v>
      </c>
      <c r="AG6" s="69" t="n">
        <v>33</v>
      </c>
      <c r="AH6" s="69" t="n">
        <v>34</v>
      </c>
      <c r="AI6" s="69" t="n">
        <v>35</v>
      </c>
      <c r="AJ6" s="69" t="n">
        <v>36</v>
      </c>
      <c r="AK6" s="69" t="n">
        <v>37</v>
      </c>
      <c r="AL6" s="69" t="n">
        <v>38</v>
      </c>
      <c r="AM6" s="69" t="n">
        <v>39</v>
      </c>
      <c r="AN6" s="69" t="n">
        <v>40</v>
      </c>
      <c r="AO6" s="69" t="n">
        <v>41</v>
      </c>
      <c r="AP6" s="69" t="n">
        <v>42</v>
      </c>
      <c r="AQ6" s="69" t="n">
        <v>43</v>
      </c>
      <c r="AR6" s="69" t="n">
        <v>44</v>
      </c>
      <c r="AS6" s="69" t="n">
        <v>45</v>
      </c>
      <c r="AT6" s="69" t="n">
        <v>46</v>
      </c>
      <c r="AU6" s="69" t="n">
        <v>47</v>
      </c>
      <c r="AV6" s="69" t="n">
        <v>48</v>
      </c>
      <c r="AW6" s="69" t="n">
        <v>49</v>
      </c>
    </row>
    <row r="7" s="1" customFormat="true" ht="22.5" hidden="false" customHeight="true" outlineLevel="0" collapsed="false">
      <c r="A7" s="70" t="s">
        <v>8</v>
      </c>
      <c r="B7" s="70"/>
      <c r="C7" s="70"/>
      <c r="D7" s="71" t="n">
        <f aca="false">E7+W7+AN7</f>
        <v>25388045.192</v>
      </c>
      <c r="E7" s="72" t="n">
        <f aca="false">E8+E11</f>
        <v>19959733.192</v>
      </c>
      <c r="F7" s="72" t="n">
        <f aca="false">F8+F11</f>
        <v>14366629.7142857</v>
      </c>
      <c r="G7" s="72" t="n">
        <f aca="false">G8+G11</f>
        <v>9474426</v>
      </c>
      <c r="H7" s="72" t="n">
        <f aca="false">H8+H11</f>
        <v>97644</v>
      </c>
      <c r="I7" s="72" t="n">
        <f aca="false">I8+I11</f>
        <v>600336</v>
      </c>
      <c r="J7" s="72" t="n">
        <f aca="false">J8+J11</f>
        <v>580680</v>
      </c>
      <c r="K7" s="72" t="n">
        <f aca="false">K8+K11</f>
        <v>284884</v>
      </c>
      <c r="L7" s="72" t="n">
        <f aca="false">L8+L11</f>
        <v>2260766</v>
      </c>
      <c r="M7" s="72" t="n">
        <f aca="false">M8+M11</f>
        <v>1067893.71428571</v>
      </c>
      <c r="N7" s="72" t="n">
        <f aca="false">N8+N11</f>
        <v>4066724.392</v>
      </c>
      <c r="O7" s="72" t="n">
        <f aca="false">O8+O11</f>
        <v>2606852.11428571</v>
      </c>
      <c r="P7" s="72" t="n">
        <f aca="false">P8+P11</f>
        <v>1242226.05714286</v>
      </c>
      <c r="Q7" s="72" t="n">
        <f aca="false">Q8+Q11</f>
        <v>70367.6514285714</v>
      </c>
      <c r="R7" s="72" t="n">
        <f aca="false">R8+R11</f>
        <v>30551.4771428571</v>
      </c>
      <c r="S7" s="72" t="n">
        <f aca="false">S8+S11</f>
        <v>105177.092</v>
      </c>
      <c r="T7" s="72" t="n">
        <f aca="false">T8+T11</f>
        <v>11550</v>
      </c>
      <c r="U7" s="72" t="n">
        <f aca="false">U8+U11</f>
        <v>1445259.08571429</v>
      </c>
      <c r="V7" s="72" t="n">
        <f aca="false">V8+V11</f>
        <v>81120</v>
      </c>
      <c r="W7" s="73" t="n">
        <f aca="false">X7+AG7+AH7+AI7+AL7+AM7</f>
        <v>4758772</v>
      </c>
      <c r="X7" s="73" t="n">
        <f aca="false">X8+X11</f>
        <v>2719616</v>
      </c>
      <c r="Y7" s="73" t="n">
        <f aca="false">Y8+Y11</f>
        <v>498023</v>
      </c>
      <c r="Z7" s="73" t="n">
        <f aca="false">Z8+Z11</f>
        <v>263703</v>
      </c>
      <c r="AA7" s="73" t="n">
        <f aca="false">AA8+AA11</f>
        <v>247076</v>
      </c>
      <c r="AB7" s="73" t="n">
        <f aca="false">AB8+AB11</f>
        <v>407997</v>
      </c>
      <c r="AC7" s="73" t="n">
        <f aca="false">AC8+AC11</f>
        <v>241705</v>
      </c>
      <c r="AD7" s="73" t="n">
        <f aca="false">AD8+AD11</f>
        <v>209081</v>
      </c>
      <c r="AE7" s="73" t="n">
        <f aca="false">AE8+AE11</f>
        <v>804518</v>
      </c>
      <c r="AF7" s="73" t="n">
        <f aca="false">AF8+AF11</f>
        <v>47513</v>
      </c>
      <c r="AG7" s="73" t="n">
        <f aca="false">AG8+AG11</f>
        <v>115320</v>
      </c>
      <c r="AH7" s="73" t="n">
        <f aca="false">AH8+AH11</f>
        <v>62450</v>
      </c>
      <c r="AI7" s="73" t="n">
        <f aca="false">AI8+AI11</f>
        <v>561000</v>
      </c>
      <c r="AJ7" s="73" t="n">
        <f aca="false">AJ8+AJ11</f>
        <v>0</v>
      </c>
      <c r="AK7" s="73" t="n">
        <f aca="false">AK8+AK11</f>
        <v>0</v>
      </c>
      <c r="AL7" s="73" t="n">
        <f aca="false">AL8+AL11</f>
        <v>950000</v>
      </c>
      <c r="AM7" s="73" t="n">
        <f aca="false">AM8+AM11</f>
        <v>350386</v>
      </c>
      <c r="AN7" s="74" t="n">
        <f aca="false">AO7+AS7+AV7+AW7</f>
        <v>669540</v>
      </c>
      <c r="AO7" s="74" t="n">
        <f aca="false">SUM(AP7:AR7)</f>
        <v>83400</v>
      </c>
      <c r="AP7" s="75" t="n">
        <v>34680</v>
      </c>
      <c r="AQ7" s="75" t="n">
        <v>15360</v>
      </c>
      <c r="AR7" s="75" t="n">
        <v>33360</v>
      </c>
      <c r="AS7" s="74" t="n">
        <f aca="false">SUM(AT7:AU7)</f>
        <v>308820</v>
      </c>
      <c r="AT7" s="75" t="n">
        <v>302880</v>
      </c>
      <c r="AU7" s="75" t="n">
        <v>5940</v>
      </c>
      <c r="AV7" s="75" t="n">
        <v>157320</v>
      </c>
      <c r="AW7" s="74" t="n">
        <f aca="false">AW8+AW11</f>
        <v>120000</v>
      </c>
    </row>
    <row r="8" customFormat="false" ht="22.5" hidden="false" customHeight="true" outlineLevel="0" collapsed="false">
      <c r="A8" s="76" t="n">
        <v>2130101</v>
      </c>
      <c r="B8" s="77" t="s">
        <v>70</v>
      </c>
      <c r="C8" s="78" t="s">
        <v>135</v>
      </c>
      <c r="D8" s="71" t="n">
        <f aca="false">E8+W8+AN8</f>
        <v>7013035.144</v>
      </c>
      <c r="E8" s="79" t="n">
        <f aca="false">E9+E10</f>
        <v>4536003.144</v>
      </c>
      <c r="F8" s="79" t="n">
        <f aca="false">F9+F10</f>
        <v>3385740</v>
      </c>
      <c r="G8" s="79" t="n">
        <f aca="false">G9+G10</f>
        <v>2346900</v>
      </c>
      <c r="H8" s="79" t="n">
        <f aca="false">H9+H10</f>
        <v>2820</v>
      </c>
      <c r="I8" s="79" t="n">
        <f aca="false">I9+I10</f>
        <v>600336</v>
      </c>
      <c r="J8" s="79" t="n">
        <f aca="false">J9+J10</f>
        <v>175800</v>
      </c>
      <c r="K8" s="79" t="n">
        <f aca="false">K9+K10</f>
        <v>259884</v>
      </c>
      <c r="L8" s="79" t="n">
        <f aca="false">L9+L10</f>
        <v>0</v>
      </c>
      <c r="M8" s="79" t="n">
        <f aca="false">M9+M10</f>
        <v>0</v>
      </c>
      <c r="N8" s="79" t="n">
        <f aca="false">N9+N10</f>
        <v>730736.424</v>
      </c>
      <c r="O8" s="79" t="n">
        <f aca="false">O9+O10</f>
        <v>472008.96</v>
      </c>
      <c r="P8" s="79" t="n">
        <f aca="false">P9+P10</f>
        <v>236004.48</v>
      </c>
      <c r="Q8" s="79" t="n">
        <f aca="false">Q9+Q10</f>
        <v>5900.112</v>
      </c>
      <c r="R8" s="79" t="n">
        <f aca="false">R9+R10</f>
        <v>8850.168</v>
      </c>
      <c r="S8" s="79" t="n">
        <f aca="false">S9+S10</f>
        <v>4540.704</v>
      </c>
      <c r="T8" s="79" t="n">
        <f aca="false">T9+T10</f>
        <v>3432</v>
      </c>
      <c r="U8" s="79" t="n">
        <f aca="false">U9+U10</f>
        <v>354006.72</v>
      </c>
      <c r="V8" s="79" t="n">
        <f aca="false">V9+V10</f>
        <v>65520</v>
      </c>
      <c r="W8" s="73" t="n">
        <f aca="false">X8+AG8+AH8+AI8+AL8+AM8</f>
        <v>2010892</v>
      </c>
      <c r="X8" s="73" t="n">
        <f aca="false">X9</f>
        <v>1169187</v>
      </c>
      <c r="Y8" s="73" t="n">
        <f aca="false">Y9</f>
        <v>200000</v>
      </c>
      <c r="Z8" s="73" t="n">
        <f aca="false">Z9</f>
        <v>100000</v>
      </c>
      <c r="AA8" s="73" t="n">
        <f aca="false">AA9</f>
        <v>80000</v>
      </c>
      <c r="AB8" s="73" t="n">
        <f aca="false">AB9</f>
        <v>140000</v>
      </c>
      <c r="AC8" s="73" t="n">
        <f aca="false">AC9</f>
        <v>127437</v>
      </c>
      <c r="AD8" s="73" t="n">
        <f aca="false">AD9</f>
        <v>84950</v>
      </c>
      <c r="AE8" s="73" t="n">
        <f aca="false">AE9</f>
        <v>406800</v>
      </c>
      <c r="AF8" s="73" t="n">
        <f aca="false">AF9</f>
        <v>30000</v>
      </c>
      <c r="AG8" s="73" t="n">
        <f aca="false">AG9</f>
        <v>50000</v>
      </c>
      <c r="AH8" s="73" t="n">
        <f aca="false">AH9</f>
        <v>50000</v>
      </c>
      <c r="AI8" s="73" t="n">
        <f aca="false">AI9</f>
        <v>210000</v>
      </c>
      <c r="AJ8" s="73" t="n">
        <f aca="false">AJ9</f>
        <v>0</v>
      </c>
      <c r="AK8" s="73" t="n">
        <f aca="false">AK9</f>
        <v>0</v>
      </c>
      <c r="AL8" s="73" t="n">
        <f aca="false">AL9</f>
        <v>300000</v>
      </c>
      <c r="AM8" s="73" t="n">
        <f aca="false">AM9</f>
        <v>231705</v>
      </c>
      <c r="AN8" s="74" t="n">
        <f aca="false">AO8+AS8+AV8+AW8</f>
        <v>466140</v>
      </c>
      <c r="AO8" s="80"/>
      <c r="AP8" s="81" t="n">
        <v>34680</v>
      </c>
      <c r="AQ8" s="81" t="n">
        <v>15360</v>
      </c>
      <c r="AR8" s="81" t="n">
        <v>33360</v>
      </c>
      <c r="AS8" s="74" t="n">
        <f aca="false">SUM(AT8:AU8)</f>
        <v>308820</v>
      </c>
      <c r="AT8" s="81" t="n">
        <v>302880</v>
      </c>
      <c r="AU8" s="81" t="n">
        <v>5940</v>
      </c>
      <c r="AV8" s="81" t="n">
        <v>157320</v>
      </c>
      <c r="AW8" s="80"/>
    </row>
    <row r="9" customFormat="false" ht="22.5" hidden="false" customHeight="true" outlineLevel="0" collapsed="false">
      <c r="A9" s="76"/>
      <c r="B9" s="77"/>
      <c r="C9" s="82" t="s">
        <v>136</v>
      </c>
      <c r="D9" s="71" t="n">
        <f aca="false">E9+W9+AN9</f>
        <v>6546895.144</v>
      </c>
      <c r="E9" s="79" t="n">
        <f aca="false">F9+N9+U9+V9</f>
        <v>4536003.144</v>
      </c>
      <c r="F9" s="83" t="n">
        <f aca="false">SUM(G9:K9)</f>
        <v>3385740</v>
      </c>
      <c r="G9" s="83" t="n">
        <v>2346900</v>
      </c>
      <c r="H9" s="83" t="n">
        <v>2820</v>
      </c>
      <c r="I9" s="83" t="n">
        <v>600336</v>
      </c>
      <c r="J9" s="83" t="n">
        <v>175800</v>
      </c>
      <c r="K9" s="83" t="n">
        <v>259884</v>
      </c>
      <c r="L9" s="84" t="n">
        <v>0</v>
      </c>
      <c r="M9" s="84" t="n">
        <v>0</v>
      </c>
      <c r="N9" s="85" t="n">
        <f aca="false">SUM(O9:T9)</f>
        <v>730736.424</v>
      </c>
      <c r="O9" s="83" t="n">
        <v>472008.96</v>
      </c>
      <c r="P9" s="83" t="n">
        <v>236004.48</v>
      </c>
      <c r="Q9" s="83" t="n">
        <v>5900.112</v>
      </c>
      <c r="R9" s="83" t="n">
        <v>8850.168</v>
      </c>
      <c r="S9" s="83" t="n">
        <v>4540.704</v>
      </c>
      <c r="T9" s="83" t="n">
        <v>3432</v>
      </c>
      <c r="U9" s="83" t="n">
        <v>354006.72</v>
      </c>
      <c r="V9" s="83" t="n">
        <v>65520</v>
      </c>
      <c r="W9" s="73" t="n">
        <f aca="false">X9+AG9+AH9+AI9+AL9+AM9</f>
        <v>2010892</v>
      </c>
      <c r="X9" s="73" t="n">
        <f aca="false">SUM(Y9:AF9)</f>
        <v>1169187</v>
      </c>
      <c r="Y9" s="86" t="n">
        <v>200000</v>
      </c>
      <c r="Z9" s="86" t="n">
        <v>100000</v>
      </c>
      <c r="AA9" s="86" t="n">
        <v>80000</v>
      </c>
      <c r="AB9" s="86" t="n">
        <v>140000</v>
      </c>
      <c r="AC9" s="86" t="n">
        <v>127437</v>
      </c>
      <c r="AD9" s="86" t="n">
        <v>84950</v>
      </c>
      <c r="AE9" s="86" t="n">
        <v>406800</v>
      </c>
      <c r="AF9" s="86" t="n">
        <v>30000</v>
      </c>
      <c r="AG9" s="86" t="n">
        <v>50000</v>
      </c>
      <c r="AH9" s="86" t="n">
        <v>50000</v>
      </c>
      <c r="AI9" s="86" t="n">
        <v>210000</v>
      </c>
      <c r="AJ9" s="86" t="n">
        <v>0</v>
      </c>
      <c r="AK9" s="86" t="n">
        <v>0</v>
      </c>
      <c r="AL9" s="86" t="n">
        <v>300000</v>
      </c>
      <c r="AM9" s="86" t="n">
        <v>231705</v>
      </c>
      <c r="AN9" s="74" t="n">
        <f aca="false">AO9+AS9+AV9+AW9</f>
        <v>0</v>
      </c>
      <c r="AO9" s="80"/>
      <c r="AP9" s="81"/>
      <c r="AQ9" s="81"/>
      <c r="AR9" s="81"/>
      <c r="AS9" s="80"/>
      <c r="AT9" s="81"/>
      <c r="AU9" s="81"/>
      <c r="AV9" s="81"/>
      <c r="AW9" s="81"/>
    </row>
    <row r="10" customFormat="false" ht="22.5" hidden="false" customHeight="true" outlineLevel="0" collapsed="false">
      <c r="A10" s="76"/>
      <c r="B10" s="77"/>
      <c r="C10" s="82" t="s">
        <v>137</v>
      </c>
      <c r="D10" s="71" t="n">
        <f aca="false">E10+W10+AN10</f>
        <v>0</v>
      </c>
      <c r="E10" s="79" t="n">
        <f aca="false">F10+N10+U10+V10</f>
        <v>0</v>
      </c>
      <c r="F10" s="87"/>
      <c r="G10" s="88"/>
      <c r="H10" s="88"/>
      <c r="I10" s="88"/>
      <c r="J10" s="88"/>
      <c r="K10" s="88"/>
      <c r="L10" s="88"/>
      <c r="M10" s="88"/>
      <c r="N10" s="87"/>
      <c r="O10" s="88"/>
      <c r="P10" s="88"/>
      <c r="Q10" s="88"/>
      <c r="R10" s="88"/>
      <c r="S10" s="88"/>
      <c r="T10" s="88"/>
      <c r="U10" s="88"/>
      <c r="V10" s="88"/>
      <c r="W10" s="73" t="n">
        <f aca="false">X10+AG10+AH10+AI10+AL10+AM10</f>
        <v>0</v>
      </c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74" t="n">
        <f aca="false">AO10+AS10+AV10+AW10</f>
        <v>0</v>
      </c>
      <c r="AO10" s="80"/>
      <c r="AP10" s="81"/>
      <c r="AQ10" s="81"/>
      <c r="AR10" s="81"/>
      <c r="AS10" s="80"/>
      <c r="AT10" s="81"/>
      <c r="AU10" s="81"/>
      <c r="AV10" s="81"/>
      <c r="AW10" s="81"/>
    </row>
    <row r="11" customFormat="false" ht="22.5" hidden="false" customHeight="true" outlineLevel="0" collapsed="false">
      <c r="A11" s="76"/>
      <c r="B11" s="77"/>
      <c r="C11" s="90" t="s">
        <v>138</v>
      </c>
      <c r="D11" s="71" t="n">
        <f aca="false">E11+W11+AN11</f>
        <v>18291610.048</v>
      </c>
      <c r="E11" s="79" t="n">
        <f aca="false">F11+N11+U11+V11</f>
        <v>15423730.048</v>
      </c>
      <c r="F11" s="91" t="n">
        <f aca="false">SUM(F12:F13)</f>
        <v>10980889.7142857</v>
      </c>
      <c r="G11" s="91" t="n">
        <f aca="false">SUM(G12:G13)</f>
        <v>7127526</v>
      </c>
      <c r="H11" s="91" t="n">
        <f aca="false">SUM(H12:H13)</f>
        <v>94824</v>
      </c>
      <c r="I11" s="91" t="n">
        <f aca="false">SUM(I12:I13)</f>
        <v>0</v>
      </c>
      <c r="J11" s="91" t="n">
        <f aca="false">SUM(J12:J13)</f>
        <v>404880</v>
      </c>
      <c r="K11" s="91" t="n">
        <f aca="false">SUM(K12:K13)</f>
        <v>25000</v>
      </c>
      <c r="L11" s="91" t="n">
        <f aca="false">SUM(L12:L13)</f>
        <v>2260766</v>
      </c>
      <c r="M11" s="91" t="n">
        <f aca="false">SUM(M12:M13)</f>
        <v>1067893.71428571</v>
      </c>
      <c r="N11" s="91" t="n">
        <f aca="false">N12+N13</f>
        <v>3335987.968</v>
      </c>
      <c r="O11" s="91" t="n">
        <f aca="false">O12+O13</f>
        <v>2134843.15428571</v>
      </c>
      <c r="P11" s="91" t="n">
        <f aca="false">P12+P13</f>
        <v>1006221.57714286</v>
      </c>
      <c r="Q11" s="91" t="n">
        <f aca="false">Q12+Q13</f>
        <v>64467.5394285714</v>
      </c>
      <c r="R11" s="91" t="n">
        <f aca="false">R12+R13</f>
        <v>21701.3091428571</v>
      </c>
      <c r="S11" s="91" t="n">
        <f aca="false">S12+S13</f>
        <v>100636.388</v>
      </c>
      <c r="T11" s="91" t="n">
        <f aca="false">T12+T13</f>
        <v>8118</v>
      </c>
      <c r="U11" s="91" t="n">
        <f aca="false">U12+U13</f>
        <v>1091252.36571429</v>
      </c>
      <c r="V11" s="91" t="n">
        <f aca="false">V12+V13</f>
        <v>15600</v>
      </c>
      <c r="W11" s="73" t="n">
        <f aca="false">X11+AG11+AH11+AI11+AL11+AM11</f>
        <v>2747880</v>
      </c>
      <c r="X11" s="92" t="n">
        <f aca="false">X12</f>
        <v>1550429</v>
      </c>
      <c r="Y11" s="92" t="n">
        <f aca="false">Y12</f>
        <v>298023</v>
      </c>
      <c r="Z11" s="92" t="n">
        <f aca="false">Z12</f>
        <v>163703</v>
      </c>
      <c r="AA11" s="92" t="n">
        <f aca="false">AA12</f>
        <v>167076</v>
      </c>
      <c r="AB11" s="92" t="n">
        <f aca="false">AB12</f>
        <v>267997</v>
      </c>
      <c r="AC11" s="92" t="n">
        <f aca="false">AC12</f>
        <v>114268</v>
      </c>
      <c r="AD11" s="92" t="n">
        <f aca="false">AD12</f>
        <v>124131</v>
      </c>
      <c r="AE11" s="92" t="n">
        <f aca="false">AE12</f>
        <v>397718</v>
      </c>
      <c r="AF11" s="92" t="n">
        <f aca="false">AF12</f>
        <v>17513</v>
      </c>
      <c r="AG11" s="92" t="n">
        <f aca="false">AG12</f>
        <v>65320</v>
      </c>
      <c r="AH11" s="92" t="n">
        <f aca="false">AH12</f>
        <v>12450</v>
      </c>
      <c r="AI11" s="92" t="n">
        <f aca="false">AI12</f>
        <v>351000</v>
      </c>
      <c r="AJ11" s="92" t="n">
        <f aca="false">AJ12</f>
        <v>0</v>
      </c>
      <c r="AK11" s="92" t="n">
        <f aca="false">AK12</f>
        <v>0</v>
      </c>
      <c r="AL11" s="92" t="n">
        <f aca="false">AL12</f>
        <v>650000</v>
      </c>
      <c r="AM11" s="92" t="n">
        <f aca="false">AM12</f>
        <v>118681</v>
      </c>
      <c r="AN11" s="74" t="n">
        <f aca="false">AO11+AS11+AV11+AW11</f>
        <v>120000</v>
      </c>
      <c r="AO11" s="89"/>
      <c r="AP11" s="89"/>
      <c r="AQ11" s="89"/>
      <c r="AR11" s="89"/>
      <c r="AS11" s="89"/>
      <c r="AT11" s="89"/>
      <c r="AU11" s="89"/>
      <c r="AV11" s="89"/>
      <c r="AW11" s="92" t="n">
        <f aca="false">AW13</f>
        <v>120000</v>
      </c>
    </row>
    <row r="12" customFormat="false" ht="22.5" hidden="false" customHeight="true" outlineLevel="0" collapsed="false">
      <c r="A12" s="76"/>
      <c r="B12" s="77"/>
      <c r="C12" s="82" t="s">
        <v>136</v>
      </c>
      <c r="D12" s="71" t="n">
        <f aca="false">E12+W12+AN12</f>
        <v>13095930.048</v>
      </c>
      <c r="E12" s="79" t="n">
        <f aca="false">F12+N12+U12+V12</f>
        <v>10348050.048</v>
      </c>
      <c r="F12" s="87" t="n">
        <f aca="false">SUM(G12:M12)</f>
        <v>7633369.71428572</v>
      </c>
      <c r="G12" s="83" t="n">
        <v>5348220</v>
      </c>
      <c r="H12" s="83" t="n">
        <v>94824</v>
      </c>
      <c r="I12" s="83" t="n">
        <v>0</v>
      </c>
      <c r="J12" s="83" t="n">
        <v>399600</v>
      </c>
      <c r="K12" s="83" t="n">
        <v>0</v>
      </c>
      <c r="L12" s="83" t="n">
        <v>1260312</v>
      </c>
      <c r="M12" s="83" t="n">
        <v>530413.714285714</v>
      </c>
      <c r="N12" s="93" t="n">
        <f aca="false">SUM(O12:T12)</f>
        <v>1831027.968</v>
      </c>
      <c r="O12" s="83" t="n">
        <v>1157403.15428571</v>
      </c>
      <c r="P12" s="83" t="n">
        <v>578701.577142857</v>
      </c>
      <c r="Q12" s="83" t="n">
        <v>14467.5394285714</v>
      </c>
      <c r="R12" s="83" t="n">
        <v>21701.3091428571</v>
      </c>
      <c r="S12" s="83" t="n">
        <v>50636.388</v>
      </c>
      <c r="T12" s="83" t="n">
        <v>8118</v>
      </c>
      <c r="U12" s="83" t="n">
        <v>868052.365714286</v>
      </c>
      <c r="V12" s="83" t="n">
        <v>15600</v>
      </c>
      <c r="W12" s="73" t="n">
        <f aca="false">X12+AG12+AH12+AI12+AL12+AM12</f>
        <v>2747880</v>
      </c>
      <c r="X12" s="92" t="n">
        <f aca="false">SUM(Y12:AF12)</f>
        <v>1550429</v>
      </c>
      <c r="Y12" s="89" t="n">
        <v>298023</v>
      </c>
      <c r="Z12" s="89" t="n">
        <v>163703</v>
      </c>
      <c r="AA12" s="89" t="n">
        <v>167076</v>
      </c>
      <c r="AB12" s="89" t="n">
        <v>267997</v>
      </c>
      <c r="AC12" s="89" t="n">
        <v>114268</v>
      </c>
      <c r="AD12" s="89" t="n">
        <v>124131</v>
      </c>
      <c r="AE12" s="89" t="n">
        <v>397718</v>
      </c>
      <c r="AF12" s="89" t="n">
        <v>17513</v>
      </c>
      <c r="AG12" s="89" t="n">
        <v>65320</v>
      </c>
      <c r="AH12" s="89" t="n">
        <v>12450</v>
      </c>
      <c r="AI12" s="89" t="n">
        <v>351000</v>
      </c>
      <c r="AJ12" s="89" t="n">
        <v>0</v>
      </c>
      <c r="AK12" s="89" t="n">
        <v>0</v>
      </c>
      <c r="AL12" s="89" t="n">
        <v>650000</v>
      </c>
      <c r="AM12" s="89" t="n">
        <v>118681</v>
      </c>
      <c r="AN12" s="74" t="n">
        <f aca="false">AO12+AS12+AV12+AW12</f>
        <v>0</v>
      </c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22.5" hidden="false" customHeight="true" outlineLevel="0" collapsed="false">
      <c r="A13" s="76"/>
      <c r="B13" s="77"/>
      <c r="C13" s="82" t="s">
        <v>137</v>
      </c>
      <c r="D13" s="71" t="n">
        <f aca="false">E13+W13+AN13</f>
        <v>5195680</v>
      </c>
      <c r="E13" s="79" t="n">
        <f aca="false">F13+N13+U13+V13</f>
        <v>5075680</v>
      </c>
      <c r="F13" s="87" t="n">
        <f aca="false">SUM(G13:M13)</f>
        <v>3347520</v>
      </c>
      <c r="G13" s="83" t="n">
        <v>1779306</v>
      </c>
      <c r="H13" s="83" t="n">
        <v>0</v>
      </c>
      <c r="I13" s="83" t="n">
        <v>0</v>
      </c>
      <c r="J13" s="83" t="n">
        <v>5280</v>
      </c>
      <c r="K13" s="83" t="n">
        <v>25000</v>
      </c>
      <c r="L13" s="83" t="n">
        <v>1000454</v>
      </c>
      <c r="M13" s="83" t="n">
        <v>537480</v>
      </c>
      <c r="N13" s="93" t="n">
        <f aca="false">SUM(O13:T13)</f>
        <v>1504960</v>
      </c>
      <c r="O13" s="83" t="n">
        <v>977440</v>
      </c>
      <c r="P13" s="83" t="n">
        <v>427520</v>
      </c>
      <c r="Q13" s="83" t="n">
        <v>50000</v>
      </c>
      <c r="R13" s="83" t="n">
        <v>0</v>
      </c>
      <c r="S13" s="83" t="n">
        <v>50000</v>
      </c>
      <c r="T13" s="83" t="n">
        <v>0</v>
      </c>
      <c r="U13" s="83" t="n">
        <v>223200</v>
      </c>
      <c r="V13" s="83"/>
      <c r="W13" s="94" t="n">
        <f aca="false">X13+AG13+AH13+AI13+AL13+AM13</f>
        <v>0</v>
      </c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74" t="n">
        <f aca="false">AO13+AS13+AV13+AW13</f>
        <v>120000</v>
      </c>
      <c r="AO13" s="89"/>
      <c r="AP13" s="89"/>
      <c r="AQ13" s="89"/>
      <c r="AR13" s="89"/>
      <c r="AS13" s="89"/>
      <c r="AT13" s="89"/>
      <c r="AU13" s="89"/>
      <c r="AV13" s="89"/>
      <c r="AW13" s="89" t="n">
        <v>120000</v>
      </c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95" width="30.89"/>
    <col collapsed="false" customWidth="true" hidden="false" outlineLevel="0" max="2" min="2" style="95" width="7.5"/>
    <col collapsed="false" customWidth="true" hidden="false" outlineLevel="0" max="3" min="3" style="95" width="11.89"/>
    <col collapsed="false" customWidth="true" hidden="false" outlineLevel="0" max="4" min="4" style="95" width="7.5"/>
    <col collapsed="false" customWidth="true" hidden="false" outlineLevel="0" max="5" min="5" style="95" width="22.09"/>
    <col collapsed="false" customWidth="true" hidden="false" outlineLevel="0" max="6" min="6" style="95" width="15.5"/>
    <col collapsed="false" customWidth="true" hidden="false" outlineLevel="0" max="7" min="7" style="95" width="7.5"/>
    <col collapsed="false" customWidth="true" hidden="false" outlineLevel="0" max="8" min="8" style="95" width="17.39"/>
    <col collapsed="false" customWidth="true" hidden="false" outlineLevel="0" max="9" min="9" style="95" width="7.5"/>
    <col collapsed="false" customWidth="false" hidden="false" outlineLevel="0" max="257" min="10" style="95" width="8.69"/>
  </cols>
  <sheetData>
    <row r="1" customFormat="false" ht="33" hidden="false" customHeight="true" outlineLevel="0" collapsed="false">
      <c r="A1" s="96" t="s">
        <v>139</v>
      </c>
    </row>
    <row r="2" customFormat="false" ht="51.75" hidden="false" customHeight="true" outlineLevel="0" collapsed="false">
      <c r="A2" s="97" t="s">
        <v>14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8.75" hidden="false" customHeight="true" outlineLevel="0" collapsed="false">
      <c r="A3" s="5" t="s">
        <v>2</v>
      </c>
      <c r="B3" s="98"/>
      <c r="C3" s="99"/>
      <c r="D3" s="99"/>
      <c r="E3" s="99"/>
      <c r="F3" s="99"/>
      <c r="G3" s="99"/>
      <c r="H3" s="17"/>
      <c r="I3" s="17"/>
      <c r="J3" s="100" t="s">
        <v>3</v>
      </c>
    </row>
    <row r="4" customFormat="false" ht="22.5" hidden="false" customHeight="true" outlineLevel="0" collapsed="false">
      <c r="A4" s="21" t="s">
        <v>141</v>
      </c>
      <c r="B4" s="21" t="s">
        <v>142</v>
      </c>
      <c r="C4" s="21" t="s">
        <v>103</v>
      </c>
      <c r="D4" s="21" t="s">
        <v>142</v>
      </c>
      <c r="E4" s="101" t="s">
        <v>143</v>
      </c>
      <c r="F4" s="101"/>
      <c r="G4" s="21" t="s">
        <v>142</v>
      </c>
      <c r="H4" s="21" t="s">
        <v>144</v>
      </c>
      <c r="I4" s="21" t="s">
        <v>142</v>
      </c>
      <c r="J4" s="21" t="s">
        <v>145</v>
      </c>
    </row>
    <row r="5" s="102" customFormat="true" ht="22.5" hidden="false" customHeight="true" outlineLevel="0" collapsed="false">
      <c r="A5" s="21"/>
      <c r="B5" s="21"/>
      <c r="C5" s="21"/>
      <c r="D5" s="21"/>
      <c r="E5" s="21" t="s">
        <v>104</v>
      </c>
      <c r="F5" s="21" t="s">
        <v>146</v>
      </c>
      <c r="G5" s="21"/>
      <c r="H5" s="21"/>
      <c r="I5" s="21"/>
      <c r="J5" s="21"/>
    </row>
    <row r="6" s="102" customFormat="true" ht="22.5" hidden="false" customHeight="true" outlineLevel="0" collapsed="false">
      <c r="A6" s="22" t="n">
        <v>1</v>
      </c>
      <c r="B6" s="23" t="n">
        <f aca="false">SUM(A6)+1</f>
        <v>2</v>
      </c>
      <c r="C6" s="23" t="n">
        <f aca="false">SUM(B6)+1</f>
        <v>3</v>
      </c>
      <c r="D6" s="23" t="n">
        <f aca="false">SUM(C6)+1</f>
        <v>4</v>
      </c>
      <c r="E6" s="23" t="n">
        <f aca="false">SUM(D6)+1</f>
        <v>5</v>
      </c>
      <c r="F6" s="23" t="n">
        <f aca="false">SUM(E6)+1</f>
        <v>6</v>
      </c>
      <c r="G6" s="23" t="n">
        <f aca="false">SUM(F6)+1</f>
        <v>7</v>
      </c>
      <c r="H6" s="23" t="n">
        <f aca="false">SUM(G6)+1</f>
        <v>8</v>
      </c>
      <c r="I6" s="23" t="n">
        <f aca="false">SUM(H6)+1</f>
        <v>9</v>
      </c>
      <c r="J6" s="23" t="n">
        <f aca="false">SUM(I6)+1</f>
        <v>10</v>
      </c>
    </row>
    <row r="7" s="105" customFormat="true" ht="45" hidden="false" customHeight="true" outlineLevel="0" collapsed="false">
      <c r="A7" s="103" t="n">
        <v>561000</v>
      </c>
      <c r="B7" s="104"/>
      <c r="C7" s="104" t="n">
        <v>561000</v>
      </c>
      <c r="D7" s="104"/>
      <c r="E7" s="104"/>
      <c r="F7" s="104"/>
      <c r="G7" s="104"/>
      <c r="H7" s="104"/>
      <c r="I7" s="104"/>
      <c r="J7" s="10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95" width="29.89"/>
    <col collapsed="false" customWidth="true" hidden="false" outlineLevel="0" max="2" min="2" style="95" width="7.5"/>
    <col collapsed="false" customWidth="true" hidden="false" outlineLevel="0" max="3" min="3" style="95" width="13.09"/>
    <col collapsed="false" customWidth="true" hidden="false" outlineLevel="0" max="4" min="4" style="95" width="7.5"/>
    <col collapsed="false" customWidth="true" hidden="false" outlineLevel="0" max="5" min="5" style="95" width="21.09"/>
    <col collapsed="false" customWidth="true" hidden="false" outlineLevel="0" max="6" min="6" style="95" width="16.09"/>
    <col collapsed="false" customWidth="true" hidden="false" outlineLevel="0" max="7" min="7" style="95" width="7.5"/>
    <col collapsed="false" customWidth="true" hidden="false" outlineLevel="0" max="8" min="8" style="95" width="18.39"/>
    <col collapsed="false" customWidth="true" hidden="false" outlineLevel="0" max="9" min="9" style="95" width="7.5"/>
    <col collapsed="false" customWidth="false" hidden="false" outlineLevel="0" max="257" min="10" style="95" width="8.69"/>
  </cols>
  <sheetData>
    <row r="1" customFormat="false" ht="33" hidden="false" customHeight="true" outlineLevel="0" collapsed="false">
      <c r="A1" s="96" t="s">
        <v>147</v>
      </c>
    </row>
    <row r="2" customFormat="false" ht="51.7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8.75" hidden="false" customHeight="true" outlineLevel="0" collapsed="false">
      <c r="A3" s="5" t="s">
        <v>2</v>
      </c>
      <c r="B3" s="99"/>
      <c r="C3" s="99"/>
      <c r="D3" s="99"/>
      <c r="E3" s="99"/>
      <c r="F3" s="99"/>
      <c r="G3" s="99"/>
      <c r="J3" s="106" t="s">
        <v>3</v>
      </c>
    </row>
    <row r="4" customFormat="false" ht="22.5" hidden="false" customHeight="true" outlineLevel="0" collapsed="false">
      <c r="A4" s="21" t="s">
        <v>141</v>
      </c>
      <c r="B4" s="21" t="s">
        <v>142</v>
      </c>
      <c r="C4" s="21" t="s">
        <v>103</v>
      </c>
      <c r="D4" s="21" t="s">
        <v>142</v>
      </c>
      <c r="E4" s="21" t="s">
        <v>143</v>
      </c>
      <c r="F4" s="21"/>
      <c r="G4" s="21" t="s">
        <v>142</v>
      </c>
      <c r="H4" s="21" t="s">
        <v>144</v>
      </c>
      <c r="I4" s="21" t="s">
        <v>142</v>
      </c>
      <c r="J4" s="21" t="s">
        <v>145</v>
      </c>
    </row>
    <row r="5" s="102" customFormat="true" ht="22.5" hidden="false" customHeight="true" outlineLevel="0" collapsed="false">
      <c r="A5" s="21"/>
      <c r="B5" s="21"/>
      <c r="C5" s="21"/>
      <c r="D5" s="21"/>
      <c r="E5" s="21" t="s">
        <v>104</v>
      </c>
      <c r="F5" s="21" t="s">
        <v>146</v>
      </c>
      <c r="G5" s="21"/>
      <c r="H5" s="21"/>
      <c r="I5" s="21"/>
      <c r="J5" s="21"/>
    </row>
    <row r="6" s="102" customFormat="true" ht="22.5" hidden="false" customHeight="true" outlineLevel="0" collapsed="false">
      <c r="A6" s="22" t="n">
        <v>1</v>
      </c>
      <c r="B6" s="23" t="n">
        <f aca="false">SUM(A6+1)</f>
        <v>2</v>
      </c>
      <c r="C6" s="23" t="n">
        <f aca="false">SUM(B6+1)</f>
        <v>3</v>
      </c>
      <c r="D6" s="23" t="n">
        <f aca="false">SUM(C6+1)</f>
        <v>4</v>
      </c>
      <c r="E6" s="23" t="n">
        <f aca="false">SUM(D6+1)</f>
        <v>5</v>
      </c>
      <c r="F6" s="23" t="n">
        <f aca="false">SUM(E6+1)</f>
        <v>6</v>
      </c>
      <c r="G6" s="23" t="n">
        <f aca="false">SUM(F6+1)</f>
        <v>7</v>
      </c>
      <c r="H6" s="23" t="n">
        <f aca="false">SUM(G6+1)</f>
        <v>8</v>
      </c>
      <c r="I6" s="23" t="n">
        <f aca="false">SUM(H6+1)</f>
        <v>9</v>
      </c>
      <c r="J6" s="23" t="n">
        <f aca="false">SUM(I6+1)</f>
        <v>10</v>
      </c>
    </row>
    <row r="7" s="105" customFormat="true" ht="31.05" hidden="false" customHeight="true" outlineLevel="0" collapsed="false">
      <c r="A7" s="103" t="n">
        <v>561000</v>
      </c>
      <c r="B7" s="104"/>
      <c r="C7" s="104" t="n">
        <v>561000</v>
      </c>
      <c r="D7" s="104"/>
      <c r="E7" s="104"/>
      <c r="F7" s="104"/>
      <c r="G7" s="104"/>
      <c r="H7" s="104"/>
      <c r="I7" s="104"/>
      <c r="J7" s="10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2-09-01T02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8.2.11542</vt:lpwstr>
  </property>
</Properties>
</file>