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2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信访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03</t>
  </si>
  <si>
    <t xml:space="preserve">政府办公厅及相关事务</t>
  </si>
  <si>
    <t xml:space="preserve">08</t>
  </si>
  <si>
    <t xml:space="preserve">信访事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color rgb="FF000000"/>
        <rFont val="Noto Sans"/>
        <family val="2"/>
      </rPr>
      <t xml:space="preserve">一般公共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府办公厅及相关事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访事务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本单位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84" width="9.89"/>
    <col collapsed="false" customWidth="true" hidden="false" outlineLevel="0" max="2" min="2" style="84" width="16.69"/>
    <col collapsed="false" customWidth="true" hidden="false" outlineLevel="0" max="3" min="3" style="84" width="18.09"/>
    <col collapsed="false" customWidth="true" hidden="false" outlineLevel="0" max="4" min="4" style="84" width="7.69"/>
    <col collapsed="false" customWidth="true" hidden="false" outlineLevel="0" max="5" min="5" style="84" width="9.99"/>
    <col collapsed="false" customWidth="true" hidden="false" outlineLevel="0" max="11" min="6" style="84" width="14.19"/>
    <col collapsed="false" customWidth="false" hidden="false" outlineLevel="0" max="257" min="12" style="84" width="8.99"/>
  </cols>
  <sheetData>
    <row r="1" customFormat="false" ht="30.75" hidden="false" customHeight="true" outlineLevel="0" collapsed="false">
      <c r="A1" s="85" t="s">
        <v>15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4.75" hidden="false" customHeight="true" outlineLevel="0" collapsed="false">
      <c r="A2" s="96" t="s">
        <v>154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4.75" hidden="false" customHeight="true" outlineLevel="0" collapsed="false">
      <c r="A3" s="43" t="s">
        <v>2</v>
      </c>
      <c r="B3" s="43"/>
      <c r="C3" s="88"/>
      <c r="D3" s="88"/>
      <c r="E3" s="88"/>
      <c r="F3" s="88"/>
      <c r="G3" s="88"/>
      <c r="J3" s="97" t="s">
        <v>3</v>
      </c>
      <c r="K3" s="97"/>
    </row>
    <row r="4" customFormat="false" ht="22.5" hidden="false" customHeight="true" outlineLevel="0" collapsed="false">
      <c r="A4" s="46" t="s">
        <v>155</v>
      </c>
      <c r="B4" s="46" t="s">
        <v>156</v>
      </c>
      <c r="C4" s="46" t="s">
        <v>28</v>
      </c>
      <c r="D4" s="46" t="s">
        <v>157</v>
      </c>
      <c r="E4" s="46" t="s">
        <v>68</v>
      </c>
      <c r="F4" s="46"/>
      <c r="G4" s="46"/>
      <c r="H4" s="46"/>
      <c r="I4" s="46" t="s">
        <v>69</v>
      </c>
      <c r="J4" s="46"/>
      <c r="K4" s="46"/>
    </row>
    <row r="5" customFormat="false" ht="40.05" hidden="false" customHeight="true" outlineLevel="0" collapsed="false">
      <c r="A5" s="46"/>
      <c r="B5" s="46"/>
      <c r="C5" s="46"/>
      <c r="D5" s="46"/>
      <c r="E5" s="46" t="s">
        <v>32</v>
      </c>
      <c r="F5" s="46" t="s">
        <v>89</v>
      </c>
      <c r="G5" s="46" t="s">
        <v>158</v>
      </c>
      <c r="H5" s="46" t="s">
        <v>90</v>
      </c>
      <c r="I5" s="46" t="s">
        <v>32</v>
      </c>
      <c r="J5" s="20" t="s">
        <v>92</v>
      </c>
      <c r="K5" s="20" t="s">
        <v>93</v>
      </c>
    </row>
    <row r="6" customFormat="false" ht="31.0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  <c r="K6" s="48" t="n">
        <f aca="false">SUM(J6+1)</f>
        <v>11</v>
      </c>
    </row>
    <row r="7" customFormat="false" ht="46.05" hidden="false" customHeight="true" outlineLevel="0" collapsed="false">
      <c r="A7" s="98"/>
      <c r="B7" s="99"/>
      <c r="C7" s="100" t="s">
        <v>159</v>
      </c>
      <c r="D7" s="101" t="n">
        <v>0</v>
      </c>
      <c r="E7" s="101" t="n">
        <f aca="false">SUM(F7:H7)</f>
        <v>0</v>
      </c>
      <c r="F7" s="102" t="n">
        <v>0</v>
      </c>
      <c r="G7" s="102"/>
      <c r="H7" s="102" t="n">
        <v>0</v>
      </c>
      <c r="I7" s="101" t="n">
        <f aca="false">SUM(J7:K7)</f>
        <v>0</v>
      </c>
      <c r="J7" s="102" t="n">
        <v>0</v>
      </c>
      <c r="K7" s="102" t="n">
        <v>0</v>
      </c>
    </row>
    <row r="8" customFormat="false" ht="15.6" hidden="false" customHeight="true" outlineLevel="0" collapsed="false">
      <c r="A8" s="103" t="s">
        <v>16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84" width="17.5"/>
    <col collapsed="false" customWidth="true" hidden="false" outlineLevel="0" max="5" min="3" style="84" width="9.69"/>
    <col collapsed="false" customWidth="true" hidden="false" outlineLevel="0" max="6" min="6" style="84" width="9.59"/>
    <col collapsed="false" customWidth="true" hidden="false" outlineLevel="0" max="7" min="7" style="84" width="10.09"/>
    <col collapsed="false" customWidth="true" hidden="false" outlineLevel="0" max="8" min="8" style="84" width="11.39"/>
    <col collapsed="false" customWidth="true" hidden="false" outlineLevel="0" max="9" min="9" style="84" width="7.69"/>
    <col collapsed="false" customWidth="true" hidden="false" outlineLevel="0" max="10" min="10" style="84" width="6.09"/>
    <col collapsed="false" customWidth="true" hidden="false" outlineLevel="0" max="11" min="11" style="84" width="6.39"/>
    <col collapsed="false" customWidth="true" hidden="false" outlineLevel="0" max="12" min="12" style="84" width="7.89"/>
    <col collapsed="false" customWidth="true" hidden="false" outlineLevel="0" max="13" min="13" style="84" width="11.39"/>
    <col collapsed="false" customWidth="false" hidden="false" outlineLevel="0" max="257" min="14" style="84" width="8.99"/>
  </cols>
  <sheetData>
    <row r="1" customFormat="false" ht="30.75" hidden="false" customHeight="true" outlineLevel="0" collapsed="false">
      <c r="A1" s="85" t="s">
        <v>161</v>
      </c>
      <c r="B1" s="85"/>
      <c r="C1" s="85"/>
      <c r="D1" s="85"/>
      <c r="E1" s="85"/>
    </row>
    <row r="2" customFormat="false" ht="44.25" hidden="false" customHeight="true" outlineLevel="0" collapsed="false">
      <c r="A2" s="96" t="s">
        <v>1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8.75" hidden="false" customHeight="true" outlineLevel="0" collapsed="false">
      <c r="A3" s="43" t="s">
        <v>2</v>
      </c>
      <c r="B3" s="43"/>
      <c r="C3" s="104"/>
      <c r="D3" s="104"/>
      <c r="E3" s="104"/>
      <c r="F3" s="105"/>
      <c r="G3" s="104"/>
      <c r="H3" s="104"/>
      <c r="I3" s="104"/>
      <c r="J3" s="104"/>
      <c r="K3" s="106" t="s">
        <v>3</v>
      </c>
      <c r="L3" s="104"/>
    </row>
    <row r="4" customFormat="false" ht="25.5" hidden="false" customHeight="true" outlineLevel="0" collapsed="false">
      <c r="A4" s="62" t="s">
        <v>163</v>
      </c>
      <c r="B4" s="62" t="s">
        <v>164</v>
      </c>
      <c r="C4" s="62" t="s">
        <v>165</v>
      </c>
      <c r="D4" s="62"/>
      <c r="E4" s="62"/>
      <c r="F4" s="20" t="s">
        <v>166</v>
      </c>
      <c r="G4" s="62" t="s">
        <v>167</v>
      </c>
      <c r="H4" s="62"/>
      <c r="I4" s="62"/>
      <c r="J4" s="62"/>
      <c r="K4" s="62"/>
      <c r="L4" s="62"/>
      <c r="M4" s="20" t="s">
        <v>149</v>
      </c>
    </row>
    <row r="5" customFormat="false" ht="33" hidden="false" customHeight="true" outlineLevel="0" collapsed="false">
      <c r="A5" s="62"/>
      <c r="B5" s="62"/>
      <c r="C5" s="62" t="s">
        <v>168</v>
      </c>
      <c r="D5" s="62" t="s">
        <v>169</v>
      </c>
      <c r="E5" s="62" t="s">
        <v>170</v>
      </c>
      <c r="F5" s="20"/>
      <c r="G5" s="20" t="s">
        <v>171</v>
      </c>
      <c r="H5" s="20" t="s">
        <v>172</v>
      </c>
      <c r="I5" s="20" t="s">
        <v>173</v>
      </c>
      <c r="J5" s="20" t="s">
        <v>174</v>
      </c>
      <c r="K5" s="20" t="s">
        <v>175</v>
      </c>
      <c r="L5" s="20" t="s">
        <v>133</v>
      </c>
      <c r="M5" s="20"/>
    </row>
    <row r="6" customFormat="false" ht="21.9" hidden="false" customHeight="true" outlineLevel="0" collapsed="false">
      <c r="A6" s="62"/>
      <c r="B6" s="62" t="n">
        <v>1</v>
      </c>
      <c r="C6" s="107" t="n">
        <f aca="false">SUM(B6+1)</f>
        <v>2</v>
      </c>
      <c r="D6" s="107" t="n">
        <f aca="false">SUM(C6+1)</f>
        <v>3</v>
      </c>
      <c r="E6" s="107" t="n">
        <f aca="false">SUM(D6+1)</f>
        <v>4</v>
      </c>
      <c r="F6" s="107" t="n">
        <f aca="false">SUM(E6+1)</f>
        <v>5</v>
      </c>
      <c r="G6" s="107" t="n">
        <f aca="false">SUM(F6+1)</f>
        <v>6</v>
      </c>
      <c r="H6" s="107" t="n">
        <f aca="false">SUM(G6+1)</f>
        <v>7</v>
      </c>
      <c r="I6" s="107" t="n">
        <f aca="false">SUM(H6+1)</f>
        <v>8</v>
      </c>
      <c r="J6" s="107" t="n">
        <f aca="false">SUM(I6+1)</f>
        <v>9</v>
      </c>
      <c r="K6" s="107" t="n">
        <f aca="false">SUM(J6+1)</f>
        <v>10</v>
      </c>
      <c r="L6" s="107" t="n">
        <f aca="false">SUM(K6+1)</f>
        <v>11</v>
      </c>
      <c r="M6" s="107" t="n">
        <f aca="false">SUM(L6+1)</f>
        <v>12</v>
      </c>
    </row>
    <row r="7" customFormat="false" ht="22.5" hidden="false" customHeight="true" outlineLevel="0" collapsed="false">
      <c r="A7" s="108" t="s">
        <v>8</v>
      </c>
      <c r="B7" s="108"/>
      <c r="C7" s="108"/>
      <c r="D7" s="108"/>
      <c r="E7" s="108"/>
      <c r="F7" s="109" t="n">
        <f aca="false">SUM(G7:L7)</f>
        <v>0</v>
      </c>
      <c r="G7" s="109" t="n">
        <f aca="false">SUM(G8:G14)</f>
        <v>0</v>
      </c>
      <c r="H7" s="109" t="n">
        <f aca="false">SUM(H8:H14)</f>
        <v>0</v>
      </c>
      <c r="I7" s="109" t="n">
        <f aca="false">SUM(I8:I14)</f>
        <v>0</v>
      </c>
      <c r="J7" s="109" t="n">
        <f aca="false">SUM(J8:J14)</f>
        <v>0</v>
      </c>
      <c r="K7" s="109" t="n">
        <f aca="false">SUM(K8:K14)</f>
        <v>0</v>
      </c>
      <c r="L7" s="109" t="n">
        <f aca="false">SUM(L8:L14)</f>
        <v>0</v>
      </c>
      <c r="M7" s="74"/>
    </row>
    <row r="8" customFormat="false" ht="22.5" hidden="false" customHeight="true" outlineLevel="0" collapsed="false">
      <c r="A8" s="74"/>
      <c r="B8" s="74"/>
      <c r="C8" s="74"/>
      <c r="D8" s="74"/>
      <c r="E8" s="74"/>
      <c r="F8" s="109"/>
      <c r="G8" s="74"/>
      <c r="H8" s="74"/>
      <c r="I8" s="74"/>
      <c r="J8" s="74"/>
      <c r="K8" s="74"/>
      <c r="L8" s="74"/>
      <c r="M8" s="74"/>
    </row>
    <row r="9" customFormat="false" ht="22.5" hidden="false" customHeight="true" outlineLevel="0" collapsed="false">
      <c r="A9" s="74"/>
      <c r="B9" s="74"/>
      <c r="C9" s="74"/>
      <c r="D9" s="74"/>
      <c r="E9" s="74"/>
      <c r="F9" s="109" t="n">
        <f aca="false">SUM(G9:L9)</f>
        <v>0</v>
      </c>
      <c r="G9" s="74"/>
      <c r="H9" s="74"/>
      <c r="I9" s="74"/>
      <c r="J9" s="74"/>
      <c r="K9" s="74"/>
      <c r="L9" s="74"/>
      <c r="M9" s="74"/>
    </row>
    <row r="10" customFormat="false" ht="22.5" hidden="false" customHeight="true" outlineLevel="0" collapsed="false">
      <c r="A10" s="74"/>
      <c r="B10" s="74"/>
      <c r="C10" s="74"/>
      <c r="D10" s="74"/>
      <c r="E10" s="74"/>
      <c r="F10" s="109" t="n">
        <f aca="false">SUM(G10:L10)</f>
        <v>0</v>
      </c>
      <c r="G10" s="74"/>
      <c r="H10" s="74"/>
      <c r="I10" s="74"/>
      <c r="J10" s="74"/>
      <c r="K10" s="74"/>
      <c r="L10" s="74"/>
      <c r="M10" s="74"/>
    </row>
    <row r="11" customFormat="false" ht="22.5" hidden="false" customHeight="true" outlineLevel="0" collapsed="false">
      <c r="A11" s="74"/>
      <c r="B11" s="74"/>
      <c r="C11" s="74"/>
      <c r="D11" s="74"/>
      <c r="E11" s="74"/>
      <c r="F11" s="109" t="n">
        <f aca="false">SUM(G11:L11)</f>
        <v>0</v>
      </c>
      <c r="G11" s="74"/>
      <c r="H11" s="74"/>
      <c r="I11" s="74"/>
      <c r="J11" s="74"/>
      <c r="K11" s="74"/>
      <c r="L11" s="74"/>
      <c r="M11" s="74"/>
    </row>
    <row r="12" customFormat="false" ht="22.5" hidden="false" customHeight="true" outlineLevel="0" collapsed="false">
      <c r="A12" s="74"/>
      <c r="B12" s="74"/>
      <c r="C12" s="74"/>
      <c r="D12" s="74"/>
      <c r="E12" s="74"/>
      <c r="F12" s="109" t="n">
        <f aca="false">SUM(G12:L12)</f>
        <v>0</v>
      </c>
      <c r="G12" s="74"/>
      <c r="H12" s="74"/>
      <c r="I12" s="74"/>
      <c r="J12" s="74"/>
      <c r="K12" s="74"/>
      <c r="L12" s="74"/>
      <c r="M12" s="74"/>
    </row>
    <row r="13" customFormat="false" ht="22.5" hidden="false" customHeight="true" outlineLevel="0" collapsed="false">
      <c r="A13" s="74"/>
      <c r="B13" s="74"/>
      <c r="C13" s="74"/>
      <c r="D13" s="74"/>
      <c r="E13" s="74"/>
      <c r="F13" s="109" t="n">
        <f aca="false">SUM(G13:L13)</f>
        <v>0</v>
      </c>
      <c r="G13" s="74"/>
      <c r="H13" s="74"/>
      <c r="I13" s="74"/>
      <c r="J13" s="74"/>
      <c r="K13" s="74"/>
      <c r="L13" s="74"/>
      <c r="M13" s="74"/>
    </row>
    <row r="14" customFormat="false" ht="22.5" hidden="false" customHeight="true" outlineLevel="0" collapsed="false">
      <c r="A14" s="74"/>
      <c r="B14" s="74"/>
      <c r="C14" s="74"/>
      <c r="D14" s="74"/>
      <c r="E14" s="74"/>
      <c r="F14" s="109" t="n">
        <f aca="false">SUM(G14:L14)</f>
        <v>0</v>
      </c>
      <c r="G14" s="74"/>
      <c r="H14" s="74"/>
      <c r="I14" s="74"/>
      <c r="J14" s="74"/>
      <c r="K14" s="74"/>
      <c r="L14" s="74"/>
      <c r="M14" s="74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59375" defaultRowHeight="21" zeroHeight="false" outlineLevelRow="0" outlineLevelCol="0"/>
  <cols>
    <col collapsed="false" customWidth="true" hidden="false" outlineLevel="0" max="1" min="1" style="110" width="36.99"/>
    <col collapsed="false" customWidth="true" hidden="false" outlineLevel="0" max="2" min="2" style="110" width="12.19"/>
    <col collapsed="false" customWidth="true" hidden="false" outlineLevel="0" max="3" min="3" style="110" width="39.69"/>
    <col collapsed="false" customWidth="true" hidden="false" outlineLevel="0" max="4" min="4" style="110" width="12.09"/>
    <col collapsed="false" customWidth="true" hidden="false" outlineLevel="0" max="32" min="5" style="110" width="8.99"/>
    <col collapsed="false" customWidth="false" hidden="false" outlineLevel="0" max="257" min="33" style="110" width="8.59"/>
  </cols>
  <sheetData>
    <row r="1" customFormat="false" ht="24" hidden="false" customHeight="true" outlineLevel="0" collapsed="false">
      <c r="A1" s="11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2" t="s">
        <v>177</v>
      </c>
      <c r="B2" s="112"/>
      <c r="C2" s="112"/>
      <c r="D2" s="11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3"/>
      <c r="C3" s="113"/>
      <c r="D3" s="114" t="s">
        <v>17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5" t="s">
        <v>179</v>
      </c>
      <c r="B4" s="116" t="s">
        <v>180</v>
      </c>
      <c r="C4" s="115" t="s">
        <v>179</v>
      </c>
      <c r="D4" s="116" t="s">
        <v>18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7" t="s">
        <v>182</v>
      </c>
      <c r="B5" s="118" t="s">
        <v>183</v>
      </c>
      <c r="C5" s="119" t="s">
        <v>184</v>
      </c>
      <c r="D5" s="118" t="s">
        <v>18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20" t="s">
        <v>185</v>
      </c>
      <c r="B6" s="121" t="s">
        <v>183</v>
      </c>
      <c r="C6" s="122" t="s">
        <v>186</v>
      </c>
      <c r="D6" s="121" t="s">
        <v>18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20" t="s">
        <v>187</v>
      </c>
      <c r="B7" s="121" t="s">
        <v>183</v>
      </c>
      <c r="C7" s="122" t="s">
        <v>188</v>
      </c>
      <c r="D7" s="121" t="s">
        <v>18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20" t="s">
        <v>189</v>
      </c>
      <c r="B8" s="121" t="s">
        <v>183</v>
      </c>
      <c r="C8" s="122" t="s">
        <v>190</v>
      </c>
      <c r="D8" s="121" t="s">
        <v>18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20" t="s">
        <v>191</v>
      </c>
      <c r="B9" s="121" t="s">
        <v>183</v>
      </c>
      <c r="C9" s="123" t="s">
        <v>192</v>
      </c>
      <c r="D9" s="121" t="s">
        <v>18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20" t="s">
        <v>193</v>
      </c>
      <c r="B10" s="121" t="s">
        <v>183</v>
      </c>
      <c r="C10" s="123" t="s">
        <v>194</v>
      </c>
      <c r="D10" s="121" t="s">
        <v>18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4"/>
      <c r="B11" s="121" t="s">
        <v>183</v>
      </c>
      <c r="C11" s="122" t="s">
        <v>195</v>
      </c>
      <c r="D11" s="121" t="s">
        <v>18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5" t="s">
        <v>196</v>
      </c>
      <c r="B12" s="118" t="s">
        <v>183</v>
      </c>
      <c r="C12" s="126" t="s">
        <v>197</v>
      </c>
      <c r="D12" s="118" t="s">
        <v>18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7"/>
      <c r="B13" s="128"/>
      <c r="C13" s="119" t="s">
        <v>198</v>
      </c>
      <c r="D13" s="121" t="s">
        <v>18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9"/>
      <c r="B14" s="121"/>
      <c r="C14" s="130" t="s">
        <v>199</v>
      </c>
      <c r="D14" s="1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9"/>
      <c r="B15" s="121"/>
      <c r="C15" s="130" t="s">
        <v>200</v>
      </c>
      <c r="D15" s="11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1" t="s">
        <v>201</v>
      </c>
      <c r="B16" s="118" t="s">
        <v>183</v>
      </c>
      <c r="C16" s="131" t="s">
        <v>65</v>
      </c>
      <c r="D16" s="118" t="s">
        <v>18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7" activeCellId="0" sqref="C17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3082063.792</v>
      </c>
      <c r="C6" s="8" t="s">
        <v>8</v>
      </c>
      <c r="D6" s="10" t="n">
        <v>3082063.792</v>
      </c>
    </row>
    <row r="7" customFormat="false" ht="18.75" hidden="false" customHeight="true" outlineLevel="0" collapsed="false">
      <c r="A7" s="11" t="s">
        <v>9</v>
      </c>
      <c r="B7" s="10" t="n">
        <v>3082063.792</v>
      </c>
      <c r="C7" s="11" t="s">
        <v>10</v>
      </c>
      <c r="D7" s="10" t="n">
        <v>3032063.792</v>
      </c>
    </row>
    <row r="8" customFormat="false" ht="18.75" hidden="false" customHeight="true" outlineLevel="0" collapsed="false">
      <c r="A8" s="12" t="s">
        <v>11</v>
      </c>
      <c r="B8" s="10" t="n">
        <v>3082063.792</v>
      </c>
      <c r="C8" s="12" t="s">
        <v>12</v>
      </c>
      <c r="D8" s="13" t="n">
        <v>1659228.792</v>
      </c>
    </row>
    <row r="9" customFormat="false" ht="18.75" hidden="false" customHeight="true" outlineLevel="0" collapsed="false">
      <c r="A9" s="14" t="s">
        <v>13</v>
      </c>
      <c r="B9" s="10" t="n">
        <v>1929563.792</v>
      </c>
      <c r="C9" s="12" t="s">
        <v>14</v>
      </c>
      <c r="D9" s="13" t="n">
        <v>1369409</v>
      </c>
    </row>
    <row r="10" customFormat="false" ht="18.75" hidden="false" customHeight="true" outlineLevel="0" collapsed="false">
      <c r="A10" s="14" t="s">
        <v>15</v>
      </c>
      <c r="B10" s="10" t="n">
        <v>1152500</v>
      </c>
      <c r="C10" s="12" t="s">
        <v>16</v>
      </c>
      <c r="D10" s="13" t="n">
        <v>3426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 t="n">
        <v>50000</v>
      </c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 t="n">
        <v>50000</v>
      </c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 t="n">
        <v>0</v>
      </c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v>3082063.792</v>
      </c>
      <c r="C7" s="23" t="n">
        <v>3082063.792</v>
      </c>
      <c r="D7" s="23"/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 t="n">
        <v>3082063.792</v>
      </c>
      <c r="C8" s="23" t="n">
        <v>3082063.792</v>
      </c>
      <c r="D8" s="23"/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1929563.792</v>
      </c>
      <c r="C9" s="23" t="n">
        <v>1929563.792</v>
      </c>
      <c r="D9" s="23"/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4" t="s">
        <v>41</v>
      </c>
      <c r="B10" s="23" t="n">
        <v>1755654.792</v>
      </c>
      <c r="C10" s="23" t="n">
        <v>1755654.792</v>
      </c>
      <c r="D10" s="26"/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4" t="s">
        <v>42</v>
      </c>
      <c r="B11" s="23" t="n">
        <v>173909</v>
      </c>
      <c r="C11" s="23" t="n">
        <v>173909</v>
      </c>
      <c r="D11" s="26"/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3" t="n">
        <v>1152500</v>
      </c>
      <c r="C12" s="23" t="n">
        <v>1152500</v>
      </c>
      <c r="D12" s="23"/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4" t="s">
        <v>44</v>
      </c>
      <c r="B13" s="23" t="n">
        <v>50000</v>
      </c>
      <c r="C13" s="23" t="n">
        <v>50000</v>
      </c>
      <c r="D13" s="26"/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4" t="s">
        <v>45</v>
      </c>
      <c r="B14" s="23" t="n">
        <v>1102500</v>
      </c>
      <c r="C14" s="23" t="n">
        <v>1102500</v>
      </c>
      <c r="D14" s="26"/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 t="n">
        <f aca="false">SUM(C15)</f>
        <v>0</v>
      </c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8.12"/>
    <col collapsed="false" customWidth="true" hidden="false" outlineLevel="0" max="3" min="3" style="39" width="15.89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37"/>
      <c r="H3" s="44"/>
      <c r="I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6</v>
      </c>
      <c r="E4" s="46"/>
      <c r="F4" s="46"/>
      <c r="G4" s="46" t="s">
        <v>67</v>
      </c>
      <c r="H4" s="46"/>
      <c r="I4" s="46"/>
    </row>
    <row r="5" s="47" customFormat="true" ht="63" hidden="false" customHeight="true" outlineLevel="0" collapsed="false">
      <c r="A5" s="46"/>
      <c r="B5" s="46"/>
      <c r="C5" s="46"/>
      <c r="D5" s="46" t="s">
        <v>8</v>
      </c>
      <c r="E5" s="46" t="s">
        <v>68</v>
      </c>
      <c r="F5" s="46" t="s">
        <v>69</v>
      </c>
      <c r="G5" s="46" t="s">
        <v>8</v>
      </c>
      <c r="H5" s="46" t="s">
        <v>68</v>
      </c>
      <c r="I5" s="46" t="s">
        <v>69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</row>
    <row r="7" s="54" customFormat="true" ht="42" hidden="false" customHeight="true" outlineLevel="0" collapsed="false">
      <c r="A7" s="49" t="s">
        <v>70</v>
      </c>
      <c r="B7" s="50" t="s">
        <v>71</v>
      </c>
      <c r="C7" s="51" t="n">
        <v>3082063.792</v>
      </c>
      <c r="D7" s="51" t="n">
        <v>3082063.792</v>
      </c>
      <c r="E7" s="51" t="n">
        <v>3032063.792</v>
      </c>
      <c r="F7" s="51" t="n">
        <v>50000</v>
      </c>
      <c r="G7" s="52"/>
      <c r="H7" s="53"/>
      <c r="I7" s="53"/>
    </row>
    <row r="8" customFormat="false" ht="29.55" hidden="false" customHeight="false" outlineLevel="0" collapsed="false">
      <c r="A8" s="49" t="s">
        <v>72</v>
      </c>
      <c r="B8" s="50" t="s">
        <v>73</v>
      </c>
      <c r="C8" s="52" t="n">
        <v>3082063.792</v>
      </c>
      <c r="D8" s="52" t="n">
        <v>3082063.792</v>
      </c>
      <c r="E8" s="52" t="n">
        <v>3032063.792</v>
      </c>
      <c r="F8" s="52" t="n">
        <v>50000</v>
      </c>
      <c r="G8" s="52"/>
      <c r="H8" s="53"/>
      <c r="I8" s="53"/>
    </row>
    <row r="9" customFormat="false" ht="15.6" hidden="false" customHeight="false" outlineLevel="0" collapsed="false">
      <c r="A9" s="55" t="s">
        <v>74</v>
      </c>
      <c r="B9" s="56" t="s">
        <v>75</v>
      </c>
      <c r="C9" s="52" t="n">
        <v>3082063.792</v>
      </c>
      <c r="D9" s="52" t="n">
        <v>3082063.792</v>
      </c>
      <c r="E9" s="52" t="n">
        <v>3032063.792</v>
      </c>
      <c r="F9" s="52" t="n">
        <v>50000</v>
      </c>
      <c r="G9" s="52"/>
      <c r="H9" s="53"/>
      <c r="I9" s="53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0" t="s">
        <v>76</v>
      </c>
      <c r="B1" s="40"/>
    </row>
    <row r="2" customFormat="false" ht="47.25" hidden="false" customHeight="true" outlineLevel="0" collapsed="false">
      <c r="A2" s="4" t="s">
        <v>77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3082063.792</v>
      </c>
      <c r="C6" s="8" t="s">
        <v>8</v>
      </c>
      <c r="D6" s="10" t="n">
        <v>3082063.792</v>
      </c>
    </row>
    <row r="7" customFormat="false" ht="18.75" hidden="false" customHeight="true" outlineLevel="0" collapsed="false">
      <c r="A7" s="11" t="s">
        <v>9</v>
      </c>
      <c r="B7" s="10" t="n">
        <v>3082063.792</v>
      </c>
      <c r="C7" s="11" t="s">
        <v>78</v>
      </c>
      <c r="D7" s="10" t="n">
        <v>3082063.792</v>
      </c>
    </row>
    <row r="8" customFormat="false" ht="18.75" hidden="false" customHeight="true" outlineLevel="0" collapsed="false">
      <c r="A8" s="12" t="s">
        <v>11</v>
      </c>
      <c r="B8" s="10" t="n">
        <v>3082063.792</v>
      </c>
      <c r="C8" s="12" t="s">
        <v>79</v>
      </c>
      <c r="D8" s="10" t="n">
        <v>3032063.792</v>
      </c>
    </row>
    <row r="9" customFormat="false" ht="18.75" hidden="false" customHeight="true" outlineLevel="0" collapsed="false">
      <c r="A9" s="14" t="s">
        <v>13</v>
      </c>
      <c r="B9" s="10" t="n">
        <v>1929563.792</v>
      </c>
      <c r="C9" s="14" t="s">
        <v>80</v>
      </c>
      <c r="D9" s="10" t="n">
        <v>1659228.792</v>
      </c>
    </row>
    <row r="10" customFormat="false" ht="18.75" hidden="false" customHeight="true" outlineLevel="0" collapsed="false">
      <c r="A10" s="14" t="s">
        <v>15</v>
      </c>
      <c r="B10" s="10" t="n">
        <v>1152500</v>
      </c>
      <c r="C10" s="14" t="s">
        <v>81</v>
      </c>
      <c r="D10" s="10" t="n">
        <v>1369409</v>
      </c>
    </row>
    <row r="11" customFormat="false" ht="18.75" hidden="false" customHeight="true" outlineLevel="0" collapsed="false">
      <c r="A11" s="12" t="s">
        <v>17</v>
      </c>
      <c r="B11" s="10" t="n">
        <v>0</v>
      </c>
      <c r="C11" s="14" t="s">
        <v>82</v>
      </c>
      <c r="D11" s="10" t="n">
        <v>3426</v>
      </c>
    </row>
    <row r="12" customFormat="false" ht="18.75" hidden="false" customHeight="true" outlineLevel="0" collapsed="false">
      <c r="A12" s="11"/>
      <c r="B12" s="13"/>
      <c r="C12" s="12" t="s">
        <v>83</v>
      </c>
      <c r="D12" s="10" t="n">
        <v>50000</v>
      </c>
    </row>
    <row r="13" customFormat="false" ht="18.75" hidden="false" customHeight="true" outlineLevel="0" collapsed="false">
      <c r="A13" s="12"/>
      <c r="B13" s="13"/>
      <c r="C13" s="14" t="s">
        <v>84</v>
      </c>
      <c r="D13" s="10" t="n">
        <v>50000</v>
      </c>
    </row>
    <row r="14" customFormat="false" ht="18.75" hidden="false" customHeight="true" outlineLevel="0" collapsed="false">
      <c r="A14" s="11"/>
      <c r="B14" s="11"/>
      <c r="C14" s="14" t="s">
        <v>85</v>
      </c>
      <c r="D14" s="10" t="n">
        <v>0</v>
      </c>
    </row>
    <row r="15" customFormat="false" ht="18.75" hidden="false" customHeight="true" outlineLevel="0" collapsed="false">
      <c r="A15" s="11"/>
      <c r="B15" s="11"/>
      <c r="C15" s="11" t="s">
        <v>86</v>
      </c>
      <c r="D15" s="10" t="n">
        <v>0</v>
      </c>
    </row>
    <row r="16" customFormat="false" ht="18.75" hidden="false" customHeight="true" outlineLevel="0" collapsed="false">
      <c r="A16" s="11"/>
      <c r="B16" s="11"/>
      <c r="C16" s="12" t="s">
        <v>79</v>
      </c>
      <c r="D16" s="10" t="n">
        <v>0</v>
      </c>
    </row>
    <row r="17" customFormat="false" ht="18.75" hidden="false" customHeight="true" outlineLevel="0" collapsed="false">
      <c r="A17" s="11"/>
      <c r="B17" s="11"/>
      <c r="C17" s="12" t="s">
        <v>83</v>
      </c>
      <c r="D17" s="10" t="n"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7.74"/>
    <col collapsed="false" customWidth="true" hidden="false" outlineLevel="0" max="3" min="3" style="39" width="15.89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7</v>
      </c>
      <c r="B1" s="40"/>
      <c r="C1" s="41"/>
    </row>
    <row r="2" customFormat="false" ht="44.25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44"/>
      <c r="H3" s="44"/>
      <c r="I3" s="44"/>
      <c r="J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8</v>
      </c>
      <c r="E4" s="46"/>
      <c r="F4" s="46"/>
      <c r="G4" s="46"/>
      <c r="H4" s="46" t="s">
        <v>69</v>
      </c>
      <c r="I4" s="46"/>
      <c r="J4" s="46"/>
    </row>
    <row r="5" s="47" customFormat="true" ht="63" hidden="false" customHeight="true" outlineLevel="0" collapsed="false">
      <c r="A5" s="46"/>
      <c r="B5" s="46"/>
      <c r="C5" s="46"/>
      <c r="D5" s="57" t="s">
        <v>8</v>
      </c>
      <c r="E5" s="46" t="s">
        <v>89</v>
      </c>
      <c r="F5" s="46" t="s">
        <v>90</v>
      </c>
      <c r="G5" s="46" t="s">
        <v>91</v>
      </c>
      <c r="H5" s="57" t="s">
        <v>8</v>
      </c>
      <c r="I5" s="46" t="s">
        <v>92</v>
      </c>
      <c r="J5" s="46" t="s">
        <v>93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</row>
    <row r="7" s="59" customFormat="true" ht="39" hidden="false" customHeight="true" outlineLevel="0" collapsed="false">
      <c r="A7" s="49" t="s">
        <v>70</v>
      </c>
      <c r="B7" s="50" t="s">
        <v>71</v>
      </c>
      <c r="C7" s="51" t="n">
        <v>3082063.792</v>
      </c>
      <c r="D7" s="51" t="n">
        <v>3032063.792</v>
      </c>
      <c r="E7" s="51" t="n">
        <v>1659228.792</v>
      </c>
      <c r="F7" s="51" t="n">
        <v>1369409</v>
      </c>
      <c r="G7" s="51" t="n">
        <v>3426</v>
      </c>
      <c r="H7" s="51" t="n">
        <v>50000</v>
      </c>
      <c r="I7" s="58" t="n">
        <v>50000</v>
      </c>
      <c r="J7" s="58"/>
    </row>
    <row r="8" customFormat="false" ht="29.55" hidden="false" customHeight="false" outlineLevel="0" collapsed="false">
      <c r="A8" s="49" t="s">
        <v>72</v>
      </c>
      <c r="B8" s="50" t="s">
        <v>73</v>
      </c>
      <c r="C8" s="52" t="n">
        <v>3082063.792</v>
      </c>
      <c r="D8" s="52" t="n">
        <v>3032063.792</v>
      </c>
      <c r="E8" s="52" t="n">
        <v>1659228.792</v>
      </c>
      <c r="F8" s="52" t="n">
        <v>1369409</v>
      </c>
      <c r="G8" s="52" t="n">
        <v>3426</v>
      </c>
      <c r="H8" s="52" t="n">
        <v>50000</v>
      </c>
      <c r="I8" s="53" t="n">
        <v>50000</v>
      </c>
      <c r="J8" s="53"/>
    </row>
    <row r="9" customFormat="false" ht="15.6" hidden="false" customHeight="false" outlineLevel="0" collapsed="false">
      <c r="A9" s="55" t="s">
        <v>74</v>
      </c>
      <c r="B9" s="56" t="s">
        <v>75</v>
      </c>
      <c r="C9" s="52" t="n">
        <v>3082063.792</v>
      </c>
      <c r="D9" s="52" t="n">
        <v>3032063.792</v>
      </c>
      <c r="E9" s="52" t="n">
        <v>1659228.792</v>
      </c>
      <c r="F9" s="52" t="n">
        <v>1369409</v>
      </c>
      <c r="G9" s="52" t="n">
        <v>3426</v>
      </c>
      <c r="H9" s="52" t="n">
        <v>50000</v>
      </c>
      <c r="I9" s="53" t="n">
        <v>50000</v>
      </c>
      <c r="J9" s="53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29.29"/>
    <col collapsed="false" customWidth="true" hidden="false" outlineLevel="0" max="2" min="2" style="39" width="21.69"/>
    <col collapsed="false" customWidth="true" hidden="false" outlineLevel="0" max="3" min="3" style="39" width="31.09"/>
    <col collapsed="false" customWidth="true" hidden="false" outlineLevel="0" max="4" min="4" style="39" width="20.79"/>
    <col collapsed="false" customWidth="true" hidden="false" outlineLevel="0" max="5" min="5" style="39" width="16.19"/>
    <col collapsed="false" customWidth="true" hidden="false" outlineLevel="0" max="6" min="6" style="39" width="13.99"/>
    <col collapsed="false" customWidth="true" hidden="false" outlineLevel="0" max="7" min="7" style="39" width="9.36"/>
    <col collapsed="false" customWidth="false" hidden="false" outlineLevel="0" max="13" min="8" style="39" width="8.99"/>
    <col collapsed="false" customWidth="true" hidden="false" outlineLevel="0" max="14" min="14" style="39" width="9.24"/>
    <col collapsed="false" customWidth="false" hidden="false" outlineLevel="0" max="22" min="15" style="39" width="8.99"/>
    <col collapsed="false" customWidth="true" hidden="false" outlineLevel="0" max="24" min="23" style="39" width="9.24"/>
    <col collapsed="false" customWidth="false" hidden="false" outlineLevel="0" max="257" min="25" style="39" width="8.99"/>
  </cols>
  <sheetData>
    <row r="1" customFormat="false" ht="24.75" hidden="false" customHeight="true" outlineLevel="0" collapsed="false">
      <c r="A1" s="40" t="s">
        <v>94</v>
      </c>
      <c r="B1" s="40"/>
    </row>
    <row r="2" customFormat="false" ht="44.25" hidden="false" customHeight="true" outlineLevel="0" collapsed="false">
      <c r="A2" s="42" t="s">
        <v>95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5" t="s">
        <v>2</v>
      </c>
      <c r="B3" s="60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6" t="s">
        <v>63</v>
      </c>
      <c r="B4" s="46" t="s">
        <v>64</v>
      </c>
      <c r="C4" s="61" t="s">
        <v>6</v>
      </c>
      <c r="D4" s="61" t="s">
        <v>96</v>
      </c>
      <c r="E4" s="46" t="s">
        <v>8</v>
      </c>
      <c r="F4" s="46" t="s">
        <v>97</v>
      </c>
      <c r="G4" s="46"/>
      <c r="H4" s="46"/>
      <c r="I4" s="46"/>
      <c r="J4" s="46"/>
      <c r="K4" s="46"/>
      <c r="L4" s="46" t="s">
        <v>98</v>
      </c>
      <c r="M4" s="46" t="s">
        <v>99</v>
      </c>
      <c r="N4" s="46" t="s">
        <v>100</v>
      </c>
      <c r="O4" s="46"/>
      <c r="P4" s="46"/>
      <c r="Q4" s="46"/>
      <c r="R4" s="46"/>
      <c r="S4" s="46"/>
      <c r="T4" s="46"/>
      <c r="U4" s="46" t="s">
        <v>101</v>
      </c>
      <c r="V4" s="46" t="s">
        <v>102</v>
      </c>
      <c r="W4" s="62" t="s">
        <v>8</v>
      </c>
      <c r="X4" s="62" t="s">
        <v>103</v>
      </c>
      <c r="Y4" s="62"/>
      <c r="Z4" s="62"/>
      <c r="AA4" s="62"/>
      <c r="AB4" s="62"/>
      <c r="AC4" s="62"/>
      <c r="AD4" s="62"/>
      <c r="AE4" s="62"/>
      <c r="AF4" s="62"/>
      <c r="AG4" s="62" t="s">
        <v>104</v>
      </c>
      <c r="AH4" s="62" t="s">
        <v>105</v>
      </c>
      <c r="AI4" s="20" t="s">
        <v>106</v>
      </c>
      <c r="AJ4" s="20" t="s">
        <v>107</v>
      </c>
      <c r="AK4" s="20" t="s">
        <v>108</v>
      </c>
      <c r="AL4" s="20" t="s">
        <v>109</v>
      </c>
      <c r="AM4" s="20" t="s">
        <v>110</v>
      </c>
      <c r="AN4" s="20" t="s">
        <v>8</v>
      </c>
      <c r="AO4" s="63" t="s">
        <v>111</v>
      </c>
      <c r="AP4" s="63"/>
      <c r="AQ4" s="63"/>
      <c r="AR4" s="63"/>
      <c r="AS4" s="20" t="s">
        <v>112</v>
      </c>
      <c r="AT4" s="20"/>
      <c r="AU4" s="20"/>
      <c r="AV4" s="20" t="s">
        <v>113</v>
      </c>
      <c r="AW4" s="20" t="s">
        <v>114</v>
      </c>
    </row>
    <row r="5" customFormat="false" ht="44.25" hidden="false" customHeight="true" outlineLevel="0" collapsed="false">
      <c r="A5" s="46"/>
      <c r="B5" s="46"/>
      <c r="C5" s="61"/>
      <c r="D5" s="61"/>
      <c r="E5" s="46"/>
      <c r="F5" s="46" t="s">
        <v>32</v>
      </c>
      <c r="G5" s="46" t="s">
        <v>115</v>
      </c>
      <c r="H5" s="46" t="s">
        <v>116</v>
      </c>
      <c r="I5" s="46" t="s">
        <v>117</v>
      </c>
      <c r="J5" s="46" t="s">
        <v>118</v>
      </c>
      <c r="K5" s="46" t="s">
        <v>119</v>
      </c>
      <c r="L5" s="46"/>
      <c r="M5" s="46"/>
      <c r="N5" s="46" t="s">
        <v>32</v>
      </c>
      <c r="O5" s="46" t="s">
        <v>120</v>
      </c>
      <c r="P5" s="46" t="s">
        <v>121</v>
      </c>
      <c r="Q5" s="46" t="s">
        <v>122</v>
      </c>
      <c r="R5" s="46" t="s">
        <v>123</v>
      </c>
      <c r="S5" s="46" t="s">
        <v>124</v>
      </c>
      <c r="T5" s="46" t="s">
        <v>125</v>
      </c>
      <c r="U5" s="46"/>
      <c r="V5" s="46"/>
      <c r="W5" s="62"/>
      <c r="X5" s="62" t="s">
        <v>32</v>
      </c>
      <c r="Y5" s="62" t="s">
        <v>126</v>
      </c>
      <c r="Z5" s="62" t="s">
        <v>127</v>
      </c>
      <c r="AA5" s="62" t="s">
        <v>128</v>
      </c>
      <c r="AB5" s="62" t="s">
        <v>129</v>
      </c>
      <c r="AC5" s="20" t="s">
        <v>130</v>
      </c>
      <c r="AD5" s="20" t="s">
        <v>131</v>
      </c>
      <c r="AE5" s="20" t="s">
        <v>132</v>
      </c>
      <c r="AF5" s="62" t="s">
        <v>133</v>
      </c>
      <c r="AG5" s="62"/>
      <c r="AH5" s="62"/>
      <c r="AI5" s="20"/>
      <c r="AJ5" s="20"/>
      <c r="AK5" s="20"/>
      <c r="AL5" s="20"/>
      <c r="AM5" s="20"/>
      <c r="AN5" s="20"/>
      <c r="AO5" s="20" t="s">
        <v>32</v>
      </c>
      <c r="AP5" s="20" t="s">
        <v>134</v>
      </c>
      <c r="AQ5" s="20" t="s">
        <v>135</v>
      </c>
      <c r="AR5" s="20" t="s">
        <v>136</v>
      </c>
      <c r="AS5" s="20" t="s">
        <v>32</v>
      </c>
      <c r="AT5" s="20" t="s">
        <v>136</v>
      </c>
      <c r="AU5" s="20" t="s">
        <v>137</v>
      </c>
      <c r="AV5" s="20"/>
      <c r="AW5" s="20"/>
    </row>
    <row r="6" customFormat="false" ht="22.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  <c r="Q6" s="64" t="n">
        <v>17</v>
      </c>
      <c r="R6" s="64" t="n">
        <v>18</v>
      </c>
      <c r="S6" s="64" t="n">
        <v>19</v>
      </c>
      <c r="T6" s="64" t="n">
        <v>20</v>
      </c>
      <c r="U6" s="64" t="n">
        <v>21</v>
      </c>
      <c r="V6" s="64" t="n">
        <v>22</v>
      </c>
      <c r="W6" s="64" t="n">
        <v>23</v>
      </c>
      <c r="X6" s="64" t="n">
        <v>24</v>
      </c>
      <c r="Y6" s="64" t="n">
        <v>25</v>
      </c>
      <c r="Z6" s="64" t="n">
        <v>26</v>
      </c>
      <c r="AA6" s="64" t="n">
        <v>27</v>
      </c>
      <c r="AB6" s="64" t="n">
        <v>28</v>
      </c>
      <c r="AC6" s="64" t="n">
        <v>29</v>
      </c>
      <c r="AD6" s="64" t="n">
        <v>30</v>
      </c>
      <c r="AE6" s="64" t="n">
        <v>31</v>
      </c>
      <c r="AF6" s="64" t="n">
        <v>32</v>
      </c>
      <c r="AG6" s="64" t="n">
        <v>33</v>
      </c>
      <c r="AH6" s="64" t="n">
        <v>34</v>
      </c>
      <c r="AI6" s="64" t="n">
        <v>35</v>
      </c>
      <c r="AJ6" s="64" t="n">
        <v>36</v>
      </c>
      <c r="AK6" s="64" t="n">
        <v>37</v>
      </c>
      <c r="AL6" s="64" t="n">
        <v>38</v>
      </c>
      <c r="AM6" s="64" t="n">
        <v>39</v>
      </c>
      <c r="AN6" s="64" t="n">
        <v>40</v>
      </c>
      <c r="AO6" s="64" t="n">
        <v>41</v>
      </c>
      <c r="AP6" s="64" t="n">
        <v>42</v>
      </c>
      <c r="AQ6" s="64" t="n">
        <v>43</v>
      </c>
      <c r="AR6" s="64" t="n">
        <v>44</v>
      </c>
      <c r="AS6" s="64" t="n">
        <v>45</v>
      </c>
      <c r="AT6" s="64" t="n">
        <v>46</v>
      </c>
      <c r="AU6" s="64" t="n">
        <v>47</v>
      </c>
      <c r="AV6" s="64" t="n">
        <v>48</v>
      </c>
      <c r="AW6" s="64" t="n">
        <v>49</v>
      </c>
    </row>
    <row r="7" s="1" customFormat="true" ht="22.5" hidden="false" customHeight="true" outlineLevel="0" collapsed="false">
      <c r="A7" s="65" t="s">
        <v>8</v>
      </c>
      <c r="B7" s="65"/>
      <c r="C7" s="65"/>
      <c r="D7" s="66" t="n">
        <f aca="false">E7+W7+AN7</f>
        <v>3032063.792</v>
      </c>
      <c r="E7" s="67" t="n">
        <v>1659228.792</v>
      </c>
      <c r="F7" s="68" t="n">
        <v>1252722</v>
      </c>
      <c r="G7" s="68" t="n">
        <v>793164</v>
      </c>
      <c r="H7" s="68" t="n">
        <v>10224</v>
      </c>
      <c r="I7" s="68" t="n">
        <v>141996</v>
      </c>
      <c r="J7" s="68" t="n">
        <v>139920</v>
      </c>
      <c r="K7" s="68" t="n">
        <v>61194</v>
      </c>
      <c r="L7" s="69" t="n">
        <v>77040</v>
      </c>
      <c r="M7" s="69" t="n">
        <v>29184</v>
      </c>
      <c r="N7" s="70" t="n">
        <v>263153.832</v>
      </c>
      <c r="O7" s="68" t="n">
        <v>168257.28</v>
      </c>
      <c r="P7" s="68" t="n">
        <v>84128.64</v>
      </c>
      <c r="Q7" s="68" t="n">
        <v>2103.216</v>
      </c>
      <c r="R7" s="68" t="n">
        <v>3154.824</v>
      </c>
      <c r="S7" s="68" t="n">
        <v>4057.872</v>
      </c>
      <c r="T7" s="68" t="n">
        <v>1452</v>
      </c>
      <c r="U7" s="68" t="n">
        <v>126192.96</v>
      </c>
      <c r="V7" s="69" t="n">
        <v>17160</v>
      </c>
      <c r="W7" s="71" t="n">
        <v>1369409</v>
      </c>
      <c r="X7" s="71" t="n">
        <v>1149409</v>
      </c>
      <c r="Y7" s="72" t="n">
        <v>147500</v>
      </c>
      <c r="Z7" s="72" t="n">
        <v>100000</v>
      </c>
      <c r="AA7" s="72" t="n">
        <v>40000</v>
      </c>
      <c r="AB7" s="72" t="n">
        <v>600000</v>
      </c>
      <c r="AC7" s="72" t="n">
        <v>25000</v>
      </c>
      <c r="AD7" s="72" t="n">
        <v>20000</v>
      </c>
      <c r="AE7" s="72" t="n">
        <v>200000</v>
      </c>
      <c r="AF7" s="72" t="n">
        <v>16909</v>
      </c>
      <c r="AG7" s="72" t="n">
        <v>30000</v>
      </c>
      <c r="AH7" s="72" t="n">
        <v>30000</v>
      </c>
      <c r="AI7" s="72" t="n">
        <v>100000</v>
      </c>
      <c r="AJ7" s="72" t="n">
        <v>0</v>
      </c>
      <c r="AK7" s="72" t="n">
        <v>0</v>
      </c>
      <c r="AL7" s="72" t="n">
        <v>50000</v>
      </c>
      <c r="AM7" s="72" t="n">
        <v>10000</v>
      </c>
      <c r="AN7" s="73" t="n">
        <v>3426</v>
      </c>
      <c r="AO7" s="73" t="n">
        <v>0</v>
      </c>
      <c r="AP7" s="74" t="n">
        <v>0</v>
      </c>
      <c r="AQ7" s="74" t="n">
        <v>0</v>
      </c>
      <c r="AR7" s="74" t="n">
        <v>0</v>
      </c>
      <c r="AS7" s="73" t="n">
        <v>3426</v>
      </c>
      <c r="AT7" s="74" t="n">
        <v>3360</v>
      </c>
      <c r="AU7" s="74" t="n">
        <v>66</v>
      </c>
      <c r="AV7" s="74" t="n">
        <v>0</v>
      </c>
      <c r="AW7" s="75" t="n">
        <v>0</v>
      </c>
    </row>
    <row r="8" customFormat="false" ht="22.5" hidden="false" customHeight="true" outlineLevel="0" collapsed="false">
      <c r="A8" s="76" t="n">
        <v>2010308</v>
      </c>
      <c r="B8" s="77" t="s">
        <v>138</v>
      </c>
      <c r="C8" s="78" t="s">
        <v>139</v>
      </c>
      <c r="D8" s="66" t="n">
        <f aca="false">E8+W8+AN8</f>
        <v>2427338.192</v>
      </c>
      <c r="E8" s="67" t="n">
        <v>1054503.192</v>
      </c>
      <c r="F8" s="68" t="n">
        <v>795522</v>
      </c>
      <c r="G8" s="68" t="n">
        <v>509148</v>
      </c>
      <c r="H8" s="68" t="n">
        <v>5664</v>
      </c>
      <c r="I8" s="68" t="n">
        <v>141996</v>
      </c>
      <c r="J8" s="68" t="n">
        <v>77520</v>
      </c>
      <c r="K8" s="68" t="n">
        <v>61194</v>
      </c>
      <c r="L8" s="79" t="n">
        <v>0</v>
      </c>
      <c r="M8" s="79" t="n">
        <v>0</v>
      </c>
      <c r="N8" s="80" t="n">
        <v>163004.232</v>
      </c>
      <c r="O8" s="68" t="n">
        <v>105089.28</v>
      </c>
      <c r="P8" s="68" t="n">
        <v>52544.64</v>
      </c>
      <c r="Q8" s="68" t="n">
        <v>1313.616</v>
      </c>
      <c r="R8" s="68" t="n">
        <v>1970.424</v>
      </c>
      <c r="S8" s="68" t="n">
        <v>1294.272</v>
      </c>
      <c r="T8" s="68" t="n">
        <v>792</v>
      </c>
      <c r="U8" s="68" t="n">
        <v>78816.96</v>
      </c>
      <c r="V8" s="79" t="n">
        <v>17160</v>
      </c>
      <c r="W8" s="81" t="n">
        <v>1369409</v>
      </c>
      <c r="X8" s="81" t="n">
        <v>1149409</v>
      </c>
      <c r="Y8" s="72" t="n">
        <v>147500</v>
      </c>
      <c r="Z8" s="72" t="n">
        <v>100000</v>
      </c>
      <c r="AA8" s="72" t="n">
        <v>40000</v>
      </c>
      <c r="AB8" s="72" t="n">
        <v>600000</v>
      </c>
      <c r="AC8" s="72" t="n">
        <v>25000</v>
      </c>
      <c r="AD8" s="72" t="n">
        <v>20000</v>
      </c>
      <c r="AE8" s="72" t="n">
        <v>200000</v>
      </c>
      <c r="AF8" s="72" t="n">
        <v>16909</v>
      </c>
      <c r="AG8" s="72" t="n">
        <v>30000</v>
      </c>
      <c r="AH8" s="72" t="n">
        <v>30000</v>
      </c>
      <c r="AI8" s="72" t="n">
        <v>100000</v>
      </c>
      <c r="AJ8" s="72"/>
      <c r="AK8" s="72"/>
      <c r="AL8" s="72" t="n">
        <v>50000</v>
      </c>
      <c r="AM8" s="72" t="n">
        <v>10000</v>
      </c>
      <c r="AN8" s="73" t="n">
        <v>3426</v>
      </c>
      <c r="AO8" s="73" t="n">
        <v>0</v>
      </c>
      <c r="AP8" s="74" t="n">
        <v>0</v>
      </c>
      <c r="AQ8" s="74" t="n">
        <v>0</v>
      </c>
      <c r="AR8" s="74" t="n">
        <v>0</v>
      </c>
      <c r="AS8" s="73" t="n">
        <v>3426</v>
      </c>
      <c r="AT8" s="74" t="n">
        <v>3360</v>
      </c>
      <c r="AU8" s="74" t="n">
        <v>66</v>
      </c>
      <c r="AV8" s="74" t="n">
        <v>0</v>
      </c>
      <c r="AW8" s="73" t="n">
        <v>0</v>
      </c>
    </row>
    <row r="9" customFormat="false" ht="22.5" hidden="false" customHeight="true" outlineLevel="0" collapsed="false">
      <c r="A9" s="76"/>
      <c r="B9" s="77"/>
      <c r="C9" s="82" t="s">
        <v>140</v>
      </c>
      <c r="D9" s="66" t="n">
        <f aca="false">E9+W9+AN9</f>
        <v>2427338.192</v>
      </c>
      <c r="E9" s="67" t="n">
        <v>1054503.192</v>
      </c>
      <c r="F9" s="68" t="n">
        <v>795522</v>
      </c>
      <c r="G9" s="68" t="n">
        <v>509148</v>
      </c>
      <c r="H9" s="68" t="n">
        <v>5664</v>
      </c>
      <c r="I9" s="68" t="n">
        <v>141996</v>
      </c>
      <c r="J9" s="68" t="n">
        <v>77520</v>
      </c>
      <c r="K9" s="68" t="n">
        <v>61194</v>
      </c>
      <c r="L9" s="68"/>
      <c r="M9" s="68"/>
      <c r="N9" s="80" t="n">
        <v>163004.232</v>
      </c>
      <c r="O9" s="68" t="n">
        <v>105089.28</v>
      </c>
      <c r="P9" s="68" t="n">
        <v>52544.64</v>
      </c>
      <c r="Q9" s="68" t="n">
        <v>1313.616</v>
      </c>
      <c r="R9" s="68" t="n">
        <v>1970.424</v>
      </c>
      <c r="S9" s="68" t="n">
        <v>1294.272</v>
      </c>
      <c r="T9" s="68" t="n">
        <v>792</v>
      </c>
      <c r="U9" s="68" t="n">
        <v>78816.96</v>
      </c>
      <c r="V9" s="68" t="n">
        <v>17160</v>
      </c>
      <c r="W9" s="81" t="n">
        <v>1369409</v>
      </c>
      <c r="X9" s="81" t="n">
        <v>1149409</v>
      </c>
      <c r="Y9" s="72" t="n">
        <v>147500</v>
      </c>
      <c r="Z9" s="72" t="n">
        <v>100000</v>
      </c>
      <c r="AA9" s="72" t="n">
        <v>40000</v>
      </c>
      <c r="AB9" s="72" t="n">
        <v>600000</v>
      </c>
      <c r="AC9" s="72" t="n">
        <v>25000</v>
      </c>
      <c r="AD9" s="72" t="n">
        <v>20000</v>
      </c>
      <c r="AE9" s="72" t="n">
        <v>200000</v>
      </c>
      <c r="AF9" s="72" t="n">
        <v>16909</v>
      </c>
      <c r="AG9" s="72" t="n">
        <v>30000</v>
      </c>
      <c r="AH9" s="72" t="n">
        <v>30000</v>
      </c>
      <c r="AI9" s="72" t="n">
        <v>100000</v>
      </c>
      <c r="AJ9" s="72"/>
      <c r="AK9" s="72"/>
      <c r="AL9" s="72" t="n">
        <v>50000</v>
      </c>
      <c r="AM9" s="72" t="n">
        <v>10000</v>
      </c>
      <c r="AN9" s="73" t="n">
        <v>3426</v>
      </c>
      <c r="AO9" s="73" t="n">
        <v>0</v>
      </c>
      <c r="AP9" s="74" t="n">
        <v>0</v>
      </c>
      <c r="AQ9" s="74" t="n">
        <v>0</v>
      </c>
      <c r="AR9" s="74" t="n">
        <v>0</v>
      </c>
      <c r="AS9" s="73" t="n">
        <v>3426</v>
      </c>
      <c r="AT9" s="74" t="n">
        <v>3360</v>
      </c>
      <c r="AU9" s="74" t="n">
        <v>66</v>
      </c>
      <c r="AV9" s="74" t="n">
        <v>0</v>
      </c>
      <c r="AW9" s="74" t="n">
        <v>0</v>
      </c>
    </row>
    <row r="10" customFormat="false" ht="22.5" hidden="false" customHeight="true" outlineLevel="0" collapsed="false">
      <c r="A10" s="76"/>
      <c r="B10" s="77"/>
      <c r="C10" s="82" t="s">
        <v>141</v>
      </c>
      <c r="D10" s="66" t="n">
        <f aca="false">E10+W10+AN10</f>
        <v>0</v>
      </c>
      <c r="E10" s="79" t="n">
        <v>0</v>
      </c>
      <c r="F10" s="80" t="n">
        <v>0</v>
      </c>
      <c r="G10" s="68"/>
      <c r="H10" s="68"/>
      <c r="I10" s="68"/>
      <c r="J10" s="68"/>
      <c r="K10" s="68"/>
      <c r="L10" s="68"/>
      <c r="M10" s="68"/>
      <c r="N10" s="80" t="n">
        <v>0</v>
      </c>
      <c r="O10" s="68"/>
      <c r="P10" s="68"/>
      <c r="Q10" s="68"/>
      <c r="R10" s="68"/>
      <c r="S10" s="68"/>
      <c r="T10" s="68"/>
      <c r="U10" s="68"/>
      <c r="V10" s="68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73"/>
      <c r="AO10" s="73"/>
      <c r="AP10" s="74"/>
      <c r="AQ10" s="74"/>
      <c r="AR10" s="74"/>
      <c r="AS10" s="73"/>
      <c r="AT10" s="74"/>
      <c r="AU10" s="74"/>
      <c r="AV10" s="74"/>
      <c r="AW10" s="74"/>
    </row>
    <row r="11" customFormat="false" ht="22.5" hidden="false" customHeight="true" outlineLevel="0" collapsed="false">
      <c r="A11" s="76"/>
      <c r="B11" s="77"/>
      <c r="C11" s="83" t="s">
        <v>142</v>
      </c>
      <c r="D11" s="66" t="n">
        <f aca="false">E11+W11+AN11</f>
        <v>604725.6</v>
      </c>
      <c r="E11" s="79" t="n">
        <v>604725.6</v>
      </c>
      <c r="F11" s="80" t="n">
        <v>457200</v>
      </c>
      <c r="G11" s="80" t="n">
        <v>284016</v>
      </c>
      <c r="H11" s="80" t="n">
        <v>4560</v>
      </c>
      <c r="I11" s="80" t="n">
        <v>0</v>
      </c>
      <c r="J11" s="80" t="n">
        <v>62400</v>
      </c>
      <c r="K11" s="80" t="n">
        <v>0</v>
      </c>
      <c r="L11" s="80" t="n">
        <v>77040</v>
      </c>
      <c r="M11" s="80" t="n">
        <v>29184</v>
      </c>
      <c r="N11" s="80" t="n">
        <v>100149.6</v>
      </c>
      <c r="O11" s="80" t="n">
        <v>63168</v>
      </c>
      <c r="P11" s="80" t="n">
        <v>31584</v>
      </c>
      <c r="Q11" s="80" t="n">
        <v>789.6</v>
      </c>
      <c r="R11" s="80" t="n">
        <v>1184.4</v>
      </c>
      <c r="S11" s="80" t="n">
        <v>2763.6</v>
      </c>
      <c r="T11" s="80" t="n">
        <v>660</v>
      </c>
      <c r="U11" s="80" t="n">
        <v>47376</v>
      </c>
      <c r="V11" s="80" t="n">
        <v>0</v>
      </c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</row>
    <row r="12" customFormat="false" ht="22.5" hidden="false" customHeight="true" outlineLevel="0" collapsed="false">
      <c r="A12" s="76"/>
      <c r="B12" s="77"/>
      <c r="C12" s="82" t="s">
        <v>140</v>
      </c>
      <c r="D12" s="66" t="n">
        <f aca="false">E12+W12+AN12</f>
        <v>604725.6</v>
      </c>
      <c r="E12" s="79" t="n">
        <v>604725.6</v>
      </c>
      <c r="F12" s="80" t="n">
        <v>457200</v>
      </c>
      <c r="G12" s="68" t="n">
        <v>284016</v>
      </c>
      <c r="H12" s="68" t="n">
        <v>4560</v>
      </c>
      <c r="I12" s="68" t="n">
        <v>0</v>
      </c>
      <c r="J12" s="68" t="n">
        <v>62400</v>
      </c>
      <c r="K12" s="68" t="n">
        <v>0</v>
      </c>
      <c r="L12" s="68" t="n">
        <v>77040</v>
      </c>
      <c r="M12" s="68" t="n">
        <v>29184</v>
      </c>
      <c r="N12" s="80" t="n">
        <v>100149.6</v>
      </c>
      <c r="O12" s="68" t="n">
        <v>63168</v>
      </c>
      <c r="P12" s="68" t="n">
        <v>31584</v>
      </c>
      <c r="Q12" s="68" t="n">
        <v>789.6</v>
      </c>
      <c r="R12" s="68" t="n">
        <v>1184.4</v>
      </c>
      <c r="S12" s="68" t="n">
        <v>2763.6</v>
      </c>
      <c r="T12" s="68" t="n">
        <v>660</v>
      </c>
      <c r="U12" s="68" t="n">
        <v>47376</v>
      </c>
      <c r="V12" s="68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</row>
    <row r="13" customFormat="false" ht="22.5" hidden="false" customHeight="true" outlineLevel="0" collapsed="false">
      <c r="A13" s="76"/>
      <c r="B13" s="77"/>
      <c r="C13" s="82" t="s">
        <v>141</v>
      </c>
      <c r="D13" s="66" t="n">
        <f aca="false">E13+W13+AN13</f>
        <v>0</v>
      </c>
      <c r="E13" s="79" t="n">
        <v>0</v>
      </c>
      <c r="F13" s="80" t="n">
        <v>0</v>
      </c>
      <c r="G13" s="68"/>
      <c r="H13" s="68"/>
      <c r="I13" s="68"/>
      <c r="J13" s="68"/>
      <c r="K13" s="68"/>
      <c r="L13" s="68"/>
      <c r="M13" s="68"/>
      <c r="N13" s="80" t="n">
        <v>0</v>
      </c>
      <c r="O13" s="68"/>
      <c r="P13" s="68"/>
      <c r="Q13" s="68"/>
      <c r="R13" s="68"/>
      <c r="S13" s="68"/>
      <c r="T13" s="68"/>
      <c r="U13" s="68"/>
      <c r="V13" s="68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5.6" zeroHeight="false" outlineLevelRow="0" outlineLevelCol="0"/>
  <cols>
    <col collapsed="false" customWidth="true" hidden="false" outlineLevel="0" max="1" min="1" style="84" width="30.89"/>
    <col collapsed="false" customWidth="true" hidden="false" outlineLevel="0" max="2" min="2" style="84" width="7.5"/>
    <col collapsed="false" customWidth="true" hidden="false" outlineLevel="0" max="3" min="3" style="84" width="11.89"/>
    <col collapsed="false" customWidth="true" hidden="false" outlineLevel="0" max="4" min="4" style="84" width="7.5"/>
    <col collapsed="false" customWidth="true" hidden="false" outlineLevel="0" max="5" min="5" style="84" width="22.09"/>
    <col collapsed="false" customWidth="true" hidden="false" outlineLevel="0" max="6" min="6" style="84" width="15.5"/>
    <col collapsed="false" customWidth="true" hidden="false" outlineLevel="0" max="7" min="7" style="84" width="7.5"/>
    <col collapsed="false" customWidth="true" hidden="false" outlineLevel="0" max="8" min="8" style="84" width="17.39"/>
    <col collapsed="false" customWidth="true" hidden="false" outlineLevel="0" max="9" min="9" style="84" width="7.5"/>
    <col collapsed="false" customWidth="false" hidden="false" outlineLevel="0" max="257" min="10" style="84" width="8.69"/>
  </cols>
  <sheetData>
    <row r="1" customFormat="false" ht="33" hidden="false" customHeight="true" outlineLevel="0" collapsed="false">
      <c r="A1" s="85" t="s">
        <v>143</v>
      </c>
    </row>
    <row r="2" customFormat="false" ht="51.75" hidden="false" customHeight="true" outlineLevel="0" collapsed="false">
      <c r="A2" s="86" t="s">
        <v>144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.75" hidden="false" customHeight="true" outlineLevel="0" collapsed="false">
      <c r="A3" s="5" t="s">
        <v>2</v>
      </c>
      <c r="B3" s="87"/>
      <c r="C3" s="88"/>
      <c r="D3" s="88"/>
      <c r="E3" s="88"/>
      <c r="F3" s="88"/>
      <c r="G3" s="88"/>
      <c r="H3" s="16"/>
      <c r="I3" s="16"/>
      <c r="J3" s="89" t="s">
        <v>3</v>
      </c>
    </row>
    <row r="4" customFormat="false" ht="22.5" hidden="false" customHeight="true" outlineLevel="0" collapsed="false">
      <c r="A4" s="20" t="s">
        <v>145</v>
      </c>
      <c r="B4" s="20" t="s">
        <v>146</v>
      </c>
      <c r="C4" s="20" t="s">
        <v>106</v>
      </c>
      <c r="D4" s="20" t="s">
        <v>146</v>
      </c>
      <c r="E4" s="90" t="s">
        <v>147</v>
      </c>
      <c r="F4" s="90"/>
      <c r="G4" s="20" t="s">
        <v>146</v>
      </c>
      <c r="H4" s="20" t="s">
        <v>148</v>
      </c>
      <c r="I4" s="20" t="s">
        <v>146</v>
      </c>
      <c r="J4" s="20" t="s">
        <v>149</v>
      </c>
    </row>
    <row r="5" s="91" customFormat="true" ht="22.5" hidden="false" customHeight="true" outlineLevel="0" collapsed="false">
      <c r="A5" s="20"/>
      <c r="B5" s="20"/>
      <c r="C5" s="20"/>
      <c r="D5" s="20"/>
      <c r="E5" s="20" t="s">
        <v>107</v>
      </c>
      <c r="F5" s="20" t="s">
        <v>150</v>
      </c>
      <c r="G5" s="20"/>
      <c r="H5" s="20"/>
      <c r="I5" s="20"/>
      <c r="J5" s="20"/>
    </row>
    <row r="6" s="91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4" customFormat="true" ht="45" hidden="false" customHeight="true" outlineLevel="0" collapsed="false">
      <c r="A7" s="92" t="n">
        <v>100000</v>
      </c>
      <c r="B7" s="93"/>
      <c r="C7" s="93" t="n">
        <v>100000</v>
      </c>
      <c r="D7" s="93"/>
      <c r="E7" s="93" t="n">
        <v>0</v>
      </c>
      <c r="F7" s="93" t="n">
        <v>0</v>
      </c>
      <c r="G7" s="93"/>
      <c r="H7" s="93" t="n">
        <v>0</v>
      </c>
      <c r="I7" s="93"/>
      <c r="J7" s="93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6953125" defaultRowHeight="15.6" zeroHeight="false" outlineLevelRow="0" outlineLevelCol="0"/>
  <cols>
    <col collapsed="false" customWidth="true" hidden="false" outlineLevel="0" max="1" min="1" style="84" width="29.89"/>
    <col collapsed="false" customWidth="true" hidden="false" outlineLevel="0" max="2" min="2" style="84" width="7.5"/>
    <col collapsed="false" customWidth="true" hidden="false" outlineLevel="0" max="3" min="3" style="84" width="13.09"/>
    <col collapsed="false" customWidth="true" hidden="false" outlineLevel="0" max="4" min="4" style="84" width="7.5"/>
    <col collapsed="false" customWidth="true" hidden="false" outlineLevel="0" max="5" min="5" style="84" width="21.09"/>
    <col collapsed="false" customWidth="true" hidden="false" outlineLevel="0" max="6" min="6" style="84" width="16.09"/>
    <col collapsed="false" customWidth="true" hidden="false" outlineLevel="0" max="7" min="7" style="84" width="7.5"/>
    <col collapsed="false" customWidth="true" hidden="false" outlineLevel="0" max="8" min="8" style="84" width="18.39"/>
    <col collapsed="false" customWidth="true" hidden="false" outlineLevel="0" max="9" min="9" style="84" width="7.5"/>
    <col collapsed="false" customWidth="false" hidden="false" outlineLevel="0" max="257" min="10" style="84" width="8.69"/>
  </cols>
  <sheetData>
    <row r="1" customFormat="false" ht="33" hidden="false" customHeight="true" outlineLevel="0" collapsed="false">
      <c r="A1" s="85" t="s">
        <v>151</v>
      </c>
    </row>
    <row r="2" customFormat="false" ht="51.75" hidden="false" customHeight="true" outlineLevel="0" collapsed="false">
      <c r="A2" s="86" t="s">
        <v>152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.75" hidden="false" customHeight="true" outlineLevel="0" collapsed="false">
      <c r="A3" s="5" t="s">
        <v>2</v>
      </c>
      <c r="B3" s="88"/>
      <c r="C3" s="88"/>
      <c r="D3" s="88"/>
      <c r="E3" s="88"/>
      <c r="F3" s="88"/>
      <c r="G3" s="88"/>
      <c r="J3" s="95" t="s">
        <v>3</v>
      </c>
    </row>
    <row r="4" customFormat="false" ht="22.5" hidden="false" customHeight="true" outlineLevel="0" collapsed="false">
      <c r="A4" s="20" t="s">
        <v>145</v>
      </c>
      <c r="B4" s="20" t="s">
        <v>146</v>
      </c>
      <c r="C4" s="20" t="s">
        <v>106</v>
      </c>
      <c r="D4" s="20" t="s">
        <v>146</v>
      </c>
      <c r="E4" s="20" t="s">
        <v>147</v>
      </c>
      <c r="F4" s="20"/>
      <c r="G4" s="20" t="s">
        <v>146</v>
      </c>
      <c r="H4" s="20" t="s">
        <v>148</v>
      </c>
      <c r="I4" s="20" t="s">
        <v>146</v>
      </c>
      <c r="J4" s="20" t="s">
        <v>149</v>
      </c>
    </row>
    <row r="5" s="91" customFormat="true" ht="22.5" hidden="false" customHeight="true" outlineLevel="0" collapsed="false">
      <c r="A5" s="20"/>
      <c r="B5" s="20"/>
      <c r="C5" s="20"/>
      <c r="D5" s="20"/>
      <c r="E5" s="20" t="s">
        <v>107</v>
      </c>
      <c r="F5" s="20" t="s">
        <v>150</v>
      </c>
      <c r="G5" s="20"/>
      <c r="H5" s="20"/>
      <c r="I5" s="20"/>
      <c r="J5" s="20"/>
    </row>
    <row r="6" s="91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4" customFormat="true" ht="31.05" hidden="false" customHeight="true" outlineLevel="0" collapsed="false">
      <c r="A7" s="92" t="n">
        <v>100000</v>
      </c>
      <c r="B7" s="93"/>
      <c r="C7" s="93" t="n">
        <v>100000</v>
      </c>
      <c r="D7" s="93"/>
      <c r="E7" s="93" t="n">
        <v>0</v>
      </c>
      <c r="F7" s="93" t="n">
        <v>0</v>
      </c>
      <c r="G7" s="93"/>
      <c r="H7" s="93" t="n">
        <v>0</v>
      </c>
      <c r="I7" s="93"/>
      <c r="J7" s="93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7-30T07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