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5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externalReferences>
    <externalReference r:id="rId14"/>
  </externalReference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3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总工会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群众团体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持平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总工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名称：</t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/Desktop/&#26032;&#21439;&#24635;&#24037;&#20250;2021&#24180;&#21333;&#20301;&#37096;&#38376;&#39044;&#31639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封面"/>
      <sheetName val="表1收支总表"/>
      <sheetName val="表2预算收入总表"/>
      <sheetName val="表2—1人员经费核定表"/>
      <sheetName val="表2—2公用经费核定表"/>
      <sheetName val="表2—3专项经费核定表"/>
      <sheetName val="表2-4政府非税收入核定表"/>
      <sheetName val="表3预算支出总表"/>
      <sheetName val="表3-1财政拨款收支总表"/>
      <sheetName val="表3-1-1财政拨款一般公共预算工资福利支出表"/>
      <sheetName val="表3-1-2财政拨款一般公共预算对个人和家庭补助支出表"/>
      <sheetName val="表3-1-3财政拨款一般公共预算商品和服务支出表"/>
      <sheetName val="表3-1-4财政拨款一般公共预算项目支出表"/>
      <sheetName val="表3-1-5财政拨款政府性基金 预算项目支出表"/>
      <sheetName val="表3-2其他资金收支总表"/>
      <sheetName val="表3-2-1其他资金一般公共预算工资福利支出表 "/>
      <sheetName val="表3-2-2其他资金一般公共预算对个人和家庭补助支出表"/>
      <sheetName val="表3-2-3其他资金一般公共预算商品和服务支出表"/>
      <sheetName val="表3-2-4其他资金一般公共预算项目支出表"/>
      <sheetName val="附表1三公经费支出表"/>
      <sheetName val="附表1-1财政拨款三公经费支出表"/>
      <sheetName val="附表2政府采购预算支出表"/>
      <sheetName val="表4—1基础信息表（财政全供人员）"/>
      <sheetName val="表4—2基础信息表（差供及定额补助人员）"/>
      <sheetName val="表4—3基础信息表（自收自支及临时人员）"/>
    </sheetNames>
    <sheetDataSet>
      <sheetData sheetId="0"/>
      <sheetData sheetId="1"/>
      <sheetData sheetId="2"/>
      <sheetData sheetId="3">
        <row r="9">
          <cell r="C9">
            <v>1446131.996</v>
          </cell>
        </row>
        <row r="12">
          <cell r="C12">
            <v>2950000</v>
          </cell>
        </row>
      </sheetData>
      <sheetData sheetId="4">
        <row r="8">
          <cell r="A8">
            <v>1241814.996</v>
          </cell>
        </row>
      </sheetData>
      <sheetData sheetId="5">
        <row r="9">
          <cell r="A9">
            <v>204317</v>
          </cell>
        </row>
      </sheetData>
      <sheetData sheetId="6">
        <row r="7">
          <cell r="C7">
            <v>0</v>
          </cell>
          <cell r="D7">
            <v>2950000</v>
          </cell>
        </row>
      </sheetData>
      <sheetData sheetId="7"/>
      <sheetData sheetId="8"/>
      <sheetData sheetId="9">
        <row r="8">
          <cell r="D8">
            <v>4396131.996</v>
          </cell>
        </row>
        <row r="9">
          <cell r="D9">
            <v>1128702.996</v>
          </cell>
        </row>
        <row r="10">
          <cell r="D10">
            <v>3245757</v>
          </cell>
        </row>
        <row r="11">
          <cell r="D11">
            <v>21672</v>
          </cell>
        </row>
      </sheetData>
      <sheetData sheetId="10">
        <row r="7">
          <cell r="E7">
            <v>1128702.996</v>
          </cell>
        </row>
      </sheetData>
      <sheetData sheetId="11">
        <row r="7">
          <cell r="E7">
            <v>21672</v>
          </cell>
        </row>
      </sheetData>
      <sheetData sheetId="12">
        <row r="7">
          <cell r="E7">
            <v>3245757</v>
          </cell>
        </row>
      </sheetData>
      <sheetData sheetId="13"/>
      <sheetData sheetId="14"/>
      <sheetData sheetId="15"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81" width="9.89"/>
    <col collapsed="false" customWidth="true" hidden="false" outlineLevel="0" max="2" min="2" style="81" width="16.69"/>
    <col collapsed="false" customWidth="true" hidden="false" outlineLevel="0" max="3" min="3" style="81" width="18.09"/>
    <col collapsed="false" customWidth="true" hidden="false" outlineLevel="0" max="4" min="4" style="81" width="7.69"/>
    <col collapsed="false" customWidth="true" hidden="false" outlineLevel="0" max="5" min="5" style="81" width="9.99"/>
    <col collapsed="false" customWidth="true" hidden="false" outlineLevel="0" max="11" min="6" style="81" width="14.19"/>
    <col collapsed="false" customWidth="false" hidden="false" outlineLevel="0" max="257" min="12" style="81" width="8.99"/>
  </cols>
  <sheetData>
    <row r="1" customFormat="false" ht="30.75" hidden="false" customHeight="true" outlineLevel="0" collapsed="false">
      <c r="A1" s="82" t="s">
        <v>153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24.75" hidden="false" customHeight="true" outlineLevel="0" collapsed="false">
      <c r="A2" s="93" t="s">
        <v>154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4.75" hidden="false" customHeight="true" outlineLevel="0" collapsed="false">
      <c r="A3" s="42" t="s">
        <v>2</v>
      </c>
      <c r="B3" s="42"/>
      <c r="C3" s="85"/>
      <c r="D3" s="85"/>
      <c r="E3" s="85"/>
      <c r="F3" s="85"/>
      <c r="G3" s="85"/>
      <c r="J3" s="94" t="s">
        <v>3</v>
      </c>
      <c r="K3" s="94"/>
    </row>
    <row r="4" customFormat="false" ht="22.5" hidden="false" customHeight="true" outlineLevel="0" collapsed="false">
      <c r="A4" s="45" t="s">
        <v>155</v>
      </c>
      <c r="B4" s="45" t="s">
        <v>156</v>
      </c>
      <c r="C4" s="45" t="s">
        <v>28</v>
      </c>
      <c r="D4" s="45" t="s">
        <v>157</v>
      </c>
      <c r="E4" s="45" t="s">
        <v>68</v>
      </c>
      <c r="F4" s="45"/>
      <c r="G4" s="45"/>
      <c r="H4" s="45"/>
      <c r="I4" s="45" t="s">
        <v>69</v>
      </c>
      <c r="J4" s="45"/>
      <c r="K4" s="45"/>
    </row>
    <row r="5" customFormat="false" ht="40.05" hidden="false" customHeight="true" outlineLevel="0" collapsed="false">
      <c r="A5" s="45"/>
      <c r="B5" s="45"/>
      <c r="C5" s="45"/>
      <c r="D5" s="45"/>
      <c r="E5" s="45" t="s">
        <v>32</v>
      </c>
      <c r="F5" s="45" t="s">
        <v>88</v>
      </c>
      <c r="G5" s="45" t="s">
        <v>158</v>
      </c>
      <c r="H5" s="45" t="s">
        <v>89</v>
      </c>
      <c r="I5" s="45" t="s">
        <v>32</v>
      </c>
      <c r="J5" s="20" t="s">
        <v>91</v>
      </c>
      <c r="K5" s="20" t="s">
        <v>92</v>
      </c>
    </row>
    <row r="6" customFormat="false" ht="31.05" hidden="false" customHeight="true" outlineLevel="0" collapsed="false">
      <c r="A6" s="45" t="n">
        <v>1</v>
      </c>
      <c r="B6" s="47" t="n">
        <f aca="false">SUM(A6+1)</f>
        <v>2</v>
      </c>
      <c r="C6" s="47" t="n">
        <f aca="false">SUM(B6+1)</f>
        <v>3</v>
      </c>
      <c r="D6" s="47" t="n">
        <f aca="false">SUM(C6+1)</f>
        <v>4</v>
      </c>
      <c r="E6" s="47" t="n">
        <f aca="false">SUM(D6+1)</f>
        <v>5</v>
      </c>
      <c r="F6" s="47" t="n">
        <f aca="false">SUM(E6+1)</f>
        <v>6</v>
      </c>
      <c r="G6" s="47" t="n">
        <f aca="false">SUM(F6+1)</f>
        <v>7</v>
      </c>
      <c r="H6" s="47" t="n">
        <f aca="false">SUM(G6+1)</f>
        <v>8</v>
      </c>
      <c r="I6" s="47" t="n">
        <f aca="false">SUM(H6+1)</f>
        <v>9</v>
      </c>
      <c r="J6" s="47" t="n">
        <f aca="false">SUM(I6+1)</f>
        <v>10</v>
      </c>
      <c r="K6" s="47" t="n">
        <f aca="false">SUM(J6+1)</f>
        <v>11</v>
      </c>
    </row>
    <row r="7" customFormat="false" ht="46.05" hidden="false" customHeight="true" outlineLevel="0" collapsed="false">
      <c r="A7" s="95"/>
      <c r="B7" s="96"/>
      <c r="C7" s="97" t="s">
        <v>159</v>
      </c>
      <c r="D7" s="98" t="n">
        <v>0</v>
      </c>
      <c r="E7" s="98" t="n">
        <f aca="false">SUM(F7:H7)</f>
        <v>0</v>
      </c>
      <c r="F7" s="99" t="n">
        <v>0</v>
      </c>
      <c r="G7" s="99"/>
      <c r="H7" s="99" t="n">
        <v>0</v>
      </c>
      <c r="I7" s="98" t="n">
        <f aca="false">SUM(J7:K7)</f>
        <v>0</v>
      </c>
      <c r="J7" s="99" t="n">
        <v>0</v>
      </c>
      <c r="K7" s="99" t="n">
        <v>0</v>
      </c>
    </row>
    <row r="8" customFormat="false" ht="15.6" hidden="false" customHeight="true" outlineLevel="0" collapsed="false">
      <c r="A8" s="100" t="s">
        <v>160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2" min="1" style="81" width="17.5"/>
    <col collapsed="false" customWidth="true" hidden="false" outlineLevel="0" max="5" min="3" style="81" width="9.69"/>
    <col collapsed="false" customWidth="true" hidden="false" outlineLevel="0" max="6" min="6" style="81" width="9.59"/>
    <col collapsed="false" customWidth="true" hidden="false" outlineLevel="0" max="7" min="7" style="81" width="10.09"/>
    <col collapsed="false" customWidth="true" hidden="false" outlineLevel="0" max="8" min="8" style="81" width="11.39"/>
    <col collapsed="false" customWidth="true" hidden="false" outlineLevel="0" max="9" min="9" style="81" width="7.69"/>
    <col collapsed="false" customWidth="true" hidden="false" outlineLevel="0" max="10" min="10" style="81" width="6.09"/>
    <col collapsed="false" customWidth="true" hidden="false" outlineLevel="0" max="11" min="11" style="81" width="6.39"/>
    <col collapsed="false" customWidth="true" hidden="false" outlineLevel="0" max="12" min="12" style="81" width="7.89"/>
    <col collapsed="false" customWidth="true" hidden="false" outlineLevel="0" max="13" min="13" style="81" width="11.39"/>
    <col collapsed="false" customWidth="false" hidden="false" outlineLevel="0" max="257" min="14" style="81" width="8.99"/>
  </cols>
  <sheetData>
    <row r="1" customFormat="false" ht="30.75" hidden="false" customHeight="true" outlineLevel="0" collapsed="false">
      <c r="A1" s="82" t="s">
        <v>161</v>
      </c>
      <c r="B1" s="82"/>
      <c r="C1" s="82"/>
      <c r="D1" s="82"/>
      <c r="E1" s="82"/>
    </row>
    <row r="2" customFormat="false" ht="44.25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8.75" hidden="false" customHeight="true" outlineLevel="0" collapsed="false">
      <c r="A3" s="42" t="s">
        <v>2</v>
      </c>
      <c r="B3" s="42"/>
      <c r="C3" s="101"/>
      <c r="D3" s="101"/>
      <c r="E3" s="101"/>
      <c r="F3" s="102"/>
      <c r="G3" s="101"/>
      <c r="H3" s="101"/>
      <c r="I3" s="101"/>
      <c r="J3" s="101"/>
      <c r="K3" s="103" t="s">
        <v>3</v>
      </c>
      <c r="L3" s="101"/>
    </row>
    <row r="4" customFormat="false" ht="25.5" hidden="false" customHeight="true" outlineLevel="0" collapsed="false">
      <c r="A4" s="59" t="s">
        <v>163</v>
      </c>
      <c r="B4" s="59" t="s">
        <v>164</v>
      </c>
      <c r="C4" s="59" t="s">
        <v>165</v>
      </c>
      <c r="D4" s="59"/>
      <c r="E4" s="59"/>
      <c r="F4" s="20" t="s">
        <v>166</v>
      </c>
      <c r="G4" s="59" t="s">
        <v>167</v>
      </c>
      <c r="H4" s="59"/>
      <c r="I4" s="59"/>
      <c r="J4" s="59"/>
      <c r="K4" s="59"/>
      <c r="L4" s="59"/>
      <c r="M4" s="20" t="s">
        <v>148</v>
      </c>
    </row>
    <row r="5" customFormat="false" ht="33" hidden="false" customHeight="true" outlineLevel="0" collapsed="false">
      <c r="A5" s="59"/>
      <c r="B5" s="59"/>
      <c r="C5" s="59" t="s">
        <v>168</v>
      </c>
      <c r="D5" s="59" t="s">
        <v>169</v>
      </c>
      <c r="E5" s="59" t="s">
        <v>170</v>
      </c>
      <c r="F5" s="20"/>
      <c r="G5" s="20" t="s">
        <v>171</v>
      </c>
      <c r="H5" s="20" t="s">
        <v>172</v>
      </c>
      <c r="I5" s="20" t="s">
        <v>173</v>
      </c>
      <c r="J5" s="20" t="s">
        <v>174</v>
      </c>
      <c r="K5" s="20" t="s">
        <v>175</v>
      </c>
      <c r="L5" s="20" t="s">
        <v>132</v>
      </c>
      <c r="M5" s="20"/>
    </row>
    <row r="6" customFormat="false" ht="21.9" hidden="false" customHeight="true" outlineLevel="0" collapsed="false">
      <c r="A6" s="59"/>
      <c r="B6" s="59" t="n">
        <v>1</v>
      </c>
      <c r="C6" s="104" t="n">
        <f aca="false">SUM(B6+1)</f>
        <v>2</v>
      </c>
      <c r="D6" s="104" t="n">
        <f aca="false">SUM(C6+1)</f>
        <v>3</v>
      </c>
      <c r="E6" s="104" t="n">
        <f aca="false">SUM(D6+1)</f>
        <v>4</v>
      </c>
      <c r="F6" s="104" t="n">
        <f aca="false">SUM(E6+1)</f>
        <v>5</v>
      </c>
      <c r="G6" s="104" t="n">
        <f aca="false">SUM(F6+1)</f>
        <v>6</v>
      </c>
      <c r="H6" s="104" t="n">
        <f aca="false">SUM(G6+1)</f>
        <v>7</v>
      </c>
      <c r="I6" s="104" t="n">
        <f aca="false">SUM(H6+1)</f>
        <v>8</v>
      </c>
      <c r="J6" s="104" t="n">
        <f aca="false">SUM(I6+1)</f>
        <v>9</v>
      </c>
      <c r="K6" s="104" t="n">
        <f aca="false">SUM(J6+1)</f>
        <v>10</v>
      </c>
      <c r="L6" s="104" t="n">
        <f aca="false">SUM(K6+1)</f>
        <v>11</v>
      </c>
      <c r="M6" s="104" t="n">
        <f aca="false">SUM(L6+1)</f>
        <v>12</v>
      </c>
    </row>
    <row r="7" customFormat="false" ht="22.5" hidden="false" customHeight="true" outlineLevel="0" collapsed="false">
      <c r="A7" s="105" t="s">
        <v>8</v>
      </c>
      <c r="B7" s="105"/>
      <c r="C7" s="105"/>
      <c r="D7" s="105"/>
      <c r="E7" s="105"/>
      <c r="F7" s="106" t="n">
        <f aca="false">SUM(G7:L7)</f>
        <v>0</v>
      </c>
      <c r="G7" s="106" t="n">
        <f aca="false">SUM(G8:G14)</f>
        <v>0</v>
      </c>
      <c r="H7" s="106" t="n">
        <f aca="false">SUM(H8:H14)</f>
        <v>0</v>
      </c>
      <c r="I7" s="106" t="n">
        <f aca="false">SUM(I8:I14)</f>
        <v>0</v>
      </c>
      <c r="J7" s="106" t="n">
        <f aca="false">SUM(J8:J14)</f>
        <v>0</v>
      </c>
      <c r="K7" s="106" t="n">
        <f aca="false">SUM(K8:K14)</f>
        <v>0</v>
      </c>
      <c r="L7" s="106" t="n">
        <f aca="false">SUM(L8:L14)</f>
        <v>0</v>
      </c>
      <c r="M7" s="77"/>
    </row>
    <row r="8" customFormat="false" ht="22.5" hidden="false" customHeight="true" outlineLevel="0" collapsed="false">
      <c r="A8" s="77"/>
      <c r="B8" s="77"/>
      <c r="C8" s="77"/>
      <c r="D8" s="77"/>
      <c r="E8" s="77"/>
      <c r="F8" s="106"/>
      <c r="G8" s="77"/>
      <c r="H8" s="77"/>
      <c r="I8" s="77"/>
      <c r="J8" s="77"/>
      <c r="K8" s="77"/>
      <c r="L8" s="77"/>
      <c r="M8" s="77"/>
    </row>
    <row r="9" customFormat="false" ht="22.5" hidden="false" customHeight="true" outlineLevel="0" collapsed="false">
      <c r="A9" s="77"/>
      <c r="B9" s="77"/>
      <c r="C9" s="77"/>
      <c r="D9" s="77"/>
      <c r="E9" s="77"/>
      <c r="F9" s="106" t="n">
        <f aca="false">SUM(G9:L9)</f>
        <v>0</v>
      </c>
      <c r="G9" s="77"/>
      <c r="H9" s="77"/>
      <c r="I9" s="77"/>
      <c r="J9" s="77"/>
      <c r="K9" s="77"/>
      <c r="L9" s="77"/>
      <c r="M9" s="77"/>
    </row>
    <row r="10" customFormat="false" ht="22.5" hidden="false" customHeight="true" outlineLevel="0" collapsed="false">
      <c r="A10" s="77"/>
      <c r="B10" s="77"/>
      <c r="C10" s="77"/>
      <c r="D10" s="77"/>
      <c r="E10" s="77"/>
      <c r="F10" s="106" t="n">
        <f aca="false">SUM(G10:L10)</f>
        <v>0</v>
      </c>
      <c r="G10" s="77"/>
      <c r="H10" s="77"/>
      <c r="I10" s="77"/>
      <c r="J10" s="77"/>
      <c r="K10" s="77"/>
      <c r="L10" s="77"/>
      <c r="M10" s="77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106" t="n">
        <f aca="false">SUM(G11:L11)</f>
        <v>0</v>
      </c>
      <c r="G11" s="77"/>
      <c r="H11" s="77"/>
      <c r="I11" s="77"/>
      <c r="J11" s="77"/>
      <c r="K11" s="77"/>
      <c r="L11" s="77"/>
      <c r="M11" s="77"/>
    </row>
    <row r="12" customFormat="false" ht="22.5" hidden="false" customHeight="true" outlineLevel="0" collapsed="false">
      <c r="A12" s="77"/>
      <c r="B12" s="77"/>
      <c r="C12" s="77"/>
      <c r="D12" s="77"/>
      <c r="E12" s="77"/>
      <c r="F12" s="106" t="n">
        <f aca="false">SUM(G12:L12)</f>
        <v>0</v>
      </c>
      <c r="G12" s="77"/>
      <c r="H12" s="77"/>
      <c r="I12" s="77"/>
      <c r="J12" s="77"/>
      <c r="K12" s="77"/>
      <c r="L12" s="77"/>
      <c r="M12" s="77"/>
    </row>
    <row r="13" customFormat="false" ht="22.5" hidden="false" customHeight="true" outlineLevel="0" collapsed="false">
      <c r="A13" s="77"/>
      <c r="B13" s="77"/>
      <c r="C13" s="77"/>
      <c r="D13" s="77"/>
      <c r="E13" s="77"/>
      <c r="F13" s="106" t="n">
        <f aca="false">SUM(G13:L13)</f>
        <v>0</v>
      </c>
      <c r="G13" s="77"/>
      <c r="H13" s="77"/>
      <c r="I13" s="77"/>
      <c r="J13" s="77"/>
      <c r="K13" s="77"/>
      <c r="L13" s="77"/>
      <c r="M13" s="77"/>
    </row>
    <row r="14" customFormat="false" ht="22.5" hidden="false" customHeight="true" outlineLevel="0" collapsed="false">
      <c r="A14" s="77"/>
      <c r="B14" s="77"/>
      <c r="C14" s="77"/>
      <c r="D14" s="77"/>
      <c r="E14" s="77"/>
      <c r="F14" s="106" t="n">
        <f aca="false">SUM(G14:L14)</f>
        <v>0</v>
      </c>
      <c r="G14" s="77"/>
      <c r="H14" s="77"/>
      <c r="I14" s="77"/>
      <c r="J14" s="77"/>
      <c r="K14" s="77"/>
      <c r="L14" s="77"/>
      <c r="M14" s="77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8.59375" defaultRowHeight="21" zeroHeight="false" outlineLevelRow="0" outlineLevelCol="0"/>
  <cols>
    <col collapsed="false" customWidth="true" hidden="false" outlineLevel="0" max="1" min="1" style="107" width="36.99"/>
    <col collapsed="false" customWidth="true" hidden="false" outlineLevel="0" max="2" min="2" style="107" width="12.19"/>
    <col collapsed="false" customWidth="true" hidden="false" outlineLevel="0" max="3" min="3" style="107" width="39.69"/>
    <col collapsed="false" customWidth="true" hidden="false" outlineLevel="0" max="4" min="4" style="107" width="12.09"/>
    <col collapsed="false" customWidth="true" hidden="false" outlineLevel="0" max="32" min="5" style="107" width="8.99"/>
    <col collapsed="false" customWidth="false" hidden="false" outlineLevel="0" max="257" min="33" style="107" width="8.59"/>
  </cols>
  <sheetData>
    <row r="1" customFormat="false" ht="24" hidden="false" customHeight="true" outlineLevel="0" collapsed="false">
      <c r="A1" s="108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09" t="s">
        <v>177</v>
      </c>
      <c r="B2" s="109"/>
      <c r="C2" s="109"/>
      <c r="D2" s="109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178</v>
      </c>
      <c r="B3" s="110"/>
      <c r="C3" s="110"/>
      <c r="D3" s="111" t="s">
        <v>17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2" t="s">
        <v>180</v>
      </c>
      <c r="B4" s="113" t="s">
        <v>181</v>
      </c>
      <c r="C4" s="112" t="s">
        <v>180</v>
      </c>
      <c r="D4" s="113" t="s">
        <v>18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4" t="s">
        <v>183</v>
      </c>
      <c r="B5" s="115" t="s">
        <v>184</v>
      </c>
      <c r="C5" s="116" t="s">
        <v>185</v>
      </c>
      <c r="D5" s="115" t="s">
        <v>18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7" t="s">
        <v>186</v>
      </c>
      <c r="B6" s="118" t="s">
        <v>184</v>
      </c>
      <c r="C6" s="119" t="s">
        <v>187</v>
      </c>
      <c r="D6" s="118" t="s">
        <v>18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7" t="s">
        <v>188</v>
      </c>
      <c r="B7" s="118" t="s">
        <v>184</v>
      </c>
      <c r="C7" s="119" t="s">
        <v>189</v>
      </c>
      <c r="D7" s="118" t="s">
        <v>18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7" t="s">
        <v>190</v>
      </c>
      <c r="B8" s="118" t="s">
        <v>184</v>
      </c>
      <c r="C8" s="119" t="s">
        <v>191</v>
      </c>
      <c r="D8" s="118" t="s">
        <v>18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7" t="s">
        <v>192</v>
      </c>
      <c r="B9" s="118" t="s">
        <v>184</v>
      </c>
      <c r="C9" s="120" t="s">
        <v>193</v>
      </c>
      <c r="D9" s="118" t="s">
        <v>18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.6" hidden="false" customHeight="true" outlineLevel="0" collapsed="false">
      <c r="A10" s="117" t="s">
        <v>194</v>
      </c>
      <c r="B10" s="118" t="s">
        <v>184</v>
      </c>
      <c r="C10" s="120" t="s">
        <v>195</v>
      </c>
      <c r="D10" s="118" t="s">
        <v>18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1"/>
      <c r="B11" s="118" t="s">
        <v>184</v>
      </c>
      <c r="C11" s="119" t="s">
        <v>196</v>
      </c>
      <c r="D11" s="118" t="s">
        <v>18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2" t="s">
        <v>197</v>
      </c>
      <c r="B12" s="115" t="s">
        <v>184</v>
      </c>
      <c r="C12" s="123" t="s">
        <v>198</v>
      </c>
      <c r="D12" s="115" t="s">
        <v>184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4"/>
      <c r="B13" s="125"/>
      <c r="C13" s="116" t="s">
        <v>199</v>
      </c>
      <c r="D13" s="118" t="s">
        <v>18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6"/>
      <c r="B14" s="118"/>
      <c r="C14" s="127" t="s">
        <v>200</v>
      </c>
      <c r="D14" s="11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6"/>
      <c r="B15" s="118"/>
      <c r="C15" s="127" t="s">
        <v>201</v>
      </c>
      <c r="D15" s="11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28" t="s">
        <v>202</v>
      </c>
      <c r="B16" s="115" t="s">
        <v>184</v>
      </c>
      <c r="C16" s="128" t="s">
        <v>65</v>
      </c>
      <c r="D16" s="115" t="s">
        <v>18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,B12)</f>
        <v>4396131.996</v>
      </c>
      <c r="C6" s="8" t="s">
        <v>8</v>
      </c>
      <c r="D6" s="10" t="n">
        <f aca="false">SUM(D7,D11)</f>
        <v>4396131.996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4396131.996</v>
      </c>
      <c r="C7" s="11" t="s">
        <v>10</v>
      </c>
      <c r="D7" s="10" t="n">
        <f aca="false">SUM(D8:D10)</f>
        <v>4396131.996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4396131.996</v>
      </c>
      <c r="C8" s="12" t="s">
        <v>12</v>
      </c>
      <c r="D8" s="10" t="n">
        <f aca="false">SUM('[1]表3-1财政拨款收支总表'!D9,'[1]表3-2其他资金收支总表'!D9)</f>
        <v>1128702.996</v>
      </c>
    </row>
    <row r="9" customFormat="false" ht="18.75" hidden="false" customHeight="true" outlineLevel="0" collapsed="false">
      <c r="A9" s="13" t="s">
        <v>13</v>
      </c>
      <c r="B9" s="10" t="n">
        <f aca="false">SUM([1]表2预算收入总表!C9)</f>
        <v>1446131.996</v>
      </c>
      <c r="C9" s="12" t="s">
        <v>14</v>
      </c>
      <c r="D9" s="10" t="n">
        <f aca="false">SUM('[1]表3-1财政拨款收支总表'!D10,'[1]表3-2其他资金收支总表'!D10)</f>
        <v>3245757</v>
      </c>
    </row>
    <row r="10" customFormat="false" ht="18.75" hidden="false" customHeight="true" outlineLevel="0" collapsed="false">
      <c r="A10" s="13" t="s">
        <v>15</v>
      </c>
      <c r="B10" s="10" t="n">
        <f aca="false">SUM([1]表2预算收入总表!C12)</f>
        <v>2950000</v>
      </c>
      <c r="C10" s="12" t="s">
        <v>16</v>
      </c>
      <c r="D10" s="10" t="n">
        <f aca="false">SUM('[1]表3-1财政拨款收支总表'!D11,'[1]表3-2其他资金收支总表'!D11)</f>
        <v>21672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/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4"/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4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4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4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f aca="false">SUM(C7,F7)</f>
        <v>4396131.996</v>
      </c>
      <c r="C7" s="23" t="n">
        <f aca="false">SUM(D7:E7)</f>
        <v>4396131.996</v>
      </c>
      <c r="D7" s="23" t="n">
        <f aca="false">SUM(D8)</f>
        <v>4396131.996</v>
      </c>
      <c r="E7" s="23" t="n">
        <f aca="false">SUM(E15)</f>
        <v>0</v>
      </c>
      <c r="F7" s="23" t="n">
        <f aca="false">SUM(G7:I7)</f>
        <v>0</v>
      </c>
      <c r="G7" s="23" t="n">
        <f aca="false">SUM(G21)</f>
        <v>0</v>
      </c>
      <c r="H7" s="23" t="n">
        <f aca="false">SUM(H24)</f>
        <v>0</v>
      </c>
      <c r="I7" s="23" t="n">
        <f aca="false">SUM(I27)</f>
        <v>0</v>
      </c>
    </row>
    <row r="8" customFormat="false" ht="21.9" hidden="false" customHeight="true" outlineLevel="0" collapsed="false">
      <c r="A8" s="24" t="s">
        <v>38</v>
      </c>
      <c r="B8" s="23" t="n">
        <f aca="false">SUM(C8)</f>
        <v>4396131.996</v>
      </c>
      <c r="C8" s="23" t="n">
        <f aca="false">SUM(D8)</f>
        <v>4396131.996</v>
      </c>
      <c r="D8" s="23" t="n">
        <f aca="false">SUM(D9,D12)</f>
        <v>4396131.996</v>
      </c>
      <c r="E8" s="25" t="s">
        <v>39</v>
      </c>
      <c r="F8" s="25" t="s">
        <v>39</v>
      </c>
      <c r="G8" s="25" t="s">
        <v>39</v>
      </c>
      <c r="H8" s="25" t="s">
        <v>39</v>
      </c>
      <c r="I8" s="25" t="s">
        <v>39</v>
      </c>
    </row>
    <row r="9" customFormat="false" ht="21.9" hidden="false" customHeight="true" outlineLevel="0" collapsed="false">
      <c r="A9" s="26" t="s">
        <v>40</v>
      </c>
      <c r="B9" s="23" t="n">
        <f aca="false">SUM(C9)</f>
        <v>1446131.996</v>
      </c>
      <c r="C9" s="23" t="n">
        <f aca="false">SUM(D9)</f>
        <v>1446131.996</v>
      </c>
      <c r="D9" s="23" t="n">
        <f aca="false">SUM(D10:D11)</f>
        <v>1446131.996</v>
      </c>
      <c r="E9" s="25" t="s">
        <v>39</v>
      </c>
      <c r="F9" s="25" t="s">
        <v>39</v>
      </c>
      <c r="G9" s="25" t="s">
        <v>39</v>
      </c>
      <c r="H9" s="25" t="s">
        <v>39</v>
      </c>
      <c r="I9" s="25" t="s">
        <v>39</v>
      </c>
    </row>
    <row r="10" customFormat="false" ht="21.9" hidden="false" customHeight="true" outlineLevel="0" collapsed="false">
      <c r="A10" s="13" t="s">
        <v>41</v>
      </c>
      <c r="B10" s="23" t="n">
        <f aca="false">SUM(C10)</f>
        <v>1241814.996</v>
      </c>
      <c r="C10" s="23" t="n">
        <f aca="false">SUM(D10)</f>
        <v>1241814.996</v>
      </c>
      <c r="D10" s="23" t="n">
        <f aca="false">SUM('[1]表2—1人员经费核定表'!A8)</f>
        <v>1241814.996</v>
      </c>
      <c r="E10" s="25" t="s">
        <v>39</v>
      </c>
      <c r="F10" s="25" t="s">
        <v>39</v>
      </c>
      <c r="G10" s="25" t="s">
        <v>39</v>
      </c>
      <c r="H10" s="25" t="s">
        <v>39</v>
      </c>
      <c r="I10" s="25" t="s">
        <v>39</v>
      </c>
    </row>
    <row r="11" customFormat="false" ht="21.9" hidden="false" customHeight="true" outlineLevel="0" collapsed="false">
      <c r="A11" s="13" t="s">
        <v>42</v>
      </c>
      <c r="B11" s="23" t="n">
        <f aca="false">SUM(C11)</f>
        <v>204317</v>
      </c>
      <c r="C11" s="23" t="n">
        <f aca="false">SUM(D11)</f>
        <v>204317</v>
      </c>
      <c r="D11" s="23" t="n">
        <f aca="false">SUM('[1]表2—2公用经费核定表'!A9)</f>
        <v>204317</v>
      </c>
      <c r="E11" s="25" t="s">
        <v>39</v>
      </c>
      <c r="F11" s="25" t="s">
        <v>39</v>
      </c>
      <c r="G11" s="25" t="s">
        <v>39</v>
      </c>
      <c r="H11" s="25" t="s">
        <v>39</v>
      </c>
      <c r="I11" s="25" t="s">
        <v>39</v>
      </c>
    </row>
    <row r="12" customFormat="false" ht="21.9" hidden="false" customHeight="true" outlineLevel="0" collapsed="false">
      <c r="A12" s="26" t="s">
        <v>43</v>
      </c>
      <c r="B12" s="23" t="n">
        <f aca="false">SUM(C12)</f>
        <v>2950000</v>
      </c>
      <c r="C12" s="23" t="n">
        <f aca="false">SUM(D12)</f>
        <v>2950000</v>
      </c>
      <c r="D12" s="23" t="n">
        <f aca="false">SUM(D13:D14)</f>
        <v>2950000</v>
      </c>
      <c r="E12" s="25" t="s">
        <v>39</v>
      </c>
      <c r="F12" s="25" t="s">
        <v>39</v>
      </c>
      <c r="G12" s="25" t="s">
        <v>39</v>
      </c>
      <c r="H12" s="25" t="s">
        <v>39</v>
      </c>
      <c r="I12" s="25" t="s">
        <v>39</v>
      </c>
    </row>
    <row r="13" customFormat="false" ht="21.9" hidden="false" customHeight="true" outlineLevel="0" collapsed="false">
      <c r="A13" s="13" t="s">
        <v>44</v>
      </c>
      <c r="B13" s="23" t="n">
        <f aca="false">SUM(C13)</f>
        <v>0</v>
      </c>
      <c r="C13" s="23" t="n">
        <f aca="false">SUM(D13)</f>
        <v>0</v>
      </c>
      <c r="D13" s="23" t="n">
        <f aca="false">SUM('[1]表2—3专项经费核定表'!C7)</f>
        <v>0</v>
      </c>
      <c r="E13" s="25" t="s">
        <v>39</v>
      </c>
      <c r="F13" s="25" t="s">
        <v>39</v>
      </c>
      <c r="G13" s="25" t="s">
        <v>39</v>
      </c>
      <c r="H13" s="25" t="s">
        <v>39</v>
      </c>
      <c r="I13" s="25" t="s">
        <v>39</v>
      </c>
    </row>
    <row r="14" customFormat="false" ht="21.9" hidden="false" customHeight="true" outlineLevel="0" collapsed="false">
      <c r="A14" s="13" t="s">
        <v>45</v>
      </c>
      <c r="B14" s="23" t="n">
        <f aca="false">SUM(C14)</f>
        <v>2950000</v>
      </c>
      <c r="C14" s="23" t="n">
        <f aca="false">SUM(D14)</f>
        <v>2950000</v>
      </c>
      <c r="D14" s="23" t="n">
        <f aca="false">SUM('[1]表2—3专项经费核定表'!D7)</f>
        <v>2950000</v>
      </c>
      <c r="E14" s="25" t="s">
        <v>39</v>
      </c>
      <c r="F14" s="25" t="s">
        <v>39</v>
      </c>
      <c r="G14" s="25" t="s">
        <v>39</v>
      </c>
      <c r="H14" s="25" t="s">
        <v>39</v>
      </c>
      <c r="I14" s="25" t="s">
        <v>39</v>
      </c>
    </row>
    <row r="15" customFormat="false" ht="21.9" hidden="false" customHeight="true" outlineLevel="0" collapsed="false">
      <c r="A15" s="24" t="s">
        <v>46</v>
      </c>
      <c r="B15" s="23" t="n">
        <f aca="false">SUM(C15)</f>
        <v>0</v>
      </c>
      <c r="C15" s="23" t="n">
        <f aca="false">SUM(E15)</f>
        <v>0</v>
      </c>
      <c r="D15" s="25" t="s">
        <v>39</v>
      </c>
      <c r="E15" s="23" t="n">
        <f aca="false">SUM(E16:E20)</f>
        <v>0</v>
      </c>
      <c r="F15" s="25" t="s">
        <v>39</v>
      </c>
      <c r="G15" s="25" t="s">
        <v>39</v>
      </c>
      <c r="H15" s="25" t="s">
        <v>39</v>
      </c>
      <c r="I15" s="25" t="s">
        <v>39</v>
      </c>
    </row>
    <row r="16" customFormat="false" ht="21.9" hidden="false" customHeight="true" outlineLevel="0" collapsed="false">
      <c r="A16" s="26" t="s">
        <v>47</v>
      </c>
      <c r="B16" s="23" t="n">
        <f aca="false">SUM(C16)</f>
        <v>0</v>
      </c>
      <c r="C16" s="23" t="n">
        <f aca="false">SUM(E16)</f>
        <v>0</v>
      </c>
      <c r="D16" s="25" t="s">
        <v>39</v>
      </c>
      <c r="E16" s="27"/>
      <c r="F16" s="25" t="s">
        <v>39</v>
      </c>
      <c r="G16" s="25" t="s">
        <v>39</v>
      </c>
      <c r="H16" s="25" t="s">
        <v>39</v>
      </c>
      <c r="I16" s="25" t="s">
        <v>39</v>
      </c>
    </row>
    <row r="17" customFormat="false" ht="21.9" hidden="false" customHeight="true" outlineLevel="0" collapsed="false">
      <c r="A17" s="26" t="s">
        <v>48</v>
      </c>
      <c r="B17" s="23" t="n">
        <f aca="false">SUM(C17)</f>
        <v>0</v>
      </c>
      <c r="C17" s="23" t="n">
        <f aca="false">SUM(E17)</f>
        <v>0</v>
      </c>
      <c r="D17" s="25" t="s">
        <v>39</v>
      </c>
      <c r="E17" s="27"/>
      <c r="F17" s="25" t="s">
        <v>39</v>
      </c>
      <c r="G17" s="25" t="s">
        <v>39</v>
      </c>
      <c r="H17" s="25" t="s">
        <v>39</v>
      </c>
      <c r="I17" s="25" t="s">
        <v>39</v>
      </c>
    </row>
    <row r="18" customFormat="false" ht="21.9" hidden="false" customHeight="true" outlineLevel="0" collapsed="false">
      <c r="A18" s="26" t="s">
        <v>49</v>
      </c>
      <c r="B18" s="23" t="n">
        <f aca="false">SUM(C18)</f>
        <v>0</v>
      </c>
      <c r="C18" s="23" t="n">
        <f aca="false">SUM(E18)</f>
        <v>0</v>
      </c>
      <c r="D18" s="25" t="s">
        <v>39</v>
      </c>
      <c r="E18" s="27"/>
      <c r="F18" s="25" t="s">
        <v>39</v>
      </c>
      <c r="G18" s="25" t="s">
        <v>39</v>
      </c>
      <c r="H18" s="25" t="s">
        <v>39</v>
      </c>
      <c r="I18" s="25" t="s">
        <v>39</v>
      </c>
    </row>
    <row r="19" customFormat="false" ht="21.9" hidden="false" customHeight="true" outlineLevel="0" collapsed="false">
      <c r="A19" s="26" t="s">
        <v>50</v>
      </c>
      <c r="B19" s="23" t="n">
        <f aca="false">SUM(C19)</f>
        <v>0</v>
      </c>
      <c r="C19" s="23" t="n">
        <f aca="false">SUM(E19)</f>
        <v>0</v>
      </c>
      <c r="D19" s="25" t="s">
        <v>39</v>
      </c>
      <c r="E19" s="27"/>
      <c r="F19" s="25" t="s">
        <v>39</v>
      </c>
      <c r="G19" s="25" t="s">
        <v>39</v>
      </c>
      <c r="H19" s="25" t="s">
        <v>39</v>
      </c>
      <c r="I19" s="25" t="s">
        <v>39</v>
      </c>
    </row>
    <row r="20" customFormat="false" ht="21.9" hidden="false" customHeight="true" outlineLevel="0" collapsed="false">
      <c r="A20" s="26" t="s">
        <v>51</v>
      </c>
      <c r="B20" s="23" t="n">
        <f aca="false">SUM(C20)</f>
        <v>0</v>
      </c>
      <c r="C20" s="23" t="n">
        <f aca="false">SUM(E20)</f>
        <v>0</v>
      </c>
      <c r="D20" s="25" t="s">
        <v>39</v>
      </c>
      <c r="E20" s="27"/>
      <c r="F20" s="25" t="s">
        <v>39</v>
      </c>
      <c r="G20" s="25" t="s">
        <v>39</v>
      </c>
      <c r="H20" s="25" t="s">
        <v>39</v>
      </c>
      <c r="I20" s="25" t="s">
        <v>39</v>
      </c>
    </row>
    <row r="21" customFormat="false" ht="21.9" hidden="false" customHeight="true" outlineLevel="0" collapsed="false">
      <c r="A21" s="28" t="s">
        <v>52</v>
      </c>
      <c r="B21" s="23" t="n">
        <f aca="false">SUM(F21)</f>
        <v>0</v>
      </c>
      <c r="C21" s="25" t="s">
        <v>39</v>
      </c>
      <c r="D21" s="25" t="s">
        <v>39</v>
      </c>
      <c r="E21" s="25" t="s">
        <v>39</v>
      </c>
      <c r="F21" s="23" t="n">
        <f aca="false">SUM(G21)</f>
        <v>0</v>
      </c>
      <c r="G21" s="23" t="n">
        <f aca="false">SUM(G22:G23)</f>
        <v>0</v>
      </c>
      <c r="H21" s="25" t="s">
        <v>39</v>
      </c>
      <c r="I21" s="25" t="s">
        <v>39</v>
      </c>
    </row>
    <row r="22" customFormat="false" ht="21.9" hidden="false" customHeight="true" outlineLevel="0" collapsed="false">
      <c r="A22" s="29" t="s">
        <v>53</v>
      </c>
      <c r="B22" s="23" t="n">
        <f aca="false">SUM(F22)</f>
        <v>0</v>
      </c>
      <c r="C22" s="25" t="s">
        <v>39</v>
      </c>
      <c r="D22" s="25" t="s">
        <v>39</v>
      </c>
      <c r="E22" s="25" t="s">
        <v>39</v>
      </c>
      <c r="F22" s="23" t="n">
        <f aca="false">SUM(G22)</f>
        <v>0</v>
      </c>
      <c r="G22" s="30"/>
      <c r="H22" s="25" t="s">
        <v>39</v>
      </c>
      <c r="I22" s="25" t="s">
        <v>39</v>
      </c>
    </row>
    <row r="23" customFormat="false" ht="21.9" hidden="false" customHeight="true" outlineLevel="0" collapsed="false">
      <c r="A23" s="29" t="s">
        <v>54</v>
      </c>
      <c r="B23" s="23" t="n">
        <f aca="false">SUM(F23)</f>
        <v>0</v>
      </c>
      <c r="C23" s="25" t="s">
        <v>39</v>
      </c>
      <c r="D23" s="25" t="s">
        <v>39</v>
      </c>
      <c r="E23" s="25" t="s">
        <v>39</v>
      </c>
      <c r="F23" s="23" t="n">
        <f aca="false">SUM(G23)</f>
        <v>0</v>
      </c>
      <c r="G23" s="30"/>
      <c r="H23" s="31" t="s">
        <v>39</v>
      </c>
      <c r="I23" s="25" t="s">
        <v>39</v>
      </c>
    </row>
    <row r="24" s="34" customFormat="true" ht="21.9" hidden="false" customHeight="true" outlineLevel="0" collapsed="false">
      <c r="A24" s="32" t="s">
        <v>55</v>
      </c>
      <c r="B24" s="23" t="n">
        <f aca="false">SUM(F24)</f>
        <v>0</v>
      </c>
      <c r="C24" s="33" t="s">
        <v>39</v>
      </c>
      <c r="D24" s="33" t="s">
        <v>39</v>
      </c>
      <c r="E24" s="33" t="s">
        <v>39</v>
      </c>
      <c r="F24" s="23" t="n">
        <f aca="false">SUM(H24)</f>
        <v>0</v>
      </c>
      <c r="G24" s="33" t="s">
        <v>39</v>
      </c>
      <c r="H24" s="23" t="n">
        <f aca="false">SUM(H25:H26)</f>
        <v>0</v>
      </c>
      <c r="I24" s="33" t="s">
        <v>39</v>
      </c>
    </row>
    <row r="25" customFormat="false" ht="21.9" hidden="false" customHeight="true" outlineLevel="0" collapsed="false">
      <c r="A25" s="26" t="s">
        <v>56</v>
      </c>
      <c r="B25" s="23" t="n">
        <f aca="false">SUM(F25)</f>
        <v>0</v>
      </c>
      <c r="C25" s="25" t="s">
        <v>39</v>
      </c>
      <c r="D25" s="25" t="s">
        <v>39</v>
      </c>
      <c r="E25" s="25" t="s">
        <v>39</v>
      </c>
      <c r="F25" s="23" t="n">
        <f aca="false">SUM(H25)</f>
        <v>0</v>
      </c>
      <c r="G25" s="25" t="s">
        <v>39</v>
      </c>
      <c r="H25" s="30"/>
      <c r="I25" s="25" t="s">
        <v>39</v>
      </c>
    </row>
    <row r="26" customFormat="false" ht="21.9" hidden="false" customHeight="true" outlineLevel="0" collapsed="false">
      <c r="A26" s="29" t="s">
        <v>57</v>
      </c>
      <c r="B26" s="23" t="n">
        <f aca="false">SUM(F26)</f>
        <v>0</v>
      </c>
      <c r="C26" s="25" t="s">
        <v>39</v>
      </c>
      <c r="D26" s="25" t="s">
        <v>39</v>
      </c>
      <c r="E26" s="25" t="s">
        <v>39</v>
      </c>
      <c r="F26" s="23" t="n">
        <f aca="false">SUM(H26)</f>
        <v>0</v>
      </c>
      <c r="G26" s="25" t="s">
        <v>39</v>
      </c>
      <c r="H26" s="30"/>
      <c r="I26" s="25" t="s">
        <v>39</v>
      </c>
    </row>
    <row r="27" customFormat="false" ht="21.9" hidden="false" customHeight="true" outlineLevel="0" collapsed="false">
      <c r="A27" s="35" t="s">
        <v>58</v>
      </c>
      <c r="B27" s="23" t="n">
        <f aca="false">SUM(F27)</f>
        <v>0</v>
      </c>
      <c r="C27" s="25" t="s">
        <v>39</v>
      </c>
      <c r="D27" s="25" t="s">
        <v>39</v>
      </c>
      <c r="E27" s="25" t="s">
        <v>39</v>
      </c>
      <c r="F27" s="23" t="n">
        <f aca="false">SUM(I27)</f>
        <v>0</v>
      </c>
      <c r="G27" s="25" t="s">
        <v>39</v>
      </c>
      <c r="H27" s="25" t="s">
        <v>39</v>
      </c>
      <c r="I27" s="23" t="n">
        <f aca="false">SUM(I28:I30)</f>
        <v>0</v>
      </c>
    </row>
    <row r="28" customFormat="false" ht="21.9" hidden="false" customHeight="true" outlineLevel="0" collapsed="false">
      <c r="A28" s="29" t="s">
        <v>59</v>
      </c>
      <c r="B28" s="23" t="n">
        <f aca="false">SUM(F28)</f>
        <v>0</v>
      </c>
      <c r="C28" s="25" t="s">
        <v>39</v>
      </c>
      <c r="D28" s="25" t="s">
        <v>39</v>
      </c>
      <c r="E28" s="25" t="s">
        <v>39</v>
      </c>
      <c r="F28" s="23" t="n">
        <f aca="false">SUM(I28)</f>
        <v>0</v>
      </c>
      <c r="G28" s="25" t="s">
        <v>39</v>
      </c>
      <c r="H28" s="25" t="s">
        <v>39</v>
      </c>
      <c r="I28" s="27"/>
    </row>
    <row r="29" customFormat="false" ht="21.9" hidden="false" customHeight="true" outlineLevel="0" collapsed="false">
      <c r="A29" s="29" t="s">
        <v>60</v>
      </c>
      <c r="B29" s="23" t="n">
        <f aca="false">SUM(F29)</f>
        <v>0</v>
      </c>
      <c r="C29" s="25" t="s">
        <v>39</v>
      </c>
      <c r="D29" s="25" t="s">
        <v>39</v>
      </c>
      <c r="E29" s="25" t="s">
        <v>39</v>
      </c>
      <c r="F29" s="23" t="n">
        <f aca="false">SUM(I29)</f>
        <v>0</v>
      </c>
      <c r="G29" s="25" t="s">
        <v>39</v>
      </c>
      <c r="H29" s="25" t="s">
        <v>39</v>
      </c>
      <c r="I29" s="27"/>
    </row>
    <row r="30" customFormat="false" ht="21.9" hidden="false" customHeight="true" outlineLevel="0" collapsed="false">
      <c r="A30" s="29" t="s">
        <v>24</v>
      </c>
      <c r="B30" s="23" t="n">
        <f aca="false">SUM(F30)</f>
        <v>0</v>
      </c>
      <c r="C30" s="25" t="s">
        <v>39</v>
      </c>
      <c r="D30" s="25" t="s">
        <v>39</v>
      </c>
      <c r="E30" s="25" t="s">
        <v>39</v>
      </c>
      <c r="F30" s="23" t="n">
        <f aca="false">SUM(I30)</f>
        <v>0</v>
      </c>
      <c r="G30" s="25" t="s">
        <v>39</v>
      </c>
      <c r="H30" s="25" t="s">
        <v>39</v>
      </c>
      <c r="I30" s="27"/>
    </row>
    <row r="31" customFormat="false" ht="24" hidden="false" customHeight="true" outlineLevel="0" collapsed="false">
      <c r="B31" s="36"/>
      <c r="C31" s="36"/>
      <c r="D31" s="36"/>
      <c r="I31" s="37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14.59"/>
    <col collapsed="false" customWidth="true" hidden="false" outlineLevel="0" max="2" min="2" style="38" width="18.12"/>
    <col collapsed="false" customWidth="true" hidden="false" outlineLevel="0" max="3" min="3" style="38" width="15.89"/>
    <col collapsed="false" customWidth="true" hidden="false" outlineLevel="0" max="9" min="4" style="38" width="12.5"/>
    <col collapsed="false" customWidth="false" hidden="false" outlineLevel="0" max="257" min="10" style="38" width="8.99"/>
  </cols>
  <sheetData>
    <row r="1" customFormat="false" ht="24.75" hidden="false" customHeight="true" outlineLevel="0" collapsed="false">
      <c r="A1" s="39" t="s">
        <v>61</v>
      </c>
      <c r="B1" s="39"/>
      <c r="C1" s="40"/>
    </row>
    <row r="2" customFormat="false" ht="44.2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</row>
    <row r="3" customFormat="false" ht="21.75" hidden="false" customHeight="true" outlineLevel="0" collapsed="false">
      <c r="A3" s="42" t="s">
        <v>2</v>
      </c>
      <c r="B3" s="42"/>
      <c r="C3" s="43"/>
      <c r="D3" s="43"/>
      <c r="E3" s="43"/>
      <c r="F3" s="43"/>
      <c r="G3" s="36"/>
      <c r="H3" s="43"/>
      <c r="I3" s="44" t="s">
        <v>3</v>
      </c>
    </row>
    <row r="4" s="46" customFormat="true" ht="21.75" hidden="false" customHeight="true" outlineLevel="0" collapsed="false">
      <c r="A4" s="45" t="s">
        <v>63</v>
      </c>
      <c r="B4" s="45" t="s">
        <v>64</v>
      </c>
      <c r="C4" s="45" t="s">
        <v>65</v>
      </c>
      <c r="D4" s="45" t="s">
        <v>66</v>
      </c>
      <c r="E4" s="45"/>
      <c r="F4" s="45"/>
      <c r="G4" s="45" t="s">
        <v>67</v>
      </c>
      <c r="H4" s="45"/>
      <c r="I4" s="45"/>
    </row>
    <row r="5" s="46" customFormat="true" ht="63" hidden="false" customHeight="true" outlineLevel="0" collapsed="false">
      <c r="A5" s="45"/>
      <c r="B5" s="45"/>
      <c r="C5" s="45"/>
      <c r="D5" s="45" t="s">
        <v>8</v>
      </c>
      <c r="E5" s="45" t="s">
        <v>68</v>
      </c>
      <c r="F5" s="45" t="s">
        <v>69</v>
      </c>
      <c r="G5" s="45" t="s">
        <v>8</v>
      </c>
      <c r="H5" s="45" t="s">
        <v>68</v>
      </c>
      <c r="I5" s="45" t="s">
        <v>69</v>
      </c>
    </row>
    <row r="6" s="46" customFormat="true" ht="22.5" hidden="false" customHeight="true" outlineLevel="0" collapsed="false">
      <c r="A6" s="45" t="n">
        <v>1</v>
      </c>
      <c r="B6" s="47" t="n">
        <f aca="false">SUM(A6+1)</f>
        <v>2</v>
      </c>
      <c r="C6" s="47" t="n">
        <f aca="false">SUM(B6+1)</f>
        <v>3</v>
      </c>
      <c r="D6" s="47" t="n">
        <f aca="false">SUM(C6+1)</f>
        <v>4</v>
      </c>
      <c r="E6" s="47" t="n">
        <f aca="false">SUM(D6+1)</f>
        <v>5</v>
      </c>
      <c r="F6" s="47" t="n">
        <f aca="false">SUM(E6+1)</f>
        <v>6</v>
      </c>
      <c r="G6" s="47" t="n">
        <f aca="false">SUM(F6+1)</f>
        <v>7</v>
      </c>
      <c r="H6" s="47" t="n">
        <f aca="false">SUM(G6+1)</f>
        <v>8</v>
      </c>
      <c r="I6" s="47" t="n">
        <f aca="false">SUM(H6+1)</f>
        <v>9</v>
      </c>
    </row>
    <row r="7" s="52" customFormat="true" ht="42" hidden="false" customHeight="true" outlineLevel="0" collapsed="false">
      <c r="A7" s="48" t="n">
        <v>2012901</v>
      </c>
      <c r="B7" s="49" t="s">
        <v>70</v>
      </c>
      <c r="C7" s="50" t="n">
        <f aca="false">SUM(D7,G7)</f>
        <v>4396131.996</v>
      </c>
      <c r="D7" s="50" t="n">
        <f aca="false">SUM(E7:F7)</f>
        <v>4396131.996</v>
      </c>
      <c r="E7" s="50" t="n">
        <f aca="false">SUM('[1]表3-1财政拨款收支总表'!D8)</f>
        <v>4396131.996</v>
      </c>
      <c r="F7" s="50"/>
      <c r="G7" s="50"/>
      <c r="H7" s="51"/>
      <c r="I7" s="51"/>
    </row>
    <row r="8" customFormat="false" ht="16.35" hidden="false" customHeight="false" outlineLevel="0" collapsed="false">
      <c r="A8" s="53" t="s">
        <v>71</v>
      </c>
      <c r="B8" s="54" t="s">
        <v>72</v>
      </c>
      <c r="C8" s="50" t="n">
        <v>4396131.996</v>
      </c>
      <c r="D8" s="50" t="n">
        <v>4396131.996</v>
      </c>
      <c r="E8" s="50" t="n">
        <v>4396131.996</v>
      </c>
      <c r="F8" s="50"/>
      <c r="G8" s="50"/>
      <c r="H8" s="51"/>
      <c r="I8" s="51"/>
    </row>
    <row r="9" customFormat="false" ht="16.35" hidden="false" customHeight="false" outlineLevel="0" collapsed="false">
      <c r="A9" s="53" t="s">
        <v>73</v>
      </c>
      <c r="B9" s="54" t="s">
        <v>74</v>
      </c>
      <c r="C9" s="50" t="n">
        <v>4396131.996</v>
      </c>
      <c r="D9" s="50" t="n">
        <v>4396131.996</v>
      </c>
      <c r="E9" s="50" t="n">
        <v>4396131.996</v>
      </c>
      <c r="F9" s="50"/>
      <c r="G9" s="50"/>
      <c r="H9" s="51"/>
      <c r="I9" s="51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9" t="s">
        <v>75</v>
      </c>
      <c r="B1" s="39"/>
    </row>
    <row r="2" customFormat="false" ht="47.25" hidden="false" customHeight="true" outlineLevel="0" collapsed="false">
      <c r="A2" s="4" t="s">
        <v>76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)</f>
        <v>4396131.996</v>
      </c>
      <c r="C6" s="8" t="s">
        <v>8</v>
      </c>
      <c r="D6" s="10" t="n">
        <f aca="false">SUM(D7,D15)</f>
        <v>4396131.996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4396131.996</v>
      </c>
      <c r="C7" s="11" t="s">
        <v>77</v>
      </c>
      <c r="D7" s="10" t="n">
        <f aca="false">SUM(D8,D12)</f>
        <v>4396131.996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4396131.996</v>
      </c>
      <c r="C8" s="12" t="s">
        <v>78</v>
      </c>
      <c r="D8" s="10" t="n">
        <f aca="false">SUM(D9:D11)</f>
        <v>4396131.996</v>
      </c>
    </row>
    <row r="9" customFormat="false" ht="18.75" hidden="false" customHeight="true" outlineLevel="0" collapsed="false">
      <c r="A9" s="13" t="s">
        <v>13</v>
      </c>
      <c r="B9" s="10" t="n">
        <f aca="false">SUM([1]表2预算收入总表!C9)</f>
        <v>1446131.996</v>
      </c>
      <c r="C9" s="13" t="s">
        <v>79</v>
      </c>
      <c r="D9" s="10" t="n">
        <f aca="false">SUM('[1]表3-1-1财政拨款一般公共预算工资福利支出表'!E7)</f>
        <v>1128702.996</v>
      </c>
    </row>
    <row r="10" customFormat="false" ht="18.75" hidden="false" customHeight="true" outlineLevel="0" collapsed="false">
      <c r="A10" s="13" t="s">
        <v>15</v>
      </c>
      <c r="B10" s="10" t="n">
        <f aca="false">SUM([1]表2预算收入总表!C12)</f>
        <v>2950000</v>
      </c>
      <c r="C10" s="13" t="s">
        <v>80</v>
      </c>
      <c r="D10" s="10" t="n">
        <f aca="false">SUM('[1]表3-1-3财政拨款一般公共预算商品和服务支出表'!E7)</f>
        <v>3245757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3" t="s">
        <v>81</v>
      </c>
      <c r="D11" s="10" t="n">
        <f aca="false">SUM('[1]表3-1-2财政拨款一般公共预算对个人和家庭补助支出表'!E7)</f>
        <v>21672</v>
      </c>
    </row>
    <row r="12" customFormat="false" ht="18.75" hidden="false" customHeight="true" outlineLevel="0" collapsed="false">
      <c r="A12" s="11"/>
      <c r="B12" s="14"/>
      <c r="C12" s="12" t="s">
        <v>82</v>
      </c>
      <c r="D12" s="10"/>
    </row>
    <row r="13" customFormat="false" ht="18.75" hidden="false" customHeight="true" outlineLevel="0" collapsed="false">
      <c r="A13" s="12"/>
      <c r="B13" s="14"/>
      <c r="C13" s="13" t="s">
        <v>83</v>
      </c>
      <c r="D13" s="10"/>
    </row>
    <row r="14" customFormat="false" ht="18.75" hidden="false" customHeight="true" outlineLevel="0" collapsed="false">
      <c r="A14" s="11"/>
      <c r="B14" s="11"/>
      <c r="C14" s="13" t="s">
        <v>84</v>
      </c>
      <c r="D14" s="10"/>
    </row>
    <row r="15" customFormat="false" ht="18.75" hidden="false" customHeight="true" outlineLevel="0" collapsed="false">
      <c r="A15" s="11"/>
      <c r="B15" s="11"/>
      <c r="C15" s="11" t="s">
        <v>85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8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2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14.59"/>
    <col collapsed="false" customWidth="true" hidden="false" outlineLevel="0" max="2" min="2" style="38" width="17.74"/>
    <col collapsed="false" customWidth="true" hidden="false" outlineLevel="0" max="3" min="3" style="38" width="15.89"/>
    <col collapsed="false" customWidth="true" hidden="false" outlineLevel="0" max="10" min="4" style="38" width="12.5"/>
    <col collapsed="false" customWidth="false" hidden="false" outlineLevel="0" max="257" min="11" style="38" width="8.99"/>
  </cols>
  <sheetData>
    <row r="1" customFormat="false" ht="24.75" hidden="false" customHeight="true" outlineLevel="0" collapsed="false">
      <c r="A1" s="39" t="s">
        <v>86</v>
      </c>
      <c r="B1" s="39"/>
      <c r="C1" s="40"/>
    </row>
    <row r="2" customFormat="false" ht="44.25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1.75" hidden="false" customHeight="true" outlineLevel="0" collapsed="false">
      <c r="A3" s="42" t="s">
        <v>2</v>
      </c>
      <c r="B3" s="42"/>
      <c r="C3" s="43"/>
      <c r="D3" s="43"/>
      <c r="E3" s="43"/>
      <c r="F3" s="43"/>
      <c r="G3" s="43"/>
      <c r="H3" s="43"/>
      <c r="I3" s="43"/>
      <c r="J3" s="44" t="s">
        <v>3</v>
      </c>
    </row>
    <row r="4" s="46" customFormat="true" ht="21.75" hidden="false" customHeight="true" outlineLevel="0" collapsed="false">
      <c r="A4" s="45" t="s">
        <v>63</v>
      </c>
      <c r="B4" s="45" t="s">
        <v>64</v>
      </c>
      <c r="C4" s="45" t="s">
        <v>65</v>
      </c>
      <c r="D4" s="45" t="s">
        <v>68</v>
      </c>
      <c r="E4" s="45"/>
      <c r="F4" s="45"/>
      <c r="G4" s="45"/>
      <c r="H4" s="45" t="s">
        <v>69</v>
      </c>
      <c r="I4" s="45"/>
      <c r="J4" s="45"/>
    </row>
    <row r="5" s="46" customFormat="true" ht="63" hidden="false" customHeight="true" outlineLevel="0" collapsed="false">
      <c r="A5" s="45"/>
      <c r="B5" s="45"/>
      <c r="C5" s="45"/>
      <c r="D5" s="55" t="s">
        <v>8</v>
      </c>
      <c r="E5" s="45" t="s">
        <v>88</v>
      </c>
      <c r="F5" s="45" t="s">
        <v>89</v>
      </c>
      <c r="G5" s="45" t="s">
        <v>90</v>
      </c>
      <c r="H5" s="55" t="s">
        <v>8</v>
      </c>
      <c r="I5" s="45" t="s">
        <v>91</v>
      </c>
      <c r="J5" s="45" t="s">
        <v>92</v>
      </c>
    </row>
    <row r="6" s="46" customFormat="true" ht="22.5" hidden="false" customHeight="true" outlineLevel="0" collapsed="false">
      <c r="A6" s="45" t="n">
        <v>1</v>
      </c>
      <c r="B6" s="47" t="n">
        <f aca="false">SUM(A6+1)</f>
        <v>2</v>
      </c>
      <c r="C6" s="47" t="n">
        <f aca="false">SUM(B6+1)</f>
        <v>3</v>
      </c>
      <c r="D6" s="47" t="n">
        <f aca="false">SUM(C6+1)</f>
        <v>4</v>
      </c>
      <c r="E6" s="47" t="n">
        <f aca="false">SUM(D6+1)</f>
        <v>5</v>
      </c>
      <c r="F6" s="47" t="n">
        <f aca="false">SUM(E6+1)</f>
        <v>6</v>
      </c>
      <c r="G6" s="47" t="n">
        <f aca="false">SUM(F6+1)</f>
        <v>7</v>
      </c>
      <c r="H6" s="47" t="n">
        <f aca="false">SUM(G6+1)</f>
        <v>8</v>
      </c>
      <c r="I6" s="47" t="n">
        <f aca="false">SUM(H6+1)</f>
        <v>9</v>
      </c>
      <c r="J6" s="47" t="n">
        <f aca="false">SUM(I6+1)</f>
        <v>10</v>
      </c>
    </row>
    <row r="7" s="52" customFormat="true" ht="39" hidden="false" customHeight="true" outlineLevel="0" collapsed="false">
      <c r="A7" s="48" t="n">
        <v>2012901</v>
      </c>
      <c r="B7" s="49" t="s">
        <v>70</v>
      </c>
      <c r="C7" s="50" t="n">
        <v>4396132</v>
      </c>
      <c r="D7" s="50" t="n">
        <f aca="false">E7+F7+G7</f>
        <v>4396131.996</v>
      </c>
      <c r="E7" s="56" t="n">
        <v>1128702.996</v>
      </c>
      <c r="F7" s="50" t="n">
        <v>3245757</v>
      </c>
      <c r="G7" s="50" t="n">
        <v>21672</v>
      </c>
      <c r="H7" s="50"/>
      <c r="I7" s="51"/>
      <c r="J7" s="51"/>
    </row>
    <row r="8" customFormat="false" ht="16.35" hidden="false" customHeight="false" outlineLevel="0" collapsed="false">
      <c r="A8" s="53" t="s">
        <v>71</v>
      </c>
      <c r="B8" s="54" t="s">
        <v>72</v>
      </c>
      <c r="C8" s="50" t="n">
        <v>4396132</v>
      </c>
      <c r="D8" s="50" t="n">
        <v>4396131.996</v>
      </c>
      <c r="E8" s="50" t="n">
        <v>1128702.996</v>
      </c>
      <c r="F8" s="50" t="n">
        <v>3245757</v>
      </c>
      <c r="G8" s="50" t="n">
        <v>21672</v>
      </c>
      <c r="H8" s="50"/>
      <c r="I8" s="51"/>
      <c r="J8" s="51"/>
    </row>
    <row r="9" customFormat="false" ht="16.35" hidden="false" customHeight="false" outlineLevel="0" collapsed="false">
      <c r="A9" s="53" t="s">
        <v>73</v>
      </c>
      <c r="B9" s="54" t="s">
        <v>74</v>
      </c>
      <c r="C9" s="50" t="n">
        <v>4396132</v>
      </c>
      <c r="D9" s="50" t="n">
        <v>4396131.996</v>
      </c>
      <c r="E9" s="50" t="n">
        <v>1128702.996</v>
      </c>
      <c r="F9" s="50" t="n">
        <v>3245757</v>
      </c>
      <c r="G9" s="50" t="n">
        <v>21672</v>
      </c>
      <c r="H9" s="50"/>
      <c r="I9" s="51"/>
      <c r="J9" s="51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29.29"/>
    <col collapsed="false" customWidth="true" hidden="false" outlineLevel="0" max="2" min="2" style="38" width="21.69"/>
    <col collapsed="false" customWidth="true" hidden="false" outlineLevel="0" max="3" min="3" style="38" width="31.09"/>
    <col collapsed="false" customWidth="true" hidden="false" outlineLevel="0" max="4" min="4" style="38" width="20.79"/>
    <col collapsed="false" customWidth="true" hidden="false" outlineLevel="0" max="5" min="5" style="38" width="16.19"/>
    <col collapsed="false" customWidth="true" hidden="false" outlineLevel="0" max="6" min="6" style="38" width="13.99"/>
    <col collapsed="false" customWidth="true" hidden="false" outlineLevel="0" max="7" min="7" style="38" width="9.36"/>
    <col collapsed="false" customWidth="false" hidden="false" outlineLevel="0" max="13" min="8" style="38" width="8.99"/>
    <col collapsed="false" customWidth="true" hidden="false" outlineLevel="0" max="14" min="14" style="38" width="9.24"/>
    <col collapsed="false" customWidth="false" hidden="false" outlineLevel="0" max="22" min="15" style="38" width="8.99"/>
    <col collapsed="false" customWidth="true" hidden="false" outlineLevel="0" max="24" min="23" style="38" width="9.24"/>
    <col collapsed="false" customWidth="false" hidden="false" outlineLevel="0" max="257" min="25" style="38" width="8.99"/>
  </cols>
  <sheetData>
    <row r="1" customFormat="false" ht="24.75" hidden="false" customHeight="true" outlineLevel="0" collapsed="false">
      <c r="A1" s="39" t="s">
        <v>93</v>
      </c>
      <c r="B1" s="39"/>
    </row>
    <row r="2" customFormat="false" ht="44.25" hidden="false" customHeight="true" outlineLevel="0" collapsed="false">
      <c r="A2" s="41" t="s">
        <v>94</v>
      </c>
      <c r="B2" s="41"/>
      <c r="C2" s="41"/>
      <c r="D2" s="41"/>
      <c r="E2" s="41"/>
      <c r="F2" s="41"/>
    </row>
    <row r="3" customFormat="false" ht="21.75" hidden="false" customHeight="true" outlineLevel="0" collapsed="false">
      <c r="A3" s="5" t="s">
        <v>2</v>
      </c>
      <c r="B3" s="57"/>
      <c r="C3" s="43"/>
      <c r="D3" s="43"/>
      <c r="E3" s="43"/>
      <c r="F3" s="44" t="s">
        <v>3</v>
      </c>
    </row>
    <row r="4" customFormat="false" ht="28.5" hidden="false" customHeight="true" outlineLevel="0" collapsed="false">
      <c r="A4" s="45" t="s">
        <v>63</v>
      </c>
      <c r="B4" s="45" t="s">
        <v>64</v>
      </c>
      <c r="C4" s="58" t="s">
        <v>6</v>
      </c>
      <c r="D4" s="58" t="s">
        <v>95</v>
      </c>
      <c r="E4" s="45" t="s">
        <v>8</v>
      </c>
      <c r="F4" s="45" t="s">
        <v>96</v>
      </c>
      <c r="G4" s="45"/>
      <c r="H4" s="45"/>
      <c r="I4" s="45"/>
      <c r="J4" s="45"/>
      <c r="K4" s="45"/>
      <c r="L4" s="45" t="s">
        <v>97</v>
      </c>
      <c r="M4" s="45" t="s">
        <v>98</v>
      </c>
      <c r="N4" s="45" t="s">
        <v>99</v>
      </c>
      <c r="O4" s="45"/>
      <c r="P4" s="45"/>
      <c r="Q4" s="45"/>
      <c r="R4" s="45"/>
      <c r="S4" s="45"/>
      <c r="T4" s="45"/>
      <c r="U4" s="45" t="s">
        <v>100</v>
      </c>
      <c r="V4" s="45" t="s">
        <v>101</v>
      </c>
      <c r="W4" s="59" t="s">
        <v>8</v>
      </c>
      <c r="X4" s="59" t="s">
        <v>102</v>
      </c>
      <c r="Y4" s="59"/>
      <c r="Z4" s="59"/>
      <c r="AA4" s="59"/>
      <c r="AB4" s="59"/>
      <c r="AC4" s="59"/>
      <c r="AD4" s="59"/>
      <c r="AE4" s="59"/>
      <c r="AF4" s="59"/>
      <c r="AG4" s="59" t="s">
        <v>103</v>
      </c>
      <c r="AH4" s="59" t="s">
        <v>104</v>
      </c>
      <c r="AI4" s="20" t="s">
        <v>105</v>
      </c>
      <c r="AJ4" s="20" t="s">
        <v>106</v>
      </c>
      <c r="AK4" s="20" t="s">
        <v>107</v>
      </c>
      <c r="AL4" s="20" t="s">
        <v>108</v>
      </c>
      <c r="AM4" s="20" t="s">
        <v>109</v>
      </c>
      <c r="AN4" s="20" t="s">
        <v>8</v>
      </c>
      <c r="AO4" s="60" t="s">
        <v>110</v>
      </c>
      <c r="AP4" s="60"/>
      <c r="AQ4" s="60"/>
      <c r="AR4" s="60"/>
      <c r="AS4" s="20" t="s">
        <v>111</v>
      </c>
      <c r="AT4" s="20"/>
      <c r="AU4" s="20"/>
      <c r="AV4" s="20" t="s">
        <v>112</v>
      </c>
      <c r="AW4" s="20" t="s">
        <v>113</v>
      </c>
    </row>
    <row r="5" customFormat="false" ht="44.25" hidden="false" customHeight="true" outlineLevel="0" collapsed="false">
      <c r="A5" s="45"/>
      <c r="B5" s="45"/>
      <c r="C5" s="58"/>
      <c r="D5" s="58"/>
      <c r="E5" s="45"/>
      <c r="F5" s="45" t="s">
        <v>32</v>
      </c>
      <c r="G5" s="45" t="s">
        <v>114</v>
      </c>
      <c r="H5" s="45" t="s">
        <v>115</v>
      </c>
      <c r="I5" s="45" t="s">
        <v>116</v>
      </c>
      <c r="J5" s="45" t="s">
        <v>117</v>
      </c>
      <c r="K5" s="45" t="s">
        <v>118</v>
      </c>
      <c r="L5" s="45"/>
      <c r="M5" s="45"/>
      <c r="N5" s="45" t="s">
        <v>32</v>
      </c>
      <c r="O5" s="45" t="s">
        <v>119</v>
      </c>
      <c r="P5" s="45" t="s">
        <v>120</v>
      </c>
      <c r="Q5" s="45" t="s">
        <v>121</v>
      </c>
      <c r="R5" s="45" t="s">
        <v>122</v>
      </c>
      <c r="S5" s="45" t="s">
        <v>123</v>
      </c>
      <c r="T5" s="45" t="s">
        <v>124</v>
      </c>
      <c r="U5" s="45"/>
      <c r="V5" s="45"/>
      <c r="W5" s="59"/>
      <c r="X5" s="59" t="s">
        <v>32</v>
      </c>
      <c r="Y5" s="59" t="s">
        <v>125</v>
      </c>
      <c r="Z5" s="59" t="s">
        <v>126</v>
      </c>
      <c r="AA5" s="59" t="s">
        <v>127</v>
      </c>
      <c r="AB5" s="59" t="s">
        <v>128</v>
      </c>
      <c r="AC5" s="20" t="s">
        <v>129</v>
      </c>
      <c r="AD5" s="20" t="s">
        <v>130</v>
      </c>
      <c r="AE5" s="20" t="s">
        <v>131</v>
      </c>
      <c r="AF5" s="59" t="s">
        <v>132</v>
      </c>
      <c r="AG5" s="59"/>
      <c r="AH5" s="59"/>
      <c r="AI5" s="20"/>
      <c r="AJ5" s="20"/>
      <c r="AK5" s="20"/>
      <c r="AL5" s="20"/>
      <c r="AM5" s="20"/>
      <c r="AN5" s="20"/>
      <c r="AO5" s="20" t="s">
        <v>32</v>
      </c>
      <c r="AP5" s="20" t="s">
        <v>133</v>
      </c>
      <c r="AQ5" s="20" t="s">
        <v>134</v>
      </c>
      <c r="AR5" s="20" t="s">
        <v>135</v>
      </c>
      <c r="AS5" s="20" t="s">
        <v>32</v>
      </c>
      <c r="AT5" s="20" t="s">
        <v>135</v>
      </c>
      <c r="AU5" s="20" t="s">
        <v>136</v>
      </c>
      <c r="AV5" s="20"/>
      <c r="AW5" s="20"/>
    </row>
    <row r="6" customFormat="false" ht="22.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  <c r="Q6" s="61" t="n">
        <v>17</v>
      </c>
      <c r="R6" s="61" t="n">
        <v>18</v>
      </c>
      <c r="S6" s="61" t="n">
        <v>19</v>
      </c>
      <c r="T6" s="61" t="n">
        <v>20</v>
      </c>
      <c r="U6" s="61" t="n">
        <v>21</v>
      </c>
      <c r="V6" s="61" t="n">
        <v>22</v>
      </c>
      <c r="W6" s="61" t="n">
        <v>23</v>
      </c>
      <c r="X6" s="61" t="n">
        <v>24</v>
      </c>
      <c r="Y6" s="61" t="n">
        <v>25</v>
      </c>
      <c r="Z6" s="61" t="n">
        <v>26</v>
      </c>
      <c r="AA6" s="61" t="n">
        <v>27</v>
      </c>
      <c r="AB6" s="61" t="n">
        <v>28</v>
      </c>
      <c r="AC6" s="61" t="n">
        <v>29</v>
      </c>
      <c r="AD6" s="61" t="n">
        <v>30</v>
      </c>
      <c r="AE6" s="61" t="n">
        <v>31</v>
      </c>
      <c r="AF6" s="61" t="n">
        <v>32</v>
      </c>
      <c r="AG6" s="61" t="n">
        <v>33</v>
      </c>
      <c r="AH6" s="61" t="n">
        <v>34</v>
      </c>
      <c r="AI6" s="61" t="n">
        <v>35</v>
      </c>
      <c r="AJ6" s="61" t="n">
        <v>36</v>
      </c>
      <c r="AK6" s="61" t="n">
        <v>37</v>
      </c>
      <c r="AL6" s="61" t="n">
        <v>38</v>
      </c>
      <c r="AM6" s="61" t="n">
        <v>39</v>
      </c>
      <c r="AN6" s="61" t="n">
        <v>40</v>
      </c>
      <c r="AO6" s="61" t="n">
        <v>41</v>
      </c>
      <c r="AP6" s="61" t="n">
        <v>42</v>
      </c>
      <c r="AQ6" s="61" t="n">
        <v>43</v>
      </c>
      <c r="AR6" s="61" t="n">
        <v>44</v>
      </c>
      <c r="AS6" s="61" t="n">
        <v>45</v>
      </c>
      <c r="AT6" s="61" t="n">
        <v>46</v>
      </c>
      <c r="AU6" s="61" t="n">
        <v>47</v>
      </c>
      <c r="AV6" s="61" t="n">
        <v>48</v>
      </c>
      <c r="AW6" s="61" t="n">
        <v>49</v>
      </c>
    </row>
    <row r="7" s="1" customFormat="true" ht="22.5" hidden="false" customHeight="true" outlineLevel="0" collapsed="false">
      <c r="A7" s="62" t="s">
        <v>8</v>
      </c>
      <c r="B7" s="62"/>
      <c r="C7" s="62"/>
      <c r="D7" s="63" t="n">
        <f aca="false">E7+W7+AN7</f>
        <v>4396131.996</v>
      </c>
      <c r="E7" s="56" t="n">
        <v>1128702.996</v>
      </c>
      <c r="F7" s="64" t="n">
        <v>849951</v>
      </c>
      <c r="G7" s="64" t="n">
        <v>574464</v>
      </c>
      <c r="H7" s="64" t="n">
        <v>6504</v>
      </c>
      <c r="I7" s="64" t="n">
        <v>124860</v>
      </c>
      <c r="J7" s="64" t="n">
        <v>45840</v>
      </c>
      <c r="K7" s="64" t="n">
        <v>49611</v>
      </c>
      <c r="L7" s="65" t="n">
        <v>34080</v>
      </c>
      <c r="M7" s="65" t="n">
        <v>14592</v>
      </c>
      <c r="N7" s="66" t="n">
        <v>188211.996</v>
      </c>
      <c r="O7" s="64" t="n">
        <v>120720</v>
      </c>
      <c r="P7" s="64" t="n">
        <v>60360</v>
      </c>
      <c r="Q7" s="64" t="n">
        <v>1509</v>
      </c>
      <c r="R7" s="64" t="n">
        <v>2263.5</v>
      </c>
      <c r="S7" s="64" t="n">
        <v>2435.496</v>
      </c>
      <c r="T7" s="64" t="n">
        <v>924</v>
      </c>
      <c r="U7" s="64" t="n">
        <v>90540</v>
      </c>
      <c r="V7" s="65" t="n">
        <v>0</v>
      </c>
      <c r="W7" s="67" t="n">
        <f aca="false">W8</f>
        <v>3245757</v>
      </c>
      <c r="X7" s="67" t="n">
        <f aca="false">X8</f>
        <v>576813</v>
      </c>
      <c r="Y7" s="68" t="n">
        <v>135516</v>
      </c>
      <c r="Z7" s="68" t="n">
        <v>100000</v>
      </c>
      <c r="AA7" s="68" t="n">
        <v>10000</v>
      </c>
      <c r="AB7" s="68" t="n">
        <v>150000</v>
      </c>
      <c r="AC7" s="68" t="n">
        <v>17387</v>
      </c>
      <c r="AD7" s="68" t="n">
        <v>13910</v>
      </c>
      <c r="AE7" s="68" t="n">
        <v>100000</v>
      </c>
      <c r="AF7" s="68" t="n">
        <v>50000</v>
      </c>
      <c r="AG7" s="68" t="n">
        <v>50000</v>
      </c>
      <c r="AH7" s="68"/>
      <c r="AI7" s="68" t="n">
        <v>55000</v>
      </c>
      <c r="AJ7" s="68"/>
      <c r="AK7" s="68"/>
      <c r="AL7" s="68"/>
      <c r="AM7" s="68" t="n">
        <v>2563944</v>
      </c>
      <c r="AN7" s="69" t="n">
        <f aca="false">SUM(AO7,AS7,AV7:AW7)</f>
        <v>21672</v>
      </c>
      <c r="AO7" s="69" t="n">
        <f aca="false">SUM(AP7:AR7)</f>
        <v>0</v>
      </c>
      <c r="AP7" s="69" t="n">
        <f aca="false">SUM(AP8)</f>
        <v>0</v>
      </c>
      <c r="AQ7" s="69" t="n">
        <f aca="false">SUM(AQ8)</f>
        <v>0</v>
      </c>
      <c r="AR7" s="69" t="n">
        <f aca="false">SUM(AR8)</f>
        <v>0</v>
      </c>
      <c r="AS7" s="69" t="n">
        <f aca="false">SUM(AT7:AU7)</f>
        <v>13464</v>
      </c>
      <c r="AT7" s="69" t="n">
        <v>13200</v>
      </c>
      <c r="AU7" s="69" t="n">
        <v>264</v>
      </c>
      <c r="AV7" s="69" t="n">
        <v>8208</v>
      </c>
      <c r="AW7" s="69"/>
    </row>
    <row r="8" customFormat="false" ht="22.5" hidden="false" customHeight="true" outlineLevel="0" collapsed="false">
      <c r="A8" s="70" t="n">
        <v>2012901</v>
      </c>
      <c r="B8" s="71" t="s">
        <v>137</v>
      </c>
      <c r="C8" s="72" t="s">
        <v>138</v>
      </c>
      <c r="D8" s="63" t="n">
        <f aca="false">E8+W8+AN8</f>
        <v>4139984.22</v>
      </c>
      <c r="E8" s="56" t="n">
        <v>872555.22</v>
      </c>
      <c r="F8" s="64" t="n">
        <v>660063</v>
      </c>
      <c r="G8" s="73" t="n">
        <v>447552</v>
      </c>
      <c r="H8" s="73" t="n">
        <v>4680</v>
      </c>
      <c r="I8" s="73" t="n">
        <v>124860</v>
      </c>
      <c r="J8" s="73" t="n">
        <v>33360</v>
      </c>
      <c r="K8" s="73" t="n">
        <v>49611</v>
      </c>
      <c r="L8" s="64" t="n">
        <v>0</v>
      </c>
      <c r="M8" s="64" t="n">
        <v>0</v>
      </c>
      <c r="N8" s="73" t="n">
        <v>143241.18</v>
      </c>
      <c r="O8" s="73" t="n">
        <v>92334.72</v>
      </c>
      <c r="P8" s="73" t="n">
        <v>46167.36</v>
      </c>
      <c r="Q8" s="73" t="n">
        <v>1154.184</v>
      </c>
      <c r="R8" s="73" t="n">
        <v>1731.276</v>
      </c>
      <c r="S8" s="73" t="n">
        <v>1193.64</v>
      </c>
      <c r="T8" s="73" t="n">
        <v>660</v>
      </c>
      <c r="U8" s="73" t="n">
        <v>69251.04</v>
      </c>
      <c r="V8" s="64" t="n">
        <v>0</v>
      </c>
      <c r="W8" s="74" t="n">
        <f aca="false">SUM(X8,AG8:AM8)</f>
        <v>3245757</v>
      </c>
      <c r="X8" s="74" t="n">
        <f aca="false">SUM(Y8:AF8)</f>
        <v>576813</v>
      </c>
      <c r="Y8" s="68" t="n">
        <v>135516</v>
      </c>
      <c r="Z8" s="68" t="n">
        <v>100000</v>
      </c>
      <c r="AA8" s="68" t="n">
        <v>10000</v>
      </c>
      <c r="AB8" s="68" t="n">
        <v>150000</v>
      </c>
      <c r="AC8" s="68" t="n">
        <v>17387</v>
      </c>
      <c r="AD8" s="68" t="n">
        <v>13910</v>
      </c>
      <c r="AE8" s="68" t="n">
        <v>100000</v>
      </c>
      <c r="AF8" s="68" t="n">
        <v>50000</v>
      </c>
      <c r="AG8" s="68" t="n">
        <v>50000</v>
      </c>
      <c r="AH8" s="68"/>
      <c r="AI8" s="68" t="n">
        <v>55000</v>
      </c>
      <c r="AJ8" s="68"/>
      <c r="AK8" s="68"/>
      <c r="AL8" s="68"/>
      <c r="AM8" s="68" t="n">
        <v>2563944</v>
      </c>
      <c r="AN8" s="69" t="n">
        <f aca="false">SUM(AO8,AS8,AV8:AW8)</f>
        <v>21672</v>
      </c>
      <c r="AO8" s="69" t="n">
        <f aca="false">SUM(AP8:AR8)</f>
        <v>0</v>
      </c>
      <c r="AP8" s="69" t="n">
        <f aca="false">SUM(AP9)</f>
        <v>0</v>
      </c>
      <c r="AQ8" s="69" t="n">
        <f aca="false">SUM(AQ9)</f>
        <v>0</v>
      </c>
      <c r="AR8" s="69" t="n">
        <f aca="false">SUM(AR9)</f>
        <v>0</v>
      </c>
      <c r="AS8" s="69" t="n">
        <f aca="false">SUM(AT8:AU8)</f>
        <v>13464</v>
      </c>
      <c r="AT8" s="69" t="n">
        <v>13200</v>
      </c>
      <c r="AU8" s="69" t="n">
        <v>264</v>
      </c>
      <c r="AV8" s="69" t="n">
        <v>8208</v>
      </c>
      <c r="AW8" s="75"/>
    </row>
    <row r="9" customFormat="false" ht="22.5" hidden="false" customHeight="true" outlineLevel="0" collapsed="false">
      <c r="A9" s="70"/>
      <c r="B9" s="70"/>
      <c r="C9" s="76" t="s">
        <v>139</v>
      </c>
      <c r="D9" s="63" t="n">
        <f aca="false">E9+W9+AN9</f>
        <v>4139984.22</v>
      </c>
      <c r="E9" s="56" t="n">
        <v>872555.22</v>
      </c>
      <c r="F9" s="64" t="n">
        <v>660063</v>
      </c>
      <c r="G9" s="73" t="n">
        <v>447552</v>
      </c>
      <c r="H9" s="73" t="n">
        <v>4680</v>
      </c>
      <c r="I9" s="73" t="n">
        <v>124860</v>
      </c>
      <c r="J9" s="73" t="n">
        <v>33360</v>
      </c>
      <c r="K9" s="73" t="n">
        <v>49611</v>
      </c>
      <c r="L9" s="64"/>
      <c r="M9" s="64"/>
      <c r="N9" s="73" t="n">
        <v>143241.18</v>
      </c>
      <c r="O9" s="73" t="n">
        <v>92334.72</v>
      </c>
      <c r="P9" s="73" t="n">
        <v>46167.36</v>
      </c>
      <c r="Q9" s="73" t="n">
        <v>1154.184</v>
      </c>
      <c r="R9" s="73" t="n">
        <v>1731.276</v>
      </c>
      <c r="S9" s="73" t="n">
        <v>1193.64</v>
      </c>
      <c r="T9" s="73" t="n">
        <v>660</v>
      </c>
      <c r="U9" s="73" t="n">
        <v>69251.04</v>
      </c>
      <c r="V9" s="64"/>
      <c r="W9" s="74" t="n">
        <f aca="false">SUM(X9,AG9:AM9)</f>
        <v>3245757</v>
      </c>
      <c r="X9" s="74" t="n">
        <f aca="false">SUM(Y9:AF9)</f>
        <v>576813</v>
      </c>
      <c r="Y9" s="68" t="n">
        <v>135516</v>
      </c>
      <c r="Z9" s="68" t="n">
        <v>100000</v>
      </c>
      <c r="AA9" s="68" t="n">
        <v>10000</v>
      </c>
      <c r="AB9" s="68" t="n">
        <v>150000</v>
      </c>
      <c r="AC9" s="68" t="n">
        <v>17387</v>
      </c>
      <c r="AD9" s="68" t="n">
        <v>13910</v>
      </c>
      <c r="AE9" s="68" t="n">
        <v>100000</v>
      </c>
      <c r="AF9" s="68" t="n">
        <v>50000</v>
      </c>
      <c r="AG9" s="68" t="n">
        <v>50000</v>
      </c>
      <c r="AH9" s="68"/>
      <c r="AI9" s="68" t="n">
        <v>55000</v>
      </c>
      <c r="AJ9" s="68"/>
      <c r="AK9" s="68"/>
      <c r="AL9" s="68"/>
      <c r="AM9" s="68" t="n">
        <v>2563944</v>
      </c>
      <c r="AN9" s="69" t="n">
        <f aca="false">SUM(AO9,AS9,AV9:AW9)</f>
        <v>21672</v>
      </c>
      <c r="AO9" s="69" t="n">
        <f aca="false">SUM(AP9:AR9)</f>
        <v>0</v>
      </c>
      <c r="AP9" s="69" t="n">
        <f aca="false">SUM(AP10)</f>
        <v>0</v>
      </c>
      <c r="AQ9" s="69" t="n">
        <f aca="false">SUM(AQ10)</f>
        <v>0</v>
      </c>
      <c r="AR9" s="69" t="n">
        <f aca="false">SUM(AR10)</f>
        <v>0</v>
      </c>
      <c r="AS9" s="69" t="n">
        <f aca="false">SUM(AT9:AU9)</f>
        <v>13464</v>
      </c>
      <c r="AT9" s="69" t="n">
        <v>13200</v>
      </c>
      <c r="AU9" s="69" t="n">
        <v>264</v>
      </c>
      <c r="AV9" s="69" t="n">
        <v>8208</v>
      </c>
      <c r="AW9" s="77"/>
    </row>
    <row r="10" customFormat="false" ht="22.5" hidden="false" customHeight="true" outlineLevel="0" collapsed="false">
      <c r="A10" s="70"/>
      <c r="B10" s="70"/>
      <c r="C10" s="76" t="s">
        <v>140</v>
      </c>
      <c r="D10" s="63" t="n">
        <f aca="false">E10+W10+AN10</f>
        <v>0</v>
      </c>
      <c r="E10" s="78" t="n">
        <v>0</v>
      </c>
      <c r="F10" s="73" t="n">
        <v>0</v>
      </c>
      <c r="G10" s="64"/>
      <c r="H10" s="64"/>
      <c r="I10" s="64"/>
      <c r="J10" s="64"/>
      <c r="K10" s="64"/>
      <c r="L10" s="64"/>
      <c r="M10" s="64"/>
      <c r="N10" s="73" t="n">
        <v>0</v>
      </c>
      <c r="O10" s="64"/>
      <c r="P10" s="64"/>
      <c r="Q10" s="64"/>
      <c r="R10" s="64"/>
      <c r="S10" s="64"/>
      <c r="T10" s="64"/>
      <c r="U10" s="64"/>
      <c r="V10" s="64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5"/>
      <c r="AO10" s="75"/>
      <c r="AP10" s="77"/>
      <c r="AQ10" s="77"/>
      <c r="AR10" s="77"/>
      <c r="AS10" s="75"/>
      <c r="AT10" s="77"/>
      <c r="AU10" s="77"/>
      <c r="AV10" s="77"/>
      <c r="AW10" s="77"/>
    </row>
    <row r="11" customFormat="false" ht="22.5" hidden="false" customHeight="true" outlineLevel="0" collapsed="false">
      <c r="A11" s="70"/>
      <c r="B11" s="70"/>
      <c r="C11" s="80" t="s">
        <v>141</v>
      </c>
      <c r="D11" s="63" t="n">
        <f aca="false">E11+W11+AN11</f>
        <v>256147.776</v>
      </c>
      <c r="E11" s="78" t="n">
        <v>256147.776</v>
      </c>
      <c r="F11" s="73" t="n">
        <v>189888</v>
      </c>
      <c r="G11" s="64" t="n">
        <v>126912</v>
      </c>
      <c r="H11" s="64" t="n">
        <v>1824</v>
      </c>
      <c r="I11" s="64" t="n">
        <v>0</v>
      </c>
      <c r="J11" s="64" t="n">
        <v>12480</v>
      </c>
      <c r="K11" s="64" t="n">
        <v>0</v>
      </c>
      <c r="L11" s="64" t="n">
        <v>34080</v>
      </c>
      <c r="M11" s="64" t="n">
        <v>14592</v>
      </c>
      <c r="N11" s="73" t="n">
        <v>44970.816</v>
      </c>
      <c r="O11" s="64" t="n">
        <v>28385.28</v>
      </c>
      <c r="P11" s="64" t="n">
        <v>14192.64</v>
      </c>
      <c r="Q11" s="64" t="n">
        <v>354.816</v>
      </c>
      <c r="R11" s="64" t="n">
        <v>532.224</v>
      </c>
      <c r="S11" s="64" t="n">
        <v>1241.856</v>
      </c>
      <c r="T11" s="64" t="n">
        <v>264</v>
      </c>
      <c r="U11" s="64" t="n">
        <v>21288.96</v>
      </c>
      <c r="V11" s="73" t="n">
        <v>0</v>
      </c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</row>
    <row r="12" customFormat="false" ht="22.5" hidden="false" customHeight="true" outlineLevel="0" collapsed="false">
      <c r="A12" s="70"/>
      <c r="B12" s="70"/>
      <c r="C12" s="76" t="s">
        <v>139</v>
      </c>
      <c r="D12" s="63" t="n">
        <f aca="false">E12+W12+AN12</f>
        <v>256147.776</v>
      </c>
      <c r="E12" s="78" t="n">
        <v>256147.776</v>
      </c>
      <c r="F12" s="73" t="n">
        <v>189888</v>
      </c>
      <c r="G12" s="64" t="n">
        <v>126912</v>
      </c>
      <c r="H12" s="64" t="n">
        <v>1824</v>
      </c>
      <c r="I12" s="64" t="n">
        <v>0</v>
      </c>
      <c r="J12" s="64" t="n">
        <v>12480</v>
      </c>
      <c r="K12" s="64" t="n">
        <v>0</v>
      </c>
      <c r="L12" s="64" t="n">
        <v>34080</v>
      </c>
      <c r="M12" s="64" t="n">
        <v>14592</v>
      </c>
      <c r="N12" s="73" t="n">
        <v>44970.816</v>
      </c>
      <c r="O12" s="64" t="n">
        <v>28385.28</v>
      </c>
      <c r="P12" s="64" t="n">
        <v>14192.64</v>
      </c>
      <c r="Q12" s="64" t="n">
        <v>354.816</v>
      </c>
      <c r="R12" s="64" t="n">
        <v>532.224</v>
      </c>
      <c r="S12" s="64" t="n">
        <v>1241.856</v>
      </c>
      <c r="T12" s="64" t="n">
        <v>264</v>
      </c>
      <c r="U12" s="64" t="n">
        <v>21288.96</v>
      </c>
      <c r="V12" s="64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</row>
    <row r="13" customFormat="false" ht="22.5" hidden="false" customHeight="true" outlineLevel="0" collapsed="false">
      <c r="A13" s="70"/>
      <c r="B13" s="70"/>
      <c r="C13" s="76" t="s">
        <v>140</v>
      </c>
      <c r="D13" s="63"/>
      <c r="E13" s="78"/>
      <c r="F13" s="73"/>
      <c r="G13" s="64"/>
      <c r="H13" s="64"/>
      <c r="I13" s="64"/>
      <c r="J13" s="64"/>
      <c r="K13" s="64"/>
      <c r="L13" s="64"/>
      <c r="M13" s="64"/>
      <c r="N13" s="73"/>
      <c r="O13" s="64"/>
      <c r="P13" s="64"/>
      <c r="Q13" s="64"/>
      <c r="R13" s="64"/>
      <c r="S13" s="64"/>
      <c r="T13" s="64"/>
      <c r="U13" s="64"/>
      <c r="V13" s="64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5.6" zeroHeight="false" outlineLevelRow="0" outlineLevelCol="0"/>
  <cols>
    <col collapsed="false" customWidth="true" hidden="false" outlineLevel="0" max="1" min="1" style="81" width="30.89"/>
    <col collapsed="false" customWidth="true" hidden="false" outlineLevel="0" max="2" min="2" style="81" width="7.5"/>
    <col collapsed="false" customWidth="true" hidden="false" outlineLevel="0" max="3" min="3" style="81" width="11.89"/>
    <col collapsed="false" customWidth="true" hidden="false" outlineLevel="0" max="4" min="4" style="81" width="7.5"/>
    <col collapsed="false" customWidth="true" hidden="false" outlineLevel="0" max="5" min="5" style="81" width="22.09"/>
    <col collapsed="false" customWidth="true" hidden="false" outlineLevel="0" max="6" min="6" style="81" width="15.5"/>
    <col collapsed="false" customWidth="true" hidden="false" outlineLevel="0" max="7" min="7" style="81" width="7.5"/>
    <col collapsed="false" customWidth="true" hidden="false" outlineLevel="0" max="8" min="8" style="81" width="17.39"/>
    <col collapsed="false" customWidth="true" hidden="false" outlineLevel="0" max="9" min="9" style="81" width="7.5"/>
    <col collapsed="false" customWidth="false" hidden="false" outlineLevel="0" max="257" min="10" style="81" width="8.69"/>
  </cols>
  <sheetData>
    <row r="1" customFormat="false" ht="33" hidden="false" customHeight="true" outlineLevel="0" collapsed="false">
      <c r="A1" s="82" t="s">
        <v>142</v>
      </c>
    </row>
    <row r="2" customFormat="false" ht="51.75" hidden="false" customHeight="true" outlineLevel="0" collapsed="false">
      <c r="A2" s="83" t="s">
        <v>143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8.75" hidden="false" customHeight="true" outlineLevel="0" collapsed="false">
      <c r="A3" s="5"/>
      <c r="B3" s="84"/>
      <c r="C3" s="85"/>
      <c r="D3" s="85"/>
      <c r="E3" s="85"/>
      <c r="F3" s="85"/>
      <c r="G3" s="85"/>
      <c r="H3" s="16"/>
      <c r="I3" s="16"/>
      <c r="J3" s="86" t="s">
        <v>3</v>
      </c>
    </row>
    <row r="4" customFormat="false" ht="22.5" hidden="false" customHeight="true" outlineLevel="0" collapsed="false">
      <c r="A4" s="20" t="s">
        <v>144</v>
      </c>
      <c r="B4" s="20" t="s">
        <v>145</v>
      </c>
      <c r="C4" s="20" t="s">
        <v>105</v>
      </c>
      <c r="D4" s="20" t="s">
        <v>145</v>
      </c>
      <c r="E4" s="87" t="s">
        <v>146</v>
      </c>
      <c r="F4" s="87"/>
      <c r="G4" s="20" t="s">
        <v>145</v>
      </c>
      <c r="H4" s="20" t="s">
        <v>147</v>
      </c>
      <c r="I4" s="20" t="s">
        <v>145</v>
      </c>
      <c r="J4" s="20" t="s">
        <v>148</v>
      </c>
    </row>
    <row r="5" s="88" customFormat="true" ht="22.5" hidden="false" customHeight="true" outlineLevel="0" collapsed="false">
      <c r="A5" s="20"/>
      <c r="B5" s="20"/>
      <c r="C5" s="20"/>
      <c r="D5" s="20"/>
      <c r="E5" s="20" t="s">
        <v>106</v>
      </c>
      <c r="F5" s="20" t="s">
        <v>149</v>
      </c>
      <c r="G5" s="20"/>
      <c r="H5" s="20"/>
      <c r="I5" s="20"/>
      <c r="J5" s="20"/>
    </row>
    <row r="6" s="88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91" customFormat="true" ht="45" hidden="false" customHeight="true" outlineLevel="0" collapsed="false">
      <c r="A7" s="89" t="n">
        <f aca="false">SUM(C7,E7:F7,H7)</f>
        <v>55000</v>
      </c>
      <c r="B7" s="90" t="s">
        <v>150</v>
      </c>
      <c r="C7" s="89" t="n">
        <v>55000</v>
      </c>
      <c r="D7" s="90" t="s">
        <v>150</v>
      </c>
      <c r="E7" s="90"/>
      <c r="F7" s="90"/>
      <c r="G7" s="90"/>
      <c r="H7" s="90"/>
      <c r="I7" s="90"/>
      <c r="J7" s="90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5.6" zeroHeight="false" outlineLevelRow="0" outlineLevelCol="0"/>
  <cols>
    <col collapsed="false" customWidth="true" hidden="false" outlineLevel="0" max="1" min="1" style="81" width="29.89"/>
    <col collapsed="false" customWidth="true" hidden="false" outlineLevel="0" max="2" min="2" style="81" width="7.5"/>
    <col collapsed="false" customWidth="true" hidden="false" outlineLevel="0" max="3" min="3" style="81" width="13.09"/>
    <col collapsed="false" customWidth="true" hidden="false" outlineLevel="0" max="4" min="4" style="81" width="7.5"/>
    <col collapsed="false" customWidth="true" hidden="false" outlineLevel="0" max="5" min="5" style="81" width="21.09"/>
    <col collapsed="false" customWidth="true" hidden="false" outlineLevel="0" max="6" min="6" style="81" width="16.09"/>
    <col collapsed="false" customWidth="true" hidden="false" outlineLevel="0" max="7" min="7" style="81" width="7.5"/>
    <col collapsed="false" customWidth="true" hidden="false" outlineLevel="0" max="8" min="8" style="81" width="18.39"/>
    <col collapsed="false" customWidth="true" hidden="false" outlineLevel="0" max="9" min="9" style="81" width="7.5"/>
    <col collapsed="false" customWidth="false" hidden="false" outlineLevel="0" max="257" min="10" style="81" width="8.69"/>
  </cols>
  <sheetData>
    <row r="1" customFormat="false" ht="33" hidden="false" customHeight="true" outlineLevel="0" collapsed="false">
      <c r="A1" s="82" t="s">
        <v>151</v>
      </c>
    </row>
    <row r="2" customFormat="false" ht="51.75" hidden="false" customHeight="true" outlineLevel="0" collapsed="false">
      <c r="A2" s="83" t="s">
        <v>152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8.75" hidden="false" customHeight="true" outlineLevel="0" collapsed="false">
      <c r="A3" s="5" t="s">
        <v>2</v>
      </c>
      <c r="B3" s="85"/>
      <c r="C3" s="85"/>
      <c r="D3" s="85"/>
      <c r="E3" s="85"/>
      <c r="F3" s="85"/>
      <c r="G3" s="85"/>
      <c r="J3" s="92" t="s">
        <v>3</v>
      </c>
    </row>
    <row r="4" customFormat="false" ht="22.5" hidden="false" customHeight="true" outlineLevel="0" collapsed="false">
      <c r="A4" s="20" t="s">
        <v>144</v>
      </c>
      <c r="B4" s="20" t="s">
        <v>145</v>
      </c>
      <c r="C4" s="20" t="s">
        <v>105</v>
      </c>
      <c r="D4" s="20" t="s">
        <v>145</v>
      </c>
      <c r="E4" s="20" t="s">
        <v>146</v>
      </c>
      <c r="F4" s="20"/>
      <c r="G4" s="20" t="s">
        <v>145</v>
      </c>
      <c r="H4" s="20" t="s">
        <v>147</v>
      </c>
      <c r="I4" s="20" t="s">
        <v>145</v>
      </c>
      <c r="J4" s="20" t="s">
        <v>148</v>
      </c>
    </row>
    <row r="5" s="88" customFormat="true" ht="22.5" hidden="false" customHeight="true" outlineLevel="0" collapsed="false">
      <c r="A5" s="20"/>
      <c r="B5" s="20"/>
      <c r="C5" s="20"/>
      <c r="D5" s="20"/>
      <c r="E5" s="20" t="s">
        <v>106</v>
      </c>
      <c r="F5" s="20" t="s">
        <v>149</v>
      </c>
      <c r="G5" s="20"/>
      <c r="H5" s="20"/>
      <c r="I5" s="20"/>
      <c r="J5" s="20"/>
    </row>
    <row r="6" s="88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91" customFormat="true" ht="31.05" hidden="false" customHeight="true" outlineLevel="0" collapsed="false">
      <c r="A7" s="89" t="n">
        <f aca="false">SUM(C7,E7:F7,H7)</f>
        <v>55000</v>
      </c>
      <c r="B7" s="90" t="s">
        <v>150</v>
      </c>
      <c r="C7" s="89" t="n">
        <v>55000</v>
      </c>
      <c r="D7" s="90" t="s">
        <v>150</v>
      </c>
      <c r="E7" s="90"/>
      <c r="F7" s="90"/>
      <c r="G7" s="90"/>
      <c r="H7" s="90"/>
      <c r="I7" s="90"/>
      <c r="J7" s="90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7-30T07:1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667</vt:lpwstr>
  </property>
</Properties>
</file>