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一般公共预算基本支出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2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应急管理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灾害防治及应急管理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急管理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9.5%</t>
    </r>
  </si>
  <si>
    <t xml:space="preserve">0</t>
  </si>
  <si>
    <t xml:space="preserve">增加下属单位新县防震救灾中心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单位名称：</t>
  </si>
  <si>
    <t xml:space="preserve">新县应急管理局</t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无</t>
  </si>
  <si>
    <t xml:space="preserve">财政拨款政府性基金预算支出合计</t>
  </si>
  <si>
    <t xml:space="preserve">说明：新县应急管理局没有政府性基金预算支出，故本表无数据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00000"/>
    <numFmt numFmtId="168" formatCode="0_ "/>
    <numFmt numFmtId="169" formatCode="0%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9.87"/>
    <col collapsed="false" customWidth="true" hidden="false" outlineLevel="0" max="2" min="2" style="87" width="11.36"/>
    <col collapsed="false" customWidth="true" hidden="false" outlineLevel="0" max="3" min="3" style="87" width="18.12"/>
    <col collapsed="false" customWidth="true" hidden="false" outlineLevel="0" max="4" min="4" style="87" width="7.74"/>
    <col collapsed="false" customWidth="true" hidden="false" outlineLevel="0" max="5" min="5" style="87" width="9.99"/>
    <col collapsed="false" customWidth="true" hidden="false" outlineLevel="0" max="11" min="6" style="87" width="14.24"/>
    <col collapsed="false" customWidth="false" hidden="false" outlineLevel="0" max="257" min="12" style="87" width="8.99"/>
  </cols>
  <sheetData>
    <row r="1" customFormat="false" ht="30.75" hidden="false" customHeight="true" outlineLevel="0" collapsed="false">
      <c r="A1" s="88" t="s">
        <v>15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4.7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.75" hidden="false" customHeight="true" outlineLevel="0" collapsed="false">
      <c r="A3" s="103" t="s">
        <v>153</v>
      </c>
      <c r="B3" s="104" t="s">
        <v>154</v>
      </c>
      <c r="C3" s="104"/>
      <c r="D3" s="92"/>
      <c r="E3" s="92"/>
      <c r="F3" s="92"/>
      <c r="G3" s="92"/>
      <c r="J3" s="105" t="s">
        <v>3</v>
      </c>
      <c r="K3" s="105"/>
    </row>
    <row r="4" customFormat="false" ht="22.5" hidden="false" customHeight="true" outlineLevel="0" collapsed="false">
      <c r="A4" s="50" t="s">
        <v>155</v>
      </c>
      <c r="B4" s="50" t="s">
        <v>156</v>
      </c>
      <c r="C4" s="50" t="s">
        <v>28</v>
      </c>
      <c r="D4" s="50" t="s">
        <v>157</v>
      </c>
      <c r="E4" s="50" t="s">
        <v>68</v>
      </c>
      <c r="F4" s="50"/>
      <c r="G4" s="50"/>
      <c r="H4" s="50"/>
      <c r="I4" s="50" t="s">
        <v>69</v>
      </c>
      <c r="J4" s="50"/>
      <c r="K4" s="50"/>
    </row>
    <row r="5" customFormat="false" ht="40" hidden="false" customHeight="true" outlineLevel="0" collapsed="false">
      <c r="A5" s="50"/>
      <c r="B5" s="50"/>
      <c r="C5" s="50"/>
      <c r="D5" s="50"/>
      <c r="E5" s="50" t="s">
        <v>32</v>
      </c>
      <c r="F5" s="50" t="s">
        <v>84</v>
      </c>
      <c r="G5" s="50" t="s">
        <v>158</v>
      </c>
      <c r="H5" s="50" t="s">
        <v>85</v>
      </c>
      <c r="I5" s="50" t="s">
        <v>32</v>
      </c>
      <c r="J5" s="25" t="s">
        <v>87</v>
      </c>
      <c r="K5" s="25" t="s">
        <v>88</v>
      </c>
    </row>
    <row r="6" customFormat="false" ht="31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  <c r="K6" s="52" t="n">
        <f aca="false">SUM(J6+1)</f>
        <v>11</v>
      </c>
    </row>
    <row r="7" customFormat="false" ht="46" hidden="false" customHeight="true" outlineLevel="0" collapsed="false">
      <c r="A7" s="54" t="s">
        <v>159</v>
      </c>
      <c r="B7" s="54" t="s">
        <v>159</v>
      </c>
      <c r="C7" s="106" t="s">
        <v>160</v>
      </c>
      <c r="D7" s="107" t="s">
        <v>147</v>
      </c>
      <c r="E7" s="107" t="s">
        <v>147</v>
      </c>
      <c r="F7" s="108" t="s">
        <v>147</v>
      </c>
      <c r="G7" s="108" t="s">
        <v>147</v>
      </c>
      <c r="H7" s="108" t="s">
        <v>147</v>
      </c>
      <c r="I7" s="107" t="s">
        <v>147</v>
      </c>
      <c r="J7" s="108" t="s">
        <v>147</v>
      </c>
      <c r="K7" s="108" t="s">
        <v>147</v>
      </c>
    </row>
    <row r="8" customFormat="false" ht="22" hidden="false" customHeight="true" outlineLevel="0" collapsed="false">
      <c r="A8" s="109" t="s">
        <v>161</v>
      </c>
      <c r="B8" s="109"/>
      <c r="C8" s="109"/>
      <c r="D8" s="109"/>
      <c r="E8" s="109"/>
      <c r="F8" s="109"/>
      <c r="G8" s="110"/>
      <c r="H8" s="110"/>
      <c r="I8" s="110"/>
      <c r="J8" s="110"/>
      <c r="K8" s="110"/>
    </row>
    <row r="9" customFormat="false" ht="26" hidden="false" customHeight="true" outlineLevel="0" collapsed="false"/>
  </sheetData>
  <mergeCells count="10">
    <mergeCell ref="A2:K2"/>
    <mergeCell ref="B3:C3"/>
    <mergeCell ref="J3:K3"/>
    <mergeCell ref="A4:A5"/>
    <mergeCell ref="B4:B5"/>
    <mergeCell ref="C4:C5"/>
    <mergeCell ref="D4:D5"/>
    <mergeCell ref="E4:H4"/>
    <mergeCell ref="I4:K4"/>
    <mergeCell ref="A8:F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17.5"/>
    <col collapsed="false" customWidth="true" hidden="false" outlineLevel="0" max="5" min="3" style="87" width="9.75"/>
    <col collapsed="false" customWidth="true" hidden="false" outlineLevel="0" max="6" min="6" style="87" width="9.62"/>
    <col collapsed="false" customWidth="true" hidden="false" outlineLevel="0" max="7" min="7" style="87" width="10.12"/>
    <col collapsed="false" customWidth="true" hidden="false" outlineLevel="0" max="8" min="8" style="87" width="11.36"/>
    <col collapsed="false" customWidth="true" hidden="false" outlineLevel="0" max="9" min="9" style="87" width="7.74"/>
    <col collapsed="false" customWidth="true" hidden="false" outlineLevel="0" max="10" min="10" style="87" width="6.12"/>
    <col collapsed="false" customWidth="true" hidden="false" outlineLevel="0" max="11" min="11" style="87" width="6.36"/>
    <col collapsed="false" customWidth="true" hidden="false" outlineLevel="0" max="12" min="12" style="87" width="7.87"/>
    <col collapsed="false" customWidth="true" hidden="false" outlineLevel="0" max="13" min="13" style="87" width="11.36"/>
    <col collapsed="false" customWidth="false" hidden="false" outlineLevel="0" max="257" min="14" style="87" width="8.99"/>
  </cols>
  <sheetData>
    <row r="1" customFormat="false" ht="30.75" hidden="false" customHeight="true" outlineLevel="0" collapsed="false">
      <c r="A1" s="88" t="s">
        <v>162</v>
      </c>
      <c r="B1" s="88"/>
      <c r="C1" s="88"/>
      <c r="D1" s="88"/>
      <c r="E1" s="88"/>
    </row>
    <row r="2" customFormat="false" ht="44.25" hidden="false" customHeight="true" outlineLevel="0" collapsed="false">
      <c r="A2" s="102" t="s">
        <v>16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8.75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1"/>
      <c r="H3" s="111"/>
      <c r="I3" s="111"/>
      <c r="J3" s="111"/>
      <c r="K3" s="111" t="s">
        <v>3</v>
      </c>
      <c r="L3" s="111"/>
    </row>
    <row r="4" customFormat="false" ht="25.5" hidden="false" customHeight="true" outlineLevel="0" collapsed="false">
      <c r="A4" s="64" t="s">
        <v>164</v>
      </c>
      <c r="B4" s="64" t="s">
        <v>165</v>
      </c>
      <c r="C4" s="64" t="s">
        <v>166</v>
      </c>
      <c r="D4" s="64"/>
      <c r="E4" s="64"/>
      <c r="F4" s="25" t="s">
        <v>167</v>
      </c>
      <c r="G4" s="64" t="s">
        <v>168</v>
      </c>
      <c r="H4" s="64"/>
      <c r="I4" s="64"/>
      <c r="J4" s="64"/>
      <c r="K4" s="64"/>
      <c r="L4" s="64"/>
      <c r="M4" s="25" t="s">
        <v>144</v>
      </c>
    </row>
    <row r="5" customFormat="false" ht="33" hidden="false" customHeight="true" outlineLevel="0" collapsed="false">
      <c r="A5" s="64"/>
      <c r="B5" s="64"/>
      <c r="C5" s="64" t="s">
        <v>169</v>
      </c>
      <c r="D5" s="64" t="s">
        <v>170</v>
      </c>
      <c r="E5" s="64" t="s">
        <v>171</v>
      </c>
      <c r="F5" s="25"/>
      <c r="G5" s="25" t="s">
        <v>172</v>
      </c>
      <c r="H5" s="25" t="s">
        <v>173</v>
      </c>
      <c r="I5" s="25" t="s">
        <v>174</v>
      </c>
      <c r="J5" s="25" t="s">
        <v>175</v>
      </c>
      <c r="K5" s="25" t="s">
        <v>176</v>
      </c>
      <c r="L5" s="25" t="s">
        <v>128</v>
      </c>
      <c r="M5" s="25"/>
    </row>
    <row r="6" customFormat="false" ht="21.95" hidden="false" customHeight="true" outlineLevel="0" collapsed="false">
      <c r="A6" s="64"/>
      <c r="B6" s="64" t="n">
        <v>1</v>
      </c>
      <c r="C6" s="113" t="n">
        <f aca="false">SUM(B6+1)</f>
        <v>2</v>
      </c>
      <c r="D6" s="113" t="n">
        <f aca="false">SUM(C6+1)</f>
        <v>3</v>
      </c>
      <c r="E6" s="113" t="n">
        <f aca="false">SUM(D6+1)</f>
        <v>4</v>
      </c>
      <c r="F6" s="113" t="n">
        <f aca="false">SUM(E6+1)</f>
        <v>5</v>
      </c>
      <c r="G6" s="113" t="n">
        <f aca="false">SUM(F6+1)</f>
        <v>6</v>
      </c>
      <c r="H6" s="113" t="n">
        <f aca="false">SUM(G6+1)</f>
        <v>7</v>
      </c>
      <c r="I6" s="113" t="n">
        <f aca="false">SUM(H6+1)</f>
        <v>8</v>
      </c>
      <c r="J6" s="113" t="n">
        <f aca="false">SUM(I6+1)</f>
        <v>9</v>
      </c>
      <c r="K6" s="113" t="n">
        <f aca="false">SUM(J6+1)</f>
        <v>10</v>
      </c>
      <c r="L6" s="113" t="n">
        <f aca="false">SUM(K6+1)</f>
        <v>11</v>
      </c>
      <c r="M6" s="113" t="n">
        <f aca="false">SUM(L6+1)</f>
        <v>12</v>
      </c>
    </row>
    <row r="7" customFormat="false" ht="22.5" hidden="false" customHeight="true" outlineLevel="0" collapsed="false">
      <c r="A7" s="114" t="s">
        <v>8</v>
      </c>
      <c r="B7" s="114"/>
      <c r="C7" s="114"/>
      <c r="D7" s="114"/>
      <c r="E7" s="114"/>
      <c r="F7" s="115" t="n">
        <f aca="false">SUM(G7:L7)</f>
        <v>0</v>
      </c>
      <c r="G7" s="115" t="n">
        <f aca="false">SUM(G8:G14)</f>
        <v>0</v>
      </c>
      <c r="H7" s="115" t="n">
        <f aca="false">SUM(H8:H14)</f>
        <v>0</v>
      </c>
      <c r="I7" s="115" t="n">
        <f aca="false">SUM(I8:I14)</f>
        <v>0</v>
      </c>
      <c r="J7" s="115" t="n">
        <f aca="false">SUM(J8:J14)</f>
        <v>0</v>
      </c>
      <c r="K7" s="115" t="n">
        <f aca="false">SUM(K8:K14)</f>
        <v>0</v>
      </c>
      <c r="L7" s="115" t="n">
        <f aca="false">SUM(L8:L14)</f>
        <v>0</v>
      </c>
      <c r="M7" s="83"/>
    </row>
    <row r="8" customFormat="false" ht="22.5" hidden="false" customHeight="true" outlineLevel="0" collapsed="false">
      <c r="A8" s="116" t="s">
        <v>154</v>
      </c>
      <c r="B8" s="117" t="s">
        <v>159</v>
      </c>
      <c r="C8" s="118" t="s">
        <v>147</v>
      </c>
      <c r="D8" s="119" t="s">
        <v>147</v>
      </c>
      <c r="E8" s="83" t="s">
        <v>147</v>
      </c>
      <c r="F8" s="115" t="s">
        <v>147</v>
      </c>
      <c r="G8" s="83" t="s">
        <v>147</v>
      </c>
      <c r="H8" s="83" t="s">
        <v>147</v>
      </c>
      <c r="I8" s="83" t="s">
        <v>147</v>
      </c>
      <c r="J8" s="83" t="s">
        <v>147</v>
      </c>
      <c r="K8" s="83" t="s">
        <v>147</v>
      </c>
      <c r="L8" s="83" t="s">
        <v>147</v>
      </c>
      <c r="M8" s="83"/>
    </row>
    <row r="9" customFormat="false" ht="22.5" hidden="false" customHeight="true" outlineLevel="0" collapsed="false">
      <c r="A9" s="83"/>
      <c r="B9" s="83"/>
      <c r="C9" s="83"/>
      <c r="D9" s="83"/>
      <c r="E9" s="83"/>
      <c r="F9" s="115" t="n">
        <f aca="false">SUM(G9:L9)</f>
        <v>0</v>
      </c>
      <c r="G9" s="83"/>
      <c r="H9" s="83"/>
      <c r="I9" s="83"/>
      <c r="J9" s="83"/>
      <c r="K9" s="83"/>
      <c r="L9" s="83"/>
      <c r="M9" s="83"/>
    </row>
    <row r="10" customFormat="false" ht="22.5" hidden="false" customHeight="true" outlineLevel="0" collapsed="false">
      <c r="A10" s="83"/>
      <c r="B10" s="83"/>
      <c r="C10" s="83"/>
      <c r="D10" s="83"/>
      <c r="E10" s="83"/>
      <c r="F10" s="115" t="n">
        <f aca="false">SUM(G10:L10)</f>
        <v>0</v>
      </c>
      <c r="G10" s="83"/>
      <c r="H10" s="83"/>
      <c r="I10" s="83"/>
      <c r="J10" s="83"/>
      <c r="K10" s="83"/>
      <c r="L10" s="83"/>
      <c r="M10" s="83"/>
    </row>
    <row r="11" customFormat="false" ht="22.5" hidden="false" customHeight="true" outlineLevel="0" collapsed="false">
      <c r="A11" s="83"/>
      <c r="B11" s="83"/>
      <c r="C11" s="83"/>
      <c r="D11" s="83"/>
      <c r="E11" s="83"/>
      <c r="F11" s="115" t="n">
        <f aca="false">SUM(G11:L11)</f>
        <v>0</v>
      </c>
      <c r="G11" s="83"/>
      <c r="H11" s="83"/>
      <c r="I11" s="83"/>
      <c r="J11" s="83"/>
      <c r="K11" s="83"/>
      <c r="L11" s="83"/>
      <c r="M11" s="83"/>
    </row>
    <row r="12" customFormat="false" ht="22.5" hidden="false" customHeight="true" outlineLevel="0" collapsed="false">
      <c r="A12" s="83"/>
      <c r="B12" s="83"/>
      <c r="C12" s="83"/>
      <c r="D12" s="83"/>
      <c r="E12" s="83"/>
      <c r="F12" s="115" t="n">
        <f aca="false">SUM(G12:L12)</f>
        <v>0</v>
      </c>
      <c r="G12" s="83"/>
      <c r="H12" s="83"/>
      <c r="I12" s="83"/>
      <c r="J12" s="83"/>
      <c r="K12" s="83"/>
      <c r="L12" s="83"/>
      <c r="M12" s="83"/>
    </row>
    <row r="13" customFormat="false" ht="22.5" hidden="false" customHeight="true" outlineLevel="0" collapsed="false">
      <c r="A13" s="83"/>
      <c r="B13" s="83"/>
      <c r="C13" s="83"/>
      <c r="D13" s="83"/>
      <c r="E13" s="83"/>
      <c r="F13" s="115" t="n">
        <f aca="false">SUM(G13:L13)</f>
        <v>0</v>
      </c>
      <c r="G13" s="83"/>
      <c r="H13" s="83"/>
      <c r="I13" s="83"/>
      <c r="J13" s="83"/>
      <c r="K13" s="83"/>
      <c r="L13" s="83"/>
      <c r="M13" s="83"/>
    </row>
    <row r="14" customFormat="false" ht="22.5" hidden="false" customHeight="true" outlineLevel="0" collapsed="false">
      <c r="A14" s="83"/>
      <c r="B14" s="83"/>
      <c r="C14" s="83"/>
      <c r="D14" s="83"/>
      <c r="E14" s="83"/>
      <c r="F14" s="115" t="n">
        <f aca="false">SUM(G14:L14)</f>
        <v>0</v>
      </c>
      <c r="G14" s="83"/>
      <c r="H14" s="83"/>
      <c r="I14" s="83"/>
      <c r="J14" s="83"/>
      <c r="K14" s="83"/>
      <c r="L14" s="83"/>
      <c r="M14" s="83"/>
    </row>
  </sheetData>
  <mergeCells count="8">
    <mergeCell ref="A2:M2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21" zeroHeight="false" outlineLevelRow="0" outlineLevelCol="0"/>
  <cols>
    <col collapsed="false" customWidth="true" hidden="false" outlineLevel="0" max="1" min="1" style="120" width="36.99"/>
    <col collapsed="false" customWidth="true" hidden="false" outlineLevel="0" max="2" min="2" style="120" width="12.24"/>
    <col collapsed="false" customWidth="true" hidden="false" outlineLevel="0" max="3" min="3" style="120" width="39.74"/>
    <col collapsed="false" customWidth="true" hidden="false" outlineLevel="0" max="4" min="4" style="120" width="12.12"/>
    <col collapsed="false" customWidth="true" hidden="false" outlineLevel="0" max="32" min="5" style="120" width="8.99"/>
    <col collapsed="false" customWidth="false" hidden="false" outlineLevel="0" max="257" min="33" style="120" width="8.62"/>
  </cols>
  <sheetData>
    <row r="1" s="120" customFormat="true" ht="24" hidden="false" customHeight="true" outlineLevel="0" collapsed="false">
      <c r="A1" s="12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20" customFormat="true" ht="41.25" hidden="false" customHeight="true" outlineLevel="0" collapsed="false">
      <c r="A2" s="122" t="s">
        <v>178</v>
      </c>
      <c r="B2" s="122"/>
      <c r="C2" s="122"/>
      <c r="D2" s="12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20" customFormat="true" ht="21" hidden="false" customHeight="true" outlineLevel="0" collapsed="false">
      <c r="A3" s="123" t="s">
        <v>2</v>
      </c>
      <c r="B3" s="123"/>
      <c r="C3" s="123"/>
      <c r="D3" s="124" t="s">
        <v>1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20" customFormat="true" ht="21" hidden="false" customHeight="true" outlineLevel="0" collapsed="false">
      <c r="A4" s="125" t="s">
        <v>180</v>
      </c>
      <c r="B4" s="126" t="s">
        <v>181</v>
      </c>
      <c r="C4" s="125" t="s">
        <v>180</v>
      </c>
      <c r="D4" s="126" t="s">
        <v>1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20" customFormat="true" ht="21" hidden="false" customHeight="true" outlineLevel="0" collapsed="false">
      <c r="A5" s="127" t="s">
        <v>183</v>
      </c>
      <c r="B5" s="128" t="s">
        <v>147</v>
      </c>
      <c r="C5" s="129" t="s">
        <v>184</v>
      </c>
      <c r="D5" s="128" t="s">
        <v>14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20" customFormat="true" ht="21" hidden="false" customHeight="true" outlineLevel="0" collapsed="false">
      <c r="A6" s="130" t="s">
        <v>185</v>
      </c>
      <c r="B6" s="97" t="s">
        <v>147</v>
      </c>
      <c r="C6" s="131" t="s">
        <v>186</v>
      </c>
      <c r="D6" s="97" t="s">
        <v>14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0" customFormat="true" ht="21" hidden="false" customHeight="true" outlineLevel="0" collapsed="false">
      <c r="A7" s="130" t="s">
        <v>187</v>
      </c>
      <c r="B7" s="97" t="s">
        <v>147</v>
      </c>
      <c r="C7" s="131" t="s">
        <v>188</v>
      </c>
      <c r="D7" s="97" t="s">
        <v>14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20" customFormat="true" ht="30" hidden="false" customHeight="true" outlineLevel="0" collapsed="false">
      <c r="A8" s="130" t="s">
        <v>189</v>
      </c>
      <c r="B8" s="97" t="s">
        <v>147</v>
      </c>
      <c r="C8" s="131" t="s">
        <v>190</v>
      </c>
      <c r="D8" s="97" t="s">
        <v>14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20" customFormat="true" ht="29.45" hidden="false" customHeight="true" outlineLevel="0" collapsed="false">
      <c r="A9" s="130" t="s">
        <v>191</v>
      </c>
      <c r="B9" s="97" t="s">
        <v>147</v>
      </c>
      <c r="C9" s="132" t="s">
        <v>192</v>
      </c>
      <c r="D9" s="97" t="s">
        <v>1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20" customFormat="true" ht="27" hidden="false" customHeight="true" outlineLevel="0" collapsed="false">
      <c r="A10" s="130" t="s">
        <v>193</v>
      </c>
      <c r="B10" s="97" t="s">
        <v>147</v>
      </c>
      <c r="C10" s="132" t="s">
        <v>194</v>
      </c>
      <c r="D10" s="97" t="s">
        <v>14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20" customFormat="true" ht="21" hidden="false" customHeight="true" outlineLevel="0" collapsed="false">
      <c r="A11" s="133"/>
      <c r="B11" s="97" t="s">
        <v>147</v>
      </c>
      <c r="C11" s="131" t="s">
        <v>195</v>
      </c>
      <c r="D11" s="97" t="s">
        <v>14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20" customFormat="true" ht="21" hidden="false" customHeight="true" outlineLevel="0" collapsed="false">
      <c r="A12" s="134" t="s">
        <v>196</v>
      </c>
      <c r="B12" s="128" t="s">
        <v>147</v>
      </c>
      <c r="C12" s="135" t="s">
        <v>197</v>
      </c>
      <c r="D12" s="128" t="s">
        <v>14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20" customFormat="true" ht="21" hidden="false" customHeight="true" outlineLevel="0" collapsed="false">
      <c r="A13" s="136"/>
      <c r="B13" s="137"/>
      <c r="C13" s="129" t="s">
        <v>198</v>
      </c>
      <c r="D13" s="97" t="s">
        <v>14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20" customFormat="true" ht="21" hidden="false" customHeight="true" outlineLevel="0" collapsed="false">
      <c r="A14" s="138"/>
      <c r="B14" s="97"/>
      <c r="C14" s="139" t="s">
        <v>199</v>
      </c>
      <c r="D14" s="12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20" customFormat="true" ht="21" hidden="false" customHeight="true" outlineLevel="0" collapsed="false">
      <c r="A15" s="138"/>
      <c r="B15" s="97"/>
      <c r="C15" s="139" t="s">
        <v>200</v>
      </c>
      <c r="D15" s="12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20" customFormat="true" ht="21" hidden="false" customHeight="true" outlineLevel="0" collapsed="false">
      <c r="A16" s="140" t="s">
        <v>201</v>
      </c>
      <c r="B16" s="128" t="s">
        <v>147</v>
      </c>
      <c r="C16" s="140" t="s">
        <v>65</v>
      </c>
      <c r="D16" s="128" t="s">
        <v>14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3.79"/>
    <col collapsed="false" customWidth="true" hidden="false" outlineLevel="0" max="3" min="3" style="2" width="31.72"/>
    <col collapsed="false" customWidth="true" hidden="false" outlineLevel="0" max="4" min="4" style="2" width="11.07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6501623.476</v>
      </c>
      <c r="C6" s="8" t="s">
        <v>8</v>
      </c>
      <c r="D6" s="10" t="n">
        <f aca="false">SUM(D7,D11)</f>
        <v>6501623.476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6501623.476</v>
      </c>
      <c r="C7" s="11" t="s">
        <v>10</v>
      </c>
      <c r="D7" s="10" t="n">
        <f aca="false">SUM(D8:D10)</f>
        <v>6501623.476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6401623.476</v>
      </c>
      <c r="C8" s="12" t="s">
        <v>12</v>
      </c>
      <c r="D8" s="13" t="n">
        <v>4414003.476</v>
      </c>
    </row>
    <row r="9" customFormat="false" ht="18.75" hidden="false" customHeight="true" outlineLevel="0" collapsed="false">
      <c r="A9" s="14" t="s">
        <v>13</v>
      </c>
      <c r="B9" s="10" t="n">
        <f aca="false">SUM(公开02表收入总表!C9)</f>
        <v>3645623.476</v>
      </c>
      <c r="C9" s="12" t="s">
        <v>14</v>
      </c>
      <c r="D9" s="15" t="n">
        <v>1808200</v>
      </c>
    </row>
    <row r="10" customFormat="false" ht="18.75" hidden="false" customHeight="true" outlineLevel="0" collapsed="false">
      <c r="A10" s="14" t="s">
        <v>15</v>
      </c>
      <c r="B10" s="16" t="n">
        <f aca="false">SUM(公开02表收入总表!C12)</f>
        <v>2756000</v>
      </c>
      <c r="C10" s="12" t="s">
        <v>16</v>
      </c>
      <c r="D10" s="15" t="n">
        <v>279420</v>
      </c>
    </row>
    <row r="11" customFormat="false" ht="18.75" hidden="false" customHeight="true" outlineLevel="0" collapsed="false">
      <c r="A11" s="12" t="s">
        <v>17</v>
      </c>
      <c r="B11" s="16" t="n">
        <f aca="false">SUM(公开02表收入总表!C15)</f>
        <v>100000</v>
      </c>
      <c r="C11" s="11" t="s">
        <v>18</v>
      </c>
      <c r="D11" s="17" t="n">
        <f aca="false">SUM(D12:D13)</f>
        <v>0</v>
      </c>
    </row>
    <row r="12" customFormat="false" ht="18.75" hidden="false" customHeight="true" outlineLevel="0" collapsed="false">
      <c r="A12" s="11" t="s">
        <v>19</v>
      </c>
      <c r="B12" s="16" t="n">
        <f aca="false">SUM(B13:B15)</f>
        <v>0</v>
      </c>
      <c r="C12" s="12" t="s">
        <v>20</v>
      </c>
      <c r="D12" s="18"/>
    </row>
    <row r="13" customFormat="false" ht="18.75" hidden="false" customHeight="true" outlineLevel="0" collapsed="false">
      <c r="A13" s="12" t="s">
        <v>21</v>
      </c>
      <c r="B13" s="16" t="n">
        <f aca="false">SUM(公开02表收入总表!F21)</f>
        <v>0</v>
      </c>
      <c r="C13" s="12" t="s">
        <v>22</v>
      </c>
      <c r="D13" s="18"/>
    </row>
    <row r="14" customFormat="false" ht="18.75" hidden="false" customHeight="true" outlineLevel="0" collapsed="false">
      <c r="A14" s="12" t="s">
        <v>23</v>
      </c>
      <c r="B14" s="16" t="n">
        <f aca="false">SUM(公开02表收入总表!F24)</f>
        <v>0</v>
      </c>
      <c r="D14" s="18"/>
    </row>
    <row r="15" customFormat="false" ht="18.75" hidden="false" customHeight="true" outlineLevel="0" collapsed="false">
      <c r="A15" s="12" t="s">
        <v>24</v>
      </c>
      <c r="B15" s="16" t="n">
        <f aca="false">SUM(公开02表收入总表!F27)</f>
        <v>0</v>
      </c>
      <c r="C15" s="11"/>
      <c r="D15" s="18"/>
    </row>
    <row r="16" customFormat="false" ht="18.75" hidden="false" customHeight="true" outlineLevel="0" collapsed="false">
      <c r="A16" s="19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14.74609375" defaultRowHeight="24" zeroHeight="false" outlineLevelRow="0" outlineLevelCol="0"/>
  <cols>
    <col collapsed="false" customWidth="true" hidden="false" outlineLevel="0" max="1" min="1" style="20" width="46.74"/>
    <col collapsed="false" customWidth="true" hidden="false" outlineLevel="0" max="3" min="2" style="20" width="19.99"/>
    <col collapsed="false" customWidth="true" hidden="false" outlineLevel="0" max="4" min="4" style="20" width="17.99"/>
    <col collapsed="false" customWidth="true" hidden="false" outlineLevel="0" max="5" min="5" style="20" width="15.75"/>
    <col collapsed="false" customWidth="true" hidden="false" outlineLevel="0" max="6" min="6" style="20" width="19.99"/>
    <col collapsed="false" customWidth="true" hidden="false" outlineLevel="0" max="7" min="7" style="20" width="15.12"/>
    <col collapsed="false" customWidth="true" hidden="false" outlineLevel="0" max="8" min="8" style="20" width="11.62"/>
    <col collapsed="false" customWidth="true" hidden="false" outlineLevel="0" max="9" min="9" style="20" width="13.37"/>
    <col collapsed="false" customWidth="false" hidden="false" outlineLevel="0" max="257" min="10" style="20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4" t="s">
        <v>3</v>
      </c>
      <c r="I3" s="24"/>
    </row>
    <row r="4" customFormat="false" ht="30.9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  <c r="H4" s="25"/>
      <c r="I4" s="25"/>
    </row>
    <row r="5" customFormat="false" ht="44.2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 t="s">
        <v>32</v>
      </c>
      <c r="G5" s="25" t="s">
        <v>35</v>
      </c>
      <c r="H5" s="25" t="s">
        <v>36</v>
      </c>
      <c r="I5" s="25" t="s">
        <v>37</v>
      </c>
    </row>
    <row r="6" customFormat="false" ht="21.95" hidden="false" customHeight="true" outlineLevel="0" collapsed="false">
      <c r="A6" s="25"/>
      <c r="B6" s="26" t="n">
        <v>1</v>
      </c>
      <c r="C6" s="27" t="n">
        <f aca="false">SUM(B6+1)</f>
        <v>2</v>
      </c>
      <c r="D6" s="27" t="n">
        <f aca="false">SUM(C6+1)</f>
        <v>3</v>
      </c>
      <c r="E6" s="27" t="n">
        <f aca="false">SUM(D6+1)</f>
        <v>4</v>
      </c>
      <c r="F6" s="27" t="n">
        <f aca="false">SUM(E6+1)</f>
        <v>5</v>
      </c>
      <c r="G6" s="27" t="n">
        <f aca="false">SUM(F6+1)</f>
        <v>6</v>
      </c>
      <c r="H6" s="27" t="n">
        <f aca="false">SUM(G6+1)</f>
        <v>7</v>
      </c>
      <c r="I6" s="27" t="n">
        <f aca="false">SUM(H6+1)</f>
        <v>8</v>
      </c>
    </row>
    <row r="7" customFormat="false" ht="21.95" hidden="false" customHeight="true" outlineLevel="0" collapsed="false">
      <c r="A7" s="25" t="s">
        <v>8</v>
      </c>
      <c r="B7" s="28" t="n">
        <f aca="false">SUM(C7,F7)</f>
        <v>6501623.476</v>
      </c>
      <c r="C7" s="28" t="n">
        <f aca="false">SUM(D7:E7)</f>
        <v>6501623.476</v>
      </c>
      <c r="D7" s="28" t="n">
        <f aca="false">SUM(D8)</f>
        <v>6401623.476</v>
      </c>
      <c r="E7" s="28" t="n">
        <f aca="false">SUM(E15)</f>
        <v>100000</v>
      </c>
      <c r="F7" s="28" t="n">
        <f aca="false">SUM(G7:I7)</f>
        <v>0</v>
      </c>
      <c r="G7" s="28" t="n">
        <f aca="false">SUM(G21)</f>
        <v>0</v>
      </c>
      <c r="H7" s="28" t="n">
        <f aca="false">SUM(H24)</f>
        <v>0</v>
      </c>
      <c r="I7" s="28" t="n">
        <f aca="false">SUM(I27)</f>
        <v>0</v>
      </c>
    </row>
    <row r="8" customFormat="false" ht="21.95" hidden="false" customHeight="true" outlineLevel="0" collapsed="false">
      <c r="A8" s="29" t="s">
        <v>38</v>
      </c>
      <c r="B8" s="28" t="n">
        <f aca="false">SUM(C8)</f>
        <v>6401623.476</v>
      </c>
      <c r="C8" s="28" t="n">
        <f aca="false">SUM(D8)</f>
        <v>6401623.476</v>
      </c>
      <c r="D8" s="28" t="n">
        <f aca="false">SUM(D9,D12)</f>
        <v>6401623.476</v>
      </c>
      <c r="E8" s="30" t="s">
        <v>39</v>
      </c>
      <c r="F8" s="30" t="s">
        <v>39</v>
      </c>
      <c r="G8" s="30" t="s">
        <v>39</v>
      </c>
      <c r="H8" s="30" t="s">
        <v>39</v>
      </c>
      <c r="I8" s="30" t="s">
        <v>39</v>
      </c>
    </row>
    <row r="9" customFormat="false" ht="21.95" hidden="false" customHeight="true" outlineLevel="0" collapsed="false">
      <c r="A9" s="31" t="s">
        <v>40</v>
      </c>
      <c r="B9" s="28" t="n">
        <f aca="false">SUM(C9)</f>
        <v>3645623.476</v>
      </c>
      <c r="C9" s="28" t="n">
        <f aca="false">SUM(D9)</f>
        <v>3645623.476</v>
      </c>
      <c r="D9" s="28" t="n">
        <f aca="false">SUM(D10:D11)</f>
        <v>3645623.476</v>
      </c>
      <c r="E9" s="30" t="s">
        <v>39</v>
      </c>
      <c r="F9" s="30" t="s">
        <v>39</v>
      </c>
      <c r="G9" s="30" t="s">
        <v>39</v>
      </c>
      <c r="H9" s="30" t="s">
        <v>39</v>
      </c>
      <c r="I9" s="30" t="s">
        <v>39</v>
      </c>
    </row>
    <row r="10" customFormat="false" ht="21.95" hidden="false" customHeight="true" outlineLevel="0" collapsed="false">
      <c r="A10" s="14" t="s">
        <v>41</v>
      </c>
      <c r="B10" s="28" t="n">
        <f aca="false">SUM(C10)</f>
        <v>3328873.476</v>
      </c>
      <c r="C10" s="28" t="n">
        <f aca="false">SUM(D10)</f>
        <v>3328873.476</v>
      </c>
      <c r="D10" s="30" t="n">
        <v>3328873.476</v>
      </c>
      <c r="E10" s="30" t="s">
        <v>39</v>
      </c>
      <c r="F10" s="30" t="s">
        <v>39</v>
      </c>
      <c r="G10" s="30" t="s">
        <v>39</v>
      </c>
      <c r="H10" s="30" t="s">
        <v>39</v>
      </c>
      <c r="I10" s="30" t="s">
        <v>39</v>
      </c>
    </row>
    <row r="11" customFormat="false" ht="21.95" hidden="false" customHeight="true" outlineLevel="0" collapsed="false">
      <c r="A11" s="14" t="s">
        <v>42</v>
      </c>
      <c r="B11" s="28" t="n">
        <f aca="false">SUM(C11)</f>
        <v>316750</v>
      </c>
      <c r="C11" s="28" t="n">
        <f aca="false">SUM(D11)</f>
        <v>316750</v>
      </c>
      <c r="D11" s="30" t="n">
        <v>316750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</row>
    <row r="12" customFormat="false" ht="21.95" hidden="false" customHeight="true" outlineLevel="0" collapsed="false">
      <c r="A12" s="31" t="s">
        <v>43</v>
      </c>
      <c r="B12" s="28" t="n">
        <f aca="false">SUM(C12)</f>
        <v>2756000</v>
      </c>
      <c r="C12" s="28" t="n">
        <f aca="false">SUM(D12)</f>
        <v>2756000</v>
      </c>
      <c r="D12" s="28" t="n">
        <f aca="false">SUM(D13:D14)</f>
        <v>2756000</v>
      </c>
      <c r="E12" s="30" t="s">
        <v>39</v>
      </c>
      <c r="F12" s="30" t="s">
        <v>39</v>
      </c>
      <c r="G12" s="30" t="s">
        <v>39</v>
      </c>
      <c r="H12" s="30" t="s">
        <v>39</v>
      </c>
      <c r="I12" s="30" t="s">
        <v>39</v>
      </c>
    </row>
    <row r="13" customFormat="false" ht="21.95" hidden="false" customHeight="true" outlineLevel="0" collapsed="false">
      <c r="A13" s="14" t="s">
        <v>44</v>
      </c>
      <c r="B13" s="28" t="n">
        <f aca="false">SUM(C13)</f>
        <v>1845000</v>
      </c>
      <c r="C13" s="28" t="n">
        <f aca="false">SUM(D13)</f>
        <v>1845000</v>
      </c>
      <c r="D13" s="30" t="n">
        <v>1845000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</row>
    <row r="14" customFormat="false" ht="21.95" hidden="false" customHeight="true" outlineLevel="0" collapsed="false">
      <c r="A14" s="14" t="s">
        <v>45</v>
      </c>
      <c r="B14" s="28" t="n">
        <f aca="false">SUM(C14)</f>
        <v>911000</v>
      </c>
      <c r="C14" s="28" t="n">
        <f aca="false">SUM(D14)</f>
        <v>911000</v>
      </c>
      <c r="D14" s="30" t="n">
        <v>911000</v>
      </c>
      <c r="E14" s="30" t="s">
        <v>39</v>
      </c>
      <c r="F14" s="30" t="s">
        <v>39</v>
      </c>
      <c r="G14" s="30" t="s">
        <v>39</v>
      </c>
      <c r="H14" s="30" t="s">
        <v>39</v>
      </c>
      <c r="I14" s="30" t="s">
        <v>39</v>
      </c>
    </row>
    <row r="15" customFormat="false" ht="21.95" hidden="false" customHeight="true" outlineLevel="0" collapsed="false">
      <c r="A15" s="29" t="s">
        <v>46</v>
      </c>
      <c r="B15" s="28" t="n">
        <f aca="false">SUM(C15)</f>
        <v>100000</v>
      </c>
      <c r="C15" s="28" t="n">
        <f aca="false">SUM(E15)</f>
        <v>100000</v>
      </c>
      <c r="D15" s="30" t="s">
        <v>39</v>
      </c>
      <c r="E15" s="28" t="n">
        <f aca="false">SUM(E16:E20)</f>
        <v>100000</v>
      </c>
      <c r="F15" s="30" t="s">
        <v>39</v>
      </c>
      <c r="G15" s="30" t="s">
        <v>39</v>
      </c>
      <c r="H15" s="30" t="s">
        <v>39</v>
      </c>
      <c r="I15" s="30" t="s">
        <v>39</v>
      </c>
    </row>
    <row r="16" customFormat="false" ht="21.95" hidden="false" customHeight="true" outlineLevel="0" collapsed="false">
      <c r="A16" s="31" t="s">
        <v>47</v>
      </c>
      <c r="B16" s="28" t="n">
        <f aca="false">SUM(C16)</f>
        <v>0</v>
      </c>
      <c r="C16" s="28" t="n">
        <f aca="false">SUM(E16)</f>
        <v>0</v>
      </c>
      <c r="D16" s="30" t="s">
        <v>39</v>
      </c>
      <c r="E16" s="32"/>
      <c r="F16" s="30" t="s">
        <v>39</v>
      </c>
      <c r="G16" s="30" t="s">
        <v>39</v>
      </c>
      <c r="H16" s="30" t="s">
        <v>39</v>
      </c>
      <c r="I16" s="30" t="s">
        <v>39</v>
      </c>
    </row>
    <row r="17" customFormat="false" ht="21.95" hidden="false" customHeight="true" outlineLevel="0" collapsed="false">
      <c r="A17" s="31" t="s">
        <v>48</v>
      </c>
      <c r="B17" s="28" t="n">
        <f aca="false">SUM(C17)</f>
        <v>0</v>
      </c>
      <c r="C17" s="28" t="n">
        <f aca="false">SUM(E17)</f>
        <v>0</v>
      </c>
      <c r="D17" s="30" t="s">
        <v>39</v>
      </c>
      <c r="E17" s="32"/>
      <c r="F17" s="30" t="s">
        <v>39</v>
      </c>
      <c r="G17" s="30" t="s">
        <v>39</v>
      </c>
      <c r="H17" s="30" t="s">
        <v>39</v>
      </c>
      <c r="I17" s="30" t="s">
        <v>39</v>
      </c>
    </row>
    <row r="18" customFormat="false" ht="21.95" hidden="false" customHeight="true" outlineLevel="0" collapsed="false">
      <c r="A18" s="31" t="s">
        <v>49</v>
      </c>
      <c r="B18" s="28" t="n">
        <f aca="false">SUM(C18)</f>
        <v>100000</v>
      </c>
      <c r="C18" s="28" t="n">
        <f aca="false">SUM(E18)</f>
        <v>100000</v>
      </c>
      <c r="D18" s="30" t="s">
        <v>39</v>
      </c>
      <c r="E18" s="32" t="n">
        <v>100000</v>
      </c>
      <c r="F18" s="30" t="s">
        <v>39</v>
      </c>
      <c r="G18" s="30" t="s">
        <v>39</v>
      </c>
      <c r="H18" s="30" t="s">
        <v>39</v>
      </c>
      <c r="I18" s="30" t="s">
        <v>39</v>
      </c>
    </row>
    <row r="19" customFormat="false" ht="21.95" hidden="false" customHeight="true" outlineLevel="0" collapsed="false">
      <c r="A19" s="31" t="s">
        <v>50</v>
      </c>
      <c r="B19" s="28" t="n">
        <f aca="false">SUM(C19)</f>
        <v>0</v>
      </c>
      <c r="C19" s="28" t="n">
        <f aca="false">SUM(E19)</f>
        <v>0</v>
      </c>
      <c r="D19" s="30" t="s">
        <v>39</v>
      </c>
      <c r="E19" s="32"/>
      <c r="F19" s="30" t="s">
        <v>39</v>
      </c>
      <c r="G19" s="30" t="s">
        <v>39</v>
      </c>
      <c r="H19" s="30" t="s">
        <v>39</v>
      </c>
      <c r="I19" s="30" t="s">
        <v>39</v>
      </c>
    </row>
    <row r="20" customFormat="false" ht="21.95" hidden="false" customHeight="true" outlineLevel="0" collapsed="false">
      <c r="A20" s="31" t="s">
        <v>51</v>
      </c>
      <c r="B20" s="28" t="n">
        <f aca="false">SUM(C20)</f>
        <v>0</v>
      </c>
      <c r="C20" s="28" t="n">
        <f aca="false">SUM(E20)</f>
        <v>0</v>
      </c>
      <c r="D20" s="30" t="s">
        <v>39</v>
      </c>
      <c r="E20" s="32"/>
      <c r="F20" s="30" t="s">
        <v>39</v>
      </c>
      <c r="G20" s="30" t="s">
        <v>39</v>
      </c>
      <c r="H20" s="30" t="s">
        <v>39</v>
      </c>
      <c r="I20" s="30" t="s">
        <v>39</v>
      </c>
    </row>
    <row r="21" customFormat="false" ht="21.95" hidden="false" customHeight="true" outlineLevel="0" collapsed="false">
      <c r="A21" s="33" t="s">
        <v>52</v>
      </c>
      <c r="B21" s="28" t="n">
        <f aca="false">SUM(F21)</f>
        <v>0</v>
      </c>
      <c r="C21" s="30" t="s">
        <v>39</v>
      </c>
      <c r="D21" s="30" t="s">
        <v>39</v>
      </c>
      <c r="E21" s="30" t="s">
        <v>39</v>
      </c>
      <c r="F21" s="28" t="n">
        <f aca="false">SUM(G21)</f>
        <v>0</v>
      </c>
      <c r="G21" s="28" t="n">
        <f aca="false">SUM(G22:G23)</f>
        <v>0</v>
      </c>
      <c r="H21" s="30" t="s">
        <v>39</v>
      </c>
      <c r="I21" s="30" t="s">
        <v>39</v>
      </c>
    </row>
    <row r="22" customFormat="false" ht="21.95" hidden="false" customHeight="true" outlineLevel="0" collapsed="false">
      <c r="A22" s="34" t="s">
        <v>53</v>
      </c>
      <c r="B22" s="28" t="n">
        <f aca="false">SUM(F22)</f>
        <v>0</v>
      </c>
      <c r="C22" s="30" t="s">
        <v>39</v>
      </c>
      <c r="D22" s="30" t="s">
        <v>39</v>
      </c>
      <c r="E22" s="30" t="s">
        <v>39</v>
      </c>
      <c r="F22" s="28" t="n">
        <f aca="false">SUM(G22)</f>
        <v>0</v>
      </c>
      <c r="G22" s="35"/>
      <c r="H22" s="30" t="s">
        <v>39</v>
      </c>
      <c r="I22" s="30" t="s">
        <v>39</v>
      </c>
    </row>
    <row r="23" customFormat="false" ht="21.95" hidden="false" customHeight="true" outlineLevel="0" collapsed="false">
      <c r="A23" s="34" t="s">
        <v>54</v>
      </c>
      <c r="B23" s="28" t="n">
        <f aca="false">SUM(F23)</f>
        <v>0</v>
      </c>
      <c r="C23" s="30" t="s">
        <v>39</v>
      </c>
      <c r="D23" s="30" t="s">
        <v>39</v>
      </c>
      <c r="E23" s="30" t="s">
        <v>39</v>
      </c>
      <c r="F23" s="28" t="n">
        <f aca="false">SUM(G23)</f>
        <v>0</v>
      </c>
      <c r="G23" s="35"/>
      <c r="H23" s="36" t="s">
        <v>39</v>
      </c>
      <c r="I23" s="30" t="s">
        <v>39</v>
      </c>
    </row>
    <row r="24" s="39" customFormat="true" ht="21.95" hidden="false" customHeight="true" outlineLevel="0" collapsed="false">
      <c r="A24" s="37" t="s">
        <v>55</v>
      </c>
      <c r="B24" s="28" t="n">
        <f aca="false">SUM(F24)</f>
        <v>0</v>
      </c>
      <c r="C24" s="38" t="s">
        <v>39</v>
      </c>
      <c r="D24" s="38" t="s">
        <v>39</v>
      </c>
      <c r="E24" s="38" t="s">
        <v>39</v>
      </c>
      <c r="F24" s="28" t="n">
        <f aca="false">SUM(H24)</f>
        <v>0</v>
      </c>
      <c r="G24" s="38" t="s">
        <v>39</v>
      </c>
      <c r="H24" s="28" t="n">
        <f aca="false">SUM(H25:H26)</f>
        <v>0</v>
      </c>
      <c r="I24" s="38" t="s">
        <v>39</v>
      </c>
    </row>
    <row r="25" customFormat="false" ht="21.95" hidden="false" customHeight="true" outlineLevel="0" collapsed="false">
      <c r="A25" s="31" t="s">
        <v>56</v>
      </c>
      <c r="B25" s="28" t="n">
        <f aca="false">SUM(F25)</f>
        <v>0</v>
      </c>
      <c r="C25" s="30" t="s">
        <v>39</v>
      </c>
      <c r="D25" s="30" t="s">
        <v>39</v>
      </c>
      <c r="E25" s="30" t="s">
        <v>39</v>
      </c>
      <c r="F25" s="28" t="n">
        <f aca="false">SUM(H25)</f>
        <v>0</v>
      </c>
      <c r="G25" s="30" t="s">
        <v>39</v>
      </c>
      <c r="H25" s="35"/>
      <c r="I25" s="30" t="s">
        <v>39</v>
      </c>
    </row>
    <row r="26" customFormat="false" ht="21.95" hidden="false" customHeight="true" outlineLevel="0" collapsed="false">
      <c r="A26" s="34" t="s">
        <v>57</v>
      </c>
      <c r="B26" s="28" t="n">
        <f aca="false">SUM(F26)</f>
        <v>0</v>
      </c>
      <c r="C26" s="30" t="s">
        <v>39</v>
      </c>
      <c r="D26" s="30" t="s">
        <v>39</v>
      </c>
      <c r="E26" s="30" t="s">
        <v>39</v>
      </c>
      <c r="F26" s="28" t="n">
        <f aca="false">SUM(H26)</f>
        <v>0</v>
      </c>
      <c r="G26" s="30" t="s">
        <v>39</v>
      </c>
      <c r="H26" s="35"/>
      <c r="I26" s="30" t="s">
        <v>39</v>
      </c>
    </row>
    <row r="27" customFormat="false" ht="21.95" hidden="false" customHeight="true" outlineLevel="0" collapsed="false">
      <c r="A27" s="40" t="s">
        <v>58</v>
      </c>
      <c r="B27" s="28" t="n">
        <f aca="false">SUM(F27)</f>
        <v>0</v>
      </c>
      <c r="C27" s="30" t="s">
        <v>39</v>
      </c>
      <c r="D27" s="30" t="s">
        <v>39</v>
      </c>
      <c r="E27" s="30" t="s">
        <v>39</v>
      </c>
      <c r="F27" s="28" t="n">
        <f aca="false">SUM(I27)</f>
        <v>0</v>
      </c>
      <c r="G27" s="30" t="s">
        <v>39</v>
      </c>
      <c r="H27" s="30" t="s">
        <v>39</v>
      </c>
      <c r="I27" s="28" t="n">
        <f aca="false">SUM(I28:I30)</f>
        <v>0</v>
      </c>
    </row>
    <row r="28" customFormat="false" ht="21.95" hidden="false" customHeight="true" outlineLevel="0" collapsed="false">
      <c r="A28" s="34" t="s">
        <v>59</v>
      </c>
      <c r="B28" s="28" t="n">
        <f aca="false">SUM(F28)</f>
        <v>0</v>
      </c>
      <c r="C28" s="30" t="s">
        <v>39</v>
      </c>
      <c r="D28" s="30" t="s">
        <v>39</v>
      </c>
      <c r="E28" s="30" t="s">
        <v>39</v>
      </c>
      <c r="F28" s="28" t="n">
        <f aca="false">SUM(I28)</f>
        <v>0</v>
      </c>
      <c r="G28" s="30" t="s">
        <v>39</v>
      </c>
      <c r="H28" s="30" t="s">
        <v>39</v>
      </c>
      <c r="I28" s="32"/>
    </row>
    <row r="29" customFormat="false" ht="21.95" hidden="false" customHeight="true" outlineLevel="0" collapsed="false">
      <c r="A29" s="34" t="s">
        <v>60</v>
      </c>
      <c r="B29" s="28" t="n">
        <f aca="false">SUM(F29)</f>
        <v>0</v>
      </c>
      <c r="C29" s="30" t="s">
        <v>39</v>
      </c>
      <c r="D29" s="30" t="s">
        <v>39</v>
      </c>
      <c r="E29" s="30" t="s">
        <v>39</v>
      </c>
      <c r="F29" s="28" t="n">
        <f aca="false">SUM(I29)</f>
        <v>0</v>
      </c>
      <c r="G29" s="30" t="s">
        <v>39</v>
      </c>
      <c r="H29" s="30" t="s">
        <v>39</v>
      </c>
      <c r="I29" s="32"/>
    </row>
    <row r="30" customFormat="false" ht="21.95" hidden="false" customHeight="true" outlineLevel="0" collapsed="false">
      <c r="A30" s="34" t="s">
        <v>24</v>
      </c>
      <c r="B30" s="28" t="n">
        <f aca="false">SUM(F30)</f>
        <v>0</v>
      </c>
      <c r="C30" s="30" t="s">
        <v>39</v>
      </c>
      <c r="D30" s="30" t="s">
        <v>39</v>
      </c>
      <c r="E30" s="30" t="s">
        <v>39</v>
      </c>
      <c r="F30" s="28" t="n">
        <f aca="false">SUM(I30)</f>
        <v>0</v>
      </c>
      <c r="G30" s="30" t="s">
        <v>39</v>
      </c>
      <c r="H30" s="30" t="s">
        <v>39</v>
      </c>
      <c r="I30" s="32"/>
    </row>
    <row r="31" customFormat="false" ht="24" hidden="false" customHeight="true" outlineLevel="0" collapsed="false">
      <c r="B31" s="41"/>
      <c r="C31" s="41"/>
      <c r="D31" s="41"/>
      <c r="I31" s="42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9" min="4" style="43" width="12.5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4" t="s">
        <v>61</v>
      </c>
      <c r="B1" s="44"/>
      <c r="C1" s="45"/>
    </row>
    <row r="2" customFormat="false" ht="44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1"/>
      <c r="H3" s="48"/>
      <c r="I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6</v>
      </c>
      <c r="E4" s="50"/>
      <c r="F4" s="50"/>
      <c r="G4" s="50" t="s">
        <v>67</v>
      </c>
      <c r="H4" s="50"/>
      <c r="I4" s="50"/>
    </row>
    <row r="5" s="51" customFormat="true" ht="63" hidden="false" customHeight="true" outlineLevel="0" collapsed="false">
      <c r="A5" s="50"/>
      <c r="B5" s="50"/>
      <c r="C5" s="50"/>
      <c r="D5" s="50" t="s">
        <v>8</v>
      </c>
      <c r="E5" s="50" t="s">
        <v>68</v>
      </c>
      <c r="F5" s="50" t="s">
        <v>69</v>
      </c>
      <c r="G5" s="50" t="s">
        <v>8</v>
      </c>
      <c r="H5" s="50" t="s">
        <v>68</v>
      </c>
      <c r="I5" s="50" t="s">
        <v>69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</row>
    <row r="7" s="57" customFormat="true" ht="22.5" hidden="false" customHeight="true" outlineLevel="0" collapsed="false">
      <c r="A7" s="53" t="n">
        <v>2240101</v>
      </c>
      <c r="B7" s="54" t="s">
        <v>70</v>
      </c>
      <c r="C7" s="55" t="n">
        <f aca="false">D7+G7</f>
        <v>6501623.476</v>
      </c>
      <c r="D7" s="55" t="n">
        <f aca="false">E7+F7</f>
        <v>6501623.476</v>
      </c>
      <c r="E7" s="55" t="n">
        <f aca="false">公开05表财政拨款一般公共预算支出总表!D7</f>
        <v>6501623.476</v>
      </c>
      <c r="F7" s="55" t="n">
        <f aca="false">公开05表财政拨款一般公共预算支出总表!H7</f>
        <v>0</v>
      </c>
      <c r="G7" s="55" t="n">
        <f aca="false">SUM(H7:I7)</f>
        <v>0</v>
      </c>
      <c r="H7" s="56"/>
      <c r="I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2.36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4" t="s">
        <v>71</v>
      </c>
      <c r="B1" s="44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6501623.476</v>
      </c>
      <c r="C6" s="8" t="s">
        <v>8</v>
      </c>
      <c r="D6" s="10" t="n">
        <f aca="false">SUM(D7,D15)</f>
        <v>6501623.476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6501623.476</v>
      </c>
      <c r="C7" s="11" t="s">
        <v>73</v>
      </c>
      <c r="D7" s="10" t="n">
        <f aca="false">SUM(D8,D12)</f>
        <v>6501623.476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6401623.476</v>
      </c>
      <c r="C8" s="12" t="s">
        <v>74</v>
      </c>
      <c r="D8" s="10" t="n">
        <f aca="false">SUM(D9:D11)</f>
        <v>6501623.476</v>
      </c>
    </row>
    <row r="9" customFormat="false" ht="18.75" hidden="false" customHeight="true" outlineLevel="0" collapsed="false">
      <c r="A9" s="14" t="s">
        <v>13</v>
      </c>
      <c r="B9" s="10" t="n">
        <f aca="false">SUM(公开02表收入总表!C9)</f>
        <v>3645623.476</v>
      </c>
      <c r="C9" s="14" t="s">
        <v>75</v>
      </c>
      <c r="D9" s="10" t="n">
        <f aca="false">公开06表一般公共预算基本支出表!E7</f>
        <v>4414003.476</v>
      </c>
    </row>
    <row r="10" customFormat="false" ht="18.75" hidden="false" customHeight="true" outlineLevel="0" collapsed="false">
      <c r="A10" s="14" t="s">
        <v>15</v>
      </c>
      <c r="B10" s="16" t="n">
        <f aca="false">SUM(公开02表收入总表!C12)</f>
        <v>2756000</v>
      </c>
      <c r="C10" s="14" t="s">
        <v>76</v>
      </c>
      <c r="D10" s="59" t="n">
        <f aca="false">公开06表一般公共预算基本支出表!W7</f>
        <v>1808200</v>
      </c>
    </row>
    <row r="11" customFormat="false" ht="18.75" hidden="false" customHeight="true" outlineLevel="0" collapsed="false">
      <c r="A11" s="12" t="s">
        <v>17</v>
      </c>
      <c r="B11" s="16" t="n">
        <f aca="false">SUM(公开02表收入总表!C15)</f>
        <v>100000</v>
      </c>
      <c r="C11" s="14" t="s">
        <v>77</v>
      </c>
      <c r="D11" s="59" t="n">
        <f aca="false">公开06表一般公共预算基本支出表!AN7</f>
        <v>279420</v>
      </c>
    </row>
    <row r="12" customFormat="false" ht="18.75" hidden="false" customHeight="true" outlineLevel="0" collapsed="false">
      <c r="A12" s="11"/>
      <c r="B12" s="18"/>
      <c r="C12" s="12" t="s">
        <v>78</v>
      </c>
      <c r="D12" s="16" t="n">
        <f aca="false">SUM(D13:D14)</f>
        <v>0</v>
      </c>
    </row>
    <row r="13" customFormat="false" ht="18.75" hidden="false" customHeight="true" outlineLevel="0" collapsed="false">
      <c r="A13" s="12"/>
      <c r="B13" s="18"/>
      <c r="C13" s="14" t="s">
        <v>79</v>
      </c>
      <c r="D13" s="16" t="n">
        <f aca="false">SUM(公开05表财政拨款一般公共预算支出总表!I7)</f>
        <v>0</v>
      </c>
    </row>
    <row r="14" customFormat="false" ht="18.75" hidden="false" customHeight="true" outlineLevel="0" collapsed="false">
      <c r="A14" s="11"/>
      <c r="B14" s="11"/>
      <c r="C14" s="14" t="s">
        <v>80</v>
      </c>
      <c r="D14" s="16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1</v>
      </c>
      <c r="D15" s="16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6" t="str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6" t="str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10" min="4" style="43" width="12.5"/>
    <col collapsed="false" customWidth="false" hidden="false" outlineLevel="0" max="257" min="11" style="43" width="8.99"/>
  </cols>
  <sheetData>
    <row r="1" customFormat="false" ht="24.75" hidden="false" customHeight="true" outlineLevel="0" collapsed="false">
      <c r="A1" s="44" t="s">
        <v>82</v>
      </c>
      <c r="B1" s="44"/>
      <c r="C1" s="45"/>
    </row>
    <row r="2" customFormat="false" ht="44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8"/>
      <c r="H3" s="48"/>
      <c r="I3" s="48"/>
      <c r="J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8</v>
      </c>
      <c r="E4" s="50"/>
      <c r="F4" s="50"/>
      <c r="G4" s="50"/>
      <c r="H4" s="50" t="s">
        <v>69</v>
      </c>
      <c r="I4" s="50"/>
      <c r="J4" s="50"/>
    </row>
    <row r="5" s="51" customFormat="true" ht="63" hidden="false" customHeight="true" outlineLevel="0" collapsed="false">
      <c r="A5" s="50"/>
      <c r="B5" s="50"/>
      <c r="C5" s="50"/>
      <c r="D5" s="60" t="s">
        <v>8</v>
      </c>
      <c r="E5" s="50" t="s">
        <v>84</v>
      </c>
      <c r="F5" s="50" t="s">
        <v>85</v>
      </c>
      <c r="G5" s="50" t="s">
        <v>86</v>
      </c>
      <c r="H5" s="60" t="s">
        <v>8</v>
      </c>
      <c r="I5" s="50" t="s">
        <v>87</v>
      </c>
      <c r="J5" s="50" t="s">
        <v>88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</row>
    <row r="7" s="57" customFormat="true" ht="22.5" hidden="false" customHeight="true" outlineLevel="0" collapsed="false">
      <c r="A7" s="53" t="n">
        <v>2240101</v>
      </c>
      <c r="B7" s="54" t="s">
        <v>70</v>
      </c>
      <c r="C7" s="55" t="n">
        <f aca="false">D7+H7</f>
        <v>6501623.476</v>
      </c>
      <c r="D7" s="55" t="n">
        <f aca="false">SUM(E7:G7)</f>
        <v>6501623.476</v>
      </c>
      <c r="E7" s="55" t="n">
        <f aca="false">公开06表一般公共预算基本支出表!E7</f>
        <v>4414003.476</v>
      </c>
      <c r="F7" s="55" t="n">
        <f aca="false">公开06表一般公共预算基本支出表!W7</f>
        <v>1808200</v>
      </c>
      <c r="G7" s="55" t="n">
        <f aca="false">公开06表一般公共预算基本支出表!AN7</f>
        <v>279420</v>
      </c>
      <c r="H7" s="55" t="n">
        <f aca="false">I7+J7</f>
        <v>0</v>
      </c>
      <c r="I7" s="56"/>
      <c r="J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 t="n">
        <v>0</v>
      </c>
      <c r="I8" s="58"/>
      <c r="J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 t="n">
        <v>0</v>
      </c>
      <c r="I9" s="58"/>
      <c r="J9" s="58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S7" activeCellId="0" sqref="A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1.62"/>
    <col collapsed="false" customWidth="true" hidden="false" outlineLevel="0" max="2" min="2" style="43" width="21.75"/>
    <col collapsed="false" customWidth="true" hidden="false" outlineLevel="0" max="3" min="3" style="43" width="31.11"/>
    <col collapsed="false" customWidth="true" hidden="false" outlineLevel="0" max="4" min="4" style="43" width="20.74"/>
    <col collapsed="false" customWidth="true" hidden="false" outlineLevel="0" max="5" min="5" style="43" width="16.24"/>
    <col collapsed="false" customWidth="true" hidden="false" outlineLevel="0" max="6" min="6" style="43" width="13.99"/>
    <col collapsed="false" customWidth="true" hidden="false" outlineLevel="0" max="7" min="7" style="43" width="10.62"/>
    <col collapsed="false" customWidth="false" hidden="false" outlineLevel="0" max="13" min="8" style="43" width="8.99"/>
    <col collapsed="false" customWidth="true" hidden="false" outlineLevel="0" max="14" min="14" style="43" width="10.49"/>
    <col collapsed="false" customWidth="true" hidden="false" outlineLevel="0" max="15" min="15" style="43" width="9.24"/>
    <col collapsed="false" customWidth="false" hidden="false" outlineLevel="0" max="22" min="16" style="43" width="8.99"/>
    <col collapsed="false" customWidth="true" hidden="false" outlineLevel="0" max="23" min="23" style="43" width="12.87"/>
    <col collapsed="false" customWidth="true" hidden="false" outlineLevel="0" max="24" min="24" style="43" width="9.24"/>
    <col collapsed="false" customWidth="false" hidden="false" outlineLevel="0" max="257" min="25" style="43" width="8.99"/>
  </cols>
  <sheetData>
    <row r="1" s="43" customFormat="true" ht="24.75" hidden="false" customHeight="true" outlineLevel="0" collapsed="false">
      <c r="A1" s="44" t="s">
        <v>89</v>
      </c>
      <c r="B1" s="44"/>
    </row>
    <row r="2" s="43" customFormat="true" ht="44.25" hidden="false" customHeight="true" outlineLevel="0" collapsed="false">
      <c r="A2" s="46" t="s">
        <v>90</v>
      </c>
      <c r="B2" s="46"/>
      <c r="C2" s="46"/>
      <c r="D2" s="46"/>
      <c r="E2" s="46"/>
      <c r="F2" s="46"/>
    </row>
    <row r="3" s="43" customFormat="true" ht="21.75" hidden="false" customHeight="true" outlineLevel="0" collapsed="false">
      <c r="A3" s="61" t="s">
        <v>2</v>
      </c>
      <c r="B3" s="61"/>
      <c r="C3" s="48"/>
      <c r="D3" s="48"/>
      <c r="E3" s="48"/>
      <c r="F3" s="49" t="s">
        <v>3</v>
      </c>
    </row>
    <row r="4" s="43" customFormat="true" ht="28.5" hidden="false" customHeight="true" outlineLevel="0" collapsed="false">
      <c r="A4" s="62" t="s">
        <v>63</v>
      </c>
      <c r="B4" s="62" t="s">
        <v>64</v>
      </c>
      <c r="C4" s="63" t="s">
        <v>6</v>
      </c>
      <c r="D4" s="63" t="s">
        <v>91</v>
      </c>
      <c r="E4" s="50" t="s">
        <v>8</v>
      </c>
      <c r="F4" s="50" t="s">
        <v>92</v>
      </c>
      <c r="G4" s="50"/>
      <c r="H4" s="50"/>
      <c r="I4" s="50"/>
      <c r="J4" s="50"/>
      <c r="K4" s="50"/>
      <c r="L4" s="50" t="s">
        <v>93</v>
      </c>
      <c r="M4" s="50" t="s">
        <v>94</v>
      </c>
      <c r="N4" s="50" t="s">
        <v>95</v>
      </c>
      <c r="O4" s="50"/>
      <c r="P4" s="50"/>
      <c r="Q4" s="50"/>
      <c r="R4" s="50"/>
      <c r="S4" s="50"/>
      <c r="T4" s="50"/>
      <c r="U4" s="50" t="s">
        <v>96</v>
      </c>
      <c r="V4" s="50" t="s">
        <v>97</v>
      </c>
      <c r="W4" s="64" t="s">
        <v>8</v>
      </c>
      <c r="X4" s="64" t="s">
        <v>98</v>
      </c>
      <c r="Y4" s="64"/>
      <c r="Z4" s="64"/>
      <c r="AA4" s="64"/>
      <c r="AB4" s="64"/>
      <c r="AC4" s="64"/>
      <c r="AD4" s="64"/>
      <c r="AE4" s="64"/>
      <c r="AF4" s="64"/>
      <c r="AG4" s="64" t="s">
        <v>99</v>
      </c>
      <c r="AH4" s="64" t="s">
        <v>100</v>
      </c>
      <c r="AI4" s="25" t="s">
        <v>101</v>
      </c>
      <c r="AJ4" s="25" t="s">
        <v>102</v>
      </c>
      <c r="AK4" s="25" t="s">
        <v>103</v>
      </c>
      <c r="AL4" s="25" t="s">
        <v>104</v>
      </c>
      <c r="AM4" s="25" t="s">
        <v>105</v>
      </c>
      <c r="AN4" s="25" t="s">
        <v>8</v>
      </c>
      <c r="AO4" s="65" t="s">
        <v>106</v>
      </c>
      <c r="AP4" s="65"/>
      <c r="AQ4" s="65"/>
      <c r="AR4" s="65"/>
      <c r="AS4" s="25" t="s">
        <v>107</v>
      </c>
      <c r="AT4" s="25"/>
      <c r="AU4" s="25"/>
      <c r="AV4" s="25" t="s">
        <v>108</v>
      </c>
      <c r="AW4" s="25" t="s">
        <v>109</v>
      </c>
    </row>
    <row r="5" s="43" customFormat="true" ht="44.25" hidden="false" customHeight="true" outlineLevel="0" collapsed="false">
      <c r="A5" s="62"/>
      <c r="B5" s="62"/>
      <c r="C5" s="63"/>
      <c r="D5" s="63"/>
      <c r="E5" s="50"/>
      <c r="F5" s="50" t="s">
        <v>32</v>
      </c>
      <c r="G5" s="50" t="s">
        <v>110</v>
      </c>
      <c r="H5" s="50" t="s">
        <v>111</v>
      </c>
      <c r="I5" s="50" t="s">
        <v>112</v>
      </c>
      <c r="J5" s="50" t="s">
        <v>113</v>
      </c>
      <c r="K5" s="50" t="s">
        <v>114</v>
      </c>
      <c r="L5" s="50"/>
      <c r="M5" s="50"/>
      <c r="N5" s="50" t="s">
        <v>32</v>
      </c>
      <c r="O5" s="50" t="s">
        <v>115</v>
      </c>
      <c r="P5" s="50" t="s">
        <v>116</v>
      </c>
      <c r="Q5" s="50" t="s">
        <v>117</v>
      </c>
      <c r="R5" s="50" t="s">
        <v>118</v>
      </c>
      <c r="S5" s="50" t="s">
        <v>119</v>
      </c>
      <c r="T5" s="50" t="s">
        <v>120</v>
      </c>
      <c r="U5" s="50"/>
      <c r="V5" s="50"/>
      <c r="W5" s="64"/>
      <c r="X5" s="64" t="s">
        <v>32</v>
      </c>
      <c r="Y5" s="64" t="s">
        <v>121</v>
      </c>
      <c r="Z5" s="64" t="s">
        <v>122</v>
      </c>
      <c r="AA5" s="64" t="s">
        <v>123</v>
      </c>
      <c r="AB5" s="64" t="s">
        <v>124</v>
      </c>
      <c r="AC5" s="25" t="s">
        <v>125</v>
      </c>
      <c r="AD5" s="25" t="s">
        <v>126</v>
      </c>
      <c r="AE5" s="25" t="s">
        <v>127</v>
      </c>
      <c r="AF5" s="64" t="s">
        <v>128</v>
      </c>
      <c r="AG5" s="64"/>
      <c r="AH5" s="64"/>
      <c r="AI5" s="25"/>
      <c r="AJ5" s="25"/>
      <c r="AK5" s="25"/>
      <c r="AL5" s="25"/>
      <c r="AM5" s="25"/>
      <c r="AN5" s="25"/>
      <c r="AO5" s="25" t="s">
        <v>32</v>
      </c>
      <c r="AP5" s="25" t="s">
        <v>129</v>
      </c>
      <c r="AQ5" s="25" t="s">
        <v>130</v>
      </c>
      <c r="AR5" s="25" t="s">
        <v>131</v>
      </c>
      <c r="AS5" s="25" t="s">
        <v>32</v>
      </c>
      <c r="AT5" s="25" t="s">
        <v>131</v>
      </c>
      <c r="AU5" s="25" t="s">
        <v>132</v>
      </c>
      <c r="AV5" s="25"/>
      <c r="AW5" s="25"/>
    </row>
    <row r="6" s="43" customFormat="true" ht="22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6" t="n">
        <v>24</v>
      </c>
      <c r="Y6" s="66" t="n">
        <v>25</v>
      </c>
      <c r="Z6" s="66" t="n">
        <v>26</v>
      </c>
      <c r="AA6" s="66" t="n">
        <v>27</v>
      </c>
      <c r="AB6" s="66" t="n">
        <v>28</v>
      </c>
      <c r="AC6" s="66" t="n">
        <v>29</v>
      </c>
      <c r="AD6" s="66" t="n">
        <v>30</v>
      </c>
      <c r="AE6" s="66" t="n">
        <v>31</v>
      </c>
      <c r="AF6" s="66" t="n">
        <v>32</v>
      </c>
      <c r="AG6" s="66" t="n">
        <v>33</v>
      </c>
      <c r="AH6" s="66" t="n">
        <v>34</v>
      </c>
      <c r="AI6" s="66" t="n">
        <v>35</v>
      </c>
      <c r="AJ6" s="66" t="n">
        <v>36</v>
      </c>
      <c r="AK6" s="66" t="n">
        <v>37</v>
      </c>
      <c r="AL6" s="66" t="n">
        <v>38</v>
      </c>
      <c r="AM6" s="66" t="n">
        <v>39</v>
      </c>
      <c r="AN6" s="66" t="n">
        <v>40</v>
      </c>
      <c r="AO6" s="66" t="n">
        <v>41</v>
      </c>
      <c r="AP6" s="66" t="n">
        <v>42</v>
      </c>
      <c r="AQ6" s="66" t="n">
        <v>43</v>
      </c>
      <c r="AR6" s="66" t="n">
        <v>44</v>
      </c>
      <c r="AS6" s="66" t="n">
        <v>45</v>
      </c>
      <c r="AT6" s="66" t="n">
        <v>46</v>
      </c>
      <c r="AU6" s="66" t="n">
        <v>47</v>
      </c>
      <c r="AV6" s="66" t="n">
        <v>48</v>
      </c>
      <c r="AW6" s="66" t="n">
        <v>49</v>
      </c>
    </row>
    <row r="7" s="1" customFormat="true" ht="22.5" hidden="false" customHeight="true" outlineLevel="0" collapsed="false">
      <c r="A7" s="67" t="s">
        <v>8</v>
      </c>
      <c r="B7" s="67"/>
      <c r="C7" s="67"/>
      <c r="D7" s="68" t="n">
        <f aca="false">D8+D11</f>
        <v>6501623.476</v>
      </c>
      <c r="E7" s="69" t="n">
        <f aca="false">E8+E11</f>
        <v>4414003.476</v>
      </c>
      <c r="F7" s="70" t="n">
        <f aca="false">F8+F11</f>
        <v>2801661</v>
      </c>
      <c r="G7" s="71" t="n">
        <f aca="false">G8+G11</f>
        <v>2148252</v>
      </c>
      <c r="H7" s="71" t="n">
        <f aca="false">H8+H11</f>
        <v>28380</v>
      </c>
      <c r="I7" s="71" t="n">
        <f aca="false">I8+I11</f>
        <v>217800</v>
      </c>
      <c r="J7" s="71" t="n">
        <f aca="false">J8+J11</f>
        <v>319440</v>
      </c>
      <c r="K7" s="71" t="n">
        <f aca="false">K8+K11</f>
        <v>87789</v>
      </c>
      <c r="L7" s="71" t="n">
        <f aca="false">L8+L11</f>
        <v>352944</v>
      </c>
      <c r="M7" s="71" t="n">
        <f aca="false">M8+M11</f>
        <v>148800</v>
      </c>
      <c r="N7" s="70" t="n">
        <f aca="false">N8+N11</f>
        <v>728737.836</v>
      </c>
      <c r="O7" s="71" t="n">
        <f aca="false">O8+O11</f>
        <v>463387.52</v>
      </c>
      <c r="P7" s="71" t="n">
        <f aca="false">P8+P11</f>
        <v>231693.76</v>
      </c>
      <c r="Q7" s="71" t="n">
        <f aca="false">Q8+Q11</f>
        <v>5793.544</v>
      </c>
      <c r="R7" s="71" t="n">
        <f aca="false">R8+R11</f>
        <v>9736.92</v>
      </c>
      <c r="S7" s="71" t="n">
        <f aca="false">S8+S11</f>
        <v>14760.092</v>
      </c>
      <c r="T7" s="71" t="n">
        <f aca="false">T8+T11</f>
        <v>3366</v>
      </c>
      <c r="U7" s="71" t="n">
        <f aca="false">U8+U11</f>
        <v>347540.64</v>
      </c>
      <c r="V7" s="71" t="n">
        <f aca="false">V8+V11</f>
        <v>34320</v>
      </c>
      <c r="W7" s="72" t="n">
        <f aca="false">W8+W11</f>
        <v>1808200</v>
      </c>
      <c r="X7" s="72" t="n">
        <f aca="false">X8+X11</f>
        <v>1485200</v>
      </c>
      <c r="Y7" s="72" t="n">
        <f aca="false">Y8+Y11</f>
        <v>350000</v>
      </c>
      <c r="Z7" s="72" t="n">
        <f aca="false">Z8+Z11</f>
        <v>200000</v>
      </c>
      <c r="AA7" s="72" t="n">
        <f aca="false">AA8+AA11</f>
        <v>110000</v>
      </c>
      <c r="AB7" s="72" t="n">
        <f aca="false">AB8+AB11</f>
        <v>319800</v>
      </c>
      <c r="AC7" s="72" t="n">
        <f aca="false">AC8+AC11</f>
        <v>64458</v>
      </c>
      <c r="AD7" s="72" t="n">
        <f aca="false">AD8+AD11</f>
        <v>49390</v>
      </c>
      <c r="AE7" s="72" t="n">
        <f aca="false">AE8+AE11</f>
        <v>296000</v>
      </c>
      <c r="AF7" s="72" t="n">
        <f aca="false">AF8+AF11</f>
        <v>95552</v>
      </c>
      <c r="AG7" s="72" t="n">
        <f aca="false">AG8+AG11</f>
        <v>25000</v>
      </c>
      <c r="AH7" s="72" t="n">
        <f aca="false">AH8+AH11</f>
        <v>25000</v>
      </c>
      <c r="AI7" s="72" t="n">
        <f aca="false">AI8+AI11</f>
        <v>158000</v>
      </c>
      <c r="AJ7" s="72" t="n">
        <f aca="false">AJ8+AJ11</f>
        <v>0</v>
      </c>
      <c r="AK7" s="72" t="n">
        <f aca="false">AK8+AK11</f>
        <v>0</v>
      </c>
      <c r="AL7" s="72" t="n">
        <f aca="false">AL8+AL11</f>
        <v>15000</v>
      </c>
      <c r="AM7" s="72" t="n">
        <f aca="false">AM8+AM11</f>
        <v>100000</v>
      </c>
      <c r="AN7" s="73" t="n">
        <f aca="false">AN8+AN11</f>
        <v>279420</v>
      </c>
      <c r="AO7" s="73" t="n">
        <f aca="false">AO8+AO11</f>
        <v>86772</v>
      </c>
      <c r="AP7" s="73" t="n">
        <f aca="false">AP8+AP11</f>
        <v>34632</v>
      </c>
      <c r="AQ7" s="73" t="n">
        <f aca="false">AQ8+AQ11</f>
        <v>19740</v>
      </c>
      <c r="AR7" s="73" t="n">
        <f aca="false">AR8+AR11</f>
        <v>32400</v>
      </c>
      <c r="AS7" s="73" t="n">
        <f aca="false">AS8+AS11</f>
        <v>26232</v>
      </c>
      <c r="AT7" s="73" t="n">
        <f aca="false">AT8+AT11</f>
        <v>25440</v>
      </c>
      <c r="AU7" s="73" t="n">
        <f aca="false">AU8+AU11</f>
        <v>792</v>
      </c>
      <c r="AV7" s="73" t="n">
        <f aca="false">AV8+AV11</f>
        <v>16416</v>
      </c>
      <c r="AW7" s="73" t="n">
        <f aca="false">AW8+AW11</f>
        <v>150000</v>
      </c>
      <c r="AX7" s="43"/>
    </row>
    <row r="8" s="43" customFormat="true" ht="22.5" hidden="false" customHeight="true" outlineLevel="0" collapsed="false">
      <c r="A8" s="74" t="n">
        <v>2240101</v>
      </c>
      <c r="B8" s="67" t="s">
        <v>133</v>
      </c>
      <c r="C8" s="75" t="s">
        <v>134</v>
      </c>
      <c r="D8" s="68" t="n">
        <f aca="false">D9+D10</f>
        <v>3533382.092</v>
      </c>
      <c r="E8" s="76" t="n">
        <f aca="false">E9+E10</f>
        <v>1601626.092</v>
      </c>
      <c r="F8" s="77" t="n">
        <f aca="false">F9+F10</f>
        <v>1197417</v>
      </c>
      <c r="G8" s="76" t="n">
        <f aca="false">G9+G10</f>
        <v>788052</v>
      </c>
      <c r="H8" s="76" t="n">
        <f aca="false">H9+H10</f>
        <v>8496</v>
      </c>
      <c r="I8" s="76" t="n">
        <f aca="false">I9+I10</f>
        <v>217800</v>
      </c>
      <c r="J8" s="76" t="n">
        <f aca="false">J9+J10</f>
        <v>95280</v>
      </c>
      <c r="K8" s="76" t="n">
        <f aca="false">K9+K10</f>
        <v>87789</v>
      </c>
      <c r="L8" s="76" t="n">
        <f aca="false">L9+L10</f>
        <v>0</v>
      </c>
      <c r="M8" s="76" t="n">
        <f aca="false">M9+M10</f>
        <v>0</v>
      </c>
      <c r="N8" s="77" t="n">
        <f aca="false">N9+N10</f>
        <v>251287.332</v>
      </c>
      <c r="O8" s="76" t="n">
        <f aca="false">SUM(O9:O10)</f>
        <v>162295.68</v>
      </c>
      <c r="P8" s="76" t="n">
        <f aca="false">SUM(P9:P10)</f>
        <v>81147.84</v>
      </c>
      <c r="Q8" s="76" t="n">
        <f aca="false">SUM(Q9:Q10)</f>
        <v>2028.696</v>
      </c>
      <c r="R8" s="76" t="n">
        <f aca="false">SUM(R9:R10)</f>
        <v>3043.044</v>
      </c>
      <c r="S8" s="76" t="n">
        <f aca="false">SUM(S9:S10)</f>
        <v>1584.072</v>
      </c>
      <c r="T8" s="76" t="n">
        <f aca="false">SUM(T9:T10)</f>
        <v>1188</v>
      </c>
      <c r="U8" s="76" t="n">
        <f aca="false">SUM(U9:U10)</f>
        <v>121721.76</v>
      </c>
      <c r="V8" s="76" t="n">
        <f aca="false">SUM(V9:V10)</f>
        <v>31200</v>
      </c>
      <c r="W8" s="78" t="n">
        <f aca="false">W9+W10</f>
        <v>1652336</v>
      </c>
      <c r="X8" s="78" t="n">
        <f aca="false">X9+X10</f>
        <v>1375336</v>
      </c>
      <c r="Y8" s="78" t="n">
        <f aca="false">SUM(Y9:Y10)</f>
        <v>300000</v>
      </c>
      <c r="Z8" s="78" t="n">
        <f aca="false">SUM(Z9:Z10)</f>
        <v>200000</v>
      </c>
      <c r="AA8" s="78" t="n">
        <f aca="false">SUM(AA9:AA10)</f>
        <v>100000</v>
      </c>
      <c r="AB8" s="78" t="n">
        <f aca="false">SUM(AB9:AB10)</f>
        <v>300000</v>
      </c>
      <c r="AC8" s="78" t="n">
        <f aca="false">SUM(AC9:AC10)</f>
        <v>57658</v>
      </c>
      <c r="AD8" s="78" t="n">
        <f aca="false">SUM(AD9:AD10)</f>
        <v>46126</v>
      </c>
      <c r="AE8" s="78" t="n">
        <f aca="false">SUM(AE9:AE10)</f>
        <v>276000</v>
      </c>
      <c r="AF8" s="78" t="n">
        <f aca="false">SUM(AF9:AF10)</f>
        <v>95552</v>
      </c>
      <c r="AG8" s="78" t="n">
        <f aca="false">SUM(AG9:AG10)</f>
        <v>20000</v>
      </c>
      <c r="AH8" s="78" t="n">
        <f aca="false">SUM(AH9:AH10)</f>
        <v>20000</v>
      </c>
      <c r="AI8" s="78" t="n">
        <f aca="false">SUM(AI9:AI10)</f>
        <v>122000</v>
      </c>
      <c r="AJ8" s="78" t="n">
        <f aca="false">SUM(AJ9:AJ10)</f>
        <v>0</v>
      </c>
      <c r="AK8" s="78" t="n">
        <f aca="false">SUM(AK9:AK10)</f>
        <v>0</v>
      </c>
      <c r="AL8" s="78" t="n">
        <f aca="false">SUM(AL9:AL10)</f>
        <v>15000</v>
      </c>
      <c r="AM8" s="78" t="n">
        <f aca="false">SUM(AM9:AM10)</f>
        <v>100000</v>
      </c>
      <c r="AN8" s="79" t="n">
        <f aca="false">AO8+AS8+AV8+AW8</f>
        <v>279420</v>
      </c>
      <c r="AO8" s="79" t="n">
        <f aca="false">SUM(AP8:AR8)</f>
        <v>86772</v>
      </c>
      <c r="AP8" s="79" t="n">
        <f aca="false">SUM(AP9:AP10)</f>
        <v>34632</v>
      </c>
      <c r="AQ8" s="79" t="n">
        <f aca="false">SUM(AQ9:AQ10)</f>
        <v>19740</v>
      </c>
      <c r="AR8" s="79" t="n">
        <f aca="false">SUM(AR9:AR10)</f>
        <v>32400</v>
      </c>
      <c r="AS8" s="79" t="n">
        <f aca="false">AT8+AU8</f>
        <v>26232</v>
      </c>
      <c r="AT8" s="79" t="n">
        <f aca="false">SUM(AT9:AT10)</f>
        <v>25440</v>
      </c>
      <c r="AU8" s="79" t="n">
        <f aca="false">SUM(AU9:AU10)</f>
        <v>792</v>
      </c>
      <c r="AV8" s="79" t="n">
        <f aca="false">SUM(AV9:AV10)</f>
        <v>16416</v>
      </c>
      <c r="AW8" s="79" t="n">
        <f aca="false">SUM(AW9:AW10)</f>
        <v>150000</v>
      </c>
    </row>
    <row r="9" s="43" customFormat="true" ht="22.5" hidden="false" customHeight="true" outlineLevel="0" collapsed="false">
      <c r="A9" s="74"/>
      <c r="B9" s="67"/>
      <c r="C9" s="80" t="s">
        <v>135</v>
      </c>
      <c r="D9" s="68" t="n">
        <f aca="false">E9+W9+AN9</f>
        <v>3479410.092</v>
      </c>
      <c r="E9" s="76" t="n">
        <f aca="false">F9+N9+L9+M9+U9+V9</f>
        <v>1601626.092</v>
      </c>
      <c r="F9" s="77" t="n">
        <f aca="false">SUM(G9:K9)</f>
        <v>1197417</v>
      </c>
      <c r="G9" s="81" t="n">
        <v>788052</v>
      </c>
      <c r="H9" s="81" t="n">
        <v>8496</v>
      </c>
      <c r="I9" s="81" t="n">
        <v>217800</v>
      </c>
      <c r="J9" s="81" t="n">
        <v>95280</v>
      </c>
      <c r="K9" s="81" t="n">
        <v>87789</v>
      </c>
      <c r="L9" s="81" t="n">
        <v>0</v>
      </c>
      <c r="M9" s="81" t="n">
        <v>0</v>
      </c>
      <c r="N9" s="77" t="n">
        <f aca="false">SUM(O9:T9)</f>
        <v>251287.332</v>
      </c>
      <c r="O9" s="81" t="n">
        <v>162295.68</v>
      </c>
      <c r="P9" s="81" t="n">
        <v>81147.84</v>
      </c>
      <c r="Q9" s="81" t="n">
        <v>2028.696</v>
      </c>
      <c r="R9" s="81" t="n">
        <v>3043.044</v>
      </c>
      <c r="S9" s="81" t="n">
        <v>1584.072</v>
      </c>
      <c r="T9" s="81" t="n">
        <v>1188</v>
      </c>
      <c r="U9" s="81" t="n">
        <v>121721.76</v>
      </c>
      <c r="V9" s="81" t="n">
        <v>31200</v>
      </c>
      <c r="W9" s="78" t="n">
        <f aca="false">SUM(X9,AG9:AM9)</f>
        <v>1652336</v>
      </c>
      <c r="X9" s="78" t="n">
        <f aca="false">SUM(Y9:AF9)</f>
        <v>1375336</v>
      </c>
      <c r="Y9" s="82" t="n">
        <v>300000</v>
      </c>
      <c r="Z9" s="82" t="n">
        <v>200000</v>
      </c>
      <c r="AA9" s="82" t="n">
        <v>100000</v>
      </c>
      <c r="AB9" s="82" t="n">
        <v>300000</v>
      </c>
      <c r="AC9" s="82" t="n">
        <v>57658</v>
      </c>
      <c r="AD9" s="82" t="n">
        <v>46126</v>
      </c>
      <c r="AE9" s="82" t="n">
        <v>276000</v>
      </c>
      <c r="AF9" s="82" t="n">
        <v>95552</v>
      </c>
      <c r="AG9" s="82" t="n">
        <v>20000</v>
      </c>
      <c r="AH9" s="82" t="n">
        <v>20000</v>
      </c>
      <c r="AI9" s="82" t="n">
        <v>122000</v>
      </c>
      <c r="AJ9" s="82" t="n">
        <v>0</v>
      </c>
      <c r="AK9" s="82" t="n">
        <v>0</v>
      </c>
      <c r="AL9" s="82" t="n">
        <v>15000</v>
      </c>
      <c r="AM9" s="82" t="n">
        <v>100000</v>
      </c>
      <c r="AN9" s="79" t="n">
        <f aca="false">AO9+AS9+AV9+AW9</f>
        <v>225448</v>
      </c>
      <c r="AO9" s="79" t="n">
        <f aca="false">SUM(AP9:AR9)</f>
        <v>86772</v>
      </c>
      <c r="AP9" s="83" t="n">
        <v>34632</v>
      </c>
      <c r="AQ9" s="83" t="n">
        <v>19740</v>
      </c>
      <c r="AR9" s="83" t="n">
        <v>32400</v>
      </c>
      <c r="AS9" s="79" t="n">
        <f aca="false">AT9+AU9</f>
        <v>22260</v>
      </c>
      <c r="AT9" s="84" t="n">
        <v>21600</v>
      </c>
      <c r="AU9" s="84" t="n">
        <v>660</v>
      </c>
      <c r="AV9" s="84" t="n">
        <v>16416</v>
      </c>
      <c r="AW9" s="84" t="n">
        <v>100000</v>
      </c>
    </row>
    <row r="10" s="43" customFormat="true" ht="22.5" hidden="false" customHeight="true" outlineLevel="0" collapsed="false">
      <c r="A10" s="74"/>
      <c r="B10" s="67"/>
      <c r="C10" s="80" t="s">
        <v>136</v>
      </c>
      <c r="D10" s="68" t="n">
        <f aca="false">E10+W10+AN10</f>
        <v>53972</v>
      </c>
      <c r="E10" s="76" t="n">
        <f aca="false">F10+N10+L10+M10+U10+V10</f>
        <v>0</v>
      </c>
      <c r="F10" s="77" t="n">
        <f aca="false">SUM(G10:K10)</f>
        <v>0</v>
      </c>
      <c r="G10" s="81"/>
      <c r="H10" s="81"/>
      <c r="I10" s="81"/>
      <c r="J10" s="81"/>
      <c r="K10" s="81"/>
      <c r="L10" s="81"/>
      <c r="M10" s="81"/>
      <c r="N10" s="77" t="n">
        <f aca="false">SUM(O10:T10)</f>
        <v>0</v>
      </c>
      <c r="O10" s="81"/>
      <c r="P10" s="81"/>
      <c r="Q10" s="81"/>
      <c r="R10" s="81"/>
      <c r="S10" s="81"/>
      <c r="T10" s="81"/>
      <c r="U10" s="81"/>
      <c r="V10" s="81"/>
      <c r="W10" s="85" t="n">
        <f aca="false">SUM(X10,AG10:AM10)</f>
        <v>0</v>
      </c>
      <c r="X10" s="85" t="n">
        <f aca="false">SUM(Y10:AF10)</f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79" t="n">
        <f aca="false">AO10+AS10+AV10+AW10</f>
        <v>53972</v>
      </c>
      <c r="AO10" s="79" t="n">
        <f aca="false">SUM(AP10:AR10)</f>
        <v>0</v>
      </c>
      <c r="AP10" s="83"/>
      <c r="AQ10" s="83"/>
      <c r="AR10" s="83"/>
      <c r="AS10" s="79" t="n">
        <f aca="false">AT10+AU10</f>
        <v>3972</v>
      </c>
      <c r="AT10" s="83" t="n">
        <v>3840</v>
      </c>
      <c r="AU10" s="83" t="n">
        <v>132</v>
      </c>
      <c r="AV10" s="83" t="n">
        <v>0</v>
      </c>
      <c r="AW10" s="83" t="n">
        <v>50000</v>
      </c>
    </row>
    <row r="11" s="43" customFormat="true" ht="22.5" hidden="false" customHeight="true" outlineLevel="0" collapsed="false">
      <c r="A11" s="74"/>
      <c r="B11" s="67"/>
      <c r="C11" s="86" t="s">
        <v>137</v>
      </c>
      <c r="D11" s="68" t="n">
        <f aca="false">D12+D13</f>
        <v>2968241.384</v>
      </c>
      <c r="E11" s="76" t="n">
        <f aca="false">E12+E13</f>
        <v>2812377.384</v>
      </c>
      <c r="F11" s="77" t="n">
        <f aca="false">F12+F13</f>
        <v>1604244</v>
      </c>
      <c r="G11" s="77" t="n">
        <f aca="false">G12+G13</f>
        <v>1360200</v>
      </c>
      <c r="H11" s="77" t="n">
        <f aca="false">H12+H13</f>
        <v>19884</v>
      </c>
      <c r="I11" s="77" t="n">
        <f aca="false">I12+I13</f>
        <v>0</v>
      </c>
      <c r="J11" s="77" t="n">
        <f aca="false">J12+J13</f>
        <v>224160</v>
      </c>
      <c r="K11" s="77" t="n">
        <f aca="false">K12+K13</f>
        <v>0</v>
      </c>
      <c r="L11" s="77" t="n">
        <f aca="false">L12+L13</f>
        <v>352944</v>
      </c>
      <c r="M11" s="77" t="n">
        <f aca="false">M12+M13</f>
        <v>148800</v>
      </c>
      <c r="N11" s="77" t="n">
        <f aca="false">N12+N13</f>
        <v>477450.504</v>
      </c>
      <c r="O11" s="77" t="n">
        <f aca="false">O12+O13</f>
        <v>301091.84</v>
      </c>
      <c r="P11" s="77" t="n">
        <f aca="false">P12+P13</f>
        <v>150545.92</v>
      </c>
      <c r="Q11" s="77" t="n">
        <f aca="false">Q12+Q13</f>
        <v>3764.848</v>
      </c>
      <c r="R11" s="77" t="n">
        <f aca="false">R12+R13</f>
        <v>6693.876</v>
      </c>
      <c r="S11" s="77" t="n">
        <f aca="false">S12+S13</f>
        <v>13176.02</v>
      </c>
      <c r="T11" s="77" t="n">
        <f aca="false">T12+T13</f>
        <v>2178</v>
      </c>
      <c r="U11" s="77" t="n">
        <f aca="false">U12+U13</f>
        <v>225818.88</v>
      </c>
      <c r="V11" s="77" t="n">
        <f aca="false">V12+V13</f>
        <v>3120</v>
      </c>
      <c r="W11" s="85" t="n">
        <f aca="false">W12+W13</f>
        <v>155864</v>
      </c>
      <c r="X11" s="85" t="n">
        <f aca="false">X12+X13</f>
        <v>109864</v>
      </c>
      <c r="Y11" s="85" t="n">
        <f aca="false">Y12+Y13</f>
        <v>50000</v>
      </c>
      <c r="Z11" s="85" t="n">
        <f aca="false">Z12+Z13</f>
        <v>0</v>
      </c>
      <c r="AA11" s="85" t="n">
        <f aca="false">AA12+AA13</f>
        <v>10000</v>
      </c>
      <c r="AB11" s="85" t="n">
        <f aca="false">AB12+AB13</f>
        <v>19800</v>
      </c>
      <c r="AC11" s="85" t="n">
        <f aca="false">AC12+AC13</f>
        <v>6800</v>
      </c>
      <c r="AD11" s="85" t="n">
        <f aca="false">AD12+AD13</f>
        <v>3264</v>
      </c>
      <c r="AE11" s="85" t="n">
        <f aca="false">AE12+AE13</f>
        <v>20000</v>
      </c>
      <c r="AF11" s="85" t="n">
        <f aca="false">AF12+AF13</f>
        <v>0</v>
      </c>
      <c r="AG11" s="85" t="n">
        <f aca="false">AG12+AG13</f>
        <v>5000</v>
      </c>
      <c r="AH11" s="85" t="n">
        <f aca="false">AH12+AH13</f>
        <v>5000</v>
      </c>
      <c r="AI11" s="85" t="n">
        <f aca="false">AI12+AI13</f>
        <v>36000</v>
      </c>
      <c r="AJ11" s="85" t="n">
        <f aca="false">AJ12+AJ13</f>
        <v>0</v>
      </c>
      <c r="AK11" s="85" t="n">
        <f aca="false">AK12+AK13</f>
        <v>0</v>
      </c>
      <c r="AL11" s="85" t="n">
        <f aca="false">AL12+AL13</f>
        <v>0</v>
      </c>
      <c r="AM11" s="85" t="n">
        <f aca="false">AM12+AM13</f>
        <v>0</v>
      </c>
      <c r="AN11" s="85" t="n">
        <f aca="false">AO11+AS11+AV11+AW11</f>
        <v>0</v>
      </c>
      <c r="AO11" s="85" t="n">
        <f aca="false">SUM(AP11:AR11)</f>
        <v>0</v>
      </c>
      <c r="AP11" s="85" t="n">
        <f aca="false">AP12+AP13</f>
        <v>0</v>
      </c>
      <c r="AQ11" s="85" t="n">
        <f aca="false">AQ12+AQ13</f>
        <v>0</v>
      </c>
      <c r="AR11" s="85" t="n">
        <f aca="false">AR12+AR13</f>
        <v>0</v>
      </c>
      <c r="AS11" s="85" t="n">
        <f aca="false">AT11+AU11</f>
        <v>0</v>
      </c>
      <c r="AT11" s="85" t="n">
        <f aca="false">AT12+AT13</f>
        <v>0</v>
      </c>
      <c r="AU11" s="85" t="n">
        <f aca="false">AU12+AU13</f>
        <v>0</v>
      </c>
      <c r="AV11" s="85" t="n">
        <f aca="false">AV12+AV13</f>
        <v>0</v>
      </c>
      <c r="AW11" s="85" t="n">
        <f aca="false">AW12+AW13</f>
        <v>0</v>
      </c>
    </row>
    <row r="12" s="43" customFormat="true" ht="22.5" hidden="false" customHeight="true" outlineLevel="0" collapsed="false">
      <c r="A12" s="74"/>
      <c r="B12" s="67"/>
      <c r="C12" s="80" t="s">
        <v>135</v>
      </c>
      <c r="D12" s="68" t="n">
        <f aca="false">E12+W12+AN12</f>
        <v>1620383.384</v>
      </c>
      <c r="E12" s="76" t="n">
        <f aca="false">F12+N12+L12+M12+U12+V12</f>
        <v>1464519.384</v>
      </c>
      <c r="F12" s="77" t="n">
        <f aca="false">SUM(G12:K12)</f>
        <v>827592</v>
      </c>
      <c r="G12" s="81" t="n">
        <v>700248</v>
      </c>
      <c r="H12" s="81" t="n">
        <v>10464</v>
      </c>
      <c r="I12" s="81" t="n">
        <v>0</v>
      </c>
      <c r="J12" s="81" t="n">
        <v>116880</v>
      </c>
      <c r="K12" s="81" t="n">
        <v>0</v>
      </c>
      <c r="L12" s="81" t="n">
        <v>189420</v>
      </c>
      <c r="M12" s="81" t="n">
        <v>78732</v>
      </c>
      <c r="N12" s="77" t="n">
        <f aca="false">SUM(O12:T12)</f>
        <v>248191.744</v>
      </c>
      <c r="O12" s="81" t="n">
        <v>156618.52</v>
      </c>
      <c r="P12" s="81" t="n">
        <v>78308.76</v>
      </c>
      <c r="Q12" s="81" t="n">
        <v>1957.744</v>
      </c>
      <c r="R12" s="81" t="n">
        <v>2936.616</v>
      </c>
      <c r="S12" s="81" t="n">
        <v>6852.104</v>
      </c>
      <c r="T12" s="81" t="n">
        <v>1518</v>
      </c>
      <c r="U12" s="81" t="n">
        <v>117463.64</v>
      </c>
      <c r="V12" s="81" t="n">
        <v>3120</v>
      </c>
      <c r="W12" s="85" t="n">
        <f aca="false">SUM(X12,AG12:AM12)</f>
        <v>155864</v>
      </c>
      <c r="X12" s="85" t="n">
        <f aca="false">SUM(Y12:AF12)</f>
        <v>109864</v>
      </c>
      <c r="Y12" s="58" t="n">
        <v>50000</v>
      </c>
      <c r="Z12" s="58" t="n">
        <v>0</v>
      </c>
      <c r="AA12" s="58" t="n">
        <v>10000</v>
      </c>
      <c r="AB12" s="58" t="n">
        <v>19800</v>
      </c>
      <c r="AC12" s="58" t="n">
        <v>6800</v>
      </c>
      <c r="AD12" s="58" t="n">
        <v>3264</v>
      </c>
      <c r="AE12" s="58" t="n">
        <v>20000</v>
      </c>
      <c r="AF12" s="58" t="n">
        <v>0</v>
      </c>
      <c r="AG12" s="58" t="n">
        <v>5000</v>
      </c>
      <c r="AH12" s="58" t="n">
        <v>5000</v>
      </c>
      <c r="AI12" s="58" t="n">
        <v>36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85" t="n">
        <f aca="false">AO12+AS12+AV12+AW12</f>
        <v>0</v>
      </c>
      <c r="AO12" s="85" t="n">
        <f aca="false">SUM(AP12:AR12)</f>
        <v>0</v>
      </c>
      <c r="AP12" s="58"/>
      <c r="AQ12" s="58"/>
      <c r="AR12" s="58"/>
      <c r="AS12" s="85" t="n">
        <f aca="false">AT12+AU12</f>
        <v>0</v>
      </c>
      <c r="AT12" s="58"/>
      <c r="AU12" s="58"/>
      <c r="AV12" s="58"/>
      <c r="AW12" s="58"/>
    </row>
    <row r="13" s="43" customFormat="true" ht="22.5" hidden="false" customHeight="true" outlineLevel="0" collapsed="false">
      <c r="A13" s="74"/>
      <c r="B13" s="67"/>
      <c r="C13" s="80" t="s">
        <v>136</v>
      </c>
      <c r="D13" s="68" t="n">
        <f aca="false">E13+W13+AN13</f>
        <v>1347858</v>
      </c>
      <c r="E13" s="76" t="n">
        <f aca="false">F13+N13+L13+M13+U13+V13</f>
        <v>1347858</v>
      </c>
      <c r="F13" s="77" t="n">
        <f aca="false">SUM(G13:K13)</f>
        <v>776652</v>
      </c>
      <c r="G13" s="81" t="n">
        <v>659952</v>
      </c>
      <c r="H13" s="81" t="n">
        <v>9420</v>
      </c>
      <c r="I13" s="81" t="n">
        <v>0</v>
      </c>
      <c r="J13" s="81" t="n">
        <v>107280</v>
      </c>
      <c r="K13" s="81" t="n">
        <v>0</v>
      </c>
      <c r="L13" s="81" t="n">
        <v>163524</v>
      </c>
      <c r="M13" s="81" t="n">
        <v>70068</v>
      </c>
      <c r="N13" s="77" t="n">
        <f aca="false">SUM(O13:T13)</f>
        <v>229258.76</v>
      </c>
      <c r="O13" s="81" t="n">
        <v>144473.32</v>
      </c>
      <c r="P13" s="81" t="n">
        <v>72237.16</v>
      </c>
      <c r="Q13" s="81" t="n">
        <v>1807.104</v>
      </c>
      <c r="R13" s="81" t="n">
        <v>3757.26</v>
      </c>
      <c r="S13" s="81" t="n">
        <v>6323.916</v>
      </c>
      <c r="T13" s="81" t="n">
        <v>660</v>
      </c>
      <c r="U13" s="81" t="n">
        <v>108355.24</v>
      </c>
      <c r="V13" s="81" t="n">
        <v>0</v>
      </c>
      <c r="W13" s="85" t="n">
        <f aca="false">SUM(X13,AG13:AM13)</f>
        <v>0</v>
      </c>
      <c r="X13" s="85" t="n">
        <f aca="false">SUM(Y13:AF13)</f>
        <v>0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85" t="n">
        <f aca="false">AO13+AS13+AV13+AW13</f>
        <v>0</v>
      </c>
      <c r="AO13" s="85" t="n">
        <f aca="false">SUM(AP13:AR13)</f>
        <v>0</v>
      </c>
      <c r="AP13" s="58"/>
      <c r="AQ13" s="58"/>
      <c r="AR13" s="58"/>
      <c r="AS13" s="85" t="n">
        <f aca="false">AT13+AU13</f>
        <v>0</v>
      </c>
      <c r="AT13" s="58"/>
      <c r="AU13" s="58"/>
      <c r="AV13" s="58"/>
      <c r="AW13" s="58"/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629861111111111" right="0.55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6-1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7" width="21.87"/>
    <col collapsed="false" customWidth="true" hidden="false" outlineLevel="0" max="2" min="2" style="87" width="7.5"/>
    <col collapsed="false" customWidth="true" hidden="false" outlineLevel="0" max="3" min="3" style="87" width="11.87"/>
    <col collapsed="false" customWidth="true" hidden="false" outlineLevel="0" max="4" min="4" style="87" width="7.5"/>
    <col collapsed="false" customWidth="true" hidden="false" outlineLevel="0" max="5" min="5" style="87" width="22.12"/>
    <col collapsed="false" customWidth="true" hidden="false" outlineLevel="0" max="6" min="6" style="87" width="15.5"/>
    <col collapsed="false" customWidth="true" hidden="false" outlineLevel="0" max="7" min="7" style="87" width="7.5"/>
    <col collapsed="false" customWidth="true" hidden="false" outlineLevel="0" max="8" min="8" style="87" width="17.36"/>
    <col collapsed="false" customWidth="true" hidden="false" outlineLevel="0" max="9" min="9" style="87" width="7.5"/>
    <col collapsed="false" customWidth="false" hidden="false" outlineLevel="0" max="257" min="10" style="87" width="8.74"/>
  </cols>
  <sheetData>
    <row r="1" customFormat="false" ht="33" hidden="false" customHeight="true" outlineLevel="0" collapsed="false">
      <c r="A1" s="88" t="s">
        <v>138</v>
      </c>
    </row>
    <row r="2" customFormat="false" ht="51.75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8.75" hidden="false" customHeight="true" outlineLevel="0" collapsed="false">
      <c r="A3" s="90" t="s">
        <v>2</v>
      </c>
      <c r="B3" s="90"/>
      <c r="C3" s="91"/>
      <c r="D3" s="92"/>
      <c r="E3" s="92"/>
      <c r="F3" s="92"/>
      <c r="G3" s="92"/>
      <c r="H3" s="20"/>
      <c r="I3" s="20"/>
      <c r="J3" s="22" t="s">
        <v>3</v>
      </c>
    </row>
    <row r="4" customFormat="false" ht="22.5" hidden="false" customHeight="true" outlineLevel="0" collapsed="false">
      <c r="A4" s="25" t="s">
        <v>140</v>
      </c>
      <c r="B4" s="25" t="s">
        <v>141</v>
      </c>
      <c r="C4" s="25" t="s">
        <v>101</v>
      </c>
      <c r="D4" s="25" t="s">
        <v>141</v>
      </c>
      <c r="E4" s="93" t="s">
        <v>142</v>
      </c>
      <c r="F4" s="93"/>
      <c r="G4" s="25" t="s">
        <v>141</v>
      </c>
      <c r="H4" s="25" t="s">
        <v>143</v>
      </c>
      <c r="I4" s="25" t="s">
        <v>141</v>
      </c>
      <c r="J4" s="25" t="s">
        <v>144</v>
      </c>
    </row>
    <row r="5" s="94" customFormat="true" ht="22.5" hidden="false" customHeight="true" outlineLevel="0" collapsed="false">
      <c r="A5" s="25"/>
      <c r="B5" s="25"/>
      <c r="C5" s="25"/>
      <c r="D5" s="25"/>
      <c r="E5" s="25" t="s">
        <v>102</v>
      </c>
      <c r="F5" s="25" t="s">
        <v>145</v>
      </c>
      <c r="G5" s="25"/>
      <c r="H5" s="25"/>
      <c r="I5" s="25"/>
      <c r="J5" s="25"/>
    </row>
    <row r="6" s="94" customFormat="true" ht="22.5" hidden="false" customHeight="true" outlineLevel="0" collapsed="false">
      <c r="A6" s="26" t="n">
        <v>1</v>
      </c>
      <c r="B6" s="27" t="n">
        <f aca="false">SUM(A6)+1</f>
        <v>2</v>
      </c>
      <c r="C6" s="27" t="n">
        <f aca="false">SUM(B6)+1</f>
        <v>3</v>
      </c>
      <c r="D6" s="27" t="n">
        <f aca="false">SUM(C6)+1</f>
        <v>4</v>
      </c>
      <c r="E6" s="27" t="n">
        <f aca="false">SUM(D6)+1</f>
        <v>5</v>
      </c>
      <c r="F6" s="27" t="n">
        <f aca="false">SUM(E6)+1</f>
        <v>6</v>
      </c>
      <c r="G6" s="27" t="n">
        <f aca="false">SUM(F6)+1</f>
        <v>7</v>
      </c>
      <c r="H6" s="27" t="n">
        <f aca="false">SUM(G6)+1</f>
        <v>8</v>
      </c>
      <c r="I6" s="27" t="n">
        <f aca="false">SUM(H6)+1</f>
        <v>9</v>
      </c>
      <c r="J6" s="27" t="n">
        <f aca="false">SUM(I6)+1</f>
        <v>10</v>
      </c>
    </row>
    <row r="7" s="99" customFormat="true" ht="102" hidden="false" customHeight="true" outlineLevel="0" collapsed="false">
      <c r="A7" s="27" t="n">
        <f aca="false">SUM(C7,E7:F7,H7)</f>
        <v>158000</v>
      </c>
      <c r="B7" s="95" t="s">
        <v>146</v>
      </c>
      <c r="C7" s="96" t="n">
        <f aca="false">公开06表一般公共预算基本支出表!AI7</f>
        <v>158000</v>
      </c>
      <c r="D7" s="95" t="s">
        <v>146</v>
      </c>
      <c r="E7" s="97" t="s">
        <v>147</v>
      </c>
      <c r="F7" s="97" t="s">
        <v>147</v>
      </c>
      <c r="G7" s="97" t="s">
        <v>147</v>
      </c>
      <c r="H7" s="97" t="s">
        <v>147</v>
      </c>
      <c r="I7" s="97" t="s">
        <v>147</v>
      </c>
      <c r="J7" s="98" t="s">
        <v>148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7.5"/>
    <col collapsed="false" customWidth="true" hidden="false" outlineLevel="0" max="3" min="3" style="87" width="13.12"/>
    <col collapsed="false" customWidth="true" hidden="false" outlineLevel="0" max="4" min="4" style="87" width="7.5"/>
    <col collapsed="false" customWidth="true" hidden="false" outlineLevel="0" max="5" min="5" style="87" width="21.12"/>
    <col collapsed="false" customWidth="true" hidden="false" outlineLevel="0" max="6" min="6" style="87" width="16.12"/>
    <col collapsed="false" customWidth="true" hidden="false" outlineLevel="0" max="7" min="7" style="87" width="7.5"/>
    <col collapsed="false" customWidth="true" hidden="false" outlineLevel="0" max="8" min="8" style="87" width="18.37"/>
    <col collapsed="false" customWidth="true" hidden="false" outlineLevel="0" max="9" min="9" style="87" width="7.5"/>
    <col collapsed="false" customWidth="false" hidden="false" outlineLevel="0" max="257" min="10" style="87" width="8.74"/>
  </cols>
  <sheetData>
    <row r="1" customFormat="false" ht="33" hidden="false" customHeight="true" outlineLevel="0" collapsed="false">
      <c r="A1" s="88" t="s">
        <v>149</v>
      </c>
    </row>
    <row r="2" customFormat="false" ht="51.75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8.75" hidden="false" customHeight="true" outlineLevel="0" collapsed="false">
      <c r="A3" s="90" t="s">
        <v>2</v>
      </c>
      <c r="B3" s="90"/>
      <c r="C3" s="92"/>
      <c r="D3" s="92"/>
      <c r="E3" s="92"/>
      <c r="F3" s="92"/>
      <c r="G3" s="92"/>
      <c r="J3" s="100" t="s">
        <v>3</v>
      </c>
    </row>
    <row r="4" customFormat="false" ht="22.5" hidden="false" customHeight="true" outlineLevel="0" collapsed="false">
      <c r="A4" s="101" t="s">
        <v>140</v>
      </c>
      <c r="B4" s="101" t="s">
        <v>141</v>
      </c>
      <c r="C4" s="25" t="s">
        <v>101</v>
      </c>
      <c r="D4" s="25" t="s">
        <v>141</v>
      </c>
      <c r="E4" s="25" t="s">
        <v>142</v>
      </c>
      <c r="F4" s="25"/>
      <c r="G4" s="25" t="s">
        <v>141</v>
      </c>
      <c r="H4" s="25" t="s">
        <v>143</v>
      </c>
      <c r="I4" s="25" t="s">
        <v>141</v>
      </c>
      <c r="J4" s="25" t="s">
        <v>144</v>
      </c>
    </row>
    <row r="5" s="94" customFormat="true" ht="22.5" hidden="false" customHeight="true" outlineLevel="0" collapsed="false">
      <c r="A5" s="101"/>
      <c r="B5" s="101"/>
      <c r="C5" s="101"/>
      <c r="D5" s="101"/>
      <c r="E5" s="25" t="s">
        <v>102</v>
      </c>
      <c r="F5" s="25" t="s">
        <v>145</v>
      </c>
      <c r="G5" s="25"/>
      <c r="H5" s="25"/>
      <c r="I5" s="25"/>
      <c r="J5" s="25"/>
    </row>
    <row r="6" s="94" customFormat="true" ht="22.5" hidden="false" customHeight="true" outlineLevel="0" collapsed="false">
      <c r="A6" s="26" t="n">
        <v>1</v>
      </c>
      <c r="B6" s="27" t="n">
        <f aca="false">SUM(A6+1)</f>
        <v>2</v>
      </c>
      <c r="C6" s="27" t="n">
        <f aca="false">SUM(B6+1)</f>
        <v>3</v>
      </c>
      <c r="D6" s="27" t="n">
        <f aca="false">SUM(C6+1)</f>
        <v>4</v>
      </c>
      <c r="E6" s="27" t="n">
        <f aca="false">SUM(D6+1)</f>
        <v>5</v>
      </c>
      <c r="F6" s="27" t="n">
        <f aca="false">SUM(E6+1)</f>
        <v>6</v>
      </c>
      <c r="G6" s="27" t="n">
        <f aca="false">SUM(F6+1)</f>
        <v>7</v>
      </c>
      <c r="H6" s="27" t="n">
        <f aca="false">SUM(G6+1)</f>
        <v>8</v>
      </c>
      <c r="I6" s="27" t="n">
        <f aca="false">SUM(H6+1)</f>
        <v>9</v>
      </c>
      <c r="J6" s="27" t="n">
        <f aca="false">SUM(I6+1)</f>
        <v>10</v>
      </c>
    </row>
    <row r="7" s="99" customFormat="true" ht="110" hidden="false" customHeight="true" outlineLevel="0" collapsed="false">
      <c r="A7" s="27" t="n">
        <f aca="false">SUM(C7,E7:F7,H7)</f>
        <v>158000</v>
      </c>
      <c r="B7" s="95" t="s">
        <v>146</v>
      </c>
      <c r="C7" s="27" t="n">
        <f aca="false">'公开07表“三公”经费支出表'!C7</f>
        <v>158000</v>
      </c>
      <c r="D7" s="95" t="s">
        <v>146</v>
      </c>
      <c r="E7" s="97" t="s">
        <v>147</v>
      </c>
      <c r="F7" s="97" t="s">
        <v>147</v>
      </c>
      <c r="G7" s="97" t="s">
        <v>147</v>
      </c>
      <c r="H7" s="97" t="s">
        <v>147</v>
      </c>
      <c r="I7" s="97" t="s">
        <v>147</v>
      </c>
      <c r="J7" s="98" t="s">
        <v>148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A</cp:lastModifiedBy>
  <cp:lastPrinted>2018-04-11T19:04:07Z</cp:lastPrinted>
  <dcterms:modified xsi:type="dcterms:W3CDTF">2021-07-23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3CA0A2AD6403BB947395E4E3D41B7</vt:lpwstr>
  </property>
  <property fmtid="{D5CDD505-2E9C-101B-9397-08002B2CF9AE}" pid="3" name="KSOProductBuildVer">
    <vt:lpwstr>2052-11.1.0.10667</vt:lpwstr>
  </property>
</Properties>
</file>