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0" activeTab="3"/>
  </bookViews>
  <sheets>
    <sheet name="2023年一般公共预算支出(按功能)" sheetId="1" state="visible" r:id="rId2"/>
    <sheet name="2023年一般公共预算支出(按经济结构)" sheetId="2" state="visible" r:id="rId3"/>
    <sheet name="2023年本级一般公共预算支出(按功能)" sheetId="3" state="visible" r:id="rId4"/>
    <sheet name="2023年本级一般公共预算支出(按经济结构)" sheetId="4" state="visible" r:id="rId5"/>
  </sheets>
  <definedNames>
    <definedName function="false" hidden="false" localSheetId="0" name="Print_Area" vbProcedure="false">'2023年一般公共预算支出(按功能)'!$A$1:$D$32</definedName>
    <definedName function="false" hidden="false" localSheetId="1" name="Print_Titles" vbProcedure="false">'2023年一般公共预算支出(按经济结构)'!$1:$6</definedName>
    <definedName function="false" hidden="false" localSheetId="2" name="Print_Titles" vbProcedure="false">'2023年本级一般公共预算支出(按功能)'!$3:$7</definedName>
    <definedName function="false" hidden="false" localSheetId="3" name="Print_Titles" vbProcedure="false">'2023年本级一般公共预算支出(按经济结构)'!$3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" uniqueCount="445">
  <si>
    <r>
      <rPr>
        <b val="true"/>
        <sz val="16"/>
        <rFont val="Noto Sans"/>
        <family val="2"/>
      </rPr>
      <t xml:space="preserve">二、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预算安排情况</t>
    </r>
  </si>
  <si>
    <r>
      <rPr>
        <b val="true"/>
        <sz val="16"/>
        <rFont val="Noto Sans"/>
        <family val="2"/>
      </rPr>
      <t xml:space="preserve">（一）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一般公共预算情况（草案）</t>
    </r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新县一般公共预算支出预算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按支出功能分类</t>
    </r>
    <r>
      <rPr>
        <b val="true"/>
        <sz val="16"/>
        <rFont val="宋体"/>
        <family val="0"/>
        <charset val="134"/>
      </rPr>
      <t xml:space="preserve">)</t>
    </r>
  </si>
  <si>
    <t xml:space="preserve">单位：万元</t>
  </si>
  <si>
    <t xml:space="preserve">项       目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支出预计</t>
    </r>
  </si>
  <si>
    <t xml:space="preserve">支出总计</t>
  </si>
  <si>
    <t xml:space="preserve">财力支出</t>
  </si>
  <si>
    <t xml:space="preserve">上级补助专款支出</t>
  </si>
  <si>
    <t xml:space="preserve">一般公共预算支出总计</t>
  </si>
  <si>
    <t xml:space="preserve">一、本级一般公共预算支出合计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一般公共服务支出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公共安全支出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教育支出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科学技术支出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文化旅游体育与传媒支出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社会保障和就业支出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卫生健康支出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节能环保支出</t>
    </r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、城乡社区支出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、农林水支出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、交通运输支出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、资源勘探信息等支出</t>
    </r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、商业服务业等支出</t>
    </r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、自然资源海洋气象等支出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、住房保障支出</t>
    </r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、粮油物资储备支出</t>
    </r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、灾害防治及应急管理支出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、预备费</t>
    </r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、债务付息支出</t>
    </r>
  </si>
  <si>
    <t xml:space="preserve">二、转移性支出合计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体制上解支出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一般债券还本支出</t>
    </r>
  </si>
  <si>
    <t xml:space="preserve">注：此表中“本级”指县级，含县、乡。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新县一般公共预算支出明细表（按支出经济分类）</t>
    </r>
  </si>
  <si>
    <t xml:space="preserve">项     目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支出预计数</t>
    </r>
  </si>
  <si>
    <t xml:space="preserve">（一）机关工资福利支出</t>
  </si>
  <si>
    <t xml:space="preserve">工资奖金津补贴</t>
  </si>
  <si>
    <t xml:space="preserve">社会保障缴费</t>
  </si>
  <si>
    <t xml:space="preserve">住房公积金</t>
  </si>
  <si>
    <t xml:space="preserve">其他工资福利支出</t>
  </si>
  <si>
    <t xml:space="preserve">（二）机关商品和服务支出</t>
  </si>
  <si>
    <t xml:space="preserve">办公经费</t>
  </si>
  <si>
    <t xml:space="preserve">会议费</t>
  </si>
  <si>
    <t xml:space="preserve">培训费</t>
  </si>
  <si>
    <t xml:space="preserve">委托业务费</t>
  </si>
  <si>
    <t xml:space="preserve">公务接待费</t>
  </si>
  <si>
    <t xml:space="preserve">公务用车运行维护费</t>
  </si>
  <si>
    <t xml:space="preserve">其他商品和服务支出</t>
  </si>
  <si>
    <t xml:space="preserve">（三）机关资本性支出（一）</t>
  </si>
  <si>
    <t xml:space="preserve">房屋建筑物购建</t>
  </si>
  <si>
    <t xml:space="preserve">基础设施建设</t>
  </si>
  <si>
    <t xml:space="preserve">设备购置</t>
  </si>
  <si>
    <t xml:space="preserve">公务用车购置</t>
  </si>
  <si>
    <t xml:space="preserve">大型修缮</t>
  </si>
  <si>
    <t xml:space="preserve">其他资本性支出</t>
  </si>
  <si>
    <t xml:space="preserve">（四）机关资本性支出（二）</t>
  </si>
  <si>
    <t xml:space="preserve">（五）对事业单位经常性补助</t>
  </si>
  <si>
    <t xml:space="preserve">工资福利支出</t>
  </si>
  <si>
    <t xml:space="preserve">商品和服务支出</t>
  </si>
  <si>
    <t xml:space="preserve">其中：公务接待费</t>
  </si>
  <si>
    <t xml:space="preserve">  公务用车运行维护费</t>
  </si>
  <si>
    <t xml:space="preserve">其他对事业单位补助</t>
  </si>
  <si>
    <t xml:space="preserve">（六）对事业单位资本性补助</t>
  </si>
  <si>
    <t xml:space="preserve">资本性支出（一）</t>
  </si>
  <si>
    <t xml:space="preserve">资本性支出（二）</t>
  </si>
  <si>
    <t xml:space="preserve">（七）对个人和家庭的补助</t>
  </si>
  <si>
    <t xml:space="preserve">社会福利和救助</t>
  </si>
  <si>
    <t xml:space="preserve">助学金</t>
  </si>
  <si>
    <t xml:space="preserve">个人农业生产补贴</t>
  </si>
  <si>
    <t xml:space="preserve">离退休费</t>
  </si>
  <si>
    <t xml:space="preserve">其他对个人和家庭的补助支出</t>
  </si>
  <si>
    <t xml:space="preserve">（八）对企业补助</t>
  </si>
  <si>
    <t xml:space="preserve">费用补助</t>
  </si>
  <si>
    <t xml:space="preserve">利息补助</t>
  </si>
  <si>
    <t xml:space="preserve">其他对企业补助</t>
  </si>
  <si>
    <t xml:space="preserve">（九）对社会保障基金补助</t>
  </si>
  <si>
    <t xml:space="preserve">对社会保险基金补助</t>
  </si>
  <si>
    <t xml:space="preserve">（十）债务利息及费用支出</t>
  </si>
  <si>
    <t xml:space="preserve">国内债务付息</t>
  </si>
  <si>
    <t xml:space="preserve">（十一）预备费及预留</t>
  </si>
  <si>
    <t xml:space="preserve">预备费</t>
  </si>
  <si>
    <t xml:space="preserve">二、上解上级支出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县本级一般公共预算支出预计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按支出功能分类</t>
    </r>
    <r>
      <rPr>
        <b val="true"/>
        <sz val="16"/>
        <rFont val="宋体"/>
        <family val="0"/>
        <charset val="134"/>
      </rPr>
      <t xml:space="preserve">)</t>
    </r>
  </si>
  <si>
    <t xml:space="preserve">县本级一般公共预算支出合计</t>
  </si>
  <si>
    <t xml:space="preserve">  一般公共服务</t>
  </si>
  <si>
    <t xml:space="preserve">    人大事务</t>
  </si>
  <si>
    <t xml:space="preserve">      行政运行</t>
  </si>
  <si>
    <t xml:space="preserve">      人大会议</t>
  </si>
  <si>
    <t xml:space="preserve">      人大代表履职能力提升</t>
  </si>
  <si>
    <t xml:space="preserve">    政协事务</t>
  </si>
  <si>
    <t xml:space="preserve">      政协会议</t>
  </si>
  <si>
    <t xml:space="preserve">      其他政协事务支出</t>
  </si>
  <si>
    <r>
      <rPr>
        <sz val="11"/>
        <rFont val="Noto Sans"/>
        <family val="2"/>
      </rPr>
      <t xml:space="preserve">    政府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</t>
    </r>
  </si>
  <si>
    <t xml:space="preserve">      信访事务</t>
  </si>
  <si>
    <t xml:space="preserve">      事业运行</t>
  </si>
  <si>
    <t xml:space="preserve">      其他政府办公厅（室）及相关机构事务支出</t>
  </si>
  <si>
    <t xml:space="preserve">    发展与改革事务</t>
  </si>
  <si>
    <t xml:space="preserve">      其他发展与改革事务支出</t>
  </si>
  <si>
    <t xml:space="preserve">    统计信息事务</t>
  </si>
  <si>
    <t xml:space="preserve">      专项统计业务</t>
  </si>
  <si>
    <t xml:space="preserve">    财政事务</t>
  </si>
  <si>
    <t xml:space="preserve">      其他财政事务支出</t>
  </si>
  <si>
    <t xml:space="preserve">    税收事务</t>
  </si>
  <si>
    <t xml:space="preserve">      其他税收事务支出</t>
  </si>
  <si>
    <t xml:space="preserve">    审计事务</t>
  </si>
  <si>
    <t xml:space="preserve">      审计业务</t>
  </si>
  <si>
    <t xml:space="preserve">      其他审计事务支出</t>
  </si>
  <si>
    <t xml:space="preserve">    纪检监察事务</t>
  </si>
  <si>
    <t xml:space="preserve">    群众团体事务</t>
  </si>
  <si>
    <t xml:space="preserve">    党委办公厅（室）及相关机构事务</t>
  </si>
  <si>
    <t xml:space="preserve">      专项业务</t>
  </si>
  <si>
    <t xml:space="preserve">    组织事务</t>
  </si>
  <si>
    <t xml:space="preserve">      一般行政管理事务</t>
  </si>
  <si>
    <t xml:space="preserve">      其他组织事务支出</t>
  </si>
  <si>
    <t xml:space="preserve">    宣传事务</t>
  </si>
  <si>
    <t xml:space="preserve">    统战事务</t>
  </si>
  <si>
    <t xml:space="preserve">    市场监督管理事务</t>
  </si>
  <si>
    <t xml:space="preserve">      市场秩序执法</t>
  </si>
  <si>
    <t xml:space="preserve">      药品事务</t>
  </si>
  <si>
    <t xml:space="preserve">      其他市场监督管理事务</t>
  </si>
  <si>
    <t xml:space="preserve">    其他一般公共服务支出</t>
  </si>
  <si>
    <t xml:space="preserve">      其他一般公共服务支出</t>
  </si>
  <si>
    <t xml:space="preserve">  公共安全支出</t>
  </si>
  <si>
    <t xml:space="preserve">    武装警察部队</t>
  </si>
  <si>
    <t xml:space="preserve">      其他武装警察部队支出</t>
  </si>
  <si>
    <t xml:space="preserve">    公安</t>
  </si>
  <si>
    <t xml:space="preserve">      执法办案</t>
  </si>
  <si>
    <t xml:space="preserve">      特别业务</t>
  </si>
  <si>
    <t xml:space="preserve">      其他公安支出</t>
  </si>
  <si>
    <t xml:space="preserve">    司法</t>
  </si>
  <si>
    <t xml:space="preserve">      公共法律服务</t>
  </si>
  <si>
    <t xml:space="preserve">  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其他普通教育支出</t>
  </si>
  <si>
    <t xml:space="preserve">    职业教育</t>
  </si>
  <si>
    <t xml:space="preserve">      中等职业教育</t>
  </si>
  <si>
    <t xml:space="preserve">      高等职业教育</t>
  </si>
  <si>
    <t xml:space="preserve">    成人教育</t>
  </si>
  <si>
    <t xml:space="preserve">      其他成人教育支出</t>
  </si>
  <si>
    <t xml:space="preserve">    特殊教育</t>
  </si>
  <si>
    <t xml:space="preserve">      特殊学校教育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教育费附加安排的支出</t>
  </si>
  <si>
    <t xml:space="preserve">      其他教育费附加安排的支出</t>
  </si>
  <si>
    <t xml:space="preserve">    其他教育支出</t>
  </si>
  <si>
    <t xml:space="preserve">      其他教育支出</t>
  </si>
  <si>
    <t xml:space="preserve">  科学技术支出</t>
  </si>
  <si>
    <t xml:space="preserve">    科学技术管理事务</t>
  </si>
  <si>
    <t xml:space="preserve">      其他科学技术管理事务支出</t>
  </si>
  <si>
    <t xml:space="preserve">    应用研究</t>
  </si>
  <si>
    <t xml:space="preserve">      社会公益研究</t>
  </si>
  <si>
    <t xml:space="preserve">    技术研究与开发</t>
  </si>
  <si>
    <t xml:space="preserve">      其他技术研究与开发支出</t>
  </si>
  <si>
    <t xml:space="preserve">    科技条件与服务</t>
  </si>
  <si>
    <t xml:space="preserve">      其他科技条件与服务支出</t>
  </si>
  <si>
    <t xml:space="preserve">    社会科学</t>
  </si>
  <si>
    <t xml:space="preserve">      其他社会科学支出</t>
  </si>
  <si>
    <t xml:space="preserve">    科学技术普及</t>
  </si>
  <si>
    <t xml:space="preserve">      机构运行</t>
  </si>
  <si>
    <t xml:space="preserve">      科普活动</t>
  </si>
  <si>
    <t xml:space="preserve">      青少年科技活动</t>
  </si>
  <si>
    <t xml:space="preserve">      其他科学技术普及支出</t>
  </si>
  <si>
    <t xml:space="preserve">    其他科学技术支出</t>
  </si>
  <si>
    <t xml:space="preserve">      其他科学技术支出</t>
  </si>
  <si>
    <t xml:space="preserve">  文化旅游体育与传媒支出</t>
  </si>
  <si>
    <t xml:space="preserve">    文化和旅游</t>
  </si>
  <si>
    <t xml:space="preserve">      图书馆</t>
  </si>
  <si>
    <t xml:space="preserve">      文化展示及纪念机构</t>
  </si>
  <si>
    <t xml:space="preserve">      文化活动</t>
  </si>
  <si>
    <t xml:space="preserve">      群众文化</t>
  </si>
  <si>
    <t xml:space="preserve">      文化和旅游市场管理</t>
  </si>
  <si>
    <t xml:space="preserve">      旅游宣传</t>
  </si>
  <si>
    <t xml:space="preserve">      文化和旅游管理事务</t>
  </si>
  <si>
    <t xml:space="preserve">      其他文化和旅游支出</t>
  </si>
  <si>
    <t xml:space="preserve">    文物</t>
  </si>
  <si>
    <t xml:space="preserve">      文物保护</t>
  </si>
  <si>
    <t xml:space="preserve">      博物馆</t>
  </si>
  <si>
    <t xml:space="preserve">    体育</t>
  </si>
  <si>
    <t xml:space="preserve">      体育场馆</t>
  </si>
  <si>
    <t xml:space="preserve">      其他体育支出</t>
  </si>
  <si>
    <t xml:space="preserve">    广播电视</t>
  </si>
  <si>
    <t xml:space="preserve">      广播电视事务</t>
  </si>
  <si>
    <t xml:space="preserve">      其他广播电视支出</t>
  </si>
  <si>
    <t xml:space="preserve">    其他文化旅游体育与传媒支出</t>
  </si>
  <si>
    <t xml:space="preserve">      其他文化旅游体育与传媒支出</t>
  </si>
  <si>
    <t xml:space="preserve">  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经办机构</t>
  </si>
  <si>
    <t xml:space="preserve">      其他人力资源和社会保障管理事务支出</t>
  </si>
  <si>
    <t xml:space="preserve">    民政管理事务</t>
  </si>
  <si>
    <t xml:space="preserve">      行政区划和地名管理</t>
  </si>
  <si>
    <t xml:space="preserve">      其他民政管理事务支出</t>
  </si>
  <si>
    <t xml:space="preserve">    行政事业单位养老支出</t>
  </si>
  <si>
    <t xml:space="preserve">      机关事业单位基本养老保险缴费支出</t>
  </si>
  <si>
    <t xml:space="preserve">      机关事业单位职业年金缴费支出</t>
  </si>
  <si>
    <t xml:space="preserve">      其他行政事业单位养老支出</t>
  </si>
  <si>
    <t xml:space="preserve">    就业补助</t>
  </si>
  <si>
    <t xml:space="preserve">      公益性岗位补贴</t>
  </si>
  <si>
    <t xml:space="preserve">      其他就业补助支出</t>
  </si>
  <si>
    <t xml:space="preserve">    抚恤</t>
  </si>
  <si>
    <t xml:space="preserve">      死亡抚恤</t>
  </si>
  <si>
    <t xml:space="preserve">      在乡复员、退伍军人生活补助</t>
  </si>
  <si>
    <t xml:space="preserve">      义务兵优待</t>
  </si>
  <si>
    <t xml:space="preserve">      烈士纪念设施管理维护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离退休干部管理机构</t>
  </si>
  <si>
    <t xml:space="preserve">      军队转业干部安置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殡葬</t>
  </si>
  <si>
    <t xml:space="preserve">      其他社会福利支出</t>
  </si>
  <si>
    <t xml:space="preserve">    残疾人事业</t>
  </si>
  <si>
    <t xml:space="preserve">      残疾人康复</t>
  </si>
  <si>
    <t xml:space="preserve">      残疾人生活和护理补贴</t>
  </si>
  <si>
    <t xml:space="preserve">      其他残疾人事业支出</t>
  </si>
  <si>
    <t xml:space="preserve">    红十字事业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农村特困人员救助供养支出</t>
  </si>
  <si>
    <t xml:space="preserve">    财政对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其他财政对社会保险基金的补助</t>
  </si>
  <si>
    <t xml:space="preserve">    退役军人管理事务</t>
  </si>
  <si>
    <t xml:space="preserve">      其他退役军人事务管理支出</t>
  </si>
  <si>
    <t xml:space="preserve">    其他社会保障和就业支出</t>
  </si>
  <si>
    <t xml:space="preserve">      其他社会保障和就业支出</t>
  </si>
  <si>
    <t xml:space="preserve">  卫生健康支出</t>
  </si>
  <si>
    <t xml:space="preserve">    卫生健康管理事务</t>
  </si>
  <si>
    <t xml:space="preserve">      其他卫生健康管理事务支出</t>
  </si>
  <si>
    <t xml:space="preserve">    公立医院</t>
  </si>
  <si>
    <t xml:space="preserve">      综合医院</t>
  </si>
  <si>
    <t xml:space="preserve">      精神病医院</t>
  </si>
  <si>
    <t xml:space="preserve">      妇幼保健医院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基本公共卫生服务</t>
  </si>
  <si>
    <t xml:space="preserve">      重大公共卫生服务</t>
  </si>
  <si>
    <t xml:space="preserve">      其他公共卫生支出</t>
  </si>
  <si>
    <t xml:space="preserve">    中医药</t>
  </si>
  <si>
    <t xml:space="preserve">      中医（民族医）药专项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财政对基本医疗保险基金的补助</t>
  </si>
  <si>
    <t xml:space="preserve">      财政对城乡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优抚对象医疗</t>
  </si>
  <si>
    <t xml:space="preserve">      优抚对象医疗补助</t>
  </si>
  <si>
    <t xml:space="preserve">    医疗保障管理事务</t>
  </si>
  <si>
    <t xml:space="preserve">      医疗保障经办事务</t>
  </si>
  <si>
    <t xml:space="preserve">    其他卫生健康支出</t>
  </si>
  <si>
    <t xml:space="preserve">      其他卫生健康支出</t>
  </si>
  <si>
    <t xml:space="preserve">  节能环保支出</t>
  </si>
  <si>
    <t xml:space="preserve">    环境保护管理事务</t>
  </si>
  <si>
    <t xml:space="preserve">      其他环境保护管理事务支出</t>
  </si>
  <si>
    <t xml:space="preserve">    污染防治</t>
  </si>
  <si>
    <t xml:space="preserve">      大气</t>
  </si>
  <si>
    <t xml:space="preserve">      水体</t>
  </si>
  <si>
    <t xml:space="preserve">      固体废弃物与化学品</t>
  </si>
  <si>
    <t xml:space="preserve">    自然生态保护</t>
  </si>
  <si>
    <t xml:space="preserve">      生态保护</t>
  </si>
  <si>
    <t xml:space="preserve">      农村环境保护</t>
  </si>
  <si>
    <t xml:space="preserve">      自然保护地</t>
  </si>
  <si>
    <t xml:space="preserve">      其他自然生态保护支出</t>
  </si>
  <si>
    <t xml:space="preserve">    天然林保护</t>
  </si>
  <si>
    <t xml:space="preserve">      森林管护</t>
  </si>
  <si>
    <t xml:space="preserve">      停伐补助</t>
  </si>
  <si>
    <t xml:space="preserve">    退耕还林还草</t>
  </si>
  <si>
    <t xml:space="preserve">      退耕现金</t>
  </si>
  <si>
    <t xml:space="preserve">      退耕还林工程建设</t>
  </si>
  <si>
    <t xml:space="preserve">    污染减排</t>
  </si>
  <si>
    <t xml:space="preserve">      生态环境监测与信息</t>
  </si>
  <si>
    <t xml:space="preserve">      其他污染减排支出</t>
  </si>
  <si>
    <t xml:space="preserve">    其他节能环保支出</t>
  </si>
  <si>
    <t xml:space="preserve">      其他节能环保支出</t>
  </si>
  <si>
    <t xml:space="preserve">  城乡社区支出</t>
  </si>
  <si>
    <t xml:space="preserve">    城乡社区管理事务</t>
  </si>
  <si>
    <t xml:space="preserve">      城管执法</t>
  </si>
  <si>
    <t xml:space="preserve">      住宅建设与房地产市场监管</t>
  </si>
  <si>
    <t xml:space="preserve">      其他城乡社区管理事务支出</t>
  </si>
  <si>
    <t xml:space="preserve">    城乡社区公共设施</t>
  </si>
  <si>
    <t xml:space="preserve">      小城镇基础设施建设</t>
  </si>
  <si>
    <t xml:space="preserve">      其他城乡社区公共设施支出</t>
  </si>
  <si>
    <t xml:space="preserve">    城乡社区环境卫生</t>
  </si>
  <si>
    <t xml:space="preserve">      城乡社区环境卫生</t>
  </si>
  <si>
    <t xml:space="preserve">    建设市场管理与监督</t>
  </si>
  <si>
    <t xml:space="preserve">      建设市场管理与监督</t>
  </si>
  <si>
    <t xml:space="preserve">    其他城乡社区支出</t>
  </si>
  <si>
    <t xml:space="preserve">      其他城乡社区支出</t>
  </si>
  <si>
    <t xml:space="preserve">  农林水支出</t>
  </si>
  <si>
    <t xml:space="preserve">    农业农村</t>
  </si>
  <si>
    <t xml:space="preserve">      科技转化与推广服务</t>
  </si>
  <si>
    <t xml:space="preserve">      病虫害控制</t>
  </si>
  <si>
    <t xml:space="preserve">      农产品质量安全</t>
  </si>
  <si>
    <t xml:space="preserve">      执法监管</t>
  </si>
  <si>
    <t xml:space="preserve">      行业业务管理</t>
  </si>
  <si>
    <t xml:space="preserve">      防灾救灾</t>
  </si>
  <si>
    <t xml:space="preserve">      农业生产发展</t>
  </si>
  <si>
    <t xml:space="preserve">      农产品加工与促销</t>
  </si>
  <si>
    <t xml:space="preserve">      农村社会事业</t>
  </si>
  <si>
    <t xml:space="preserve">      农村道路建设</t>
  </si>
  <si>
    <t xml:space="preserve">      渔业发展</t>
  </si>
  <si>
    <t xml:space="preserve">      农田建设</t>
  </si>
  <si>
    <t xml:space="preserve">    林业和草原</t>
  </si>
  <si>
    <t xml:space="preserve">      事业机构</t>
  </si>
  <si>
    <t xml:space="preserve">      森林资源培育</t>
  </si>
  <si>
    <t xml:space="preserve">      技术推广与转化</t>
  </si>
  <si>
    <t xml:space="preserve">      森林资源管理</t>
  </si>
  <si>
    <t xml:space="preserve">      森林生态效益补偿</t>
  </si>
  <si>
    <t xml:space="preserve">      动植物保护</t>
  </si>
  <si>
    <t xml:space="preserve">      湿地保护</t>
  </si>
  <si>
    <t xml:space="preserve">      执法与监督</t>
  </si>
  <si>
    <t xml:space="preserve">      产业化管理</t>
  </si>
  <si>
    <t xml:space="preserve">      林区公共支出</t>
  </si>
  <si>
    <t xml:space="preserve">      贷款贴息</t>
  </si>
  <si>
    <t xml:space="preserve">      林业草原防灾减灾</t>
  </si>
  <si>
    <t xml:space="preserve">      其他林业和草原支出</t>
  </si>
  <si>
    <t xml:space="preserve">    水利</t>
  </si>
  <si>
    <t xml:space="preserve">      水利工程建设</t>
  </si>
  <si>
    <t xml:space="preserve">      水利工程运行与维护</t>
  </si>
  <si>
    <t xml:space="preserve">      水利执法监督</t>
  </si>
  <si>
    <t xml:space="preserve">      水土保持</t>
  </si>
  <si>
    <t xml:space="preserve">      水资源节约管理与保护</t>
  </si>
  <si>
    <t xml:space="preserve">      防汛</t>
  </si>
  <si>
    <t xml:space="preserve">      抗旱</t>
  </si>
  <si>
    <t xml:space="preserve">      江河湖库水系综合整治</t>
  </si>
  <si>
    <t xml:space="preserve">      大中型水库移民后期扶持专项支出</t>
  </si>
  <si>
    <t xml:space="preserve">      水利建设征地及移民支出</t>
  </si>
  <si>
    <t xml:space="preserve">      其他水利支出</t>
  </si>
  <si>
    <t xml:space="preserve">    巩固脱贫攻坚成果衔接乡村振兴</t>
  </si>
  <si>
    <t xml:space="preserve">      农村基础设施建设</t>
  </si>
  <si>
    <t xml:space="preserve">      其他巩固脱贫攻坚成果衔接乡村振兴支出</t>
  </si>
  <si>
    <t xml:space="preserve">    农村综合改革</t>
  </si>
  <si>
    <t xml:space="preserve">      对村级公益事业建设的补助</t>
  </si>
  <si>
    <t xml:space="preserve">      对村民委员会和村党支部的补助</t>
  </si>
  <si>
    <t xml:space="preserve">      对村集体经济组织的补助</t>
  </si>
  <si>
    <t xml:space="preserve">      其他农村综合改革支出</t>
  </si>
  <si>
    <t xml:space="preserve">    普惠金融发展支出</t>
  </si>
  <si>
    <t xml:space="preserve">      农业保险保费补贴</t>
  </si>
  <si>
    <t xml:space="preserve">      创业担保贷款贴息及奖补</t>
  </si>
  <si>
    <t xml:space="preserve">    目标价格补贴</t>
  </si>
  <si>
    <t xml:space="preserve">      棉花目标价格补贴</t>
  </si>
  <si>
    <t xml:space="preserve">  交通运输支出</t>
  </si>
  <si>
    <t xml:space="preserve">    公路水路运输</t>
  </si>
  <si>
    <t xml:space="preserve">      公路建设</t>
  </si>
  <si>
    <t xml:space="preserve">      公路养护</t>
  </si>
  <si>
    <t xml:space="preserve">      公路运输管理</t>
  </si>
  <si>
    <t xml:space="preserve">      其他公路水路运输支出</t>
  </si>
  <si>
    <t xml:space="preserve">    车辆购置税支出</t>
  </si>
  <si>
    <t xml:space="preserve">      车辆购置税用于公路等基础设施建设支出</t>
  </si>
  <si>
    <t xml:space="preserve">      车辆购置税用于农村公路建设支出</t>
  </si>
  <si>
    <t xml:space="preserve">    其他交通运输支出</t>
  </si>
  <si>
    <t xml:space="preserve">      其他交通运输支出</t>
  </si>
  <si>
    <t xml:space="preserve">  资源勘探工业信息等支出</t>
  </si>
  <si>
    <t xml:space="preserve">    工业和信息产业监管</t>
  </si>
  <si>
    <t xml:space="preserve">      产业发展</t>
  </si>
  <si>
    <t xml:space="preserve">      其他工业和信息产业监管支出</t>
  </si>
  <si>
    <t xml:space="preserve">    支持中小企业发展和管理支出</t>
  </si>
  <si>
    <t xml:space="preserve">  商业服务业等支出</t>
  </si>
  <si>
    <t xml:space="preserve">    商业流通事务</t>
  </si>
  <si>
    <t xml:space="preserve">    涉外发展服务支出</t>
  </si>
  <si>
    <t xml:space="preserve">      其他涉外发展服务支出</t>
  </si>
  <si>
    <t xml:space="preserve">    其他商业服务业等支出</t>
  </si>
  <si>
    <t xml:space="preserve">      其他商业服务业等支出</t>
  </si>
  <si>
    <t xml:space="preserve">  自然资源海洋气象等支出</t>
  </si>
  <si>
    <t xml:space="preserve">    自然资源事务</t>
  </si>
  <si>
    <t xml:space="preserve">      自然资源利用与保护</t>
  </si>
  <si>
    <t xml:space="preserve">    气象事务</t>
  </si>
  <si>
    <t xml:space="preserve">      气象事业机构</t>
  </si>
  <si>
    <t xml:space="preserve">      其他气象事务支出</t>
  </si>
  <si>
    <t xml:space="preserve">  住房保障支出</t>
  </si>
  <si>
    <t xml:space="preserve">    保障性安居工程支出</t>
  </si>
  <si>
    <t xml:space="preserve">      棚户区改造</t>
  </si>
  <si>
    <t xml:space="preserve">      农村危房改造</t>
  </si>
  <si>
    <t xml:space="preserve">      保障性住房租金补贴</t>
  </si>
  <si>
    <t xml:space="preserve">      老旧小区改造</t>
  </si>
  <si>
    <t xml:space="preserve">      其他保障性安居工程支出</t>
  </si>
  <si>
    <t xml:space="preserve">    住房改革支出</t>
  </si>
  <si>
    <t xml:space="preserve">      住房公积金</t>
  </si>
  <si>
    <t xml:space="preserve">    城乡社区住宅</t>
  </si>
  <si>
    <t xml:space="preserve">      住房公积金管理</t>
  </si>
  <si>
    <t xml:space="preserve">  粮油物资储备支出</t>
  </si>
  <si>
    <t xml:space="preserve">    粮油物资事务</t>
  </si>
  <si>
    <t xml:space="preserve">      其他粮油物资事务支出</t>
  </si>
  <si>
    <t xml:space="preserve">  灾害防治及应急管理支出</t>
  </si>
  <si>
    <t xml:space="preserve">    应急管理事务</t>
  </si>
  <si>
    <t xml:space="preserve">      灾害风险防治</t>
  </si>
  <si>
    <t xml:space="preserve">      应急救援</t>
  </si>
  <si>
    <t xml:space="preserve">      其他应急管理支出</t>
  </si>
  <si>
    <t xml:space="preserve">    自然灾害防治</t>
  </si>
  <si>
    <t xml:space="preserve">      森林草原防灾减灾</t>
  </si>
  <si>
    <t xml:space="preserve">    自然灾害救灾及恢复重建支出</t>
  </si>
  <si>
    <t xml:space="preserve">      自然灾害救灾补助</t>
  </si>
  <si>
    <t xml:space="preserve">      自然灾害灾后重建补助</t>
  </si>
  <si>
    <t xml:space="preserve">  预备费</t>
  </si>
  <si>
    <t xml:space="preserve">  债务付息支出</t>
  </si>
  <si>
    <t xml:space="preserve">    地方政府一般债务付息支出</t>
  </si>
  <si>
    <t xml:space="preserve">      地方政府一般债券付息支出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新县本级一般公共预算基本支出明细表（按支出经济分类）</t>
    </r>
  </si>
  <si>
    <t xml:space="preserve">本级一般公共预算基本支出合计</t>
  </si>
  <si>
    <t xml:space="preserve">（三）对事业单位经常性补助</t>
  </si>
  <si>
    <t xml:space="preserve">（四）对个人和家庭的补助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General"/>
    <numFmt numFmtId="167" formatCode="0;_렀"/>
    <numFmt numFmtId="168" formatCode="0;_Ѐ"/>
    <numFmt numFmtId="169" formatCode="0_ "/>
    <numFmt numFmtId="170" formatCode="0_);[RED]\(0\)"/>
    <numFmt numFmtId="171" formatCode="#,##0_ "/>
    <numFmt numFmtId="172" formatCode="0.0_ "/>
  </numFmts>
  <fonts count="4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9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name val="Arial"/>
      <family val="2"/>
      <charset val="134"/>
    </font>
    <font>
      <sz val="12"/>
      <name val="黑体"/>
      <family val="3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2"/>
      <name val="Times New Roman"/>
      <family val="1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  <font>
      <b val="true"/>
      <sz val="11"/>
      <name val="宋体"/>
      <family val="0"/>
      <charset val="13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16" fillId="0" borderId="1" applyFont="true" applyBorder="true" applyAlignment="false" applyProtection="false"/>
    <xf numFmtId="164" fontId="17" fillId="0" borderId="2" applyFont="true" applyBorder="true" applyAlignment="false" applyProtection="false"/>
    <xf numFmtId="164" fontId="16" fillId="0" borderId="1" applyFont="true" applyBorder="true" applyAlignment="false" applyProtection="false"/>
    <xf numFmtId="164" fontId="16" fillId="0" borderId="1" applyFont="true" applyBorder="true" applyAlignment="false" applyProtection="false"/>
    <xf numFmtId="164" fontId="16" fillId="0" borderId="1" applyFont="true" applyBorder="true" applyAlignment="false" applyProtection="false"/>
    <xf numFmtId="164" fontId="18" fillId="0" borderId="3" applyFont="true" applyBorder="true" applyAlignment="false" applyProtection="false"/>
    <xf numFmtId="164" fontId="19" fillId="0" borderId="4" applyFont="true" applyBorder="tru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20" fillId="0" borderId="5" applyFont="true" applyBorder="true" applyAlignment="false" applyProtection="false"/>
    <xf numFmtId="164" fontId="21" fillId="0" borderId="6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5" borderId="7" applyFont="true" applyBorder="true" applyAlignment="false" applyProtection="false"/>
    <xf numFmtId="164" fontId="25" fillId="25" borderId="7" applyFont="true" applyBorder="true" applyAlignment="false" applyProtection="false"/>
    <xf numFmtId="164" fontId="25" fillId="25" borderId="7" applyFont="true" applyBorder="true" applyAlignment="false" applyProtection="false"/>
    <xf numFmtId="164" fontId="26" fillId="0" borderId="8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8" applyFont="true" applyBorder="true" applyAlignment="false" applyProtection="false"/>
    <xf numFmtId="164" fontId="26" fillId="0" borderId="8" applyFont="true" applyBorder="true" applyAlignment="false" applyProtection="false"/>
    <xf numFmtId="164" fontId="26" fillId="0" borderId="8" applyFont="true" applyBorder="true" applyAlignment="false" applyProtection="false"/>
    <xf numFmtId="164" fontId="0" fillId="5" borderId="10" applyFont="true" applyBorder="true" applyAlignment="false" applyProtection="false"/>
    <xf numFmtId="164" fontId="0" fillId="5" borderId="10" applyFont="true" applyBorder="true" applyAlignment="false" applyProtection="false"/>
    <xf numFmtId="164" fontId="0" fillId="5" borderId="10" applyFont="true" applyBorder="true" applyAlignment="false" applyProtection="false"/>
    <xf numFmtId="164" fontId="0" fillId="5" borderId="10" applyFont="true" applyBorder="true" applyAlignment="false" applyProtection="false"/>
    <xf numFmtId="164" fontId="0" fillId="5" borderId="10" applyFont="true" applyBorder="true" applyAlignment="false" applyProtection="false"/>
    <xf numFmtId="164" fontId="0" fillId="5" borderId="10" applyFont="true" applyBorder="true" applyAlignment="false" applyProtection="false"/>
    <xf numFmtId="165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12" borderId="11" applyFont="true" applyBorder="true" applyAlignment="false" applyProtection="false"/>
    <xf numFmtId="164" fontId="30" fillId="26" borderId="11" applyFont="true" applyBorder="true" applyAlignment="false" applyProtection="false"/>
    <xf numFmtId="164" fontId="29" fillId="12" borderId="11" applyFont="true" applyBorder="true" applyAlignment="false" applyProtection="false"/>
    <xf numFmtId="164" fontId="29" fillId="12" borderId="11" applyFont="true" applyBorder="true" applyAlignment="false" applyProtection="false"/>
    <xf numFmtId="164" fontId="29" fillId="12" borderId="11" applyFont="true" applyBorder="true" applyAlignment="false" applyProtection="false"/>
    <xf numFmtId="164" fontId="31" fillId="8" borderId="11" applyFont="true" applyBorder="true" applyAlignment="false" applyProtection="false"/>
    <xf numFmtId="164" fontId="31" fillId="8" borderId="11" applyFont="true" applyBorder="true" applyAlignment="false" applyProtection="false"/>
    <xf numFmtId="164" fontId="31" fillId="8" borderId="11" applyFont="true" applyBorder="true" applyAlignment="false" applyProtection="false"/>
    <xf numFmtId="164" fontId="32" fillId="12" borderId="12" applyFont="true" applyBorder="true" applyAlignment="false" applyProtection="false"/>
    <xf numFmtId="164" fontId="32" fillId="26" borderId="12" applyFont="true" applyBorder="true" applyAlignment="false" applyProtection="false"/>
    <xf numFmtId="164" fontId="32" fillId="12" borderId="12" applyFont="true" applyBorder="true" applyAlignment="false" applyProtection="false"/>
    <xf numFmtId="164" fontId="32" fillId="12" borderId="12" applyFont="true" applyBorder="true" applyAlignment="false" applyProtection="false"/>
    <xf numFmtId="164" fontId="32" fillId="12" borderId="12" applyFont="true" applyBorder="true" applyAlignment="false" applyProtection="false"/>
    <xf numFmtId="164" fontId="33" fillId="27" borderId="0" applyFont="true" applyBorder="false" applyAlignment="false" applyProtection="false"/>
    <xf numFmtId="164" fontId="34" fillId="27" borderId="0" applyFont="true" applyBorder="false" applyAlignment="false" applyProtection="false"/>
    <xf numFmtId="164" fontId="33" fillId="27" borderId="0" applyFont="true" applyBorder="false" applyAlignment="false" applyProtection="false"/>
    <xf numFmtId="164" fontId="33" fillId="27" borderId="0" applyFont="true" applyBorder="false" applyAlignment="false" applyProtection="false"/>
    <xf numFmtId="164" fontId="33" fillId="27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13" applyFont="true" applyBorder="true" applyAlignment="false" applyProtection="false"/>
    <xf numFmtId="164" fontId="35" fillId="0" borderId="13" applyFont="true" applyBorder="true" applyAlignment="false" applyProtection="false"/>
    <xf numFmtId="164" fontId="35" fillId="0" borderId="13" applyFont="true" applyBorder="true" applyAlignment="false" applyProtection="false"/>
    <xf numFmtId="164" fontId="35" fillId="0" borderId="13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26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26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6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2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2" fillId="26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26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2" fillId="26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2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2" fillId="2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26" borderId="15" xfId="21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2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2" fillId="26" borderId="15" xfId="21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26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26" borderId="0" xfId="2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26" borderId="0" xfId="2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6" borderId="14" xfId="2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26" borderId="15" xfId="2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6" borderId="15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6" borderId="15" xfId="2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26" borderId="15" xfId="2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26" borderId="15" xfId="2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6" borderId="15" xfId="2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3" fillId="26" borderId="15" xfId="22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26" borderId="15" xfId="22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3" fillId="26" borderId="15" xfId="22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43" fillId="26" borderId="0" xfId="2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42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2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3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3" xfId="23"/>
    <cellStyle name="20% - 强调文字颜色 1 3" xfId="24"/>
    <cellStyle name="20% - 强调文字颜色 2 2" xfId="25"/>
    <cellStyle name="20% - 强调文字颜色 2 2 2" xfId="26"/>
    <cellStyle name="20% - 强调文字颜色 2 2 2 2" xfId="27"/>
    <cellStyle name="20% - 强调文字颜色 2 2 3" xfId="28"/>
    <cellStyle name="20% - 强调文字颜色 2 3" xfId="29"/>
    <cellStyle name="20% - 强调文字颜色 3 2" xfId="30"/>
    <cellStyle name="20% - 强调文字颜色 3 2 2" xfId="31"/>
    <cellStyle name="20% - 强调文字颜色 3 2 2 2" xfId="32"/>
    <cellStyle name="20% - 强调文字颜色 3 2 3" xfId="33"/>
    <cellStyle name="20% - 强调文字颜色 3 3" xfId="34"/>
    <cellStyle name="20% - 强调文字颜色 4 2" xfId="35"/>
    <cellStyle name="20% - 强调文字颜色 4 2 2" xfId="36"/>
    <cellStyle name="20% - 强调文字颜色 4 2 2 2" xfId="37"/>
    <cellStyle name="20% - 强调文字颜色 4 2 3" xfId="38"/>
    <cellStyle name="20% - 强调文字颜色 4 3" xfId="39"/>
    <cellStyle name="20% - 强调文字颜色 5 2" xfId="40"/>
    <cellStyle name="20% - 强调文字颜色 5 2 2" xfId="41"/>
    <cellStyle name="20% - 强调文字颜色 5 3" xfId="42"/>
    <cellStyle name="20% - 强调文字颜色 6 2" xfId="43"/>
    <cellStyle name="20% - 强调文字颜色 6 2 2" xfId="44"/>
    <cellStyle name="20% - 强调文字颜色 6 2 2 2" xfId="45"/>
    <cellStyle name="20% - 强调文字颜色 6 2 3" xfId="46"/>
    <cellStyle name="20% - 强调文字颜色 6 3" xfId="47"/>
    <cellStyle name="40% - 强调文字颜色 1 2" xfId="48"/>
    <cellStyle name="40% - 强调文字颜色 1 2 2" xfId="49"/>
    <cellStyle name="40% - 强调文字颜色 1 2 2 2" xfId="50"/>
    <cellStyle name="40% - 强调文字颜色 1 2 3" xfId="51"/>
    <cellStyle name="40% - 强调文字颜色 1 3" xfId="52"/>
    <cellStyle name="40% - 强调文字颜色 2 2" xfId="53"/>
    <cellStyle name="40% - 强调文字颜色 2 2 2" xfId="54"/>
    <cellStyle name="40% - 强调文字颜色 2 2 2 2" xfId="55"/>
    <cellStyle name="40% - 强调文字颜色 2 2 3" xfId="56"/>
    <cellStyle name="40% - 强调文字颜色 2 3" xfId="57"/>
    <cellStyle name="40% - 强调文字颜色 3 2" xfId="58"/>
    <cellStyle name="40% - 强调文字颜色 3 2 2" xfId="59"/>
    <cellStyle name="40% - 强调文字颜色 3 2 2 2" xfId="60"/>
    <cellStyle name="40% - 强调文字颜色 3 2 3" xfId="61"/>
    <cellStyle name="40% - 强调文字颜色 3 3" xfId="62"/>
    <cellStyle name="40% - 强调文字颜色 4 2" xfId="63"/>
    <cellStyle name="40% - 强调文字颜色 4 2 2" xfId="64"/>
    <cellStyle name="40% - 强调文字颜色 4 2 2 2" xfId="65"/>
    <cellStyle name="40% - 强调文字颜色 4 2 3" xfId="66"/>
    <cellStyle name="40% - 强调文字颜色 4 3" xfId="67"/>
    <cellStyle name="40% - 强调文字颜色 5 2" xfId="68"/>
    <cellStyle name="40% - 强调文字颜色 5 2 2" xfId="69"/>
    <cellStyle name="40% - 强调文字颜色 5 2 2 2" xfId="70"/>
    <cellStyle name="40% - 强调文字颜色 5 2 3" xfId="71"/>
    <cellStyle name="40% - 强调文字颜色 5 3" xfId="72"/>
    <cellStyle name="40% - 强调文字颜色 6 2" xfId="73"/>
    <cellStyle name="40% - 强调文字颜色 6 2 2" xfId="74"/>
    <cellStyle name="40% - 强调文字颜色 6 2 2 2" xfId="75"/>
    <cellStyle name="40% - 强调文字颜色 6 2 3" xfId="76"/>
    <cellStyle name="40% - 强调文字颜色 6 3" xfId="77"/>
    <cellStyle name="60% - 强调文字颜色 1 2" xfId="78"/>
    <cellStyle name="60% - 强调文字颜色 1 2 2" xfId="79"/>
    <cellStyle name="60% - 强调文字颜色 1 2 2 2" xfId="80"/>
    <cellStyle name="60% - 强调文字颜色 1 2 3" xfId="81"/>
    <cellStyle name="60% - 强调文字颜色 1 3" xfId="82"/>
    <cellStyle name="60% - 强调文字颜色 2 2" xfId="83"/>
    <cellStyle name="60% - 强调文字颜色 2 2 2" xfId="84"/>
    <cellStyle name="60% - 强调文字颜色 2 3" xfId="85"/>
    <cellStyle name="60% - 强调文字颜色 3 2" xfId="86"/>
    <cellStyle name="60% - 强调文字颜色 3 2 2" xfId="87"/>
    <cellStyle name="60% - 强调文字颜色 3 2 2 2" xfId="88"/>
    <cellStyle name="60% - 强调文字颜色 3 2 3" xfId="89"/>
    <cellStyle name="60% - 强调文字颜色 3 3" xfId="90"/>
    <cellStyle name="60% - 强调文字颜色 4 2" xfId="91"/>
    <cellStyle name="60% - 强调文字颜色 4 2 2" xfId="92"/>
    <cellStyle name="60% - 强调文字颜色 4 2 2 2" xfId="93"/>
    <cellStyle name="60% - 强调文字颜色 4 2 3" xfId="94"/>
    <cellStyle name="60% - 强调文字颜色 4 3" xfId="95"/>
    <cellStyle name="60% - 强调文字颜色 5 2" xfId="96"/>
    <cellStyle name="60% - 强调文字颜色 5 2 2" xfId="97"/>
    <cellStyle name="60% - 强调文字颜色 5 2 2 2" xfId="98"/>
    <cellStyle name="60% - 强调文字颜色 5 2 3" xfId="99"/>
    <cellStyle name="60% - 强调文字颜色 5 3" xfId="100"/>
    <cellStyle name="60% - 强调文字颜色 6 2" xfId="101"/>
    <cellStyle name="60% - 强调文字颜色 6 2 2" xfId="102"/>
    <cellStyle name="60% - 强调文字颜色 6 2 2 2" xfId="103"/>
    <cellStyle name="60% - 强调文字颜色 6 2 3" xfId="104"/>
    <cellStyle name="60% - 强调文字颜色 6 3" xfId="105"/>
    <cellStyle name="ColLevel_0" xfId="106"/>
    <cellStyle name="ColLevel_1" xfId="107"/>
    <cellStyle name="ColLevel_2" xfId="108"/>
    <cellStyle name="ColLevel_3" xfId="109"/>
    <cellStyle name="ColLevel_4" xfId="110"/>
    <cellStyle name="ColLevel_5" xfId="111"/>
    <cellStyle name="ColLevel_6" xfId="112"/>
    <cellStyle name="ColLevel_7" xfId="113"/>
    <cellStyle name="RowLevel_0" xfId="114"/>
    <cellStyle name="RowLevel_1" xfId="115"/>
    <cellStyle name="RowLevel_2" xfId="116"/>
    <cellStyle name="RowLevel_3" xfId="117"/>
    <cellStyle name="RowLevel_4" xfId="118"/>
    <cellStyle name="RowLevel_5" xfId="119"/>
    <cellStyle name="RowLevel_6" xfId="120"/>
    <cellStyle name="RowLevel_7" xfId="121"/>
    <cellStyle name="好 2" xfId="122"/>
    <cellStyle name="好 2 2" xfId="123"/>
    <cellStyle name="好 3" xfId="124"/>
    <cellStyle name="差 2" xfId="125"/>
    <cellStyle name="差 2 2" xfId="126"/>
    <cellStyle name="差 2 2 2" xfId="127"/>
    <cellStyle name="差 2 3" xfId="128"/>
    <cellStyle name="差 3" xfId="129"/>
    <cellStyle name="常规 10" xfId="130"/>
    <cellStyle name="常规 10 2" xfId="131"/>
    <cellStyle name="常规 10 3" xfId="132"/>
    <cellStyle name="常规 11" xfId="133"/>
    <cellStyle name="常规 11 2" xfId="134"/>
    <cellStyle name="常规 11 3" xfId="135"/>
    <cellStyle name="常规 12" xfId="136"/>
    <cellStyle name="常规 12 2" xfId="137"/>
    <cellStyle name="常规 12 3" xfId="138"/>
    <cellStyle name="常规 13" xfId="139"/>
    <cellStyle name="常规 13 2" xfId="140"/>
    <cellStyle name="常规 13 3" xfId="141"/>
    <cellStyle name="常规 14" xfId="142"/>
    <cellStyle name="常规 14 2" xfId="143"/>
    <cellStyle name="常规 14 3" xfId="144"/>
    <cellStyle name="常规 15" xfId="145"/>
    <cellStyle name="常规 15 2" xfId="146"/>
    <cellStyle name="常规 15 3" xfId="147"/>
    <cellStyle name="常规 16" xfId="148"/>
    <cellStyle name="常规 16 2" xfId="149"/>
    <cellStyle name="常规 16 3" xfId="150"/>
    <cellStyle name="常规 17" xfId="151"/>
    <cellStyle name="常规 17 2" xfId="152"/>
    <cellStyle name="常规 17 3" xfId="153"/>
    <cellStyle name="常规 18" xfId="154"/>
    <cellStyle name="常规 19" xfId="155"/>
    <cellStyle name="常规 2" xfId="156"/>
    <cellStyle name="常规 2 2" xfId="157"/>
    <cellStyle name="常规 2 2 2" xfId="158"/>
    <cellStyle name="常规 2 2 2 2" xfId="159"/>
    <cellStyle name="常规 2 2 2 3" xfId="160"/>
    <cellStyle name="常规 2 2 2 4" xfId="161"/>
    <cellStyle name="常规 2 2 3" xfId="162"/>
    <cellStyle name="常规 2 2 4" xfId="163"/>
    <cellStyle name="常规 2 2 5" xfId="164"/>
    <cellStyle name="常规 2 3" xfId="165"/>
    <cellStyle name="常规 2 3 2" xfId="166"/>
    <cellStyle name="常规 2 3 2 2" xfId="167"/>
    <cellStyle name="常规 2 3 2 3" xfId="168"/>
    <cellStyle name="常规 2 3 3" xfId="169"/>
    <cellStyle name="常规 2 3 4" xfId="170"/>
    <cellStyle name="常规 2 4" xfId="171"/>
    <cellStyle name="常规 2 4 2" xfId="172"/>
    <cellStyle name="常规 2 4 3" xfId="173"/>
    <cellStyle name="常规 2 4 4" xfId="174"/>
    <cellStyle name="常规 2 5" xfId="175"/>
    <cellStyle name="常规 2 5 2" xfId="176"/>
    <cellStyle name="常规 2 5 2 2" xfId="177"/>
    <cellStyle name="常规 2 5 3" xfId="178"/>
    <cellStyle name="常规 2 6" xfId="179"/>
    <cellStyle name="常规 2 6 2" xfId="180"/>
    <cellStyle name="常规 2 7" xfId="181"/>
    <cellStyle name="常规 2 8" xfId="182"/>
    <cellStyle name="常规 20" xfId="183"/>
    <cellStyle name="常规 21" xfId="184"/>
    <cellStyle name="常规 3" xfId="185"/>
    <cellStyle name="常规 3 2" xfId="186"/>
    <cellStyle name="常规 3 2 2" xfId="187"/>
    <cellStyle name="常规 3 2 3" xfId="188"/>
    <cellStyle name="常规 3 2 4" xfId="189"/>
    <cellStyle name="常规 3 3" xfId="190"/>
    <cellStyle name="常规 3 4" xfId="191"/>
    <cellStyle name="常规 3 5" xfId="192"/>
    <cellStyle name="常规 4" xfId="193"/>
    <cellStyle name="常规 4 2" xfId="194"/>
    <cellStyle name="常规 4 2 2" xfId="195"/>
    <cellStyle name="常规 4 2 3" xfId="196"/>
    <cellStyle name="常规 4 2 4" xfId="197"/>
    <cellStyle name="常规 4 3" xfId="198"/>
    <cellStyle name="常规 4 4" xfId="199"/>
    <cellStyle name="常规 4 5" xfId="200"/>
    <cellStyle name="常规 5" xfId="201"/>
    <cellStyle name="常规 5 2" xfId="202"/>
    <cellStyle name="常规 5 3" xfId="203"/>
    <cellStyle name="常规 5 4" xfId="204"/>
    <cellStyle name="常规 6" xfId="205"/>
    <cellStyle name="常规 6 2" xfId="206"/>
    <cellStyle name="常规 6 2 2" xfId="207"/>
    <cellStyle name="常规 6 3" xfId="208"/>
    <cellStyle name="常规 6 4" xfId="209"/>
    <cellStyle name="常规 7" xfId="210"/>
    <cellStyle name="常规 7 2" xfId="211"/>
    <cellStyle name="常规 7 3" xfId="212"/>
    <cellStyle name="常规 7 4" xfId="213"/>
    <cellStyle name="常规 8" xfId="214"/>
    <cellStyle name="常规 8 2" xfId="215"/>
    <cellStyle name="常规 8 3" xfId="216"/>
    <cellStyle name="常规 9" xfId="217"/>
    <cellStyle name="常规 9 2" xfId="218"/>
    <cellStyle name="常规_2013年财政收支大账(11月22日)3" xfId="219"/>
    <cellStyle name="常规_2015年一般公共预算安排表（刘书记定）" xfId="220"/>
    <cellStyle name="常规_2015年财政收支大账(1月22日)" xfId="221"/>
    <cellStyle name="强调文字颜色 1 2" xfId="222"/>
    <cellStyle name="强调文字颜色 1 2 2" xfId="223"/>
    <cellStyle name="强调文字颜色 1 2 2 2" xfId="224"/>
    <cellStyle name="强调文字颜色 1 2 3" xfId="225"/>
    <cellStyle name="强调文字颜色 1 3" xfId="226"/>
    <cellStyle name="强调文字颜色 2 2" xfId="227"/>
    <cellStyle name="强调文字颜色 2 2 2" xfId="228"/>
    <cellStyle name="强调文字颜色 2 2 2 2" xfId="229"/>
    <cellStyle name="强调文字颜色 2 2 3" xfId="230"/>
    <cellStyle name="强调文字颜色 2 3" xfId="231"/>
    <cellStyle name="强调文字颜色 3 2" xfId="232"/>
    <cellStyle name="强调文字颜色 3 2 2" xfId="233"/>
    <cellStyle name="强调文字颜色 3 2 2 2" xfId="234"/>
    <cellStyle name="强调文字颜色 3 2 3" xfId="235"/>
    <cellStyle name="强调文字颜色 3 3" xfId="236"/>
    <cellStyle name="强调文字颜色 4 2" xfId="237"/>
    <cellStyle name="强调文字颜色 4 2 2" xfId="238"/>
    <cellStyle name="强调文字颜色 4 2 2 2" xfId="239"/>
    <cellStyle name="强调文字颜色 4 2 3" xfId="240"/>
    <cellStyle name="强调文字颜色 4 3" xfId="241"/>
    <cellStyle name="强调文字颜色 5 2" xfId="242"/>
    <cellStyle name="强调文字颜色 5 2 2" xfId="243"/>
    <cellStyle name="强调文字颜色 5 3" xfId="244"/>
    <cellStyle name="强调文字颜色 6 2" xfId="245"/>
    <cellStyle name="强调文字颜色 6 2 2" xfId="246"/>
    <cellStyle name="强调文字颜色 6 2 2 2" xfId="247"/>
    <cellStyle name="强调文字颜色 6 2 3" xfId="248"/>
    <cellStyle name="强调文字颜色 6 3" xfId="249"/>
    <cellStyle name="标题 1 2" xfId="250"/>
    <cellStyle name="标题 1 2 2" xfId="251"/>
    <cellStyle name="标题 1 2 2 2" xfId="252"/>
    <cellStyle name="标题 1 2 3" xfId="253"/>
    <cellStyle name="标题 1 3" xfId="254"/>
    <cellStyle name="标题 2 2" xfId="255"/>
    <cellStyle name="标题 2 2 2" xfId="256"/>
    <cellStyle name="标题 2 2 2 2" xfId="257"/>
    <cellStyle name="标题 2 2 3" xfId="258"/>
    <cellStyle name="标题 2 3" xfId="259"/>
    <cellStyle name="标题 3 2" xfId="260"/>
    <cellStyle name="标题 3 2 2" xfId="261"/>
    <cellStyle name="标题 3 2 2 2" xfId="262"/>
    <cellStyle name="标题 3 2 3" xfId="263"/>
    <cellStyle name="标题 3 3" xfId="264"/>
    <cellStyle name="标题 4 2" xfId="265"/>
    <cellStyle name="标题 4 2 2" xfId="266"/>
    <cellStyle name="标题 4 2 2 2" xfId="267"/>
    <cellStyle name="标题 4 2 3" xfId="268"/>
    <cellStyle name="标题 4 3" xfId="269"/>
    <cellStyle name="标题 5" xfId="270"/>
    <cellStyle name="标题 5 2" xfId="271"/>
    <cellStyle name="标题 5 2 2" xfId="272"/>
    <cellStyle name="标题 5 3" xfId="273"/>
    <cellStyle name="标题 6" xfId="274"/>
    <cellStyle name="样式 1" xfId="275"/>
    <cellStyle name="样式 1 2" xfId="276"/>
    <cellStyle name="样式 1 2 2" xfId="277"/>
    <cellStyle name="样式 1 3" xfId="278"/>
    <cellStyle name="样式 1 4" xfId="279"/>
    <cellStyle name="检查单元格 2" xfId="280"/>
    <cellStyle name="检查单元格 2 2" xfId="281"/>
    <cellStyle name="检查单元格 3" xfId="282"/>
    <cellStyle name="汇总 2" xfId="283"/>
    <cellStyle name="汇总 2 2" xfId="284"/>
    <cellStyle name="汇总 2 2 2" xfId="285"/>
    <cellStyle name="汇总 2 3" xfId="286"/>
    <cellStyle name="汇总 3" xfId="287"/>
    <cellStyle name="注释 2" xfId="288"/>
    <cellStyle name="注释 2 2" xfId="289"/>
    <cellStyle name="注释 2 3" xfId="290"/>
    <cellStyle name="注释 3" xfId="291"/>
    <cellStyle name="注释 3 2" xfId="292"/>
    <cellStyle name="注释 4" xfId="293"/>
    <cellStyle name="百分比 2" xfId="294"/>
    <cellStyle name="解释性文本 2" xfId="295"/>
    <cellStyle name="解释性文本 2 2" xfId="296"/>
    <cellStyle name="解释性文本 3" xfId="297"/>
    <cellStyle name="警告文本 2" xfId="298"/>
    <cellStyle name="警告文本 2 2" xfId="299"/>
    <cellStyle name="警告文本 3" xfId="300"/>
    <cellStyle name="计算 2" xfId="301"/>
    <cellStyle name="计算 2 2" xfId="302"/>
    <cellStyle name="计算 2 2 2" xfId="303"/>
    <cellStyle name="计算 2 3" xfId="304"/>
    <cellStyle name="计算 3" xfId="305"/>
    <cellStyle name="输入 2" xfId="306"/>
    <cellStyle name="输入 2 2" xfId="307"/>
    <cellStyle name="输入 3" xfId="308"/>
    <cellStyle name="输出 2" xfId="309"/>
    <cellStyle name="输出 2 2" xfId="310"/>
    <cellStyle name="输出 2 2 2" xfId="311"/>
    <cellStyle name="输出 2 3" xfId="312"/>
    <cellStyle name="输出 3" xfId="313"/>
    <cellStyle name="适中 2" xfId="314"/>
    <cellStyle name="适中 2 2" xfId="315"/>
    <cellStyle name="适中 2 2 2" xfId="316"/>
    <cellStyle name="适中 2 3" xfId="317"/>
    <cellStyle name="适中 3" xfId="318"/>
    <cellStyle name="链接单元格 2" xfId="319"/>
    <cellStyle name="链接单元格 2 2" xfId="320"/>
    <cellStyle name="链接单元格 2 2 2" xfId="321"/>
    <cellStyle name="链接单元格 2 3" xfId="322"/>
    <cellStyle name="链接单元格 3" xfId="3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25" activePane="bottomLeft" state="frozen"/>
      <selection pane="topLeft" activeCell="A1" activeCellId="0" sqref="A1"/>
      <selection pane="bottomLeft" activeCell="A1" activeCellId="0" sqref="A1:D32"/>
    </sheetView>
  </sheetViews>
  <sheetFormatPr defaultColWidth="8.6953125" defaultRowHeight="15.6" zeroHeight="false" outlineLevelRow="0" outlineLevelCol="0"/>
  <cols>
    <col collapsed="false" customWidth="true" hidden="false" outlineLevel="0" max="1" min="1" style="1" width="43.69"/>
    <col collapsed="false" customWidth="true" hidden="false" outlineLevel="0" max="4" min="2" style="1" width="11.19"/>
    <col collapsed="false" customWidth="false" hidden="false" outlineLevel="0" max="6" min="5" style="1" width="8.69"/>
    <col collapsed="false" customWidth="true" hidden="false" outlineLevel="0" max="7" min="7" style="1" width="8.59"/>
    <col collapsed="false" customWidth="false" hidden="false" outlineLevel="0" max="257" min="8" style="1" width="8.69"/>
  </cols>
  <sheetData>
    <row r="1" s="3" customFormat="true" ht="25.2" hidden="false" customHeight="true" outlineLevel="0" collapsed="false">
      <c r="A1" s="2" t="s">
        <v>0</v>
      </c>
    </row>
    <row r="2" s="3" customFormat="true" ht="25.2" hidden="false" customHeight="true" outlineLevel="0" collapsed="false">
      <c r="A2" s="2" t="s">
        <v>1</v>
      </c>
    </row>
    <row r="3" customFormat="false" ht="25.2" hidden="false" customHeight="true" outlineLevel="0" collapsed="false">
      <c r="A3" s="4" t="s">
        <v>2</v>
      </c>
      <c r="B3" s="5"/>
      <c r="C3" s="5"/>
      <c r="D3" s="5"/>
    </row>
    <row r="4" customFormat="false" ht="24" hidden="false" customHeight="true" outlineLevel="0" collapsed="false">
      <c r="A4" s="6" t="s">
        <v>3</v>
      </c>
      <c r="B4" s="6"/>
      <c r="C4" s="6"/>
      <c r="D4" s="6"/>
    </row>
    <row r="5" customFormat="false" ht="15.6" hidden="false" customHeight="false" outlineLevel="0" collapsed="false">
      <c r="A5" s="7"/>
      <c r="B5" s="7"/>
      <c r="C5" s="8" t="s">
        <v>4</v>
      </c>
      <c r="D5" s="8"/>
    </row>
    <row r="6" customFormat="false" ht="22.8" hidden="false" customHeight="true" outlineLevel="0" collapsed="false">
      <c r="A6" s="9" t="s">
        <v>5</v>
      </c>
      <c r="B6" s="10" t="s">
        <v>6</v>
      </c>
      <c r="C6" s="10"/>
      <c r="D6" s="10"/>
    </row>
    <row r="7" customFormat="false" ht="33" hidden="false" customHeight="true" outlineLevel="0" collapsed="false">
      <c r="A7" s="9"/>
      <c r="B7" s="9" t="s">
        <v>7</v>
      </c>
      <c r="C7" s="9" t="s">
        <v>8</v>
      </c>
      <c r="D7" s="9" t="s">
        <v>9</v>
      </c>
    </row>
    <row r="8" s="14" customFormat="true" ht="24" hidden="false" customHeight="true" outlineLevel="0" collapsed="false">
      <c r="A8" s="11" t="s">
        <v>10</v>
      </c>
      <c r="B8" s="12" t="n">
        <f aca="false">SUM(C8:D8)</f>
        <v>363041</v>
      </c>
      <c r="C8" s="13" t="n">
        <f aca="false">SUM(C9,C29)</f>
        <v>342711</v>
      </c>
      <c r="D8" s="13" t="n">
        <f aca="false">SUM(D9,D29)</f>
        <v>20330</v>
      </c>
    </row>
    <row r="9" customFormat="false" ht="24" hidden="false" customHeight="true" outlineLevel="0" collapsed="false">
      <c r="A9" s="15" t="s">
        <v>11</v>
      </c>
      <c r="B9" s="12" t="n">
        <f aca="false">SUM(C9:D9)</f>
        <v>333890</v>
      </c>
      <c r="C9" s="16" t="n">
        <f aca="false">SUM(C10:C28)</f>
        <v>313560</v>
      </c>
      <c r="D9" s="16" t="n">
        <f aca="false">SUM(D10:D28)</f>
        <v>20330</v>
      </c>
    </row>
    <row r="10" customFormat="false" ht="24" hidden="false" customHeight="true" outlineLevel="0" collapsed="false">
      <c r="A10" s="17" t="s">
        <v>12</v>
      </c>
      <c r="B10" s="18" t="n">
        <f aca="false">SUM(C10:D10)</f>
        <v>46939</v>
      </c>
      <c r="C10" s="16" t="n">
        <v>46627</v>
      </c>
      <c r="D10" s="19" t="n">
        <v>312</v>
      </c>
      <c r="G10" s="20"/>
    </row>
    <row r="11" customFormat="false" ht="24" hidden="false" customHeight="true" outlineLevel="0" collapsed="false">
      <c r="A11" s="17" t="s">
        <v>13</v>
      </c>
      <c r="B11" s="18" t="n">
        <f aca="false">SUM(C11:D11)</f>
        <v>8900</v>
      </c>
      <c r="C11" s="16" t="n">
        <v>8890</v>
      </c>
      <c r="D11" s="19" t="n">
        <v>10</v>
      </c>
      <c r="G11" s="20"/>
    </row>
    <row r="12" customFormat="false" ht="24" hidden="false" customHeight="true" outlineLevel="0" collapsed="false">
      <c r="A12" s="17" t="s">
        <v>14</v>
      </c>
      <c r="B12" s="18" t="n">
        <f aca="false">SUM(C12:D12)</f>
        <v>68425</v>
      </c>
      <c r="C12" s="16" t="n">
        <v>64925</v>
      </c>
      <c r="D12" s="19" t="n">
        <v>3500</v>
      </c>
      <c r="G12" s="20"/>
    </row>
    <row r="13" customFormat="false" ht="24" hidden="false" customHeight="true" outlineLevel="0" collapsed="false">
      <c r="A13" s="17" t="s">
        <v>15</v>
      </c>
      <c r="B13" s="18" t="n">
        <f aca="false">SUM(C13:D13)</f>
        <v>16080</v>
      </c>
      <c r="C13" s="16" t="n">
        <v>15580</v>
      </c>
      <c r="D13" s="19" t="n">
        <v>500</v>
      </c>
      <c r="G13" s="20"/>
    </row>
    <row r="14" customFormat="false" ht="24" hidden="false" customHeight="true" outlineLevel="0" collapsed="false">
      <c r="A14" s="17" t="s">
        <v>16</v>
      </c>
      <c r="B14" s="18" t="n">
        <f aca="false">SUM(C14:D14)</f>
        <v>7780</v>
      </c>
      <c r="C14" s="16" t="n">
        <v>5780</v>
      </c>
      <c r="D14" s="19" t="n">
        <v>2000</v>
      </c>
      <c r="G14" s="20"/>
    </row>
    <row r="15" customFormat="false" ht="24" hidden="false" customHeight="true" outlineLevel="0" collapsed="false">
      <c r="A15" s="17" t="s">
        <v>17</v>
      </c>
      <c r="B15" s="18" t="n">
        <f aca="false">SUM(C15:D15)</f>
        <v>41420</v>
      </c>
      <c r="C15" s="16" t="n">
        <v>40220</v>
      </c>
      <c r="D15" s="19" t="n">
        <v>1200</v>
      </c>
      <c r="G15" s="20"/>
    </row>
    <row r="16" customFormat="false" ht="24" hidden="false" customHeight="true" outlineLevel="0" collapsed="false">
      <c r="A16" s="17" t="s">
        <v>18</v>
      </c>
      <c r="B16" s="18" t="n">
        <f aca="false">SUM(C16:D16)</f>
        <v>19750</v>
      </c>
      <c r="C16" s="16" t="n">
        <v>19650</v>
      </c>
      <c r="D16" s="19" t="n">
        <v>100</v>
      </c>
      <c r="G16" s="20"/>
    </row>
    <row r="17" customFormat="false" ht="24" hidden="false" customHeight="true" outlineLevel="0" collapsed="false">
      <c r="A17" s="17" t="s">
        <v>19</v>
      </c>
      <c r="B17" s="18" t="n">
        <f aca="false">SUM(C17:D17)</f>
        <v>15255</v>
      </c>
      <c r="C17" s="16" t="n">
        <v>14255</v>
      </c>
      <c r="D17" s="19" t="n">
        <v>1000</v>
      </c>
      <c r="G17" s="20"/>
    </row>
    <row r="18" customFormat="false" ht="24" hidden="false" customHeight="true" outlineLevel="0" collapsed="false">
      <c r="A18" s="17" t="s">
        <v>20</v>
      </c>
      <c r="B18" s="18" t="n">
        <f aca="false">SUM(C18:D18)</f>
        <v>14130</v>
      </c>
      <c r="C18" s="16" t="n">
        <v>14130</v>
      </c>
      <c r="D18" s="19"/>
      <c r="G18" s="20"/>
    </row>
    <row r="19" customFormat="false" ht="24" hidden="false" customHeight="true" outlineLevel="0" collapsed="false">
      <c r="A19" s="17" t="s">
        <v>21</v>
      </c>
      <c r="B19" s="18" t="n">
        <f aca="false">SUM(C19:D19)</f>
        <v>62580</v>
      </c>
      <c r="C19" s="16" t="n">
        <v>54580</v>
      </c>
      <c r="D19" s="19" t="n">
        <v>8000</v>
      </c>
      <c r="G19" s="20"/>
    </row>
    <row r="20" customFormat="false" ht="24" hidden="false" customHeight="true" outlineLevel="0" collapsed="false">
      <c r="A20" s="17" t="s">
        <v>22</v>
      </c>
      <c r="B20" s="18" t="n">
        <f aca="false">SUM(C20:D20)</f>
        <v>6680</v>
      </c>
      <c r="C20" s="16" t="n">
        <v>4680</v>
      </c>
      <c r="D20" s="19" t="n">
        <v>2000</v>
      </c>
      <c r="G20" s="20"/>
    </row>
    <row r="21" customFormat="false" ht="24" hidden="false" customHeight="true" outlineLevel="0" collapsed="false">
      <c r="A21" s="17" t="s">
        <v>23</v>
      </c>
      <c r="B21" s="18" t="n">
        <f aca="false">SUM(C21:D21)</f>
        <v>900</v>
      </c>
      <c r="C21" s="16" t="n">
        <v>900</v>
      </c>
      <c r="D21" s="19"/>
      <c r="G21" s="20"/>
    </row>
    <row r="22" customFormat="false" ht="24" hidden="false" customHeight="true" outlineLevel="0" collapsed="false">
      <c r="A22" s="17" t="s">
        <v>24</v>
      </c>
      <c r="B22" s="18" t="n">
        <f aca="false">SUM(C22:D22)</f>
        <v>370</v>
      </c>
      <c r="C22" s="16" t="n">
        <v>162</v>
      </c>
      <c r="D22" s="19" t="n">
        <v>208</v>
      </c>
      <c r="G22" s="20"/>
    </row>
    <row r="23" customFormat="false" ht="24" hidden="false" customHeight="true" outlineLevel="0" collapsed="false">
      <c r="A23" s="17" t="s">
        <v>25</v>
      </c>
      <c r="B23" s="18" t="n">
        <f aca="false">SUM(C23:D23)</f>
        <v>2370</v>
      </c>
      <c r="C23" s="16" t="n">
        <v>2370</v>
      </c>
      <c r="D23" s="19"/>
      <c r="G23" s="20"/>
    </row>
    <row r="24" customFormat="false" ht="24" hidden="false" customHeight="true" outlineLevel="0" collapsed="false">
      <c r="A24" s="17" t="s">
        <v>26</v>
      </c>
      <c r="B24" s="18" t="n">
        <f aca="false">SUM(C24:D24)</f>
        <v>10700</v>
      </c>
      <c r="C24" s="16" t="n">
        <v>9700</v>
      </c>
      <c r="D24" s="19" t="n">
        <v>1000</v>
      </c>
      <c r="G24" s="20"/>
    </row>
    <row r="25" customFormat="false" ht="24" hidden="false" customHeight="true" outlineLevel="0" collapsed="false">
      <c r="A25" s="17" t="s">
        <v>27</v>
      </c>
      <c r="B25" s="18" t="n">
        <f aca="false">SUM(C25:D25)</f>
        <v>100</v>
      </c>
      <c r="C25" s="16" t="n">
        <v>100</v>
      </c>
      <c r="D25" s="19"/>
      <c r="G25" s="20"/>
    </row>
    <row r="26" customFormat="false" ht="24" hidden="false" customHeight="true" outlineLevel="0" collapsed="false">
      <c r="A26" s="17" t="s">
        <v>28</v>
      </c>
      <c r="B26" s="18" t="n">
        <f aca="false">SUM(C26:D26)</f>
        <v>2780</v>
      </c>
      <c r="C26" s="16" t="n">
        <v>2280</v>
      </c>
      <c r="D26" s="19" t="n">
        <v>500</v>
      </c>
      <c r="G26" s="20"/>
    </row>
    <row r="27" customFormat="false" ht="24" hidden="false" customHeight="true" outlineLevel="0" collapsed="false">
      <c r="A27" s="17" t="s">
        <v>29</v>
      </c>
      <c r="B27" s="18" t="n">
        <f aca="false">SUM(C27:D27)</f>
        <v>6000</v>
      </c>
      <c r="C27" s="16" t="n">
        <v>6000</v>
      </c>
      <c r="D27" s="19"/>
      <c r="G27" s="20"/>
    </row>
    <row r="28" customFormat="false" ht="24" hidden="false" customHeight="true" outlineLevel="0" collapsed="false">
      <c r="A28" s="17" t="s">
        <v>30</v>
      </c>
      <c r="B28" s="18" t="n">
        <f aca="false">SUM(C28:D28)</f>
        <v>2731</v>
      </c>
      <c r="C28" s="16" t="n">
        <v>2731</v>
      </c>
      <c r="D28" s="19"/>
      <c r="G28" s="20"/>
    </row>
    <row r="29" customFormat="false" ht="24" hidden="false" customHeight="true" outlineLevel="0" collapsed="false">
      <c r="A29" s="15" t="s">
        <v>31</v>
      </c>
      <c r="B29" s="21" t="n">
        <f aca="false">SUM(B30:B31)</f>
        <v>29151</v>
      </c>
      <c r="C29" s="21" t="n">
        <f aca="false">SUM(C30:C31)</f>
        <v>29151</v>
      </c>
      <c r="D29" s="21" t="n">
        <f aca="false">SUM(D30:D31)</f>
        <v>0</v>
      </c>
    </row>
    <row r="30" customFormat="false" ht="24" hidden="false" customHeight="true" outlineLevel="0" collapsed="false">
      <c r="A30" s="17" t="s">
        <v>32</v>
      </c>
      <c r="B30" s="21" t="n">
        <f aca="false">SUM(C30)</f>
        <v>17500</v>
      </c>
      <c r="C30" s="22" t="n">
        <v>17500</v>
      </c>
      <c r="D30" s="23"/>
    </row>
    <row r="31" customFormat="false" ht="24" hidden="false" customHeight="true" outlineLevel="0" collapsed="false">
      <c r="A31" s="17" t="s">
        <v>33</v>
      </c>
      <c r="B31" s="21" t="n">
        <f aca="false">SUM(C31)</f>
        <v>11651</v>
      </c>
      <c r="C31" s="24" t="n">
        <v>11651</v>
      </c>
      <c r="D31" s="23"/>
    </row>
    <row r="32" s="26" customFormat="true" ht="24" hidden="false" customHeight="true" outlineLevel="0" collapsed="false">
      <c r="A32" s="25" t="s">
        <v>34</v>
      </c>
      <c r="B32" s="25"/>
      <c r="C32" s="25"/>
      <c r="D32" s="25"/>
    </row>
  </sheetData>
  <mergeCells count="5">
    <mergeCell ref="A4:D4"/>
    <mergeCell ref="C5:D5"/>
    <mergeCell ref="A6:A7"/>
    <mergeCell ref="B6:D6"/>
    <mergeCell ref="A32:D32"/>
  </mergeCells>
  <printOptions headings="false" gridLines="false" gridLinesSet="true" horizontalCentered="true" verticalCentered="false"/>
  <pageMargins left="0.827083333333333" right="0.827083333333333" top="0.7875" bottom="0.78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8.6953125" defaultRowHeight="15.6" zeroHeight="false" outlineLevelRow="0" outlineLevelCol="0"/>
  <cols>
    <col collapsed="false" customWidth="true" hidden="false" outlineLevel="0" max="1" min="1" style="1" width="57.09"/>
    <col collapsed="false" customWidth="true" hidden="false" outlineLevel="0" max="2" min="2" style="1" width="18.5"/>
    <col collapsed="false" customWidth="false" hidden="false" outlineLevel="0" max="257" min="3" style="1" width="8.69"/>
  </cols>
  <sheetData>
    <row r="1" s="3" customFormat="true" ht="25.2" hidden="false" customHeight="true" outlineLevel="0" collapsed="false">
      <c r="A1" s="2" t="s">
        <v>0</v>
      </c>
    </row>
    <row r="2" s="3" customFormat="true" ht="25.2" hidden="false" customHeight="true" outlineLevel="0" collapsed="false">
      <c r="A2" s="2" t="s">
        <v>1</v>
      </c>
    </row>
    <row r="3" customFormat="false" ht="25.2" hidden="false" customHeight="true" outlineLevel="0" collapsed="false">
      <c r="A3" s="27" t="s">
        <v>35</v>
      </c>
    </row>
    <row r="4" customFormat="false" ht="25.2" hidden="false" customHeight="true" outlineLevel="0" collapsed="false">
      <c r="A4" s="28" t="s">
        <v>36</v>
      </c>
      <c r="B4" s="28"/>
    </row>
    <row r="5" customFormat="false" ht="22.5" hidden="false" customHeight="true" outlineLevel="0" collapsed="false">
      <c r="A5" s="29"/>
      <c r="B5" s="30" t="s">
        <v>4</v>
      </c>
    </row>
    <row r="6" customFormat="false" ht="37.5" hidden="false" customHeight="true" outlineLevel="0" collapsed="false">
      <c r="A6" s="31" t="s">
        <v>37</v>
      </c>
      <c r="B6" s="32" t="s">
        <v>38</v>
      </c>
    </row>
    <row r="7" customFormat="false" ht="22.5" hidden="false" customHeight="true" outlineLevel="0" collapsed="false">
      <c r="A7" s="33" t="s">
        <v>10</v>
      </c>
      <c r="B7" s="34" t="n">
        <f aca="false">SUM(B8,B57)</f>
        <v>363041</v>
      </c>
    </row>
    <row r="8" customFormat="false" ht="22.5" hidden="false" customHeight="true" outlineLevel="0" collapsed="false">
      <c r="A8" s="35" t="s">
        <v>11</v>
      </c>
      <c r="B8" s="34" t="n">
        <f aca="false">SUM(B9,B14,B22,B29,B32,B38,B41,B47,B51,B53,B55)</f>
        <v>333890</v>
      </c>
    </row>
    <row r="9" customFormat="false" ht="22.5" hidden="false" customHeight="true" outlineLevel="0" collapsed="false">
      <c r="A9" s="36" t="s">
        <v>39</v>
      </c>
      <c r="B9" s="34" t="n">
        <f aca="false">SUM(B10:B13)</f>
        <v>33242</v>
      </c>
    </row>
    <row r="10" customFormat="false" ht="22.5" hidden="false" customHeight="true" outlineLevel="0" collapsed="false">
      <c r="A10" s="37" t="s">
        <v>40</v>
      </c>
      <c r="B10" s="38" t="n">
        <v>16540</v>
      </c>
    </row>
    <row r="11" customFormat="false" ht="22.5" hidden="false" customHeight="true" outlineLevel="0" collapsed="false">
      <c r="A11" s="37" t="s">
        <v>41</v>
      </c>
      <c r="B11" s="38" t="n">
        <v>3892</v>
      </c>
    </row>
    <row r="12" customFormat="false" ht="22.5" hidden="false" customHeight="true" outlineLevel="0" collapsed="false">
      <c r="A12" s="37" t="s">
        <v>42</v>
      </c>
      <c r="B12" s="38" t="n">
        <v>1541</v>
      </c>
    </row>
    <row r="13" customFormat="false" ht="22.5" hidden="false" customHeight="true" outlineLevel="0" collapsed="false">
      <c r="A13" s="37" t="s">
        <v>43</v>
      </c>
      <c r="B13" s="38" t="n">
        <v>11269</v>
      </c>
    </row>
    <row r="14" customFormat="false" ht="22.5" hidden="false" customHeight="true" outlineLevel="0" collapsed="false">
      <c r="A14" s="36" t="s">
        <v>44</v>
      </c>
      <c r="B14" s="34" t="n">
        <f aca="false">SUM(B15:B21)</f>
        <v>57451</v>
      </c>
    </row>
    <row r="15" customFormat="false" ht="22.5" hidden="false" customHeight="true" outlineLevel="0" collapsed="false">
      <c r="A15" s="37" t="s">
        <v>45</v>
      </c>
      <c r="B15" s="38" t="n">
        <v>5610</v>
      </c>
    </row>
    <row r="16" customFormat="false" ht="22.5" hidden="false" customHeight="true" outlineLevel="0" collapsed="false">
      <c r="A16" s="37" t="s">
        <v>46</v>
      </c>
      <c r="B16" s="38" t="n">
        <v>189</v>
      </c>
    </row>
    <row r="17" customFormat="false" ht="22.5" hidden="false" customHeight="true" outlineLevel="0" collapsed="false">
      <c r="A17" s="37" t="s">
        <v>47</v>
      </c>
      <c r="B17" s="38" t="n">
        <v>106</v>
      </c>
    </row>
    <row r="18" customFormat="false" ht="22.5" hidden="false" customHeight="true" outlineLevel="0" collapsed="false">
      <c r="A18" s="37" t="s">
        <v>48</v>
      </c>
      <c r="B18" s="38" t="n">
        <v>287</v>
      </c>
    </row>
    <row r="19" customFormat="false" ht="22.5" hidden="false" customHeight="true" outlineLevel="0" collapsed="false">
      <c r="A19" s="37" t="s">
        <v>49</v>
      </c>
      <c r="B19" s="38" t="n">
        <v>638</v>
      </c>
    </row>
    <row r="20" customFormat="false" ht="22.5" hidden="false" customHeight="true" outlineLevel="0" collapsed="false">
      <c r="A20" s="37" t="s">
        <v>50</v>
      </c>
      <c r="B20" s="38" t="n">
        <v>262</v>
      </c>
    </row>
    <row r="21" customFormat="false" ht="22.5" hidden="false" customHeight="true" outlineLevel="0" collapsed="false">
      <c r="A21" s="37" t="s">
        <v>51</v>
      </c>
      <c r="B21" s="38" t="n">
        <v>50359</v>
      </c>
    </row>
    <row r="22" customFormat="false" ht="22.5" hidden="false" customHeight="true" outlineLevel="0" collapsed="false">
      <c r="A22" s="36" t="s">
        <v>52</v>
      </c>
      <c r="B22" s="34" t="n">
        <f aca="false">SUM(B23:B28)</f>
        <v>38961</v>
      </c>
    </row>
    <row r="23" customFormat="false" ht="22.5" hidden="false" customHeight="true" outlineLevel="0" collapsed="false">
      <c r="A23" s="37" t="s">
        <v>53</v>
      </c>
      <c r="B23" s="23" t="n">
        <v>328</v>
      </c>
    </row>
    <row r="24" customFormat="false" ht="22.5" hidden="false" customHeight="true" outlineLevel="0" collapsed="false">
      <c r="A24" s="37" t="s">
        <v>54</v>
      </c>
      <c r="B24" s="23" t="n">
        <v>12249</v>
      </c>
    </row>
    <row r="25" customFormat="false" ht="22.5" hidden="false" customHeight="true" outlineLevel="0" collapsed="false">
      <c r="A25" s="37" t="s">
        <v>55</v>
      </c>
      <c r="B25" s="23" t="n">
        <v>3105</v>
      </c>
    </row>
    <row r="26" customFormat="false" ht="22.5" hidden="true" customHeight="true" outlineLevel="0" collapsed="false">
      <c r="A26" s="37" t="s">
        <v>56</v>
      </c>
      <c r="B26" s="23"/>
    </row>
    <row r="27" customFormat="false" ht="22.5" hidden="false" customHeight="true" outlineLevel="0" collapsed="false">
      <c r="A27" s="37" t="s">
        <v>57</v>
      </c>
      <c r="B27" s="23" t="n">
        <v>8856</v>
      </c>
    </row>
    <row r="28" customFormat="false" ht="22.5" hidden="false" customHeight="true" outlineLevel="0" collapsed="false">
      <c r="A28" s="37" t="s">
        <v>58</v>
      </c>
      <c r="B28" s="23" t="n">
        <v>14423</v>
      </c>
    </row>
    <row r="29" customFormat="false" ht="22.5" hidden="false" customHeight="true" outlineLevel="0" collapsed="false">
      <c r="A29" s="36" t="s">
        <v>59</v>
      </c>
      <c r="B29" s="34" t="n">
        <f aca="false">SUM(B30:B31)</f>
        <v>15420</v>
      </c>
    </row>
    <row r="30" customFormat="false" ht="22.5" hidden="false" customHeight="true" outlineLevel="0" collapsed="false">
      <c r="A30" s="37" t="s">
        <v>53</v>
      </c>
      <c r="B30" s="23" t="n">
        <v>2599</v>
      </c>
    </row>
    <row r="31" customFormat="false" ht="22.5" hidden="false" customHeight="true" outlineLevel="0" collapsed="false">
      <c r="A31" s="37" t="s">
        <v>54</v>
      </c>
      <c r="B31" s="23" t="n">
        <v>12821</v>
      </c>
    </row>
    <row r="32" customFormat="false" ht="22.5" hidden="false" customHeight="true" outlineLevel="0" collapsed="false">
      <c r="A32" s="36" t="s">
        <v>60</v>
      </c>
      <c r="B32" s="34" t="n">
        <f aca="false">SUM(B33:B34,B37)</f>
        <v>74434</v>
      </c>
    </row>
    <row r="33" customFormat="false" ht="22.5" hidden="false" customHeight="true" outlineLevel="0" collapsed="false">
      <c r="A33" s="37" t="s">
        <v>61</v>
      </c>
      <c r="B33" s="38" t="n">
        <v>51896</v>
      </c>
    </row>
    <row r="34" customFormat="false" ht="22.5" hidden="false" customHeight="true" outlineLevel="0" collapsed="false">
      <c r="A34" s="37" t="s">
        <v>62</v>
      </c>
      <c r="B34" s="38" t="n">
        <v>13565</v>
      </c>
    </row>
    <row r="35" customFormat="false" ht="22.5" hidden="false" customHeight="true" outlineLevel="0" collapsed="false">
      <c r="A35" s="39" t="s">
        <v>63</v>
      </c>
      <c r="B35" s="38" t="n">
        <v>420</v>
      </c>
    </row>
    <row r="36" customFormat="false" ht="22.5" hidden="true" customHeight="true" outlineLevel="0" collapsed="false">
      <c r="A36" s="40" t="s">
        <v>64</v>
      </c>
      <c r="B36" s="38"/>
    </row>
    <row r="37" customFormat="false" ht="22.5" hidden="false" customHeight="true" outlineLevel="0" collapsed="false">
      <c r="A37" s="37" t="s">
        <v>65</v>
      </c>
      <c r="B37" s="38" t="n">
        <v>8973</v>
      </c>
    </row>
    <row r="38" customFormat="false" ht="22.5" hidden="false" customHeight="true" outlineLevel="0" collapsed="false">
      <c r="A38" s="36" t="s">
        <v>66</v>
      </c>
      <c r="B38" s="34" t="n">
        <f aca="false">SUM(B39:B40)</f>
        <v>37027</v>
      </c>
    </row>
    <row r="39" customFormat="false" ht="22.5" hidden="false" customHeight="true" outlineLevel="0" collapsed="false">
      <c r="A39" s="37" t="s">
        <v>67</v>
      </c>
      <c r="B39" s="23" t="n">
        <v>37027</v>
      </c>
    </row>
    <row r="40" customFormat="false" ht="22.5" hidden="true" customHeight="true" outlineLevel="0" collapsed="false">
      <c r="A40" s="37" t="s">
        <v>68</v>
      </c>
      <c r="B40" s="23"/>
    </row>
    <row r="41" customFormat="false" ht="22.5" hidden="false" customHeight="true" outlineLevel="0" collapsed="false">
      <c r="A41" s="36" t="s">
        <v>69</v>
      </c>
      <c r="B41" s="34" t="n">
        <f aca="false">SUM(B42:B46)</f>
        <v>51949</v>
      </c>
    </row>
    <row r="42" customFormat="false" ht="22.5" hidden="false" customHeight="true" outlineLevel="0" collapsed="false">
      <c r="A42" s="37" t="s">
        <v>70</v>
      </c>
      <c r="B42" s="38" t="n">
        <v>5339</v>
      </c>
    </row>
    <row r="43" customFormat="false" ht="22.5" hidden="false" customHeight="true" outlineLevel="0" collapsed="false">
      <c r="A43" s="37" t="s">
        <v>71</v>
      </c>
      <c r="B43" s="38" t="n">
        <v>2366</v>
      </c>
    </row>
    <row r="44" customFormat="false" ht="22.5" hidden="true" customHeight="true" outlineLevel="0" collapsed="false">
      <c r="A44" s="37" t="s">
        <v>72</v>
      </c>
      <c r="B44" s="38"/>
    </row>
    <row r="45" customFormat="false" ht="22.5" hidden="false" customHeight="true" outlineLevel="0" collapsed="false">
      <c r="A45" s="37" t="s">
        <v>73</v>
      </c>
      <c r="B45" s="38" t="n">
        <v>951</v>
      </c>
    </row>
    <row r="46" customFormat="false" ht="22.5" hidden="false" customHeight="true" outlineLevel="0" collapsed="false">
      <c r="A46" s="37" t="s">
        <v>74</v>
      </c>
      <c r="B46" s="38" t="n">
        <v>43293</v>
      </c>
    </row>
    <row r="47" customFormat="false" ht="22.5" hidden="false" customHeight="true" outlineLevel="0" collapsed="false">
      <c r="A47" s="36" t="s">
        <v>75</v>
      </c>
      <c r="B47" s="34" t="n">
        <f aca="false">SUM(B48:B50)</f>
        <v>4175</v>
      </c>
    </row>
    <row r="48" customFormat="false" ht="22.5" hidden="false" customHeight="true" outlineLevel="0" collapsed="false">
      <c r="A48" s="37" t="s">
        <v>76</v>
      </c>
      <c r="B48" s="23" t="n">
        <v>236</v>
      </c>
    </row>
    <row r="49" customFormat="false" ht="22.5" hidden="false" customHeight="true" outlineLevel="0" collapsed="false">
      <c r="A49" s="37" t="s">
        <v>77</v>
      </c>
      <c r="B49" s="23" t="n">
        <v>98</v>
      </c>
    </row>
    <row r="50" customFormat="false" ht="22.5" hidden="false" customHeight="true" outlineLevel="0" collapsed="false">
      <c r="A50" s="37" t="s">
        <v>78</v>
      </c>
      <c r="B50" s="23" t="n">
        <v>3841</v>
      </c>
    </row>
    <row r="51" customFormat="false" ht="22.5" hidden="false" customHeight="true" outlineLevel="0" collapsed="false">
      <c r="A51" s="36" t="s">
        <v>79</v>
      </c>
      <c r="B51" s="34" t="n">
        <f aca="false">SUM(B52)</f>
        <v>12500</v>
      </c>
    </row>
    <row r="52" customFormat="false" ht="22.5" hidden="false" customHeight="true" outlineLevel="0" collapsed="false">
      <c r="A52" s="37" t="s">
        <v>80</v>
      </c>
      <c r="B52" s="23" t="n">
        <v>12500</v>
      </c>
    </row>
    <row r="53" customFormat="false" ht="22.5" hidden="false" customHeight="true" outlineLevel="0" collapsed="false">
      <c r="A53" s="36" t="s">
        <v>81</v>
      </c>
      <c r="B53" s="34" t="n">
        <f aca="false">SUM(B54)</f>
        <v>2731</v>
      </c>
    </row>
    <row r="54" customFormat="false" ht="22.5" hidden="false" customHeight="true" outlineLevel="0" collapsed="false">
      <c r="A54" s="37" t="s">
        <v>82</v>
      </c>
      <c r="B54" s="23" t="n">
        <v>2731</v>
      </c>
    </row>
    <row r="55" customFormat="false" ht="22.5" hidden="false" customHeight="true" outlineLevel="0" collapsed="false">
      <c r="A55" s="36" t="s">
        <v>83</v>
      </c>
      <c r="B55" s="34" t="n">
        <f aca="false">SUM(B56)</f>
        <v>6000</v>
      </c>
    </row>
    <row r="56" customFormat="false" ht="22.5" hidden="false" customHeight="true" outlineLevel="0" collapsed="false">
      <c r="A56" s="37" t="s">
        <v>84</v>
      </c>
      <c r="B56" s="23" t="n">
        <v>6000</v>
      </c>
    </row>
    <row r="57" customFormat="false" ht="22.5" hidden="false" customHeight="true" outlineLevel="0" collapsed="false">
      <c r="A57" s="35" t="s">
        <v>85</v>
      </c>
      <c r="B57" s="23" t="n">
        <v>29151</v>
      </c>
    </row>
    <row r="58" customFormat="false" ht="15.6" hidden="false" customHeight="false" outlineLevel="0" collapsed="false">
      <c r="A58" s="41" t="s">
        <v>34</v>
      </c>
      <c r="B58" s="42"/>
    </row>
  </sheetData>
  <mergeCells count="1">
    <mergeCell ref="A4:B4"/>
  </mergeCells>
  <printOptions headings="false" gridLines="false" gridLinesSet="true" horizontalCentered="false" verticalCentered="false"/>
  <pageMargins left="0.826388888888889" right="0.82638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51" activePane="bottomLeft" state="frozen"/>
      <selection pane="topLeft" activeCell="A1" activeCellId="0" sqref="A1"/>
      <selection pane="bottomLeft" activeCell="F7" activeCellId="0" sqref="F7"/>
    </sheetView>
  </sheetViews>
  <sheetFormatPr defaultColWidth="8.6953125" defaultRowHeight="15.6" zeroHeight="false" outlineLevelRow="0" outlineLevelCol="0"/>
  <cols>
    <col collapsed="false" customWidth="true" hidden="false" outlineLevel="0" max="1" min="1" style="43" width="43.99"/>
    <col collapsed="false" customWidth="true" hidden="false" outlineLevel="0" max="2" min="2" style="44" width="12.99"/>
    <col collapsed="false" customWidth="true" hidden="false" outlineLevel="0" max="3" min="3" style="44" width="11.89"/>
    <col collapsed="false" customWidth="true" hidden="false" outlineLevel="0" max="4" min="4" style="44" width="10.99"/>
    <col collapsed="false" customWidth="false" hidden="false" outlineLevel="0" max="257" min="5" style="45" width="8.69"/>
  </cols>
  <sheetData>
    <row r="1" s="3" customFormat="true" ht="25.2" hidden="false" customHeight="true" outlineLevel="0" collapsed="false">
      <c r="A1" s="2" t="s">
        <v>0</v>
      </c>
    </row>
    <row r="2" s="3" customFormat="true" ht="25.2" hidden="false" customHeight="true" outlineLevel="0" collapsed="false">
      <c r="A2" s="2" t="s">
        <v>1</v>
      </c>
    </row>
    <row r="3" s="45" customFormat="true" ht="25.2" hidden="false" customHeight="true" outlineLevel="0" collapsed="false">
      <c r="A3" s="46" t="s">
        <v>86</v>
      </c>
      <c r="B3" s="44"/>
      <c r="C3" s="44"/>
      <c r="D3" s="44"/>
    </row>
    <row r="4" s="45" customFormat="true" ht="25.2" hidden="false" customHeight="true" outlineLevel="0" collapsed="false">
      <c r="A4" s="47" t="s">
        <v>87</v>
      </c>
      <c r="B4" s="47"/>
      <c r="C4" s="47"/>
      <c r="D4" s="47"/>
    </row>
    <row r="5" customFormat="false" ht="18.75" hidden="false" customHeight="true" outlineLevel="0" collapsed="false">
      <c r="A5" s="48"/>
      <c r="B5" s="49"/>
      <c r="C5" s="50" t="s">
        <v>4</v>
      </c>
      <c r="D5" s="50"/>
    </row>
    <row r="6" customFormat="false" ht="22.8" hidden="false" customHeight="true" outlineLevel="0" collapsed="false">
      <c r="A6" s="51" t="s">
        <v>5</v>
      </c>
      <c r="B6" s="52" t="s">
        <v>38</v>
      </c>
      <c r="C6" s="52"/>
      <c r="D6" s="52"/>
    </row>
    <row r="7" customFormat="false" ht="28.8" hidden="false" customHeight="false" outlineLevel="0" collapsed="false">
      <c r="A7" s="51"/>
      <c r="B7" s="51" t="s">
        <v>7</v>
      </c>
      <c r="C7" s="51" t="s">
        <v>8</v>
      </c>
      <c r="D7" s="51" t="s">
        <v>9</v>
      </c>
    </row>
    <row r="8" customFormat="false" ht="17" hidden="false" customHeight="true" outlineLevel="0" collapsed="false">
      <c r="A8" s="53" t="s">
        <v>88</v>
      </c>
      <c r="B8" s="54" t="n">
        <f aca="false">SUM(B9,B62,B73,B98,B116,B141,B204,B244,B268,B283,B341,B354,B361,B368,B376,B387,B390,B402,B403)</f>
        <v>333890</v>
      </c>
      <c r="C8" s="54" t="n">
        <f aca="false">SUM(C9,C62,C73,C98,C116,C141,C204,C244,C268,C283,C341,C354,C361,C368,C376,C387,C390,C402,C403)</f>
        <v>313560</v>
      </c>
      <c r="D8" s="54" t="n">
        <f aca="false">SUM(D9,D62,D73,D98,D116,D141,D204,D244,D268,D283,D341,D354,D361,D368,D376,D387,D390,D402,D403)</f>
        <v>20330</v>
      </c>
    </row>
    <row r="9" customFormat="false" ht="17" hidden="false" customHeight="true" outlineLevel="0" collapsed="false">
      <c r="A9" s="55" t="s">
        <v>89</v>
      </c>
      <c r="B9" s="56" t="n">
        <f aca="false">SUM(B10,B14,B18,B23,B26,B29,B33,B35,B39,B41,B43,B47,B51,B53,B55,B60)</f>
        <v>46939</v>
      </c>
      <c r="C9" s="56" t="n">
        <f aca="false">SUM(C10,C14,C18,C23,C26,C29,C33,C35,C39,C41,C43,C47,C51,C53,C55,C60)</f>
        <v>46627</v>
      </c>
      <c r="D9" s="56" t="n">
        <f aca="false">SUM(D10,D14,D18,D23,D26,D29,D33,D35,D39,D41,D43,D47,D51,D53,D55,D60)</f>
        <v>312</v>
      </c>
    </row>
    <row r="10" customFormat="false" ht="17" hidden="false" customHeight="true" outlineLevel="0" collapsed="false">
      <c r="A10" s="57" t="s">
        <v>90</v>
      </c>
      <c r="B10" s="56" t="n">
        <f aca="false">SUM(B11:B13)</f>
        <v>914</v>
      </c>
      <c r="C10" s="56" t="n">
        <f aca="false">SUM(C11:C13)</f>
        <v>914</v>
      </c>
      <c r="D10" s="56" t="n">
        <f aca="false">SUM(D11:D13)</f>
        <v>0</v>
      </c>
    </row>
    <row r="11" customFormat="false" ht="17" hidden="false" customHeight="true" outlineLevel="0" collapsed="false">
      <c r="A11" s="57" t="s">
        <v>91</v>
      </c>
      <c r="B11" s="56" t="n">
        <v>829</v>
      </c>
      <c r="C11" s="56" t="n">
        <v>829</v>
      </c>
      <c r="D11" s="58"/>
    </row>
    <row r="12" customFormat="false" ht="17" hidden="false" customHeight="true" outlineLevel="0" collapsed="false">
      <c r="A12" s="59" t="s">
        <v>92</v>
      </c>
      <c r="B12" s="56" t="n">
        <v>40</v>
      </c>
      <c r="C12" s="56" t="n">
        <v>40</v>
      </c>
      <c r="D12" s="58"/>
    </row>
    <row r="13" customFormat="false" ht="17" hidden="false" customHeight="true" outlineLevel="0" collapsed="false">
      <c r="A13" s="55" t="s">
        <v>93</v>
      </c>
      <c r="B13" s="56" t="n">
        <v>45</v>
      </c>
      <c r="C13" s="56" t="n">
        <v>45</v>
      </c>
      <c r="D13" s="58"/>
    </row>
    <row r="14" customFormat="false" ht="17" hidden="false" customHeight="true" outlineLevel="0" collapsed="false">
      <c r="A14" s="57" t="s">
        <v>94</v>
      </c>
      <c r="B14" s="56" t="n">
        <f aca="false">SUM(B15:B17)</f>
        <v>572</v>
      </c>
      <c r="C14" s="56" t="n">
        <f aca="false">SUM(C15:C17)</f>
        <v>572</v>
      </c>
      <c r="D14" s="56" t="n">
        <f aca="false">SUM(D15:D17)</f>
        <v>0</v>
      </c>
    </row>
    <row r="15" customFormat="false" ht="17" hidden="false" customHeight="true" outlineLevel="0" collapsed="false">
      <c r="A15" s="57" t="s">
        <v>91</v>
      </c>
      <c r="B15" s="56" t="n">
        <v>352</v>
      </c>
      <c r="C15" s="56" t="n">
        <v>352</v>
      </c>
      <c r="D15" s="58"/>
    </row>
    <row r="16" customFormat="false" ht="17" hidden="false" customHeight="true" outlineLevel="0" collapsed="false">
      <c r="A16" s="59" t="s">
        <v>95</v>
      </c>
      <c r="B16" s="56" t="n">
        <v>40</v>
      </c>
      <c r="C16" s="56" t="n">
        <v>40</v>
      </c>
      <c r="D16" s="58"/>
    </row>
    <row r="17" customFormat="false" ht="17" hidden="false" customHeight="true" outlineLevel="0" collapsed="false">
      <c r="A17" s="59" t="s">
        <v>96</v>
      </c>
      <c r="B17" s="56" t="n">
        <v>180</v>
      </c>
      <c r="C17" s="56" t="n">
        <v>180</v>
      </c>
      <c r="D17" s="58"/>
    </row>
    <row r="18" customFormat="false" ht="17" hidden="false" customHeight="true" outlineLevel="0" collapsed="false">
      <c r="A18" s="57" t="s">
        <v>97</v>
      </c>
      <c r="B18" s="56" t="n">
        <f aca="false">SUM(B19:B22)</f>
        <v>16829</v>
      </c>
      <c r="C18" s="56" t="n">
        <f aca="false">SUM(C19:C22)</f>
        <v>16829</v>
      </c>
      <c r="D18" s="56" t="n">
        <f aca="false">SUM(D19:D22)</f>
        <v>0</v>
      </c>
    </row>
    <row r="19" customFormat="false" ht="17" hidden="false" customHeight="true" outlineLevel="0" collapsed="false">
      <c r="A19" s="57" t="s">
        <v>91</v>
      </c>
      <c r="B19" s="56" t="n">
        <v>10588</v>
      </c>
      <c r="C19" s="56" t="n">
        <v>10588</v>
      </c>
      <c r="D19" s="58"/>
    </row>
    <row r="20" customFormat="false" ht="17" hidden="false" customHeight="true" outlineLevel="0" collapsed="false">
      <c r="A20" s="57" t="s">
        <v>98</v>
      </c>
      <c r="B20" s="56" t="n">
        <v>385</v>
      </c>
      <c r="C20" s="56" t="n">
        <v>385</v>
      </c>
      <c r="D20" s="58"/>
    </row>
    <row r="21" customFormat="false" ht="17" hidden="false" customHeight="true" outlineLevel="0" collapsed="false">
      <c r="A21" s="59" t="s">
        <v>99</v>
      </c>
      <c r="B21" s="56" t="n">
        <v>296</v>
      </c>
      <c r="C21" s="56" t="n">
        <v>296</v>
      </c>
      <c r="D21" s="58"/>
    </row>
    <row r="22" customFormat="false" ht="17" hidden="false" customHeight="true" outlineLevel="0" collapsed="false">
      <c r="A22" s="59" t="s">
        <v>100</v>
      </c>
      <c r="B22" s="56" t="n">
        <v>5560</v>
      </c>
      <c r="C22" s="56" t="n">
        <v>5560</v>
      </c>
      <c r="D22" s="58"/>
    </row>
    <row r="23" customFormat="false" ht="17" hidden="false" customHeight="true" outlineLevel="0" collapsed="false">
      <c r="A23" s="57" t="s">
        <v>101</v>
      </c>
      <c r="B23" s="56" t="n">
        <f aca="false">SUM(B24:B25)</f>
        <v>1968</v>
      </c>
      <c r="C23" s="56" t="n">
        <f aca="false">SUM(C24:C25)</f>
        <v>1968</v>
      </c>
      <c r="D23" s="56" t="n">
        <f aca="false">SUM(D24:D25)</f>
        <v>0</v>
      </c>
    </row>
    <row r="24" customFormat="false" ht="17" hidden="false" customHeight="true" outlineLevel="0" collapsed="false">
      <c r="A24" s="57" t="s">
        <v>91</v>
      </c>
      <c r="B24" s="56" t="n">
        <v>835</v>
      </c>
      <c r="C24" s="56" t="n">
        <v>835</v>
      </c>
      <c r="D24" s="58"/>
    </row>
    <row r="25" customFormat="false" ht="17" hidden="false" customHeight="true" outlineLevel="0" collapsed="false">
      <c r="A25" s="59" t="s">
        <v>102</v>
      </c>
      <c r="B25" s="56" t="n">
        <v>1133</v>
      </c>
      <c r="C25" s="56" t="n">
        <v>1133</v>
      </c>
      <c r="D25" s="58"/>
    </row>
    <row r="26" customFormat="false" ht="17" hidden="false" customHeight="true" outlineLevel="0" collapsed="false">
      <c r="A26" s="59" t="s">
        <v>103</v>
      </c>
      <c r="B26" s="56" t="n">
        <f aca="false">SUM(B27:B28)</f>
        <v>301</v>
      </c>
      <c r="C26" s="56" t="n">
        <f aca="false">SUM(C27:C28)</f>
        <v>301</v>
      </c>
      <c r="D26" s="56" t="n">
        <f aca="false">SUM(D27:D28)</f>
        <v>0</v>
      </c>
    </row>
    <row r="27" customFormat="false" ht="17" hidden="false" customHeight="true" outlineLevel="0" collapsed="false">
      <c r="A27" s="59" t="s">
        <v>91</v>
      </c>
      <c r="B27" s="56" t="n">
        <v>101</v>
      </c>
      <c r="C27" s="56" t="n">
        <v>101</v>
      </c>
      <c r="D27" s="58"/>
    </row>
    <row r="28" customFormat="false" ht="17" hidden="false" customHeight="true" outlineLevel="0" collapsed="false">
      <c r="A28" s="57" t="s">
        <v>104</v>
      </c>
      <c r="B28" s="56" t="n">
        <v>200</v>
      </c>
      <c r="C28" s="56" t="n">
        <v>200</v>
      </c>
      <c r="D28" s="58"/>
    </row>
    <row r="29" customFormat="false" ht="17" hidden="false" customHeight="true" outlineLevel="0" collapsed="false">
      <c r="A29" s="57" t="s">
        <v>105</v>
      </c>
      <c r="B29" s="56" t="n">
        <f aca="false">SUM(B30:B32)</f>
        <v>2160</v>
      </c>
      <c r="C29" s="56" t="n">
        <f aca="false">SUM(C30:C32)</f>
        <v>2160</v>
      </c>
      <c r="D29" s="56" t="n">
        <f aca="false">SUM(D30:D32)</f>
        <v>0</v>
      </c>
    </row>
    <row r="30" customFormat="false" ht="17" hidden="false" customHeight="true" outlineLevel="0" collapsed="false">
      <c r="A30" s="59" t="s">
        <v>91</v>
      </c>
      <c r="B30" s="56" t="n">
        <v>1410</v>
      </c>
      <c r="C30" s="56" t="n">
        <v>1410</v>
      </c>
      <c r="D30" s="58"/>
    </row>
    <row r="31" customFormat="false" ht="17" hidden="false" customHeight="true" outlineLevel="0" collapsed="false">
      <c r="A31" s="59" t="s">
        <v>99</v>
      </c>
      <c r="B31" s="56" t="n">
        <v>735</v>
      </c>
      <c r="C31" s="56" t="n">
        <v>735</v>
      </c>
      <c r="D31" s="58"/>
    </row>
    <row r="32" customFormat="false" ht="17" hidden="false" customHeight="true" outlineLevel="0" collapsed="false">
      <c r="A32" s="59" t="s">
        <v>106</v>
      </c>
      <c r="B32" s="56" t="n">
        <v>15</v>
      </c>
      <c r="C32" s="56" t="n">
        <v>15</v>
      </c>
      <c r="D32" s="58"/>
    </row>
    <row r="33" customFormat="false" ht="17" hidden="false" customHeight="true" outlineLevel="0" collapsed="false">
      <c r="A33" s="57" t="s">
        <v>107</v>
      </c>
      <c r="B33" s="56" t="n">
        <f aca="false">SUM(B34:B34)</f>
        <v>540</v>
      </c>
      <c r="C33" s="56" t="n">
        <f aca="false">SUM(C34:C34)</f>
        <v>540</v>
      </c>
      <c r="D33" s="56" t="n">
        <f aca="false">SUM(D34:D34)</f>
        <v>0</v>
      </c>
    </row>
    <row r="34" customFormat="false" ht="17" hidden="false" customHeight="true" outlineLevel="0" collapsed="false">
      <c r="A34" s="59" t="s">
        <v>108</v>
      </c>
      <c r="B34" s="56" t="n">
        <v>540</v>
      </c>
      <c r="C34" s="56" t="n">
        <v>540</v>
      </c>
      <c r="D34" s="58"/>
    </row>
    <row r="35" customFormat="false" ht="17" hidden="false" customHeight="true" outlineLevel="0" collapsed="false">
      <c r="A35" s="59" t="s">
        <v>109</v>
      </c>
      <c r="B35" s="56" t="n">
        <f aca="false">SUM(B36:B38)</f>
        <v>636</v>
      </c>
      <c r="C35" s="56" t="n">
        <f aca="false">SUM(C36:C38)</f>
        <v>636</v>
      </c>
      <c r="D35" s="56" t="n">
        <f aca="false">SUM(D36:D38)</f>
        <v>0</v>
      </c>
    </row>
    <row r="36" customFormat="false" ht="17" hidden="false" customHeight="true" outlineLevel="0" collapsed="false">
      <c r="A36" s="57" t="s">
        <v>91</v>
      </c>
      <c r="B36" s="56" t="n">
        <v>320</v>
      </c>
      <c r="C36" s="56" t="n">
        <v>320</v>
      </c>
      <c r="D36" s="58"/>
    </row>
    <row r="37" customFormat="false" ht="17" hidden="false" customHeight="true" outlineLevel="0" collapsed="false">
      <c r="A37" s="59" t="s">
        <v>110</v>
      </c>
      <c r="B37" s="56" t="n">
        <v>60</v>
      </c>
      <c r="C37" s="56" t="n">
        <v>60</v>
      </c>
      <c r="D37" s="58"/>
    </row>
    <row r="38" customFormat="false" ht="17" hidden="false" customHeight="true" outlineLevel="0" collapsed="false">
      <c r="A38" s="55" t="s">
        <v>111</v>
      </c>
      <c r="B38" s="56" t="n">
        <v>256</v>
      </c>
      <c r="C38" s="56" t="n">
        <v>256</v>
      </c>
      <c r="D38" s="58"/>
    </row>
    <row r="39" customFormat="false" ht="17" hidden="false" customHeight="true" outlineLevel="0" collapsed="false">
      <c r="A39" s="55" t="s">
        <v>112</v>
      </c>
      <c r="B39" s="56" t="n">
        <f aca="false">SUM(B40:B40)</f>
        <v>1577</v>
      </c>
      <c r="C39" s="56" t="n">
        <f aca="false">SUM(C40:C40)</f>
        <v>1577</v>
      </c>
      <c r="D39" s="56" t="n">
        <f aca="false">SUM(D40:D40)</f>
        <v>0</v>
      </c>
    </row>
    <row r="40" customFormat="false" ht="17" hidden="false" customHeight="true" outlineLevel="0" collapsed="false">
      <c r="A40" s="57" t="s">
        <v>91</v>
      </c>
      <c r="B40" s="56" t="n">
        <v>1577</v>
      </c>
      <c r="C40" s="56" t="n">
        <v>1577</v>
      </c>
      <c r="D40" s="58"/>
    </row>
    <row r="41" customFormat="false" ht="17" hidden="false" customHeight="true" outlineLevel="0" collapsed="false">
      <c r="A41" s="59" t="s">
        <v>113</v>
      </c>
      <c r="B41" s="56" t="n">
        <f aca="false">SUM(B42:B42)</f>
        <v>695</v>
      </c>
      <c r="C41" s="56" t="n">
        <f aca="false">SUM(C42:C42)</f>
        <v>695</v>
      </c>
      <c r="D41" s="56" t="n">
        <f aca="false">SUM(D42:D42)</f>
        <v>0</v>
      </c>
    </row>
    <row r="42" customFormat="false" ht="17" hidden="false" customHeight="true" outlineLevel="0" collapsed="false">
      <c r="A42" s="59" t="s">
        <v>91</v>
      </c>
      <c r="B42" s="56" t="n">
        <v>695</v>
      </c>
      <c r="C42" s="56" t="n">
        <v>695</v>
      </c>
      <c r="D42" s="58"/>
    </row>
    <row r="43" customFormat="false" ht="17" hidden="false" customHeight="true" outlineLevel="0" collapsed="false">
      <c r="A43" s="59" t="s">
        <v>114</v>
      </c>
      <c r="B43" s="56" t="n">
        <f aca="false">SUM(B44:B46)</f>
        <v>2110</v>
      </c>
      <c r="C43" s="56" t="n">
        <f aca="false">SUM(C44:C46)</f>
        <v>2110</v>
      </c>
      <c r="D43" s="56" t="n">
        <f aca="false">SUM(D44:D46)</f>
        <v>0</v>
      </c>
    </row>
    <row r="44" customFormat="false" ht="17" hidden="false" customHeight="true" outlineLevel="0" collapsed="false">
      <c r="A44" s="59" t="s">
        <v>91</v>
      </c>
      <c r="B44" s="56" t="n">
        <v>1880</v>
      </c>
      <c r="C44" s="56" t="n">
        <v>1880</v>
      </c>
      <c r="D44" s="58"/>
    </row>
    <row r="45" customFormat="false" ht="17" hidden="false" customHeight="true" outlineLevel="0" collapsed="false">
      <c r="A45" s="57" t="s">
        <v>115</v>
      </c>
      <c r="B45" s="56" t="n">
        <v>120</v>
      </c>
      <c r="C45" s="56" t="n">
        <v>120</v>
      </c>
      <c r="D45" s="58"/>
    </row>
    <row r="46" customFormat="false" ht="17" hidden="false" customHeight="true" outlineLevel="0" collapsed="false">
      <c r="A46" s="59" t="s">
        <v>99</v>
      </c>
      <c r="B46" s="56" t="n">
        <v>110</v>
      </c>
      <c r="C46" s="56" t="n">
        <v>110</v>
      </c>
      <c r="D46" s="58"/>
    </row>
    <row r="47" customFormat="false" ht="17" hidden="false" customHeight="true" outlineLevel="0" collapsed="false">
      <c r="A47" s="59" t="s">
        <v>116</v>
      </c>
      <c r="B47" s="56" t="n">
        <f aca="false">SUM(B48:B50)</f>
        <v>1000</v>
      </c>
      <c r="C47" s="56" t="n">
        <f aca="false">SUM(C48:C50)</f>
        <v>1000</v>
      </c>
      <c r="D47" s="56" t="n">
        <f aca="false">SUM(D48:D50)</f>
        <v>0</v>
      </c>
    </row>
    <row r="48" customFormat="false" ht="17" hidden="false" customHeight="true" outlineLevel="0" collapsed="false">
      <c r="A48" s="57" t="s">
        <v>91</v>
      </c>
      <c r="B48" s="56" t="n">
        <v>850</v>
      </c>
      <c r="C48" s="56" t="n">
        <v>850</v>
      </c>
      <c r="D48" s="58"/>
    </row>
    <row r="49" customFormat="false" ht="17" hidden="false" customHeight="true" outlineLevel="0" collapsed="false">
      <c r="A49" s="57" t="s">
        <v>117</v>
      </c>
      <c r="B49" s="56" t="n">
        <v>60</v>
      </c>
      <c r="C49" s="56" t="n">
        <v>60</v>
      </c>
      <c r="D49" s="58"/>
    </row>
    <row r="50" customFormat="false" ht="17" hidden="false" customHeight="true" outlineLevel="0" collapsed="false">
      <c r="A50" s="59" t="s">
        <v>118</v>
      </c>
      <c r="B50" s="56" t="n">
        <v>90</v>
      </c>
      <c r="C50" s="56" t="n">
        <v>90</v>
      </c>
      <c r="D50" s="58"/>
    </row>
    <row r="51" customFormat="false" ht="17" hidden="false" customHeight="true" outlineLevel="0" collapsed="false">
      <c r="A51" s="59" t="s">
        <v>119</v>
      </c>
      <c r="B51" s="56" t="n">
        <f aca="false">SUM(B52:B52)</f>
        <v>550</v>
      </c>
      <c r="C51" s="56" t="n">
        <f aca="false">SUM(C52:C52)</f>
        <v>550</v>
      </c>
      <c r="D51" s="56" t="n">
        <f aca="false">SUM(D52:D52)</f>
        <v>0</v>
      </c>
    </row>
    <row r="52" customFormat="false" ht="17" hidden="false" customHeight="true" outlineLevel="0" collapsed="false">
      <c r="A52" s="55" t="s">
        <v>91</v>
      </c>
      <c r="B52" s="56" t="n">
        <v>550</v>
      </c>
      <c r="C52" s="56" t="n">
        <v>550</v>
      </c>
      <c r="D52" s="58"/>
    </row>
    <row r="53" customFormat="false" ht="17" hidden="false" customHeight="true" outlineLevel="0" collapsed="false">
      <c r="A53" s="59" t="s">
        <v>120</v>
      </c>
      <c r="B53" s="56" t="n">
        <f aca="false">SUM(B54:B54)</f>
        <v>275</v>
      </c>
      <c r="C53" s="56" t="n">
        <f aca="false">SUM(C54:C54)</f>
        <v>275</v>
      </c>
      <c r="D53" s="56" t="n">
        <f aca="false">SUM(D54:D54)</f>
        <v>0</v>
      </c>
    </row>
    <row r="54" customFormat="false" ht="17" hidden="false" customHeight="true" outlineLevel="0" collapsed="false">
      <c r="A54" s="59" t="s">
        <v>91</v>
      </c>
      <c r="B54" s="56" t="n">
        <v>275</v>
      </c>
      <c r="C54" s="56" t="n">
        <v>275</v>
      </c>
      <c r="D54" s="58"/>
    </row>
    <row r="55" customFormat="false" ht="17" hidden="false" customHeight="true" outlineLevel="0" collapsed="false">
      <c r="A55" s="57" t="s">
        <v>121</v>
      </c>
      <c r="B55" s="60" t="n">
        <f aca="false">SUM(B56:B59)</f>
        <v>3445</v>
      </c>
      <c r="C55" s="60" t="n">
        <f aca="false">SUM(C56:C59)</f>
        <v>3444</v>
      </c>
      <c r="D55" s="60" t="n">
        <f aca="false">SUM(D56:D59)</f>
        <v>1</v>
      </c>
    </row>
    <row r="56" customFormat="false" ht="17" hidden="false" customHeight="true" outlineLevel="0" collapsed="false">
      <c r="A56" s="57" t="s">
        <v>91</v>
      </c>
      <c r="B56" s="56" t="n">
        <v>2920</v>
      </c>
      <c r="C56" s="56" t="n">
        <v>2920</v>
      </c>
      <c r="D56" s="58"/>
    </row>
    <row r="57" customFormat="false" ht="17" hidden="false" customHeight="true" outlineLevel="0" collapsed="false">
      <c r="A57" s="57" t="s">
        <v>122</v>
      </c>
      <c r="B57" s="56" t="n">
        <v>10</v>
      </c>
      <c r="C57" s="56" t="n">
        <v>10</v>
      </c>
      <c r="D57" s="58"/>
    </row>
    <row r="58" customFormat="false" ht="17" hidden="false" customHeight="true" outlineLevel="0" collapsed="false">
      <c r="A58" s="57" t="s">
        <v>123</v>
      </c>
      <c r="B58" s="56" t="n">
        <v>5</v>
      </c>
      <c r="C58" s="56" t="n">
        <v>4</v>
      </c>
      <c r="D58" s="58" t="n">
        <v>1</v>
      </c>
    </row>
    <row r="59" customFormat="false" ht="17" hidden="false" customHeight="true" outlineLevel="0" collapsed="false">
      <c r="A59" s="57" t="s">
        <v>124</v>
      </c>
      <c r="B59" s="56" t="n">
        <v>510</v>
      </c>
      <c r="C59" s="56" t="n">
        <v>510</v>
      </c>
      <c r="D59" s="58"/>
    </row>
    <row r="60" customFormat="false" ht="17" hidden="false" customHeight="true" outlineLevel="0" collapsed="false">
      <c r="A60" s="57" t="s">
        <v>125</v>
      </c>
      <c r="B60" s="56" t="n">
        <f aca="false">SUM(B61:B61)</f>
        <v>13367</v>
      </c>
      <c r="C60" s="56" t="n">
        <f aca="false">SUM(C61:C61)</f>
        <v>13056</v>
      </c>
      <c r="D60" s="56" t="n">
        <f aca="false">SUM(D61:D61)</f>
        <v>311</v>
      </c>
    </row>
    <row r="61" customFormat="false" ht="17" hidden="false" customHeight="true" outlineLevel="0" collapsed="false">
      <c r="A61" s="59" t="s">
        <v>126</v>
      </c>
      <c r="B61" s="56" t="n">
        <f aca="false">C61+D61</f>
        <v>13367</v>
      </c>
      <c r="C61" s="56" t="n">
        <v>13056</v>
      </c>
      <c r="D61" s="55" t="n">
        <v>311</v>
      </c>
    </row>
    <row r="62" customFormat="false" ht="17" hidden="false" customHeight="true" outlineLevel="0" collapsed="false">
      <c r="A62" s="55" t="s">
        <v>127</v>
      </c>
      <c r="B62" s="56" t="n">
        <f aca="false">SUM(B63,B65,B70,)</f>
        <v>8900</v>
      </c>
      <c r="C62" s="56" t="n">
        <f aca="false">SUM(C63,C65,C70,)</f>
        <v>8890</v>
      </c>
      <c r="D62" s="56" t="n">
        <f aca="false">SUM(D63,D65,D70,)</f>
        <v>10</v>
      </c>
    </row>
    <row r="63" customFormat="false" ht="17" hidden="false" customHeight="true" outlineLevel="0" collapsed="false">
      <c r="A63" s="57" t="s">
        <v>128</v>
      </c>
      <c r="B63" s="56" t="n">
        <f aca="false">SUM(B64:B64)</f>
        <v>180</v>
      </c>
      <c r="C63" s="56" t="n">
        <f aca="false">SUM(C64:C64)</f>
        <v>180</v>
      </c>
      <c r="D63" s="56" t="n">
        <f aca="false">SUM(D64:D64)</f>
        <v>0</v>
      </c>
    </row>
    <row r="64" customFormat="false" ht="17" hidden="false" customHeight="true" outlineLevel="0" collapsed="false">
      <c r="A64" s="59" t="s">
        <v>129</v>
      </c>
      <c r="B64" s="56" t="n">
        <v>180</v>
      </c>
      <c r="C64" s="56" t="n">
        <v>180</v>
      </c>
      <c r="D64" s="58"/>
    </row>
    <row r="65" customFormat="false" ht="17" hidden="false" customHeight="true" outlineLevel="0" collapsed="false">
      <c r="A65" s="59" t="s">
        <v>130</v>
      </c>
      <c r="B65" s="56" t="n">
        <f aca="false">SUM(B66:B69)</f>
        <v>7845</v>
      </c>
      <c r="C65" s="56" t="n">
        <f aca="false">SUM(C66:C69)</f>
        <v>7835</v>
      </c>
      <c r="D65" s="56" t="n">
        <f aca="false">SUM(D66:D69)</f>
        <v>10</v>
      </c>
    </row>
    <row r="66" customFormat="false" ht="17" hidden="false" customHeight="true" outlineLevel="0" collapsed="false">
      <c r="A66" s="59" t="s">
        <v>91</v>
      </c>
      <c r="B66" s="56" t="n">
        <v>7235</v>
      </c>
      <c r="C66" s="56" t="n">
        <v>7235</v>
      </c>
      <c r="D66" s="58"/>
    </row>
    <row r="67" customFormat="false" ht="17" hidden="false" customHeight="true" outlineLevel="0" collapsed="false">
      <c r="A67" s="59" t="s">
        <v>131</v>
      </c>
      <c r="B67" s="56" t="n">
        <v>230</v>
      </c>
      <c r="C67" s="56" t="n">
        <v>230</v>
      </c>
      <c r="D67" s="58"/>
    </row>
    <row r="68" customFormat="false" ht="17" hidden="false" customHeight="true" outlineLevel="0" collapsed="false">
      <c r="A68" s="59" t="s">
        <v>132</v>
      </c>
      <c r="B68" s="56" t="n">
        <v>110</v>
      </c>
      <c r="C68" s="56" t="n">
        <v>110</v>
      </c>
      <c r="D68" s="58"/>
    </row>
    <row r="69" customFormat="false" ht="17" hidden="false" customHeight="true" outlineLevel="0" collapsed="false">
      <c r="A69" s="59" t="s">
        <v>133</v>
      </c>
      <c r="B69" s="56" t="n">
        <v>270</v>
      </c>
      <c r="C69" s="56" t="n">
        <v>260</v>
      </c>
      <c r="D69" s="58" t="n">
        <v>10</v>
      </c>
    </row>
    <row r="70" customFormat="false" ht="17" hidden="false" customHeight="true" outlineLevel="0" collapsed="false">
      <c r="A70" s="57" t="s">
        <v>134</v>
      </c>
      <c r="B70" s="56" t="n">
        <f aca="false">SUM(B71:B72)</f>
        <v>875</v>
      </c>
      <c r="C70" s="56" t="n">
        <f aca="false">SUM(C71:C72)</f>
        <v>875</v>
      </c>
      <c r="D70" s="56" t="n">
        <f aca="false">SUM(D71:D72)</f>
        <v>0</v>
      </c>
    </row>
    <row r="71" customFormat="false" ht="17" hidden="false" customHeight="true" outlineLevel="0" collapsed="false">
      <c r="A71" s="59" t="s">
        <v>91</v>
      </c>
      <c r="B71" s="56" t="n">
        <v>855</v>
      </c>
      <c r="C71" s="56" t="n">
        <v>855</v>
      </c>
      <c r="D71" s="58"/>
    </row>
    <row r="72" customFormat="false" ht="17" hidden="false" customHeight="true" outlineLevel="0" collapsed="false">
      <c r="A72" s="57" t="s">
        <v>135</v>
      </c>
      <c r="B72" s="56" t="n">
        <v>20</v>
      </c>
      <c r="C72" s="56" t="n">
        <v>20</v>
      </c>
      <c r="D72" s="58"/>
    </row>
    <row r="73" customFormat="false" ht="17" hidden="false" customHeight="true" outlineLevel="0" collapsed="false">
      <c r="A73" s="55" t="s">
        <v>136</v>
      </c>
      <c r="B73" s="56" t="n">
        <f aca="false">SUM(B74,B77,B83,B86,B88,B90,B94,B96)</f>
        <v>68425</v>
      </c>
      <c r="C73" s="56" t="n">
        <f aca="false">SUM(C74,C77,C83,C86,C88,C90,C94,C96)</f>
        <v>64925</v>
      </c>
      <c r="D73" s="56" t="n">
        <f aca="false">SUM(D74,D77,D83,D86,D88,D90,D94,D96)</f>
        <v>3500</v>
      </c>
    </row>
    <row r="74" customFormat="false" ht="17" hidden="false" customHeight="true" outlineLevel="0" collapsed="false">
      <c r="A74" s="59" t="s">
        <v>137</v>
      </c>
      <c r="B74" s="56" t="n">
        <f aca="false">SUM(B75:B76)</f>
        <v>4260</v>
      </c>
      <c r="C74" s="56" t="n">
        <f aca="false">SUM(C75:C76)</f>
        <v>4260</v>
      </c>
      <c r="D74" s="56" t="n">
        <f aca="false">SUM(D75:D76)</f>
        <v>0</v>
      </c>
    </row>
    <row r="75" customFormat="false" ht="17" hidden="false" customHeight="true" outlineLevel="0" collapsed="false">
      <c r="A75" s="57" t="s">
        <v>91</v>
      </c>
      <c r="B75" s="56" t="n">
        <v>2780</v>
      </c>
      <c r="C75" s="56" t="n">
        <v>2780</v>
      </c>
      <c r="D75" s="58"/>
    </row>
    <row r="76" customFormat="false" ht="17" hidden="false" customHeight="true" outlineLevel="0" collapsed="false">
      <c r="A76" s="59" t="s">
        <v>138</v>
      </c>
      <c r="B76" s="56" t="n">
        <v>1480</v>
      </c>
      <c r="C76" s="56" t="n">
        <v>1480</v>
      </c>
      <c r="D76" s="58"/>
    </row>
    <row r="77" customFormat="false" ht="17" hidden="false" customHeight="true" outlineLevel="0" collapsed="false">
      <c r="A77" s="57" t="s">
        <v>139</v>
      </c>
      <c r="B77" s="56" t="n">
        <f aca="false">SUM(B78:B82)</f>
        <v>40990</v>
      </c>
      <c r="C77" s="56" t="n">
        <f aca="false">SUM(C78:C82)</f>
        <v>40990</v>
      </c>
      <c r="D77" s="56" t="n">
        <f aca="false">SUM(D78:D82)</f>
        <v>0</v>
      </c>
    </row>
    <row r="78" customFormat="false" ht="17" hidden="false" customHeight="true" outlineLevel="0" collapsed="false">
      <c r="A78" s="57" t="s">
        <v>140</v>
      </c>
      <c r="B78" s="56" t="n">
        <v>1560</v>
      </c>
      <c r="C78" s="56" t="n">
        <v>1560</v>
      </c>
      <c r="D78" s="58"/>
    </row>
    <row r="79" customFormat="false" ht="17" hidden="false" customHeight="true" outlineLevel="0" collapsed="false">
      <c r="A79" s="57" t="s">
        <v>141</v>
      </c>
      <c r="B79" s="56" t="n">
        <v>18900</v>
      </c>
      <c r="C79" s="56" t="n">
        <v>18900</v>
      </c>
      <c r="D79" s="58"/>
    </row>
    <row r="80" customFormat="false" ht="17" hidden="false" customHeight="true" outlineLevel="0" collapsed="false">
      <c r="A80" s="59" t="s">
        <v>142</v>
      </c>
      <c r="B80" s="56" t="n">
        <v>11050</v>
      </c>
      <c r="C80" s="56" t="n">
        <v>11050</v>
      </c>
      <c r="D80" s="58"/>
    </row>
    <row r="81" customFormat="false" ht="17" hidden="false" customHeight="true" outlineLevel="0" collapsed="false">
      <c r="A81" s="59" t="s">
        <v>143</v>
      </c>
      <c r="B81" s="56" t="n">
        <v>6680</v>
      </c>
      <c r="C81" s="56" t="n">
        <v>6680</v>
      </c>
      <c r="D81" s="58"/>
    </row>
    <row r="82" customFormat="false" ht="17" hidden="false" customHeight="true" outlineLevel="0" collapsed="false">
      <c r="A82" s="57" t="s">
        <v>144</v>
      </c>
      <c r="B82" s="56" t="n">
        <v>2800</v>
      </c>
      <c r="C82" s="56" t="n">
        <v>2800</v>
      </c>
      <c r="D82" s="58"/>
    </row>
    <row r="83" customFormat="false" ht="17" hidden="false" customHeight="true" outlineLevel="0" collapsed="false">
      <c r="A83" s="57" t="s">
        <v>145</v>
      </c>
      <c r="B83" s="56" t="n">
        <f aca="false">SUM(B84:B85)</f>
        <v>6230</v>
      </c>
      <c r="C83" s="56" t="n">
        <f aca="false">SUM(C84:C85)</f>
        <v>6230</v>
      </c>
      <c r="D83" s="56" t="n">
        <f aca="false">SUM(D84:D85)</f>
        <v>0</v>
      </c>
    </row>
    <row r="84" customFormat="false" ht="17" hidden="false" customHeight="true" outlineLevel="0" collapsed="false">
      <c r="A84" s="57" t="s">
        <v>146</v>
      </c>
      <c r="B84" s="56" t="n">
        <v>5785</v>
      </c>
      <c r="C84" s="56" t="n">
        <v>5785</v>
      </c>
      <c r="D84" s="58"/>
    </row>
    <row r="85" customFormat="false" ht="17" hidden="false" customHeight="true" outlineLevel="0" collapsed="false">
      <c r="A85" s="59" t="s">
        <v>147</v>
      </c>
      <c r="B85" s="56" t="n">
        <v>445</v>
      </c>
      <c r="C85" s="56" t="n">
        <v>445</v>
      </c>
      <c r="D85" s="58"/>
    </row>
    <row r="86" customFormat="false" ht="17" hidden="false" customHeight="true" outlineLevel="0" collapsed="false">
      <c r="A86" s="55" t="s">
        <v>148</v>
      </c>
      <c r="B86" s="56" t="n">
        <f aca="false">SUM(B87:B87)</f>
        <v>130</v>
      </c>
      <c r="C86" s="56" t="n">
        <f aca="false">SUM(C87:C87)</f>
        <v>130</v>
      </c>
      <c r="D86" s="56" t="n">
        <f aca="false">SUM(D87:D87)</f>
        <v>0</v>
      </c>
    </row>
    <row r="87" customFormat="false" ht="17" hidden="false" customHeight="true" outlineLevel="0" collapsed="false">
      <c r="A87" s="59" t="s">
        <v>149</v>
      </c>
      <c r="B87" s="56" t="n">
        <v>130</v>
      </c>
      <c r="C87" s="56" t="n">
        <v>130</v>
      </c>
      <c r="D87" s="58"/>
    </row>
    <row r="88" customFormat="false" ht="17" hidden="false" customHeight="true" outlineLevel="0" collapsed="false">
      <c r="A88" s="57" t="s">
        <v>150</v>
      </c>
      <c r="B88" s="56" t="n">
        <f aca="false">SUM(B89:B89)</f>
        <v>65</v>
      </c>
      <c r="C88" s="56" t="n">
        <f aca="false">SUM(C89:C89)</f>
        <v>65</v>
      </c>
      <c r="D88" s="56" t="n">
        <f aca="false">SUM(D89:D89)</f>
        <v>0</v>
      </c>
    </row>
    <row r="89" customFormat="false" ht="17" hidden="false" customHeight="true" outlineLevel="0" collapsed="false">
      <c r="A89" s="57" t="s">
        <v>151</v>
      </c>
      <c r="B89" s="56" t="n">
        <v>65</v>
      </c>
      <c r="C89" s="56" t="n">
        <v>65</v>
      </c>
      <c r="D89" s="58"/>
    </row>
    <row r="90" customFormat="false" ht="17" hidden="false" customHeight="true" outlineLevel="0" collapsed="false">
      <c r="A90" s="59" t="s">
        <v>152</v>
      </c>
      <c r="B90" s="56" t="n">
        <f aca="false">SUM(B91:B93)</f>
        <v>5170</v>
      </c>
      <c r="C90" s="56" t="n">
        <f aca="false">SUM(C91:C93)</f>
        <v>5170</v>
      </c>
      <c r="D90" s="56" t="n">
        <f aca="false">SUM(D91:D93)</f>
        <v>0</v>
      </c>
    </row>
    <row r="91" customFormat="false" ht="17" hidden="false" customHeight="true" outlineLevel="0" collapsed="false">
      <c r="A91" s="59" t="s">
        <v>153</v>
      </c>
      <c r="B91" s="56" t="n">
        <v>60</v>
      </c>
      <c r="C91" s="56" t="n">
        <v>60</v>
      </c>
      <c r="D91" s="58"/>
    </row>
    <row r="92" customFormat="false" ht="17" hidden="false" customHeight="true" outlineLevel="0" collapsed="false">
      <c r="A92" s="57" t="s">
        <v>154</v>
      </c>
      <c r="B92" s="56" t="n">
        <v>5000</v>
      </c>
      <c r="C92" s="56" t="n">
        <v>5000</v>
      </c>
      <c r="D92" s="58"/>
    </row>
    <row r="93" customFormat="false" ht="17" hidden="false" customHeight="true" outlineLevel="0" collapsed="false">
      <c r="A93" s="57" t="s">
        <v>155</v>
      </c>
      <c r="B93" s="56" t="n">
        <v>110</v>
      </c>
      <c r="C93" s="56" t="n">
        <v>110</v>
      </c>
      <c r="D93" s="58"/>
    </row>
    <row r="94" customFormat="false" ht="17" hidden="false" customHeight="true" outlineLevel="0" collapsed="false">
      <c r="A94" s="57" t="s">
        <v>156</v>
      </c>
      <c r="B94" s="56" t="n">
        <f aca="false">SUM(B95:B95)</f>
        <v>500</v>
      </c>
      <c r="C94" s="56" t="n">
        <f aca="false">SUM(C95:C95)</f>
        <v>500</v>
      </c>
      <c r="D94" s="56" t="n">
        <f aca="false">SUM(D95:D95)</f>
        <v>0</v>
      </c>
    </row>
    <row r="95" customFormat="false" ht="17" hidden="false" customHeight="true" outlineLevel="0" collapsed="false">
      <c r="A95" s="57" t="s">
        <v>157</v>
      </c>
      <c r="B95" s="56" t="n">
        <v>500</v>
      </c>
      <c r="C95" s="56" t="n">
        <v>500</v>
      </c>
      <c r="D95" s="58"/>
    </row>
    <row r="96" customFormat="false" ht="17" hidden="false" customHeight="true" outlineLevel="0" collapsed="false">
      <c r="A96" s="57" t="s">
        <v>158</v>
      </c>
      <c r="B96" s="56" t="n">
        <f aca="false">SUM(B97)</f>
        <v>11080</v>
      </c>
      <c r="C96" s="56" t="n">
        <f aca="false">SUM(C97)</f>
        <v>7580</v>
      </c>
      <c r="D96" s="56" t="n">
        <f aca="false">SUM(D97)</f>
        <v>3500</v>
      </c>
    </row>
    <row r="97" customFormat="false" ht="17" hidden="false" customHeight="true" outlineLevel="0" collapsed="false">
      <c r="A97" s="57" t="s">
        <v>159</v>
      </c>
      <c r="B97" s="56" t="n">
        <v>11080</v>
      </c>
      <c r="C97" s="56" t="n">
        <v>7580</v>
      </c>
      <c r="D97" s="55" t="n">
        <v>3500</v>
      </c>
    </row>
    <row r="98" customFormat="false" ht="17" hidden="false" customHeight="true" outlineLevel="0" collapsed="false">
      <c r="A98" s="55" t="s">
        <v>160</v>
      </c>
      <c r="B98" s="56" t="n">
        <f aca="false">SUM(B99,B101,B103,B105,B107,B109,B114)</f>
        <v>16080</v>
      </c>
      <c r="C98" s="56" t="n">
        <f aca="false">SUM(C99,C101,C103,C105,C107,C109,C114)</f>
        <v>15580</v>
      </c>
      <c r="D98" s="56" t="n">
        <f aca="false">SUM(D99,D101,D103,D105,D107,D109,D114)</f>
        <v>500</v>
      </c>
    </row>
    <row r="99" customFormat="false" ht="17" hidden="false" customHeight="true" outlineLevel="0" collapsed="false">
      <c r="A99" s="59" t="s">
        <v>161</v>
      </c>
      <c r="B99" s="56" t="n">
        <f aca="false">SUM(B100:B100)</f>
        <v>50</v>
      </c>
      <c r="C99" s="56" t="n">
        <f aca="false">SUM(C100:C100)</f>
        <v>50</v>
      </c>
      <c r="D99" s="56" t="n">
        <f aca="false">SUM(D100:D100)</f>
        <v>0</v>
      </c>
    </row>
    <row r="100" customFormat="false" ht="17" hidden="false" customHeight="true" outlineLevel="0" collapsed="false">
      <c r="A100" s="59" t="s">
        <v>162</v>
      </c>
      <c r="B100" s="56" t="n">
        <v>50</v>
      </c>
      <c r="C100" s="56" t="n">
        <v>50</v>
      </c>
      <c r="D100" s="58"/>
    </row>
    <row r="101" customFormat="false" ht="17" hidden="false" customHeight="true" outlineLevel="0" collapsed="false">
      <c r="A101" s="59" t="s">
        <v>163</v>
      </c>
      <c r="B101" s="56" t="n">
        <f aca="false">SUM(B102:B102)</f>
        <v>80</v>
      </c>
      <c r="C101" s="56" t="n">
        <f aca="false">SUM(C102:C102)</f>
        <v>80</v>
      </c>
      <c r="D101" s="56" t="n">
        <f aca="false">SUM(D102:D102)</f>
        <v>0</v>
      </c>
    </row>
    <row r="102" customFormat="false" ht="17" hidden="false" customHeight="true" outlineLevel="0" collapsed="false">
      <c r="A102" s="57" t="s">
        <v>164</v>
      </c>
      <c r="B102" s="56" t="n">
        <v>80</v>
      </c>
      <c r="C102" s="56" t="n">
        <v>80</v>
      </c>
      <c r="D102" s="58"/>
    </row>
    <row r="103" customFormat="false" ht="17" hidden="false" customHeight="true" outlineLevel="0" collapsed="false">
      <c r="A103" s="59" t="s">
        <v>165</v>
      </c>
      <c r="B103" s="56" t="n">
        <f aca="false">SUM(B104:B104)</f>
        <v>400</v>
      </c>
      <c r="C103" s="56" t="n">
        <f aca="false">SUM(C104:C104)</f>
        <v>400</v>
      </c>
      <c r="D103" s="56" t="n">
        <f aca="false">SUM(D104:D104)</f>
        <v>0</v>
      </c>
    </row>
    <row r="104" customFormat="false" ht="17" hidden="false" customHeight="true" outlineLevel="0" collapsed="false">
      <c r="A104" s="59" t="s">
        <v>166</v>
      </c>
      <c r="B104" s="56" t="n">
        <v>400</v>
      </c>
      <c r="C104" s="56" t="n">
        <v>400</v>
      </c>
      <c r="D104" s="58"/>
    </row>
    <row r="105" customFormat="false" ht="17" hidden="false" customHeight="true" outlineLevel="0" collapsed="false">
      <c r="A105" s="59" t="s">
        <v>167</v>
      </c>
      <c r="B105" s="56" t="n">
        <f aca="false">SUM(B106:B106)</f>
        <v>80</v>
      </c>
      <c r="C105" s="56" t="n">
        <f aca="false">SUM(C106:C106)</f>
        <v>80</v>
      </c>
      <c r="D105" s="56" t="n">
        <f aca="false">SUM(D106:D106)</f>
        <v>0</v>
      </c>
    </row>
    <row r="106" customFormat="false" ht="17" hidden="false" customHeight="true" outlineLevel="0" collapsed="false">
      <c r="A106" s="57" t="s">
        <v>168</v>
      </c>
      <c r="B106" s="56" t="n">
        <v>80</v>
      </c>
      <c r="C106" s="56" t="n">
        <v>80</v>
      </c>
      <c r="D106" s="58"/>
    </row>
    <row r="107" customFormat="false" ht="17" hidden="false" customHeight="true" outlineLevel="0" collapsed="false">
      <c r="A107" s="59" t="s">
        <v>169</v>
      </c>
      <c r="B107" s="56" t="n">
        <f aca="false">SUM(B108:B108)</f>
        <v>2100</v>
      </c>
      <c r="C107" s="56" t="n">
        <f aca="false">SUM(C108:C108)</f>
        <v>1600</v>
      </c>
      <c r="D107" s="56" t="n">
        <f aca="false">SUM(D108:D108)</f>
        <v>500</v>
      </c>
    </row>
    <row r="108" customFormat="false" ht="17" hidden="false" customHeight="true" outlineLevel="0" collapsed="false">
      <c r="A108" s="59" t="s">
        <v>170</v>
      </c>
      <c r="B108" s="56" t="n">
        <v>2100</v>
      </c>
      <c r="C108" s="56" t="n">
        <v>1600</v>
      </c>
      <c r="D108" s="55" t="n">
        <v>500</v>
      </c>
    </row>
    <row r="109" customFormat="false" ht="17" hidden="false" customHeight="true" outlineLevel="0" collapsed="false">
      <c r="A109" s="57" t="s">
        <v>171</v>
      </c>
      <c r="B109" s="56" t="n">
        <f aca="false">SUM(B110:B113)</f>
        <v>420</v>
      </c>
      <c r="C109" s="56" t="n">
        <f aca="false">SUM(C110:C113)</f>
        <v>420</v>
      </c>
      <c r="D109" s="56" t="n">
        <f aca="false">SUM(D110:D113)</f>
        <v>0</v>
      </c>
    </row>
    <row r="110" customFormat="false" ht="17" hidden="false" customHeight="true" outlineLevel="0" collapsed="false">
      <c r="A110" s="57" t="s">
        <v>172</v>
      </c>
      <c r="B110" s="56" t="n">
        <v>110</v>
      </c>
      <c r="C110" s="56" t="n">
        <v>110</v>
      </c>
      <c r="D110" s="58"/>
    </row>
    <row r="111" customFormat="false" ht="17" hidden="false" customHeight="true" outlineLevel="0" collapsed="false">
      <c r="A111" s="59" t="s">
        <v>173</v>
      </c>
      <c r="B111" s="56" t="n">
        <v>260</v>
      </c>
      <c r="C111" s="56" t="n">
        <v>260</v>
      </c>
      <c r="D111" s="58"/>
    </row>
    <row r="112" customFormat="false" ht="17" hidden="false" customHeight="true" outlineLevel="0" collapsed="false">
      <c r="A112" s="59" t="s">
        <v>174</v>
      </c>
      <c r="B112" s="56" t="n">
        <v>30</v>
      </c>
      <c r="C112" s="56" t="n">
        <v>30</v>
      </c>
      <c r="D112" s="58"/>
    </row>
    <row r="113" customFormat="false" ht="17" hidden="false" customHeight="true" outlineLevel="0" collapsed="false">
      <c r="A113" s="57" t="s">
        <v>175</v>
      </c>
      <c r="B113" s="56" t="n">
        <v>20</v>
      </c>
      <c r="C113" s="56" t="n">
        <v>20</v>
      </c>
      <c r="D113" s="58"/>
    </row>
    <row r="114" customFormat="false" ht="17" hidden="false" customHeight="true" outlineLevel="0" collapsed="false">
      <c r="A114" s="57" t="s">
        <v>176</v>
      </c>
      <c r="B114" s="56" t="n">
        <f aca="false">SUM(B115:B115)</f>
        <v>12950</v>
      </c>
      <c r="C114" s="56" t="n">
        <f aca="false">SUM(C115:C115)</f>
        <v>12950</v>
      </c>
      <c r="D114" s="56" t="n">
        <f aca="false">SUM(D115:D115)</f>
        <v>0</v>
      </c>
    </row>
    <row r="115" customFormat="false" ht="17" hidden="false" customHeight="true" outlineLevel="0" collapsed="false">
      <c r="A115" s="59" t="s">
        <v>177</v>
      </c>
      <c r="B115" s="56" t="n">
        <v>12950</v>
      </c>
      <c r="C115" s="56" t="n">
        <v>12950</v>
      </c>
      <c r="D115" s="58"/>
    </row>
    <row r="116" customFormat="false" ht="17" hidden="false" customHeight="true" outlineLevel="0" collapsed="false">
      <c r="A116" s="55" t="s">
        <v>178</v>
      </c>
      <c r="B116" s="56" t="n">
        <f aca="false">SUM(B117,B127,B131,B135,B139)</f>
        <v>7780</v>
      </c>
      <c r="C116" s="56" t="n">
        <f aca="false">SUM(C117,C127,C131,C135,C139)</f>
        <v>5780</v>
      </c>
      <c r="D116" s="56" t="n">
        <f aca="false">SUM(D117,D127,D131,D135,D139)</f>
        <v>2000</v>
      </c>
    </row>
    <row r="117" customFormat="false" ht="17" hidden="false" customHeight="true" outlineLevel="0" collapsed="false">
      <c r="A117" s="55" t="s">
        <v>179</v>
      </c>
      <c r="B117" s="56" t="n">
        <f aca="false">SUM(B118:B126)</f>
        <v>3195</v>
      </c>
      <c r="C117" s="56" t="n">
        <f aca="false">SUM(C118:C126)</f>
        <v>2695</v>
      </c>
      <c r="D117" s="56" t="n">
        <f aca="false">SUM(D118:D126)</f>
        <v>500</v>
      </c>
    </row>
    <row r="118" customFormat="false" ht="17" hidden="false" customHeight="true" outlineLevel="0" collapsed="false">
      <c r="A118" s="55" t="s">
        <v>91</v>
      </c>
      <c r="B118" s="56" t="n">
        <v>1100</v>
      </c>
      <c r="C118" s="56" t="n">
        <v>1100</v>
      </c>
      <c r="D118" s="58"/>
    </row>
    <row r="119" customFormat="false" ht="17" hidden="false" customHeight="true" outlineLevel="0" collapsed="false">
      <c r="A119" s="55" t="s">
        <v>180</v>
      </c>
      <c r="B119" s="56" t="n">
        <v>125</v>
      </c>
      <c r="C119" s="56" t="n">
        <v>125</v>
      </c>
      <c r="D119" s="58"/>
    </row>
    <row r="120" customFormat="false" ht="17" hidden="false" customHeight="true" outlineLevel="0" collapsed="false">
      <c r="A120" s="55" t="s">
        <v>181</v>
      </c>
      <c r="B120" s="56" t="n">
        <v>620</v>
      </c>
      <c r="C120" s="56" t="n">
        <v>620</v>
      </c>
      <c r="D120" s="58"/>
    </row>
    <row r="121" customFormat="false" ht="17" hidden="false" customHeight="true" outlineLevel="0" collapsed="false">
      <c r="A121" s="55" t="s">
        <v>182</v>
      </c>
      <c r="B121" s="56" t="n">
        <v>20</v>
      </c>
      <c r="C121" s="56" t="n">
        <v>20</v>
      </c>
      <c r="D121" s="58"/>
    </row>
    <row r="122" customFormat="false" ht="17" hidden="false" customHeight="true" outlineLevel="0" collapsed="false">
      <c r="A122" s="55" t="s">
        <v>183</v>
      </c>
      <c r="B122" s="56" t="n">
        <v>120</v>
      </c>
      <c r="C122" s="56" t="n">
        <v>120</v>
      </c>
      <c r="D122" s="58"/>
    </row>
    <row r="123" customFormat="false" ht="17" hidden="false" customHeight="true" outlineLevel="0" collapsed="false">
      <c r="A123" s="55" t="s">
        <v>184</v>
      </c>
      <c r="B123" s="56" t="n">
        <v>90</v>
      </c>
      <c r="C123" s="56" t="n">
        <v>90</v>
      </c>
      <c r="D123" s="58"/>
    </row>
    <row r="124" customFormat="false" ht="17" hidden="false" customHeight="true" outlineLevel="0" collapsed="false">
      <c r="A124" s="55" t="s">
        <v>185</v>
      </c>
      <c r="B124" s="56" t="n">
        <v>200</v>
      </c>
      <c r="C124" s="56" t="n">
        <v>200</v>
      </c>
      <c r="D124" s="58"/>
    </row>
    <row r="125" customFormat="false" ht="17" hidden="false" customHeight="true" outlineLevel="0" collapsed="false">
      <c r="A125" s="55" t="s">
        <v>186</v>
      </c>
      <c r="B125" s="56" t="n">
        <v>120</v>
      </c>
      <c r="C125" s="56" t="n">
        <v>120</v>
      </c>
      <c r="D125" s="58"/>
    </row>
    <row r="126" customFormat="false" ht="17" hidden="false" customHeight="true" outlineLevel="0" collapsed="false">
      <c r="A126" s="55" t="s">
        <v>187</v>
      </c>
      <c r="B126" s="56" t="n">
        <v>800</v>
      </c>
      <c r="C126" s="56" t="n">
        <v>300</v>
      </c>
      <c r="D126" s="55" t="n">
        <v>500</v>
      </c>
    </row>
    <row r="127" customFormat="false" ht="17" hidden="false" customHeight="true" outlineLevel="0" collapsed="false">
      <c r="A127" s="55" t="s">
        <v>188</v>
      </c>
      <c r="B127" s="56" t="n">
        <f aca="false">SUM(B128:B130)</f>
        <v>2960</v>
      </c>
      <c r="C127" s="56" t="n">
        <f aca="false">SUM(C128:C130)</f>
        <v>1460</v>
      </c>
      <c r="D127" s="56" t="n">
        <f aca="false">SUM(D128:D130)</f>
        <v>1500</v>
      </c>
    </row>
    <row r="128" customFormat="false" ht="17" hidden="false" customHeight="true" outlineLevel="0" collapsed="false">
      <c r="A128" s="55" t="s">
        <v>91</v>
      </c>
      <c r="B128" s="56" t="n">
        <v>310</v>
      </c>
      <c r="C128" s="56" t="n">
        <v>310</v>
      </c>
      <c r="D128" s="55"/>
    </row>
    <row r="129" customFormat="false" ht="17" hidden="false" customHeight="true" outlineLevel="0" collapsed="false">
      <c r="A129" s="55" t="s">
        <v>189</v>
      </c>
      <c r="B129" s="56" t="n">
        <v>850</v>
      </c>
      <c r="C129" s="56" t="n">
        <v>850</v>
      </c>
      <c r="D129" s="55"/>
    </row>
    <row r="130" customFormat="false" ht="17" hidden="false" customHeight="true" outlineLevel="0" collapsed="false">
      <c r="A130" s="55" t="s">
        <v>190</v>
      </c>
      <c r="B130" s="56" t="n">
        <v>1800</v>
      </c>
      <c r="C130" s="56" t="n">
        <v>300</v>
      </c>
      <c r="D130" s="55" t="n">
        <v>1500</v>
      </c>
    </row>
    <row r="131" customFormat="false" ht="17" hidden="false" customHeight="true" outlineLevel="0" collapsed="false">
      <c r="A131" s="55" t="s">
        <v>191</v>
      </c>
      <c r="B131" s="56" t="n">
        <f aca="false">SUM(B132:B134)</f>
        <v>710</v>
      </c>
      <c r="C131" s="56" t="n">
        <f aca="false">SUM(C132:C134)</f>
        <v>710</v>
      </c>
      <c r="D131" s="56" t="n">
        <f aca="false">SUM(D132:D134)</f>
        <v>0</v>
      </c>
    </row>
    <row r="132" customFormat="false" ht="17" hidden="false" customHeight="true" outlineLevel="0" collapsed="false">
      <c r="A132" s="55" t="s">
        <v>91</v>
      </c>
      <c r="B132" s="56" t="n">
        <v>480</v>
      </c>
      <c r="C132" s="56" t="n">
        <v>480</v>
      </c>
      <c r="D132" s="58"/>
    </row>
    <row r="133" customFormat="false" ht="17" hidden="false" customHeight="true" outlineLevel="0" collapsed="false">
      <c r="A133" s="55" t="s">
        <v>192</v>
      </c>
      <c r="B133" s="56" t="n">
        <v>130</v>
      </c>
      <c r="C133" s="56" t="n">
        <v>130</v>
      </c>
      <c r="D133" s="58"/>
    </row>
    <row r="134" customFormat="false" ht="17" hidden="false" customHeight="true" outlineLevel="0" collapsed="false">
      <c r="A134" s="55" t="s">
        <v>193</v>
      </c>
      <c r="B134" s="56" t="n">
        <v>100</v>
      </c>
      <c r="C134" s="56" t="n">
        <v>100</v>
      </c>
      <c r="D134" s="58"/>
    </row>
    <row r="135" customFormat="false" ht="17" hidden="false" customHeight="true" outlineLevel="0" collapsed="false">
      <c r="A135" s="55" t="s">
        <v>194</v>
      </c>
      <c r="B135" s="56" t="n">
        <f aca="false">SUM(B136:B138)</f>
        <v>795</v>
      </c>
      <c r="C135" s="56" t="n">
        <f aca="false">SUM(C136:C138)</f>
        <v>795</v>
      </c>
      <c r="D135" s="56" t="n">
        <f aca="false">SUM(D136:D138)</f>
        <v>0</v>
      </c>
    </row>
    <row r="136" customFormat="false" ht="17" hidden="false" customHeight="true" outlineLevel="0" collapsed="false">
      <c r="A136" s="55" t="s">
        <v>91</v>
      </c>
      <c r="B136" s="56" t="n">
        <v>310</v>
      </c>
      <c r="C136" s="56" t="n">
        <v>310</v>
      </c>
      <c r="D136" s="58"/>
    </row>
    <row r="137" customFormat="false" ht="17" hidden="false" customHeight="true" outlineLevel="0" collapsed="false">
      <c r="A137" s="55" t="s">
        <v>195</v>
      </c>
      <c r="B137" s="56" t="n">
        <v>10</v>
      </c>
      <c r="C137" s="56" t="n">
        <v>10</v>
      </c>
      <c r="D137" s="58"/>
    </row>
    <row r="138" customFormat="false" ht="17" hidden="false" customHeight="true" outlineLevel="0" collapsed="false">
      <c r="A138" s="55" t="s">
        <v>196</v>
      </c>
      <c r="B138" s="56" t="n">
        <v>475</v>
      </c>
      <c r="C138" s="56" t="n">
        <v>475</v>
      </c>
      <c r="D138" s="58"/>
    </row>
    <row r="139" customFormat="false" ht="17" hidden="false" customHeight="true" outlineLevel="0" collapsed="false">
      <c r="A139" s="55" t="s">
        <v>197</v>
      </c>
      <c r="B139" s="56" t="n">
        <f aca="false">SUM(B140:B140)</f>
        <v>120</v>
      </c>
      <c r="C139" s="56" t="n">
        <f aca="false">SUM(C140:C140)</f>
        <v>120</v>
      </c>
      <c r="D139" s="56" t="n">
        <f aca="false">SUM(D140:D140)</f>
        <v>0</v>
      </c>
    </row>
    <row r="140" customFormat="false" ht="17" hidden="false" customHeight="true" outlineLevel="0" collapsed="false">
      <c r="A140" s="55" t="s">
        <v>198</v>
      </c>
      <c r="B140" s="56" t="n">
        <v>120</v>
      </c>
      <c r="C140" s="56" t="n">
        <v>120</v>
      </c>
      <c r="D140" s="58"/>
    </row>
    <row r="141" customFormat="false" ht="17" hidden="false" customHeight="true" outlineLevel="0" collapsed="false">
      <c r="A141" s="55" t="s">
        <v>199</v>
      </c>
      <c r="B141" s="56" t="n">
        <f aca="false">SUM(B142,B149,B153,B157,B160,B166,B171,B176,B181,B183,B186,B189,B191,B194,B198,B202)</f>
        <v>41420</v>
      </c>
      <c r="C141" s="56" t="n">
        <f aca="false">SUM(C142,C149,C153,C157,C160,C166,C171,C176,C181,C183,C186,C189,C191,C194,C198,C202)</f>
        <v>40220</v>
      </c>
      <c r="D141" s="56" t="n">
        <f aca="false">SUM(D142,D149,D153,D157,D160,D166,D171,D176,D181,D183,D186,D189,D191,D194,D198,D202)</f>
        <v>1200</v>
      </c>
    </row>
    <row r="142" customFormat="false" ht="17" hidden="false" customHeight="true" outlineLevel="0" collapsed="false">
      <c r="A142" s="55" t="s">
        <v>200</v>
      </c>
      <c r="B142" s="56" t="n">
        <f aca="false">SUM(B143:B148)</f>
        <v>6430</v>
      </c>
      <c r="C142" s="56" t="n">
        <f aca="false">SUM(C143:C148)</f>
        <v>6430</v>
      </c>
      <c r="D142" s="56" t="n">
        <f aca="false">SUM(D143:D148)</f>
        <v>0</v>
      </c>
    </row>
    <row r="143" customFormat="false" ht="17" hidden="false" customHeight="true" outlineLevel="0" collapsed="false">
      <c r="A143" s="55" t="s">
        <v>91</v>
      </c>
      <c r="B143" s="56" t="n">
        <v>1120</v>
      </c>
      <c r="C143" s="56" t="n">
        <v>1120</v>
      </c>
      <c r="D143" s="58"/>
    </row>
    <row r="144" customFormat="false" ht="17" hidden="false" customHeight="true" outlineLevel="0" collapsed="false">
      <c r="A144" s="55" t="s">
        <v>201</v>
      </c>
      <c r="B144" s="56" t="n">
        <v>300</v>
      </c>
      <c r="C144" s="56" t="n">
        <v>300</v>
      </c>
      <c r="D144" s="58"/>
    </row>
    <row r="145" customFormat="false" ht="17" hidden="false" customHeight="true" outlineLevel="0" collapsed="false">
      <c r="A145" s="55" t="s">
        <v>202</v>
      </c>
      <c r="B145" s="56" t="n">
        <v>80</v>
      </c>
      <c r="C145" s="56" t="n">
        <v>80</v>
      </c>
      <c r="D145" s="58"/>
    </row>
    <row r="146" customFormat="false" ht="17" hidden="false" customHeight="true" outlineLevel="0" collapsed="false">
      <c r="A146" s="55" t="s">
        <v>203</v>
      </c>
      <c r="B146" s="56" t="n">
        <v>850</v>
      </c>
      <c r="C146" s="56" t="n">
        <v>850</v>
      </c>
      <c r="D146" s="58"/>
    </row>
    <row r="147" customFormat="false" ht="17" hidden="false" customHeight="true" outlineLevel="0" collapsed="false">
      <c r="A147" s="55" t="s">
        <v>204</v>
      </c>
      <c r="B147" s="56" t="n">
        <v>980</v>
      </c>
      <c r="C147" s="56" t="n">
        <v>980</v>
      </c>
      <c r="D147" s="58"/>
    </row>
    <row r="148" customFormat="false" ht="17" hidden="false" customHeight="true" outlineLevel="0" collapsed="false">
      <c r="A148" s="55" t="s">
        <v>205</v>
      </c>
      <c r="B148" s="56" t="n">
        <v>3100</v>
      </c>
      <c r="C148" s="56" t="n">
        <v>3100</v>
      </c>
      <c r="D148" s="58"/>
    </row>
    <row r="149" customFormat="false" ht="17" hidden="false" customHeight="true" outlineLevel="0" collapsed="false">
      <c r="A149" s="55" t="s">
        <v>206</v>
      </c>
      <c r="B149" s="56" t="n">
        <f aca="false">SUM(B150:B152)</f>
        <v>2775</v>
      </c>
      <c r="C149" s="56" t="n">
        <f aca="false">SUM(C150:C152)</f>
        <v>2775</v>
      </c>
      <c r="D149" s="56" t="n">
        <f aca="false">SUM(D150:D152)</f>
        <v>0</v>
      </c>
    </row>
    <row r="150" customFormat="false" ht="17" hidden="false" customHeight="true" outlineLevel="0" collapsed="false">
      <c r="A150" s="55" t="s">
        <v>91</v>
      </c>
      <c r="B150" s="56" t="n">
        <v>420</v>
      </c>
      <c r="C150" s="56" t="n">
        <v>420</v>
      </c>
      <c r="D150" s="58"/>
    </row>
    <row r="151" customFormat="false" ht="17" hidden="false" customHeight="true" outlineLevel="0" collapsed="false">
      <c r="A151" s="55" t="s">
        <v>207</v>
      </c>
      <c r="B151" s="56" t="n">
        <v>5</v>
      </c>
      <c r="C151" s="56" t="n">
        <v>5</v>
      </c>
      <c r="D151" s="58"/>
    </row>
    <row r="152" customFormat="false" ht="17" hidden="false" customHeight="true" outlineLevel="0" collapsed="false">
      <c r="A152" s="55" t="s">
        <v>208</v>
      </c>
      <c r="B152" s="56" t="n">
        <v>2350</v>
      </c>
      <c r="C152" s="56" t="n">
        <v>2350</v>
      </c>
      <c r="D152" s="58"/>
    </row>
    <row r="153" customFormat="false" ht="17" hidden="false" customHeight="true" outlineLevel="0" collapsed="false">
      <c r="A153" s="55" t="s">
        <v>209</v>
      </c>
      <c r="B153" s="56" t="n">
        <f aca="false">SUM(B154:B156)</f>
        <v>7250</v>
      </c>
      <c r="C153" s="56" t="n">
        <f aca="false">SUM(C154:C156)</f>
        <v>7250</v>
      </c>
      <c r="D153" s="56" t="n">
        <f aca="false">SUM(D154:D156)</f>
        <v>0</v>
      </c>
    </row>
    <row r="154" customFormat="false" ht="17" hidden="false" customHeight="true" outlineLevel="0" collapsed="false">
      <c r="A154" s="55" t="s">
        <v>210</v>
      </c>
      <c r="B154" s="56" t="n">
        <v>6200</v>
      </c>
      <c r="C154" s="56" t="n">
        <v>6200</v>
      </c>
      <c r="D154" s="58"/>
    </row>
    <row r="155" customFormat="false" ht="17" hidden="false" customHeight="true" outlineLevel="0" collapsed="false">
      <c r="A155" s="55" t="s">
        <v>211</v>
      </c>
      <c r="B155" s="56" t="n">
        <v>950</v>
      </c>
      <c r="C155" s="56" t="n">
        <v>950</v>
      </c>
      <c r="D155" s="58"/>
    </row>
    <row r="156" customFormat="false" ht="17" hidden="false" customHeight="true" outlineLevel="0" collapsed="false">
      <c r="A156" s="55" t="s">
        <v>212</v>
      </c>
      <c r="B156" s="56" t="n">
        <v>100</v>
      </c>
      <c r="C156" s="56" t="n">
        <v>100</v>
      </c>
      <c r="D156" s="58"/>
    </row>
    <row r="157" customFormat="false" ht="17" hidden="false" customHeight="true" outlineLevel="0" collapsed="false">
      <c r="A157" s="55" t="s">
        <v>213</v>
      </c>
      <c r="B157" s="56" t="n">
        <f aca="false">SUM(B158:B159)</f>
        <v>2350</v>
      </c>
      <c r="C157" s="56" t="n">
        <f aca="false">SUM(C158:C159)</f>
        <v>1750</v>
      </c>
      <c r="D157" s="56" t="n">
        <f aca="false">SUM(D158:D159)</f>
        <v>600</v>
      </c>
    </row>
    <row r="158" customFormat="false" ht="17" hidden="false" customHeight="true" outlineLevel="0" collapsed="false">
      <c r="A158" s="55" t="s">
        <v>214</v>
      </c>
      <c r="B158" s="56" t="n">
        <v>650</v>
      </c>
      <c r="C158" s="56" t="n">
        <v>650</v>
      </c>
      <c r="D158" s="58"/>
    </row>
    <row r="159" customFormat="false" ht="17" hidden="false" customHeight="true" outlineLevel="0" collapsed="false">
      <c r="A159" s="55" t="s">
        <v>215</v>
      </c>
      <c r="B159" s="56" t="n">
        <v>1700</v>
      </c>
      <c r="C159" s="56" t="n">
        <v>1100</v>
      </c>
      <c r="D159" s="55" t="n">
        <v>600</v>
      </c>
    </row>
    <row r="160" customFormat="false" ht="17" hidden="false" customHeight="true" outlineLevel="0" collapsed="false">
      <c r="A160" s="55" t="s">
        <v>216</v>
      </c>
      <c r="B160" s="56" t="n">
        <f aca="false">SUM(B161:B165)</f>
        <v>4970</v>
      </c>
      <c r="C160" s="56" t="n">
        <f aca="false">SUM(C161:C165)</f>
        <v>4370</v>
      </c>
      <c r="D160" s="56" t="n">
        <f aca="false">SUM(D161:D165)</f>
        <v>600</v>
      </c>
    </row>
    <row r="161" customFormat="false" ht="17" hidden="false" customHeight="true" outlineLevel="0" collapsed="false">
      <c r="A161" s="55" t="s">
        <v>217</v>
      </c>
      <c r="B161" s="56" t="n">
        <v>20</v>
      </c>
      <c r="C161" s="56" t="n">
        <v>20</v>
      </c>
      <c r="D161" s="58"/>
    </row>
    <row r="162" customFormat="false" ht="17" hidden="false" customHeight="true" outlineLevel="0" collapsed="false">
      <c r="A162" s="55" t="s">
        <v>218</v>
      </c>
      <c r="B162" s="56" t="n">
        <v>150</v>
      </c>
      <c r="C162" s="56" t="n">
        <v>150</v>
      </c>
      <c r="D162" s="58"/>
    </row>
    <row r="163" customFormat="false" ht="17" hidden="false" customHeight="true" outlineLevel="0" collapsed="false">
      <c r="A163" s="55" t="s">
        <v>219</v>
      </c>
      <c r="B163" s="56" t="n">
        <v>900</v>
      </c>
      <c r="C163" s="56" t="n">
        <v>900</v>
      </c>
      <c r="D163" s="58"/>
    </row>
    <row r="164" customFormat="false" ht="17" hidden="false" customHeight="true" outlineLevel="0" collapsed="false">
      <c r="A164" s="55" t="s">
        <v>220</v>
      </c>
      <c r="B164" s="56" t="n">
        <v>100</v>
      </c>
      <c r="C164" s="56" t="n">
        <v>100</v>
      </c>
      <c r="D164" s="58"/>
    </row>
    <row r="165" customFormat="false" ht="17" hidden="false" customHeight="true" outlineLevel="0" collapsed="false">
      <c r="A165" s="55" t="s">
        <v>221</v>
      </c>
      <c r="B165" s="56" t="n">
        <v>3800</v>
      </c>
      <c r="C165" s="56" t="n">
        <v>3200</v>
      </c>
      <c r="D165" s="55" t="n">
        <v>600</v>
      </c>
    </row>
    <row r="166" customFormat="false" ht="17" hidden="false" customHeight="true" outlineLevel="0" collapsed="false">
      <c r="A166" s="55" t="s">
        <v>222</v>
      </c>
      <c r="B166" s="56" t="n">
        <f aca="false">SUM(B167:B170)</f>
        <v>190</v>
      </c>
      <c r="C166" s="56" t="n">
        <f aca="false">SUM(C167:C170)</f>
        <v>190</v>
      </c>
      <c r="D166" s="56" t="n">
        <f aca="false">SUM(D167:D170)</f>
        <v>0</v>
      </c>
    </row>
    <row r="167" customFormat="false" ht="17" hidden="false" customHeight="true" outlineLevel="0" collapsed="false">
      <c r="A167" s="55" t="s">
        <v>223</v>
      </c>
      <c r="B167" s="56" t="n">
        <v>50</v>
      </c>
      <c r="C167" s="56" t="n">
        <v>50</v>
      </c>
      <c r="D167" s="58"/>
    </row>
    <row r="168" customFormat="false" ht="17" hidden="false" customHeight="true" outlineLevel="0" collapsed="false">
      <c r="A168" s="55" t="s">
        <v>224</v>
      </c>
      <c r="B168" s="56" t="n">
        <v>20</v>
      </c>
      <c r="C168" s="56" t="n">
        <v>20</v>
      </c>
      <c r="D168" s="58"/>
    </row>
    <row r="169" customFormat="false" ht="17" hidden="false" customHeight="true" outlineLevel="0" collapsed="false">
      <c r="A169" s="55" t="s">
        <v>225</v>
      </c>
      <c r="B169" s="56" t="n">
        <v>20</v>
      </c>
      <c r="C169" s="56" t="n">
        <v>20</v>
      </c>
      <c r="D169" s="58"/>
    </row>
    <row r="170" customFormat="false" ht="17" hidden="false" customHeight="true" outlineLevel="0" collapsed="false">
      <c r="A170" s="55" t="s">
        <v>226</v>
      </c>
      <c r="B170" s="56" t="n">
        <v>100</v>
      </c>
      <c r="C170" s="56" t="n">
        <v>100</v>
      </c>
      <c r="D170" s="58"/>
    </row>
    <row r="171" customFormat="false" ht="17" hidden="false" customHeight="true" outlineLevel="0" collapsed="false">
      <c r="A171" s="55" t="s">
        <v>227</v>
      </c>
      <c r="B171" s="56" t="n">
        <f aca="false">SUM(B172:B175)</f>
        <v>1030</v>
      </c>
      <c r="C171" s="56" t="n">
        <f aca="false">SUM(C172:C175)</f>
        <v>1030</v>
      </c>
      <c r="D171" s="56" t="n">
        <f aca="false">SUM(D172:D175)</f>
        <v>0</v>
      </c>
    </row>
    <row r="172" customFormat="false" ht="17" hidden="false" customHeight="true" outlineLevel="0" collapsed="false">
      <c r="A172" s="55" t="s">
        <v>228</v>
      </c>
      <c r="B172" s="56" t="n">
        <v>70</v>
      </c>
      <c r="C172" s="56" t="n">
        <v>70</v>
      </c>
      <c r="D172" s="58"/>
    </row>
    <row r="173" customFormat="false" ht="17" hidden="false" customHeight="true" outlineLevel="0" collapsed="false">
      <c r="A173" s="55" t="s">
        <v>229</v>
      </c>
      <c r="B173" s="56" t="n">
        <v>450</v>
      </c>
      <c r="C173" s="56" t="n">
        <v>450</v>
      </c>
      <c r="D173" s="58"/>
    </row>
    <row r="174" customFormat="false" ht="17" hidden="false" customHeight="true" outlineLevel="0" collapsed="false">
      <c r="A174" s="55" t="s">
        <v>230</v>
      </c>
      <c r="B174" s="56" t="n">
        <v>360</v>
      </c>
      <c r="C174" s="56" t="n">
        <v>360</v>
      </c>
      <c r="D174" s="58"/>
    </row>
    <row r="175" customFormat="false" ht="17" hidden="false" customHeight="true" outlineLevel="0" collapsed="false">
      <c r="A175" s="55" t="s">
        <v>231</v>
      </c>
      <c r="B175" s="56" t="n">
        <v>150</v>
      </c>
      <c r="C175" s="56" t="n">
        <v>150</v>
      </c>
      <c r="D175" s="58"/>
    </row>
    <row r="176" customFormat="false" ht="17" hidden="false" customHeight="true" outlineLevel="0" collapsed="false">
      <c r="A176" s="55" t="s">
        <v>232</v>
      </c>
      <c r="B176" s="56" t="n">
        <f aca="false">SUM(B177:B180)</f>
        <v>1650</v>
      </c>
      <c r="C176" s="56" t="n">
        <f aca="false">SUM(C177:C180)</f>
        <v>1650</v>
      </c>
      <c r="D176" s="56" t="n">
        <f aca="false">SUM(D177:D180)</f>
        <v>0</v>
      </c>
    </row>
    <row r="177" customFormat="false" ht="17" hidden="false" customHeight="true" outlineLevel="0" collapsed="false">
      <c r="A177" s="55" t="s">
        <v>91</v>
      </c>
      <c r="B177" s="56" t="n">
        <v>330</v>
      </c>
      <c r="C177" s="56" t="n">
        <v>330</v>
      </c>
      <c r="D177" s="58"/>
    </row>
    <row r="178" customFormat="false" ht="17" hidden="false" customHeight="true" outlineLevel="0" collapsed="false">
      <c r="A178" s="55" t="s">
        <v>233</v>
      </c>
      <c r="B178" s="56" t="n">
        <v>20</v>
      </c>
      <c r="C178" s="56" t="n">
        <v>20</v>
      </c>
      <c r="D178" s="58"/>
    </row>
    <row r="179" customFormat="false" ht="17" hidden="false" customHeight="true" outlineLevel="0" collapsed="false">
      <c r="A179" s="55" t="s">
        <v>234</v>
      </c>
      <c r="B179" s="56" t="n">
        <v>1200</v>
      </c>
      <c r="C179" s="56" t="n">
        <v>1200</v>
      </c>
      <c r="D179" s="58"/>
    </row>
    <row r="180" customFormat="false" ht="17" hidden="false" customHeight="true" outlineLevel="0" collapsed="false">
      <c r="A180" s="55" t="s">
        <v>235</v>
      </c>
      <c r="B180" s="56" t="n">
        <v>100</v>
      </c>
      <c r="C180" s="56" t="n">
        <v>100</v>
      </c>
      <c r="D180" s="58"/>
    </row>
    <row r="181" customFormat="false" ht="17" hidden="false" customHeight="true" outlineLevel="0" collapsed="false">
      <c r="A181" s="55" t="s">
        <v>236</v>
      </c>
      <c r="B181" s="56" t="n">
        <f aca="false">SUM(B182:B182)</f>
        <v>50</v>
      </c>
      <c r="C181" s="56" t="n">
        <f aca="false">SUM(C182:C182)</f>
        <v>50</v>
      </c>
      <c r="D181" s="56" t="n">
        <f aca="false">SUM(D182:D182)</f>
        <v>0</v>
      </c>
    </row>
    <row r="182" customFormat="false" ht="17" hidden="false" customHeight="true" outlineLevel="0" collapsed="false">
      <c r="A182" s="55" t="s">
        <v>91</v>
      </c>
      <c r="B182" s="56" t="n">
        <v>50</v>
      </c>
      <c r="C182" s="56" t="n">
        <v>50</v>
      </c>
      <c r="D182" s="58"/>
    </row>
    <row r="183" customFormat="false" ht="17" hidden="false" customHeight="true" outlineLevel="0" collapsed="false">
      <c r="A183" s="55" t="s">
        <v>237</v>
      </c>
      <c r="B183" s="56" t="n">
        <f aca="false">SUM(B184:B185)</f>
        <v>8900</v>
      </c>
      <c r="C183" s="56" t="n">
        <f aca="false">SUM(C184:C185)</f>
        <v>8900</v>
      </c>
      <c r="D183" s="56" t="n">
        <f aca="false">SUM(D184:D185)</f>
        <v>0</v>
      </c>
    </row>
    <row r="184" customFormat="false" ht="17" hidden="false" customHeight="true" outlineLevel="0" collapsed="false">
      <c r="A184" s="55" t="s">
        <v>238</v>
      </c>
      <c r="B184" s="56" t="n">
        <v>900</v>
      </c>
      <c r="C184" s="56" t="n">
        <v>900</v>
      </c>
      <c r="D184" s="58"/>
    </row>
    <row r="185" customFormat="false" ht="17" hidden="false" customHeight="true" outlineLevel="0" collapsed="false">
      <c r="A185" s="55" t="s">
        <v>239</v>
      </c>
      <c r="B185" s="56" t="n">
        <v>8000</v>
      </c>
      <c r="C185" s="56" t="n">
        <v>8000</v>
      </c>
      <c r="D185" s="58"/>
    </row>
    <row r="186" customFormat="false" ht="17" hidden="false" customHeight="true" outlineLevel="0" collapsed="false">
      <c r="A186" s="55" t="s">
        <v>240</v>
      </c>
      <c r="B186" s="56" t="n">
        <f aca="false">SUM(B187:B188)</f>
        <v>15</v>
      </c>
      <c r="C186" s="56" t="n">
        <f aca="false">SUM(C187:C188)</f>
        <v>15</v>
      </c>
      <c r="D186" s="56" t="n">
        <f aca="false">SUM(D187:D188)</f>
        <v>0</v>
      </c>
    </row>
    <row r="187" customFormat="false" ht="17" hidden="false" customHeight="true" outlineLevel="0" collapsed="false">
      <c r="A187" s="55" t="s">
        <v>241</v>
      </c>
      <c r="B187" s="56" t="n">
        <v>10</v>
      </c>
      <c r="C187" s="56" t="n">
        <v>10</v>
      </c>
      <c r="D187" s="58"/>
    </row>
    <row r="188" customFormat="false" ht="17" hidden="false" customHeight="true" outlineLevel="0" collapsed="false">
      <c r="A188" s="55" t="s">
        <v>242</v>
      </c>
      <c r="B188" s="56" t="n">
        <v>5</v>
      </c>
      <c r="C188" s="56" t="n">
        <v>5</v>
      </c>
      <c r="D188" s="58"/>
    </row>
    <row r="189" customFormat="false" ht="17" hidden="false" customHeight="true" outlineLevel="0" collapsed="false">
      <c r="A189" s="55" t="s">
        <v>243</v>
      </c>
      <c r="B189" s="56" t="n">
        <f aca="false">SUM(B190:B190)</f>
        <v>600</v>
      </c>
      <c r="C189" s="56" t="n">
        <f aca="false">SUM(C190:C190)</f>
        <v>600</v>
      </c>
      <c r="D189" s="56" t="n">
        <f aca="false">SUM(D190:D190)</f>
        <v>0</v>
      </c>
    </row>
    <row r="190" customFormat="false" ht="17" hidden="false" customHeight="true" outlineLevel="0" collapsed="false">
      <c r="A190" s="55" t="s">
        <v>244</v>
      </c>
      <c r="B190" s="56" t="n">
        <v>600</v>
      </c>
      <c r="C190" s="56" t="n">
        <v>600</v>
      </c>
      <c r="D190" s="58"/>
    </row>
    <row r="191" customFormat="false" ht="17" hidden="false" customHeight="true" outlineLevel="0" collapsed="false">
      <c r="A191" s="55" t="s">
        <v>245</v>
      </c>
      <c r="B191" s="56" t="n">
        <f aca="false">SUM(B192:B193)</f>
        <v>250</v>
      </c>
      <c r="C191" s="56" t="n">
        <f aca="false">SUM(C192:C193)</f>
        <v>250</v>
      </c>
      <c r="D191" s="56" t="n">
        <f aca="false">SUM(D192:D193)</f>
        <v>0</v>
      </c>
    </row>
    <row r="192" customFormat="false" ht="17" hidden="false" customHeight="true" outlineLevel="0" collapsed="false">
      <c r="A192" s="55" t="s">
        <v>246</v>
      </c>
      <c r="B192" s="56" t="n">
        <v>150</v>
      </c>
      <c r="C192" s="56" t="n">
        <v>150</v>
      </c>
      <c r="D192" s="58"/>
    </row>
    <row r="193" customFormat="false" ht="17" hidden="false" customHeight="true" outlineLevel="0" collapsed="false">
      <c r="A193" s="55" t="s">
        <v>247</v>
      </c>
      <c r="B193" s="56" t="n">
        <v>100</v>
      </c>
      <c r="C193" s="56" t="n">
        <v>100</v>
      </c>
      <c r="D193" s="58"/>
    </row>
    <row r="194" customFormat="false" ht="17" hidden="false" customHeight="true" outlineLevel="0" collapsed="false">
      <c r="A194" s="55" t="s">
        <v>248</v>
      </c>
      <c r="B194" s="56" t="n">
        <f aca="false">SUM(B195:B197)</f>
        <v>3230</v>
      </c>
      <c r="C194" s="56" t="n">
        <f aca="false">SUM(C195:C197)</f>
        <v>3230</v>
      </c>
      <c r="D194" s="56" t="n">
        <f aca="false">SUM(D195:D197)</f>
        <v>0</v>
      </c>
    </row>
    <row r="195" customFormat="false" ht="17" hidden="false" customHeight="true" outlineLevel="0" collapsed="false">
      <c r="A195" s="55" t="s">
        <v>249</v>
      </c>
      <c r="B195" s="56" t="n">
        <v>180</v>
      </c>
      <c r="C195" s="56" t="n">
        <v>180</v>
      </c>
      <c r="D195" s="58"/>
    </row>
    <row r="196" customFormat="false" ht="17" hidden="false" customHeight="true" outlineLevel="0" collapsed="false">
      <c r="A196" s="55" t="s">
        <v>250</v>
      </c>
      <c r="B196" s="56" t="n">
        <v>50</v>
      </c>
      <c r="C196" s="56" t="n">
        <v>50</v>
      </c>
      <c r="D196" s="58"/>
    </row>
    <row r="197" customFormat="false" ht="17" hidden="false" customHeight="true" outlineLevel="0" collapsed="false">
      <c r="A197" s="55" t="s">
        <v>251</v>
      </c>
      <c r="B197" s="56" t="n">
        <v>3000</v>
      </c>
      <c r="C197" s="56" t="n">
        <v>3000</v>
      </c>
      <c r="D197" s="58"/>
    </row>
    <row r="198" customFormat="false" ht="17" hidden="false" customHeight="true" outlineLevel="0" collapsed="false">
      <c r="A198" s="61" t="s">
        <v>252</v>
      </c>
      <c r="B198" s="56" t="n">
        <f aca="false">SUM(B199:B201)</f>
        <v>730</v>
      </c>
      <c r="C198" s="56" t="n">
        <f aca="false">SUM(C199:C201)</f>
        <v>730</v>
      </c>
      <c r="D198" s="56" t="n">
        <f aca="false">SUM(D199:D201)</f>
        <v>0</v>
      </c>
    </row>
    <row r="199" customFormat="false" ht="17" hidden="false" customHeight="true" outlineLevel="0" collapsed="false">
      <c r="A199" s="55" t="s">
        <v>91</v>
      </c>
      <c r="B199" s="56" t="n">
        <v>480</v>
      </c>
      <c r="C199" s="56" t="n">
        <v>480</v>
      </c>
      <c r="D199" s="58"/>
    </row>
    <row r="200" customFormat="false" ht="17" hidden="false" customHeight="true" outlineLevel="0" collapsed="false">
      <c r="A200" s="55" t="s">
        <v>99</v>
      </c>
      <c r="B200" s="56" t="n">
        <v>50</v>
      </c>
      <c r="C200" s="56" t="n">
        <v>50</v>
      </c>
      <c r="D200" s="58"/>
    </row>
    <row r="201" customFormat="false" ht="17" hidden="false" customHeight="true" outlineLevel="0" collapsed="false">
      <c r="A201" s="55" t="s">
        <v>253</v>
      </c>
      <c r="B201" s="56" t="n">
        <v>200</v>
      </c>
      <c r="C201" s="56" t="n">
        <v>200</v>
      </c>
      <c r="D201" s="58"/>
    </row>
    <row r="202" customFormat="false" ht="17" hidden="false" customHeight="true" outlineLevel="0" collapsed="false">
      <c r="A202" s="55" t="s">
        <v>254</v>
      </c>
      <c r="B202" s="56" t="n">
        <f aca="false">SUM(B203)</f>
        <v>1000</v>
      </c>
      <c r="C202" s="56" t="n">
        <f aca="false">SUM(C203)</f>
        <v>1000</v>
      </c>
      <c r="D202" s="56" t="n">
        <f aca="false">SUM(D203)</f>
        <v>0</v>
      </c>
    </row>
    <row r="203" customFormat="false" ht="17" hidden="false" customHeight="true" outlineLevel="0" collapsed="false">
      <c r="A203" s="55" t="s">
        <v>255</v>
      </c>
      <c r="B203" s="56" t="n">
        <v>1000</v>
      </c>
      <c r="C203" s="56" t="n">
        <v>1000</v>
      </c>
      <c r="D203" s="58"/>
    </row>
    <row r="204" customFormat="false" ht="17" hidden="false" customHeight="true" outlineLevel="0" collapsed="false">
      <c r="A204" s="55" t="s">
        <v>256</v>
      </c>
      <c r="B204" s="56" t="n">
        <f aca="false">SUM(B205,B208,B213,B216,B223,B225,B229,B232,B235,B237,B239,B242)</f>
        <v>19750</v>
      </c>
      <c r="C204" s="56" t="n">
        <f aca="false">SUM(C205,C208,C213,C216,C223,C225,C229,C232,C235,C237,C239,C242)</f>
        <v>19650</v>
      </c>
      <c r="D204" s="56" t="n">
        <f aca="false">SUM(D205,D208,D213,D216,D223,D225,D229,D232,D235,D237,D239,D242)</f>
        <v>100</v>
      </c>
    </row>
    <row r="205" customFormat="false" ht="17" hidden="false" customHeight="true" outlineLevel="0" collapsed="false">
      <c r="A205" s="55" t="s">
        <v>257</v>
      </c>
      <c r="B205" s="56" t="n">
        <f aca="false">SUM(B206:B207)</f>
        <v>1600</v>
      </c>
      <c r="C205" s="56" t="n">
        <f aca="false">SUM(C206:C207)</f>
        <v>1600</v>
      </c>
      <c r="D205" s="56" t="n">
        <f aca="false">SUM(D206:D207)</f>
        <v>0</v>
      </c>
    </row>
    <row r="206" customFormat="false" ht="17" hidden="false" customHeight="true" outlineLevel="0" collapsed="false">
      <c r="A206" s="55" t="s">
        <v>91</v>
      </c>
      <c r="B206" s="56" t="n">
        <v>1300</v>
      </c>
      <c r="C206" s="56" t="n">
        <v>1300</v>
      </c>
      <c r="D206" s="58"/>
    </row>
    <row r="207" customFormat="false" ht="17" hidden="false" customHeight="true" outlineLevel="0" collapsed="false">
      <c r="A207" s="55" t="s">
        <v>258</v>
      </c>
      <c r="B207" s="56" t="n">
        <v>300</v>
      </c>
      <c r="C207" s="56" t="n">
        <v>300</v>
      </c>
      <c r="D207" s="58"/>
    </row>
    <row r="208" customFormat="false" ht="17" hidden="false" customHeight="true" outlineLevel="0" collapsed="false">
      <c r="A208" s="55" t="s">
        <v>259</v>
      </c>
      <c r="B208" s="56" t="n">
        <f aca="false">SUM(B209:B212)</f>
        <v>880</v>
      </c>
      <c r="C208" s="56" t="n">
        <f aca="false">SUM(C209:C212)</f>
        <v>880</v>
      </c>
      <c r="D208" s="56" t="n">
        <f aca="false">SUM(D209:D212)</f>
        <v>0</v>
      </c>
    </row>
    <row r="209" customFormat="false" ht="17" hidden="false" customHeight="true" outlineLevel="0" collapsed="false">
      <c r="A209" s="55" t="s">
        <v>260</v>
      </c>
      <c r="B209" s="56" t="n">
        <v>200</v>
      </c>
      <c r="C209" s="56" t="n">
        <v>200</v>
      </c>
      <c r="D209" s="58"/>
    </row>
    <row r="210" customFormat="false" ht="17" hidden="false" customHeight="true" outlineLevel="0" collapsed="false">
      <c r="A210" s="55" t="s">
        <v>261</v>
      </c>
      <c r="B210" s="56" t="n">
        <v>40</v>
      </c>
      <c r="C210" s="56" t="n">
        <v>40</v>
      </c>
      <c r="D210" s="58"/>
    </row>
    <row r="211" customFormat="false" ht="17" hidden="false" customHeight="true" outlineLevel="0" collapsed="false">
      <c r="A211" s="55" t="s">
        <v>262</v>
      </c>
      <c r="B211" s="56" t="n">
        <v>240</v>
      </c>
      <c r="C211" s="56" t="n">
        <v>240</v>
      </c>
      <c r="D211" s="58"/>
    </row>
    <row r="212" customFormat="false" ht="17" hidden="false" customHeight="true" outlineLevel="0" collapsed="false">
      <c r="A212" s="55" t="s">
        <v>263</v>
      </c>
      <c r="B212" s="56" t="n">
        <v>400</v>
      </c>
      <c r="C212" s="56" t="n">
        <v>400</v>
      </c>
      <c r="D212" s="58"/>
    </row>
    <row r="213" customFormat="false" ht="17" hidden="false" customHeight="true" outlineLevel="0" collapsed="false">
      <c r="A213" s="55" t="s">
        <v>264</v>
      </c>
      <c r="B213" s="56" t="n">
        <f aca="false">SUM(B214:B215)</f>
        <v>640</v>
      </c>
      <c r="C213" s="56" t="n">
        <f aca="false">SUM(C214:C215)</f>
        <v>640</v>
      </c>
      <c r="D213" s="56" t="n">
        <f aca="false">SUM(D214:D215)</f>
        <v>0</v>
      </c>
    </row>
    <row r="214" customFormat="false" ht="17" hidden="false" customHeight="true" outlineLevel="0" collapsed="false">
      <c r="A214" s="55" t="s">
        <v>265</v>
      </c>
      <c r="B214" s="56" t="n">
        <v>10</v>
      </c>
      <c r="C214" s="56" t="n">
        <v>10</v>
      </c>
      <c r="D214" s="58"/>
    </row>
    <row r="215" customFormat="false" ht="17" hidden="false" customHeight="true" outlineLevel="0" collapsed="false">
      <c r="A215" s="55" t="s">
        <v>266</v>
      </c>
      <c r="B215" s="56" t="n">
        <v>630</v>
      </c>
      <c r="C215" s="56" t="n">
        <v>630</v>
      </c>
      <c r="D215" s="58"/>
    </row>
    <row r="216" customFormat="false" ht="17" hidden="false" customHeight="true" outlineLevel="0" collapsed="false">
      <c r="A216" s="55" t="s">
        <v>267</v>
      </c>
      <c r="B216" s="56" t="n">
        <f aca="false">SUM(B217:B222)</f>
        <v>7550</v>
      </c>
      <c r="C216" s="56" t="n">
        <f aca="false">SUM(C217:C222)</f>
        <v>7450</v>
      </c>
      <c r="D216" s="56" t="n">
        <f aca="false">SUM(D217:D222)</f>
        <v>100</v>
      </c>
    </row>
    <row r="217" customFormat="false" ht="17" hidden="false" customHeight="true" outlineLevel="0" collapsed="false">
      <c r="A217" s="55" t="s">
        <v>268</v>
      </c>
      <c r="B217" s="56" t="n">
        <v>3500</v>
      </c>
      <c r="C217" s="56" t="n">
        <v>3500</v>
      </c>
      <c r="D217" s="58"/>
    </row>
    <row r="218" customFormat="false" ht="17" hidden="false" customHeight="true" outlineLevel="0" collapsed="false">
      <c r="A218" s="55" t="s">
        <v>269</v>
      </c>
      <c r="B218" s="56" t="n">
        <v>180</v>
      </c>
      <c r="C218" s="56" t="n">
        <v>180</v>
      </c>
      <c r="D218" s="58"/>
    </row>
    <row r="219" customFormat="false" ht="17" hidden="false" customHeight="true" outlineLevel="0" collapsed="false">
      <c r="A219" s="55" t="s">
        <v>270</v>
      </c>
      <c r="B219" s="56" t="n">
        <v>120</v>
      </c>
      <c r="C219" s="56" t="n">
        <v>120</v>
      </c>
      <c r="D219" s="58"/>
    </row>
    <row r="220" customFormat="false" ht="17" hidden="false" customHeight="true" outlineLevel="0" collapsed="false">
      <c r="A220" s="55" t="s">
        <v>271</v>
      </c>
      <c r="B220" s="56" t="n">
        <v>1800</v>
      </c>
      <c r="C220" s="56" t="n">
        <v>1800</v>
      </c>
      <c r="D220" s="55"/>
    </row>
    <row r="221" customFormat="false" ht="17" hidden="false" customHeight="true" outlineLevel="0" collapsed="false">
      <c r="A221" s="55" t="s">
        <v>272</v>
      </c>
      <c r="B221" s="56" t="n">
        <v>1450</v>
      </c>
      <c r="C221" s="56" t="n">
        <v>1350</v>
      </c>
      <c r="D221" s="55" t="n">
        <v>100</v>
      </c>
    </row>
    <row r="222" customFormat="false" ht="17" hidden="false" customHeight="true" outlineLevel="0" collapsed="false">
      <c r="A222" s="55" t="s">
        <v>273</v>
      </c>
      <c r="B222" s="56" t="n">
        <v>500</v>
      </c>
      <c r="C222" s="56" t="n">
        <v>500</v>
      </c>
      <c r="D222" s="55"/>
    </row>
    <row r="223" customFormat="false" ht="17" hidden="false" customHeight="true" outlineLevel="0" collapsed="false">
      <c r="A223" s="55" t="s">
        <v>274</v>
      </c>
      <c r="B223" s="56" t="n">
        <f aca="false">SUM(B224:B224)</f>
        <v>30</v>
      </c>
      <c r="C223" s="56" t="n">
        <f aca="false">SUM(C224:C224)</f>
        <v>30</v>
      </c>
      <c r="D223" s="56" t="n">
        <f aca="false">SUM(D224:D224)</f>
        <v>0</v>
      </c>
    </row>
    <row r="224" customFormat="false" ht="17" hidden="false" customHeight="true" outlineLevel="0" collapsed="false">
      <c r="A224" s="55" t="s">
        <v>275</v>
      </c>
      <c r="B224" s="56" t="n">
        <v>30</v>
      </c>
      <c r="C224" s="56" t="n">
        <v>30</v>
      </c>
      <c r="D224" s="58"/>
    </row>
    <row r="225" customFormat="false" ht="17" hidden="false" customHeight="true" outlineLevel="0" collapsed="false">
      <c r="A225" s="55" t="s">
        <v>276</v>
      </c>
      <c r="B225" s="56" t="n">
        <f aca="false">SUM(B226:B228)</f>
        <v>820</v>
      </c>
      <c r="C225" s="56" t="n">
        <f aca="false">SUM(C226:C228)</f>
        <v>820</v>
      </c>
      <c r="D225" s="56" t="n">
        <f aca="false">SUM(D226:D228)</f>
        <v>0</v>
      </c>
    </row>
    <row r="226" customFormat="false" ht="17" hidden="false" customHeight="true" outlineLevel="0" collapsed="false">
      <c r="A226" s="55" t="s">
        <v>277</v>
      </c>
      <c r="B226" s="56" t="n">
        <v>40</v>
      </c>
      <c r="C226" s="56" t="n">
        <v>40</v>
      </c>
      <c r="D226" s="58"/>
    </row>
    <row r="227" customFormat="false" ht="17" hidden="false" customHeight="true" outlineLevel="0" collapsed="false">
      <c r="A227" s="55" t="s">
        <v>278</v>
      </c>
      <c r="B227" s="56" t="n">
        <v>680</v>
      </c>
      <c r="C227" s="56" t="n">
        <v>680</v>
      </c>
      <c r="D227" s="58"/>
    </row>
    <row r="228" customFormat="false" ht="17" hidden="false" customHeight="true" outlineLevel="0" collapsed="false">
      <c r="A228" s="55" t="s">
        <v>279</v>
      </c>
      <c r="B228" s="56" t="n">
        <v>100</v>
      </c>
      <c r="C228" s="56" t="n">
        <v>100</v>
      </c>
      <c r="D228" s="58"/>
    </row>
    <row r="229" customFormat="false" ht="17" hidden="false" customHeight="true" outlineLevel="0" collapsed="false">
      <c r="A229" s="55" t="s">
        <v>280</v>
      </c>
      <c r="B229" s="56" t="n">
        <f aca="false">SUM(B230:B231)</f>
        <v>3250</v>
      </c>
      <c r="C229" s="56" t="n">
        <f aca="false">SUM(C230:C231)</f>
        <v>3250</v>
      </c>
      <c r="D229" s="56" t="n">
        <f aca="false">SUM(D230:D231)</f>
        <v>0</v>
      </c>
    </row>
    <row r="230" customFormat="false" ht="17" hidden="false" customHeight="true" outlineLevel="0" collapsed="false">
      <c r="A230" s="55" t="s">
        <v>281</v>
      </c>
      <c r="B230" s="56" t="n">
        <v>1050</v>
      </c>
      <c r="C230" s="56" t="n">
        <v>1050</v>
      </c>
      <c r="D230" s="58"/>
    </row>
    <row r="231" customFormat="false" ht="17" hidden="false" customHeight="true" outlineLevel="0" collapsed="false">
      <c r="A231" s="55" t="s">
        <v>282</v>
      </c>
      <c r="B231" s="56" t="n">
        <v>2200</v>
      </c>
      <c r="C231" s="56" t="n">
        <v>2200</v>
      </c>
      <c r="D231" s="58"/>
    </row>
    <row r="232" customFormat="false" ht="17" hidden="false" customHeight="true" outlineLevel="0" collapsed="false">
      <c r="A232" s="55" t="s">
        <v>283</v>
      </c>
      <c r="B232" s="56" t="n">
        <f aca="false">SUM(B233:B234)</f>
        <v>3000</v>
      </c>
      <c r="C232" s="56" t="n">
        <f aca="false">SUM(C233:C234)</f>
        <v>3000</v>
      </c>
      <c r="D232" s="56" t="n">
        <f aca="false">SUM(D233:D234)</f>
        <v>0</v>
      </c>
    </row>
    <row r="233" customFormat="false" ht="17" hidden="false" customHeight="true" outlineLevel="0" collapsed="false">
      <c r="A233" s="55" t="s">
        <v>284</v>
      </c>
      <c r="B233" s="56" t="n">
        <v>2000</v>
      </c>
      <c r="C233" s="56" t="n">
        <v>2000</v>
      </c>
      <c r="D233" s="58"/>
    </row>
    <row r="234" customFormat="false" ht="17" hidden="false" customHeight="true" outlineLevel="0" collapsed="false">
      <c r="A234" s="55" t="s">
        <v>285</v>
      </c>
      <c r="B234" s="56" t="n">
        <v>1000</v>
      </c>
      <c r="C234" s="56" t="n">
        <v>1000</v>
      </c>
      <c r="D234" s="58"/>
    </row>
    <row r="235" customFormat="false" ht="17" hidden="false" customHeight="true" outlineLevel="0" collapsed="false">
      <c r="A235" s="55" t="s">
        <v>286</v>
      </c>
      <c r="B235" s="56" t="n">
        <f aca="false">SUM(B236:B236)</f>
        <v>1500</v>
      </c>
      <c r="C235" s="56" t="n">
        <f aca="false">SUM(C236:C236)</f>
        <v>1500</v>
      </c>
      <c r="D235" s="56" t="n">
        <f aca="false">SUM(D236:D236)</f>
        <v>0</v>
      </c>
    </row>
    <row r="236" customFormat="false" ht="17" hidden="false" customHeight="true" outlineLevel="0" collapsed="false">
      <c r="A236" s="55" t="s">
        <v>287</v>
      </c>
      <c r="B236" s="56" t="n">
        <v>1500</v>
      </c>
      <c r="C236" s="56" t="n">
        <v>1500</v>
      </c>
      <c r="D236" s="58"/>
    </row>
    <row r="237" customFormat="false" ht="17" hidden="false" customHeight="true" outlineLevel="0" collapsed="false">
      <c r="A237" s="55" t="s">
        <v>288</v>
      </c>
      <c r="B237" s="56" t="n">
        <f aca="false">SUM(B238:B238)</f>
        <v>80</v>
      </c>
      <c r="C237" s="56" t="n">
        <f aca="false">SUM(C238:C238)</f>
        <v>80</v>
      </c>
      <c r="D237" s="56" t="n">
        <f aca="false">SUM(D238:D238)</f>
        <v>0</v>
      </c>
    </row>
    <row r="238" customFormat="false" ht="17" hidden="false" customHeight="true" outlineLevel="0" collapsed="false">
      <c r="A238" s="55" t="s">
        <v>289</v>
      </c>
      <c r="B238" s="56" t="n">
        <v>80</v>
      </c>
      <c r="C238" s="56" t="n">
        <v>80</v>
      </c>
      <c r="D238" s="58"/>
    </row>
    <row r="239" customFormat="false" ht="17" hidden="false" customHeight="true" outlineLevel="0" collapsed="false">
      <c r="A239" s="55" t="s">
        <v>290</v>
      </c>
      <c r="B239" s="56" t="n">
        <f aca="false">SUM(B240:B241)</f>
        <v>200</v>
      </c>
      <c r="C239" s="56" t="n">
        <f aca="false">SUM(C240:C241)</f>
        <v>200</v>
      </c>
      <c r="D239" s="56" t="n">
        <f aca="false">SUM(D240:D241)</f>
        <v>0</v>
      </c>
    </row>
    <row r="240" customFormat="false" ht="17" hidden="false" customHeight="true" outlineLevel="0" collapsed="false">
      <c r="A240" s="55" t="s">
        <v>91</v>
      </c>
      <c r="B240" s="56" t="n">
        <v>170</v>
      </c>
      <c r="C240" s="56" t="n">
        <v>170</v>
      </c>
      <c r="D240" s="58"/>
    </row>
    <row r="241" customFormat="false" ht="17" hidden="false" customHeight="true" outlineLevel="0" collapsed="false">
      <c r="A241" s="55" t="s">
        <v>291</v>
      </c>
      <c r="B241" s="56" t="n">
        <v>30</v>
      </c>
      <c r="C241" s="56" t="n">
        <v>30</v>
      </c>
      <c r="D241" s="58"/>
    </row>
    <row r="242" customFormat="false" ht="17" hidden="false" customHeight="true" outlineLevel="0" collapsed="false">
      <c r="A242" s="55" t="s">
        <v>292</v>
      </c>
      <c r="B242" s="56" t="n">
        <f aca="false">SUM(B243)</f>
        <v>200</v>
      </c>
      <c r="C242" s="56" t="n">
        <f aca="false">SUM(C243)</f>
        <v>200</v>
      </c>
      <c r="D242" s="56" t="n">
        <f aca="false">SUM(D243)</f>
        <v>0</v>
      </c>
    </row>
    <row r="243" customFormat="false" ht="17" hidden="false" customHeight="true" outlineLevel="0" collapsed="false">
      <c r="A243" s="55" t="s">
        <v>293</v>
      </c>
      <c r="B243" s="56" t="n">
        <v>200</v>
      </c>
      <c r="C243" s="56" t="n">
        <v>200</v>
      </c>
      <c r="D243" s="58"/>
    </row>
    <row r="244" customFormat="false" ht="17" hidden="false" customHeight="true" outlineLevel="0" collapsed="false">
      <c r="A244" s="55" t="s">
        <v>294</v>
      </c>
      <c r="B244" s="56" t="n">
        <f aca="false">SUM(B245,B248,B252,B257,B260,B263,B266)</f>
        <v>15255</v>
      </c>
      <c r="C244" s="56" t="n">
        <f aca="false">SUM(C245,C248,C252,C257,C260,C263,C266)</f>
        <v>14255</v>
      </c>
      <c r="D244" s="56" t="n">
        <f aca="false">SUM(D245,D248,D252,D257,D260,D263,D266)</f>
        <v>1000</v>
      </c>
    </row>
    <row r="245" customFormat="false" ht="17" hidden="false" customHeight="true" outlineLevel="0" collapsed="false">
      <c r="A245" s="55" t="s">
        <v>295</v>
      </c>
      <c r="B245" s="56" t="n">
        <f aca="false">SUM(B246:B247)</f>
        <v>2000</v>
      </c>
      <c r="C245" s="56" t="n">
        <f aca="false">SUM(C246:C247)</f>
        <v>2000</v>
      </c>
      <c r="D245" s="56" t="n">
        <f aca="false">SUM(D246:D247)</f>
        <v>0</v>
      </c>
    </row>
    <row r="246" customFormat="false" ht="17" hidden="false" customHeight="true" outlineLevel="0" collapsed="false">
      <c r="A246" s="55" t="s">
        <v>91</v>
      </c>
      <c r="B246" s="56" t="n">
        <v>1800</v>
      </c>
      <c r="C246" s="56" t="n">
        <v>1800</v>
      </c>
      <c r="D246" s="58"/>
    </row>
    <row r="247" customFormat="false" ht="17" hidden="false" customHeight="true" outlineLevel="0" collapsed="false">
      <c r="A247" s="55" t="s">
        <v>296</v>
      </c>
      <c r="B247" s="56" t="n">
        <v>200</v>
      </c>
      <c r="C247" s="56" t="n">
        <v>200</v>
      </c>
      <c r="D247" s="58"/>
    </row>
    <row r="248" customFormat="false" ht="17" hidden="false" customHeight="true" outlineLevel="0" collapsed="false">
      <c r="A248" s="55" t="s">
        <v>297</v>
      </c>
      <c r="B248" s="56" t="n">
        <f aca="false">SUM(B249:B251)</f>
        <v>2500</v>
      </c>
      <c r="C248" s="56" t="n">
        <f aca="false">SUM(C249:C251)</f>
        <v>1500</v>
      </c>
      <c r="D248" s="56" t="n">
        <f aca="false">SUM(D249:D251)</f>
        <v>1000</v>
      </c>
    </row>
    <row r="249" customFormat="false" ht="17" hidden="false" customHeight="true" outlineLevel="0" collapsed="false">
      <c r="A249" s="55" t="s">
        <v>298</v>
      </c>
      <c r="B249" s="56" t="n">
        <v>1100</v>
      </c>
      <c r="C249" s="56" t="n">
        <v>500</v>
      </c>
      <c r="D249" s="58" t="n">
        <v>600</v>
      </c>
    </row>
    <row r="250" customFormat="false" ht="17" hidden="false" customHeight="true" outlineLevel="0" collapsed="false">
      <c r="A250" s="55" t="s">
        <v>299</v>
      </c>
      <c r="B250" s="56" t="n">
        <v>1000</v>
      </c>
      <c r="C250" s="56" t="n">
        <v>600</v>
      </c>
      <c r="D250" s="58" t="n">
        <v>400</v>
      </c>
    </row>
    <row r="251" customFormat="false" ht="17" hidden="false" customHeight="true" outlineLevel="0" collapsed="false">
      <c r="A251" s="55" t="s">
        <v>300</v>
      </c>
      <c r="B251" s="56" t="n">
        <v>400</v>
      </c>
      <c r="C251" s="56" t="n">
        <v>400</v>
      </c>
      <c r="D251" s="58"/>
    </row>
    <row r="252" customFormat="false" ht="17" hidden="false" customHeight="true" outlineLevel="0" collapsed="false">
      <c r="A252" s="55" t="s">
        <v>301</v>
      </c>
      <c r="B252" s="56" t="n">
        <f aca="false">SUM(B253:B256)</f>
        <v>1410</v>
      </c>
      <c r="C252" s="56" t="n">
        <f aca="false">SUM(C253:C256)</f>
        <v>1410</v>
      </c>
      <c r="D252" s="56" t="n">
        <f aca="false">SUM(D253:D256)</f>
        <v>0</v>
      </c>
    </row>
    <row r="253" customFormat="false" ht="17" hidden="false" customHeight="true" outlineLevel="0" collapsed="false">
      <c r="A253" s="55" t="s">
        <v>302</v>
      </c>
      <c r="B253" s="56" t="n">
        <v>350</v>
      </c>
      <c r="C253" s="56" t="n">
        <v>350</v>
      </c>
      <c r="D253" s="58"/>
    </row>
    <row r="254" customFormat="false" ht="17" hidden="false" customHeight="true" outlineLevel="0" collapsed="false">
      <c r="A254" s="55" t="s">
        <v>303</v>
      </c>
      <c r="B254" s="56" t="n">
        <v>800</v>
      </c>
      <c r="C254" s="56" t="n">
        <v>800</v>
      </c>
      <c r="D254" s="58"/>
    </row>
    <row r="255" customFormat="false" ht="17" hidden="false" customHeight="true" outlineLevel="0" collapsed="false">
      <c r="A255" s="55" t="s">
        <v>304</v>
      </c>
      <c r="B255" s="56" t="n">
        <v>120</v>
      </c>
      <c r="C255" s="56" t="n">
        <v>120</v>
      </c>
      <c r="D255" s="58"/>
    </row>
    <row r="256" customFormat="false" ht="17" hidden="false" customHeight="true" outlineLevel="0" collapsed="false">
      <c r="A256" s="55" t="s">
        <v>305</v>
      </c>
      <c r="B256" s="56" t="n">
        <v>140</v>
      </c>
      <c r="C256" s="56" t="n">
        <v>140</v>
      </c>
      <c r="D256" s="58"/>
    </row>
    <row r="257" customFormat="false" ht="17" hidden="false" customHeight="true" outlineLevel="0" collapsed="false">
      <c r="A257" s="55" t="s">
        <v>306</v>
      </c>
      <c r="B257" s="56" t="n">
        <f aca="false">SUM(B258:B259)</f>
        <v>1150</v>
      </c>
      <c r="C257" s="56" t="n">
        <f aca="false">SUM(C258:C259)</f>
        <v>1150</v>
      </c>
      <c r="D257" s="56" t="n">
        <f aca="false">SUM(D258:D259)</f>
        <v>0</v>
      </c>
    </row>
    <row r="258" customFormat="false" ht="17" hidden="false" customHeight="true" outlineLevel="0" collapsed="false">
      <c r="A258" s="55" t="s">
        <v>307</v>
      </c>
      <c r="B258" s="56" t="n">
        <v>800</v>
      </c>
      <c r="C258" s="56" t="n">
        <v>800</v>
      </c>
      <c r="D258" s="58"/>
    </row>
    <row r="259" customFormat="false" ht="17" hidden="false" customHeight="true" outlineLevel="0" collapsed="false">
      <c r="A259" s="55" t="s">
        <v>308</v>
      </c>
      <c r="B259" s="56" t="n">
        <v>350</v>
      </c>
      <c r="C259" s="56" t="n">
        <v>350</v>
      </c>
      <c r="D259" s="58"/>
    </row>
    <row r="260" customFormat="false" ht="17" hidden="false" customHeight="true" outlineLevel="0" collapsed="false">
      <c r="A260" s="55" t="s">
        <v>309</v>
      </c>
      <c r="B260" s="56" t="n">
        <f aca="false">SUM(B261:B262)</f>
        <v>105</v>
      </c>
      <c r="C260" s="56" t="n">
        <f aca="false">SUM(C261:C262)</f>
        <v>105</v>
      </c>
      <c r="D260" s="56" t="n">
        <f aca="false">SUM(D261:D262)</f>
        <v>0</v>
      </c>
    </row>
    <row r="261" customFormat="false" ht="17" hidden="false" customHeight="true" outlineLevel="0" collapsed="false">
      <c r="A261" s="55" t="s">
        <v>310</v>
      </c>
      <c r="B261" s="56" t="n">
        <v>100</v>
      </c>
      <c r="C261" s="56" t="n">
        <v>100</v>
      </c>
      <c r="D261" s="58"/>
    </row>
    <row r="262" customFormat="false" ht="17" hidden="false" customHeight="true" outlineLevel="0" collapsed="false">
      <c r="A262" s="55" t="s">
        <v>311</v>
      </c>
      <c r="B262" s="56" t="n">
        <v>5</v>
      </c>
      <c r="C262" s="56" t="n">
        <v>5</v>
      </c>
      <c r="D262" s="58"/>
    </row>
    <row r="263" customFormat="false" ht="17" hidden="false" customHeight="true" outlineLevel="0" collapsed="false">
      <c r="A263" s="55" t="s">
        <v>312</v>
      </c>
      <c r="B263" s="56" t="n">
        <f aca="false">SUM(B264:B265)</f>
        <v>490</v>
      </c>
      <c r="C263" s="56" t="n">
        <f aca="false">SUM(C264:C265)</f>
        <v>490</v>
      </c>
      <c r="D263" s="56" t="n">
        <f aca="false">SUM(D264:D265)</f>
        <v>0</v>
      </c>
    </row>
    <row r="264" customFormat="false" ht="17" hidden="false" customHeight="true" outlineLevel="0" collapsed="false">
      <c r="A264" s="55" t="s">
        <v>313</v>
      </c>
      <c r="B264" s="56" t="n">
        <v>210</v>
      </c>
      <c r="C264" s="56" t="n">
        <v>210</v>
      </c>
      <c r="D264" s="58"/>
    </row>
    <row r="265" customFormat="false" ht="17" hidden="false" customHeight="true" outlineLevel="0" collapsed="false">
      <c r="A265" s="55" t="s">
        <v>314</v>
      </c>
      <c r="B265" s="56" t="n">
        <v>280</v>
      </c>
      <c r="C265" s="56" t="n">
        <v>280</v>
      </c>
      <c r="D265" s="58"/>
    </row>
    <row r="266" customFormat="false" ht="17" hidden="false" customHeight="true" outlineLevel="0" collapsed="false">
      <c r="A266" s="55" t="s">
        <v>315</v>
      </c>
      <c r="B266" s="56" t="n">
        <f aca="false">SUM(B267)</f>
        <v>7600</v>
      </c>
      <c r="C266" s="56" t="n">
        <f aca="false">SUM(C267)</f>
        <v>7600</v>
      </c>
      <c r="D266" s="56" t="n">
        <f aca="false">SUM(D267)</f>
        <v>0</v>
      </c>
    </row>
    <row r="267" customFormat="false" ht="17" hidden="false" customHeight="true" outlineLevel="0" collapsed="false">
      <c r="A267" s="55" t="s">
        <v>316</v>
      </c>
      <c r="B267" s="56" t="n">
        <v>7600</v>
      </c>
      <c r="C267" s="56" t="n">
        <v>7600</v>
      </c>
      <c r="D267" s="55"/>
    </row>
    <row r="268" customFormat="false" ht="17" hidden="false" customHeight="true" outlineLevel="0" collapsed="false">
      <c r="A268" s="55" t="s">
        <v>317</v>
      </c>
      <c r="B268" s="56" t="n">
        <f aca="false">SUM(B269,B274,B277,B279,B281)</f>
        <v>14130</v>
      </c>
      <c r="C268" s="56" t="n">
        <f aca="false">SUM(C269,C274,C277,C279,C281)</f>
        <v>14130</v>
      </c>
      <c r="D268" s="56" t="n">
        <f aca="false">SUM(D269,D274,D277,D279,D281)</f>
        <v>0</v>
      </c>
    </row>
    <row r="269" customFormat="false" ht="17" hidden="false" customHeight="true" outlineLevel="0" collapsed="false">
      <c r="A269" s="55" t="s">
        <v>318</v>
      </c>
      <c r="B269" s="56" t="n">
        <f aca="false">SUM(B270:B273)</f>
        <v>8570</v>
      </c>
      <c r="C269" s="56" t="n">
        <f aca="false">SUM(C270:C273)</f>
        <v>8570</v>
      </c>
      <c r="D269" s="56" t="n">
        <f aca="false">SUM(D270:D273)</f>
        <v>0</v>
      </c>
    </row>
    <row r="270" customFormat="false" ht="17" hidden="false" customHeight="true" outlineLevel="0" collapsed="false">
      <c r="A270" s="55" t="s">
        <v>91</v>
      </c>
      <c r="B270" s="56" t="n">
        <v>5100</v>
      </c>
      <c r="C270" s="56" t="n">
        <v>5100</v>
      </c>
      <c r="D270" s="58"/>
    </row>
    <row r="271" customFormat="false" ht="17" hidden="false" customHeight="true" outlineLevel="0" collapsed="false">
      <c r="A271" s="55" t="s">
        <v>319</v>
      </c>
      <c r="B271" s="56" t="n">
        <v>300</v>
      </c>
      <c r="C271" s="56" t="n">
        <v>300</v>
      </c>
      <c r="D271" s="58"/>
    </row>
    <row r="272" customFormat="false" ht="17" hidden="false" customHeight="true" outlineLevel="0" collapsed="false">
      <c r="A272" s="55" t="s">
        <v>320</v>
      </c>
      <c r="B272" s="56" t="n">
        <v>70</v>
      </c>
      <c r="C272" s="56" t="n">
        <v>70</v>
      </c>
      <c r="D272" s="58"/>
    </row>
    <row r="273" customFormat="false" ht="17" hidden="false" customHeight="true" outlineLevel="0" collapsed="false">
      <c r="A273" s="55" t="s">
        <v>321</v>
      </c>
      <c r="B273" s="56" t="n">
        <v>3100</v>
      </c>
      <c r="C273" s="56" t="n">
        <v>3100</v>
      </c>
      <c r="D273" s="58"/>
    </row>
    <row r="274" customFormat="false" ht="17" hidden="false" customHeight="true" outlineLevel="0" collapsed="false">
      <c r="A274" s="55" t="s">
        <v>322</v>
      </c>
      <c r="B274" s="56" t="n">
        <f aca="false">SUM(B275:B276)</f>
        <v>830</v>
      </c>
      <c r="C274" s="56" t="n">
        <f aca="false">SUM(C275:C276)</f>
        <v>830</v>
      </c>
      <c r="D274" s="56" t="n">
        <f aca="false">SUM(D275:D276)</f>
        <v>0</v>
      </c>
    </row>
    <row r="275" customFormat="false" ht="17" hidden="false" customHeight="true" outlineLevel="0" collapsed="false">
      <c r="A275" s="55" t="s">
        <v>323</v>
      </c>
      <c r="B275" s="56" t="n">
        <v>80</v>
      </c>
      <c r="C275" s="56" t="n">
        <v>80</v>
      </c>
      <c r="D275" s="58"/>
    </row>
    <row r="276" customFormat="false" ht="17" hidden="false" customHeight="true" outlineLevel="0" collapsed="false">
      <c r="A276" s="55" t="s">
        <v>324</v>
      </c>
      <c r="B276" s="56" t="n">
        <v>750</v>
      </c>
      <c r="C276" s="56" t="n">
        <v>750</v>
      </c>
      <c r="D276" s="58"/>
    </row>
    <row r="277" customFormat="false" ht="17" hidden="false" customHeight="true" outlineLevel="0" collapsed="false">
      <c r="A277" s="55" t="s">
        <v>325</v>
      </c>
      <c r="B277" s="56" t="n">
        <f aca="false">SUM(B278)</f>
        <v>1600</v>
      </c>
      <c r="C277" s="56" t="n">
        <f aca="false">SUM(C278)</f>
        <v>1600</v>
      </c>
      <c r="D277" s="56" t="n">
        <f aca="false">SUM(D278)</f>
        <v>0</v>
      </c>
    </row>
    <row r="278" customFormat="false" ht="17" hidden="false" customHeight="true" outlineLevel="0" collapsed="false">
      <c r="A278" s="55" t="s">
        <v>326</v>
      </c>
      <c r="B278" s="56" t="n">
        <v>1600</v>
      </c>
      <c r="C278" s="56" t="n">
        <v>1600</v>
      </c>
      <c r="D278" s="58"/>
    </row>
    <row r="279" customFormat="false" ht="17" hidden="false" customHeight="true" outlineLevel="0" collapsed="false">
      <c r="A279" s="55" t="s">
        <v>327</v>
      </c>
      <c r="B279" s="56" t="n">
        <f aca="false">SUM(B280)</f>
        <v>130</v>
      </c>
      <c r="C279" s="56" t="n">
        <f aca="false">SUM(C280)</f>
        <v>130</v>
      </c>
      <c r="D279" s="56" t="n">
        <f aca="false">SUM(D280)</f>
        <v>0</v>
      </c>
    </row>
    <row r="280" customFormat="false" ht="17" hidden="false" customHeight="true" outlineLevel="0" collapsed="false">
      <c r="A280" s="55" t="s">
        <v>328</v>
      </c>
      <c r="B280" s="56" t="n">
        <v>130</v>
      </c>
      <c r="C280" s="56" t="n">
        <v>130</v>
      </c>
      <c r="D280" s="58"/>
    </row>
    <row r="281" customFormat="false" ht="17" hidden="false" customHeight="true" outlineLevel="0" collapsed="false">
      <c r="A281" s="55" t="s">
        <v>329</v>
      </c>
      <c r="B281" s="56" t="n">
        <f aca="false">SUM(B282)</f>
        <v>3000</v>
      </c>
      <c r="C281" s="56" t="n">
        <f aca="false">SUM(C282)</f>
        <v>3000</v>
      </c>
      <c r="D281" s="56" t="n">
        <f aca="false">SUM(D282)</f>
        <v>0</v>
      </c>
    </row>
    <row r="282" customFormat="false" ht="17" hidden="false" customHeight="true" outlineLevel="0" collapsed="false">
      <c r="A282" s="55" t="s">
        <v>330</v>
      </c>
      <c r="B282" s="56" t="n">
        <v>3000</v>
      </c>
      <c r="C282" s="56" t="n">
        <v>3000</v>
      </c>
      <c r="D282" s="58"/>
    </row>
    <row r="283" customFormat="false" ht="17" hidden="false" customHeight="true" outlineLevel="0" collapsed="false">
      <c r="A283" s="55" t="s">
        <v>331</v>
      </c>
      <c r="B283" s="56" t="n">
        <f aca="false">SUM(B284,B299,B314,B327,B331,B336,B339,)</f>
        <v>62580</v>
      </c>
      <c r="C283" s="56" t="n">
        <f aca="false">SUM(C284,C299,C314,C327,C331,C336,C339,)</f>
        <v>54580</v>
      </c>
      <c r="D283" s="56" t="n">
        <f aca="false">SUM(D284,D299,D314,D327,D331,D336,D339,)</f>
        <v>8000</v>
      </c>
    </row>
    <row r="284" customFormat="false" ht="17" hidden="false" customHeight="true" outlineLevel="0" collapsed="false">
      <c r="A284" s="55" t="s">
        <v>332</v>
      </c>
      <c r="B284" s="56" t="n">
        <f aca="false">SUM(B285:B298)</f>
        <v>17820</v>
      </c>
      <c r="C284" s="56" t="n">
        <f aca="false">SUM(C285:C298)</f>
        <v>16320</v>
      </c>
      <c r="D284" s="56" t="n">
        <f aca="false">SUM(D285:D298)</f>
        <v>1500</v>
      </c>
    </row>
    <row r="285" customFormat="false" ht="17" hidden="false" customHeight="true" outlineLevel="0" collapsed="false">
      <c r="A285" s="55" t="s">
        <v>91</v>
      </c>
      <c r="B285" s="56" t="n">
        <v>1510</v>
      </c>
      <c r="C285" s="56" t="n">
        <v>1510</v>
      </c>
      <c r="D285" s="58"/>
    </row>
    <row r="286" customFormat="false" ht="17" hidden="false" customHeight="true" outlineLevel="0" collapsed="false">
      <c r="A286" s="55" t="s">
        <v>99</v>
      </c>
      <c r="B286" s="56" t="n">
        <v>2100</v>
      </c>
      <c r="C286" s="56" t="n">
        <v>2100</v>
      </c>
      <c r="D286" s="58"/>
    </row>
    <row r="287" customFormat="false" ht="17" hidden="false" customHeight="true" outlineLevel="0" collapsed="false">
      <c r="A287" s="55" t="s">
        <v>333</v>
      </c>
      <c r="B287" s="56" t="n">
        <v>420</v>
      </c>
      <c r="C287" s="56" t="n">
        <v>420</v>
      </c>
      <c r="D287" s="58"/>
    </row>
    <row r="288" customFormat="false" ht="17" hidden="false" customHeight="true" outlineLevel="0" collapsed="false">
      <c r="A288" s="55" t="s">
        <v>334</v>
      </c>
      <c r="B288" s="56" t="n">
        <v>100</v>
      </c>
      <c r="C288" s="56" t="n">
        <v>100</v>
      </c>
      <c r="D288" s="58"/>
    </row>
    <row r="289" customFormat="false" ht="17" hidden="false" customHeight="true" outlineLevel="0" collapsed="false">
      <c r="A289" s="55" t="s">
        <v>335</v>
      </c>
      <c r="B289" s="56" t="n">
        <v>20</v>
      </c>
      <c r="C289" s="56" t="n">
        <v>20</v>
      </c>
      <c r="D289" s="58"/>
    </row>
    <row r="290" customFormat="false" ht="17" hidden="false" customHeight="true" outlineLevel="0" collapsed="false">
      <c r="A290" s="55" t="s">
        <v>336</v>
      </c>
      <c r="B290" s="56" t="n">
        <v>40</v>
      </c>
      <c r="C290" s="56" t="n">
        <v>40</v>
      </c>
      <c r="D290" s="58"/>
    </row>
    <row r="291" customFormat="false" ht="17" hidden="false" customHeight="true" outlineLevel="0" collapsed="false">
      <c r="A291" s="55" t="s">
        <v>337</v>
      </c>
      <c r="B291" s="56" t="n">
        <v>150</v>
      </c>
      <c r="C291" s="56" t="n">
        <v>150</v>
      </c>
      <c r="D291" s="58"/>
    </row>
    <row r="292" customFormat="false" ht="17" hidden="false" customHeight="true" outlineLevel="0" collapsed="false">
      <c r="A292" s="55" t="s">
        <v>338</v>
      </c>
      <c r="B292" s="56" t="n">
        <v>10</v>
      </c>
      <c r="C292" s="56" t="n">
        <v>10</v>
      </c>
      <c r="D292" s="58"/>
    </row>
    <row r="293" customFormat="false" ht="17" hidden="false" customHeight="true" outlineLevel="0" collapsed="false">
      <c r="A293" s="55" t="s">
        <v>339</v>
      </c>
      <c r="B293" s="56" t="n">
        <v>7300</v>
      </c>
      <c r="C293" s="56" t="n">
        <v>7300</v>
      </c>
      <c r="D293" s="58"/>
    </row>
    <row r="294" customFormat="false" ht="17" hidden="false" customHeight="true" outlineLevel="0" collapsed="false">
      <c r="A294" s="55" t="s">
        <v>340</v>
      </c>
      <c r="B294" s="56" t="n">
        <v>100</v>
      </c>
      <c r="C294" s="56" t="n">
        <v>100</v>
      </c>
      <c r="D294" s="58"/>
    </row>
    <row r="295" customFormat="false" ht="17" hidden="false" customHeight="true" outlineLevel="0" collapsed="false">
      <c r="A295" s="55" t="s">
        <v>341</v>
      </c>
      <c r="B295" s="56" t="n">
        <v>10</v>
      </c>
      <c r="C295" s="56" t="n">
        <v>10</v>
      </c>
      <c r="D295" s="58"/>
    </row>
    <row r="296" customFormat="false" ht="17" hidden="false" customHeight="true" outlineLevel="0" collapsed="false">
      <c r="A296" s="55" t="s">
        <v>342</v>
      </c>
      <c r="B296" s="56" t="n">
        <v>20</v>
      </c>
      <c r="C296" s="56" t="n">
        <v>20</v>
      </c>
      <c r="D296" s="58"/>
    </row>
    <row r="297" customFormat="false" ht="17" hidden="false" customHeight="true" outlineLevel="0" collapsed="false">
      <c r="A297" s="55" t="s">
        <v>343</v>
      </c>
      <c r="B297" s="56" t="n">
        <v>40</v>
      </c>
      <c r="C297" s="56" t="n">
        <v>40</v>
      </c>
      <c r="D297" s="58"/>
    </row>
    <row r="298" customFormat="false" ht="17" hidden="false" customHeight="true" outlineLevel="0" collapsed="false">
      <c r="A298" s="55" t="s">
        <v>344</v>
      </c>
      <c r="B298" s="56" t="n">
        <v>6000</v>
      </c>
      <c r="C298" s="56" t="n">
        <v>4500</v>
      </c>
      <c r="D298" s="55" t="n">
        <v>1500</v>
      </c>
    </row>
    <row r="299" customFormat="false" ht="17" hidden="false" customHeight="true" outlineLevel="0" collapsed="false">
      <c r="A299" s="55" t="s">
        <v>345</v>
      </c>
      <c r="B299" s="56" t="n">
        <f aca="false">SUM(B300:B313)</f>
        <v>7070</v>
      </c>
      <c r="C299" s="56" t="n">
        <f aca="false">SUM(C300:C313)</f>
        <v>5870</v>
      </c>
      <c r="D299" s="56" t="n">
        <f aca="false">SUM(D300:D313)</f>
        <v>1200</v>
      </c>
    </row>
    <row r="300" customFormat="false" ht="17" hidden="false" customHeight="true" outlineLevel="0" collapsed="false">
      <c r="A300" s="55" t="s">
        <v>91</v>
      </c>
      <c r="B300" s="56" t="n">
        <v>700</v>
      </c>
      <c r="C300" s="56" t="n">
        <v>700</v>
      </c>
      <c r="D300" s="58"/>
    </row>
    <row r="301" customFormat="false" ht="17" hidden="false" customHeight="true" outlineLevel="0" collapsed="false">
      <c r="A301" s="55" t="s">
        <v>346</v>
      </c>
      <c r="B301" s="56" t="n">
        <v>30</v>
      </c>
      <c r="C301" s="56" t="n">
        <v>30</v>
      </c>
      <c r="D301" s="55"/>
    </row>
    <row r="302" customFormat="false" ht="17" hidden="false" customHeight="true" outlineLevel="0" collapsed="false">
      <c r="A302" s="55" t="s">
        <v>347</v>
      </c>
      <c r="B302" s="56" t="n">
        <v>1810</v>
      </c>
      <c r="C302" s="56" t="n">
        <v>610</v>
      </c>
      <c r="D302" s="55" t="n">
        <v>1200</v>
      </c>
    </row>
    <row r="303" customFormat="false" ht="17" hidden="false" customHeight="true" outlineLevel="0" collapsed="false">
      <c r="A303" s="55" t="s">
        <v>348</v>
      </c>
      <c r="B303" s="56" t="n">
        <v>80</v>
      </c>
      <c r="C303" s="56" t="n">
        <v>80</v>
      </c>
      <c r="D303" s="58"/>
    </row>
    <row r="304" customFormat="false" ht="17" hidden="false" customHeight="true" outlineLevel="0" collapsed="false">
      <c r="A304" s="55" t="s">
        <v>349</v>
      </c>
      <c r="B304" s="56" t="n">
        <v>170</v>
      </c>
      <c r="C304" s="56" t="n">
        <v>170</v>
      </c>
      <c r="D304" s="58"/>
    </row>
    <row r="305" customFormat="false" ht="17" hidden="false" customHeight="true" outlineLevel="0" collapsed="false">
      <c r="A305" s="55" t="s">
        <v>350</v>
      </c>
      <c r="B305" s="56" t="n">
        <v>1550</v>
      </c>
      <c r="C305" s="56" t="n">
        <v>1550</v>
      </c>
      <c r="D305" s="58"/>
    </row>
    <row r="306" customFormat="false" ht="17" hidden="false" customHeight="true" outlineLevel="0" collapsed="false">
      <c r="A306" s="55" t="s">
        <v>351</v>
      </c>
      <c r="B306" s="56" t="n">
        <v>20</v>
      </c>
      <c r="C306" s="56" t="n">
        <v>20</v>
      </c>
      <c r="D306" s="58"/>
    </row>
    <row r="307" customFormat="false" ht="17" hidden="false" customHeight="true" outlineLevel="0" collapsed="false">
      <c r="A307" s="55" t="s">
        <v>352</v>
      </c>
      <c r="B307" s="56" t="n">
        <v>120</v>
      </c>
      <c r="C307" s="56" t="n">
        <v>120</v>
      </c>
      <c r="D307" s="58"/>
    </row>
    <row r="308" customFormat="false" ht="17" hidden="false" customHeight="true" outlineLevel="0" collapsed="false">
      <c r="A308" s="55" t="s">
        <v>353</v>
      </c>
      <c r="B308" s="56" t="n">
        <v>200</v>
      </c>
      <c r="C308" s="56" t="n">
        <v>200</v>
      </c>
      <c r="D308" s="58"/>
    </row>
    <row r="309" customFormat="false" ht="17" hidden="false" customHeight="true" outlineLevel="0" collapsed="false">
      <c r="A309" s="55" t="s">
        <v>354</v>
      </c>
      <c r="B309" s="56" t="n">
        <v>20</v>
      </c>
      <c r="C309" s="56" t="n">
        <v>20</v>
      </c>
      <c r="D309" s="58"/>
    </row>
    <row r="310" customFormat="false" ht="17" hidden="false" customHeight="true" outlineLevel="0" collapsed="false">
      <c r="A310" s="55" t="s">
        <v>355</v>
      </c>
      <c r="B310" s="56" t="n">
        <v>2000</v>
      </c>
      <c r="C310" s="56" t="n">
        <v>2000</v>
      </c>
      <c r="D310" s="58"/>
    </row>
    <row r="311" customFormat="false" ht="17" hidden="false" customHeight="true" outlineLevel="0" collapsed="false">
      <c r="A311" s="55" t="s">
        <v>356</v>
      </c>
      <c r="B311" s="56" t="n">
        <v>50</v>
      </c>
      <c r="C311" s="56" t="n">
        <v>50</v>
      </c>
      <c r="D311" s="58"/>
    </row>
    <row r="312" customFormat="false" ht="17" hidden="false" customHeight="true" outlineLevel="0" collapsed="false">
      <c r="A312" s="55" t="s">
        <v>357</v>
      </c>
      <c r="B312" s="56" t="n">
        <v>120</v>
      </c>
      <c r="C312" s="56" t="n">
        <v>120</v>
      </c>
      <c r="D312" s="58"/>
    </row>
    <row r="313" customFormat="false" ht="17" hidden="false" customHeight="true" outlineLevel="0" collapsed="false">
      <c r="A313" s="55" t="s">
        <v>358</v>
      </c>
      <c r="B313" s="56" t="n">
        <v>200</v>
      </c>
      <c r="C313" s="56" t="n">
        <v>200</v>
      </c>
      <c r="D313" s="58"/>
    </row>
    <row r="314" customFormat="false" ht="17" hidden="false" customHeight="true" outlineLevel="0" collapsed="false">
      <c r="A314" s="55" t="s">
        <v>359</v>
      </c>
      <c r="B314" s="56" t="n">
        <f aca="false">SUM(B315:B326)</f>
        <v>8360</v>
      </c>
      <c r="C314" s="56" t="n">
        <f aca="false">SUM(C315:C326)</f>
        <v>6560</v>
      </c>
      <c r="D314" s="56" t="n">
        <f aca="false">SUM(D315:D326)</f>
        <v>1800</v>
      </c>
    </row>
    <row r="315" customFormat="false" ht="17" hidden="false" customHeight="true" outlineLevel="0" collapsed="false">
      <c r="A315" s="55" t="s">
        <v>91</v>
      </c>
      <c r="B315" s="56" t="n">
        <v>580</v>
      </c>
      <c r="C315" s="56" t="n">
        <v>580</v>
      </c>
      <c r="D315" s="58"/>
    </row>
    <row r="316" customFormat="false" ht="17" hidden="false" customHeight="true" outlineLevel="0" collapsed="false">
      <c r="A316" s="55" t="s">
        <v>360</v>
      </c>
      <c r="B316" s="56" t="n">
        <v>3300</v>
      </c>
      <c r="C316" s="56" t="n">
        <v>1500</v>
      </c>
      <c r="D316" s="55" t="n">
        <v>1800</v>
      </c>
    </row>
    <row r="317" customFormat="false" ht="17" hidden="false" customHeight="true" outlineLevel="0" collapsed="false">
      <c r="A317" s="55" t="s">
        <v>361</v>
      </c>
      <c r="B317" s="56" t="n">
        <v>1200</v>
      </c>
      <c r="C317" s="56" t="n">
        <v>1200</v>
      </c>
      <c r="D317" s="58"/>
    </row>
    <row r="318" customFormat="false" ht="17" hidden="false" customHeight="true" outlineLevel="0" collapsed="false">
      <c r="A318" s="55" t="s">
        <v>362</v>
      </c>
      <c r="B318" s="56" t="n">
        <v>190</v>
      </c>
      <c r="C318" s="56" t="n">
        <v>190</v>
      </c>
      <c r="D318" s="58"/>
    </row>
    <row r="319" customFormat="false" ht="17" hidden="false" customHeight="true" outlineLevel="0" collapsed="false">
      <c r="A319" s="55" t="s">
        <v>363</v>
      </c>
      <c r="B319" s="56" t="n">
        <v>120</v>
      </c>
      <c r="C319" s="56" t="n">
        <v>120</v>
      </c>
      <c r="D319" s="58"/>
    </row>
    <row r="320" customFormat="false" ht="17" hidden="false" customHeight="true" outlineLevel="0" collapsed="false">
      <c r="A320" s="55" t="s">
        <v>364</v>
      </c>
      <c r="B320" s="56" t="n">
        <v>40</v>
      </c>
      <c r="C320" s="56" t="n">
        <v>40</v>
      </c>
      <c r="D320" s="58"/>
    </row>
    <row r="321" customFormat="false" ht="17" hidden="false" customHeight="true" outlineLevel="0" collapsed="false">
      <c r="A321" s="55" t="s">
        <v>365</v>
      </c>
      <c r="B321" s="56" t="n">
        <v>200</v>
      </c>
      <c r="C321" s="56" t="n">
        <v>200</v>
      </c>
      <c r="D321" s="58"/>
    </row>
    <row r="322" customFormat="false" ht="17" hidden="false" customHeight="true" outlineLevel="0" collapsed="false">
      <c r="A322" s="55" t="s">
        <v>366</v>
      </c>
      <c r="B322" s="56" t="n">
        <v>200</v>
      </c>
      <c r="C322" s="56" t="n">
        <v>200</v>
      </c>
      <c r="D322" s="58"/>
    </row>
    <row r="323" customFormat="false" ht="17" hidden="false" customHeight="true" outlineLevel="0" collapsed="false">
      <c r="A323" s="55" t="s">
        <v>367</v>
      </c>
      <c r="B323" s="56" t="n">
        <v>1200</v>
      </c>
      <c r="C323" s="56" t="n">
        <v>1200</v>
      </c>
      <c r="D323" s="58"/>
    </row>
    <row r="324" customFormat="false" ht="17" hidden="false" customHeight="true" outlineLevel="0" collapsed="false">
      <c r="A324" s="55" t="s">
        <v>368</v>
      </c>
      <c r="B324" s="56" t="n">
        <v>180</v>
      </c>
      <c r="C324" s="56" t="n">
        <v>180</v>
      </c>
      <c r="D324" s="58"/>
    </row>
    <row r="325" customFormat="false" ht="17" hidden="false" customHeight="true" outlineLevel="0" collapsed="false">
      <c r="A325" s="55" t="s">
        <v>369</v>
      </c>
      <c r="B325" s="56" t="n">
        <v>50</v>
      </c>
      <c r="C325" s="56" t="n">
        <v>50</v>
      </c>
      <c r="D325" s="58"/>
    </row>
    <row r="326" customFormat="false" ht="17" hidden="false" customHeight="true" outlineLevel="0" collapsed="false">
      <c r="A326" s="55" t="s">
        <v>370</v>
      </c>
      <c r="B326" s="56" t="n">
        <v>1100</v>
      </c>
      <c r="C326" s="56" t="n">
        <v>1100</v>
      </c>
      <c r="D326" s="58"/>
    </row>
    <row r="327" customFormat="false" ht="17" hidden="false" customHeight="true" outlineLevel="0" collapsed="false">
      <c r="A327" s="55" t="s">
        <v>371</v>
      </c>
      <c r="B327" s="56" t="n">
        <f aca="false">SUM(B328:B330)</f>
        <v>22150</v>
      </c>
      <c r="C327" s="56" t="n">
        <f aca="false">SUM(C328:C330)</f>
        <v>19352</v>
      </c>
      <c r="D327" s="56" t="n">
        <f aca="false">SUM(D328:D330)</f>
        <v>2798</v>
      </c>
    </row>
    <row r="328" customFormat="false" ht="17" hidden="false" customHeight="true" outlineLevel="0" collapsed="false">
      <c r="A328" s="55" t="s">
        <v>91</v>
      </c>
      <c r="B328" s="56" t="n">
        <v>800</v>
      </c>
      <c r="C328" s="56" t="n">
        <v>800</v>
      </c>
      <c r="D328" s="58"/>
    </row>
    <row r="329" customFormat="false" ht="17" hidden="false" customHeight="true" outlineLevel="0" collapsed="false">
      <c r="A329" s="55" t="s">
        <v>372</v>
      </c>
      <c r="B329" s="56" t="n">
        <v>1500</v>
      </c>
      <c r="C329" s="56" t="n">
        <v>1500</v>
      </c>
      <c r="D329" s="58"/>
    </row>
    <row r="330" customFormat="false" ht="17" hidden="false" customHeight="true" outlineLevel="0" collapsed="false">
      <c r="A330" s="55" t="s">
        <v>373</v>
      </c>
      <c r="B330" s="56" t="n">
        <v>19850</v>
      </c>
      <c r="C330" s="56" t="n">
        <v>17052</v>
      </c>
      <c r="D330" s="55" t="n">
        <v>2798</v>
      </c>
    </row>
    <row r="331" customFormat="false" ht="17" hidden="false" customHeight="true" outlineLevel="0" collapsed="false">
      <c r="A331" s="55" t="s">
        <v>374</v>
      </c>
      <c r="B331" s="56" t="n">
        <f aca="false">SUM(B332:B335)</f>
        <v>5430</v>
      </c>
      <c r="C331" s="56" t="n">
        <f aca="false">SUM(C332:C335)</f>
        <v>4810</v>
      </c>
      <c r="D331" s="56" t="n">
        <f aca="false">SUM(D332:D335)</f>
        <v>620</v>
      </c>
    </row>
    <row r="332" customFormat="false" ht="17" hidden="false" customHeight="true" outlineLevel="0" collapsed="false">
      <c r="A332" s="55" t="s">
        <v>375</v>
      </c>
      <c r="B332" s="56" t="n">
        <v>850</v>
      </c>
      <c r="C332" s="56" t="n">
        <v>517</v>
      </c>
      <c r="D332" s="58" t="n">
        <v>333</v>
      </c>
    </row>
    <row r="333" customFormat="false" ht="17" hidden="false" customHeight="true" outlineLevel="0" collapsed="false">
      <c r="A333" s="55" t="s">
        <v>376</v>
      </c>
      <c r="B333" s="56" t="n">
        <v>4200</v>
      </c>
      <c r="C333" s="56" t="n">
        <v>4200</v>
      </c>
      <c r="D333" s="58"/>
    </row>
    <row r="334" customFormat="false" ht="17" hidden="false" customHeight="true" outlineLevel="0" collapsed="false">
      <c r="A334" s="55" t="s">
        <v>377</v>
      </c>
      <c r="B334" s="56" t="n">
        <v>50</v>
      </c>
      <c r="C334" s="56" t="n">
        <v>50</v>
      </c>
      <c r="D334" s="58"/>
    </row>
    <row r="335" customFormat="false" ht="17" hidden="false" customHeight="true" outlineLevel="0" collapsed="false">
      <c r="A335" s="55" t="s">
        <v>378</v>
      </c>
      <c r="B335" s="56" t="n">
        <v>330</v>
      </c>
      <c r="C335" s="56" t="n">
        <v>43</v>
      </c>
      <c r="D335" s="58" t="n">
        <v>287</v>
      </c>
    </row>
    <row r="336" customFormat="false" ht="17" hidden="false" customHeight="true" outlineLevel="0" collapsed="false">
      <c r="A336" s="55" t="s">
        <v>379</v>
      </c>
      <c r="B336" s="56" t="n">
        <f aca="false">SUM(B337:B338)</f>
        <v>850</v>
      </c>
      <c r="C336" s="56" t="n">
        <f aca="false">SUM(C337:C338)</f>
        <v>768</v>
      </c>
      <c r="D336" s="56" t="n">
        <f aca="false">SUM(D337:D338)</f>
        <v>82</v>
      </c>
    </row>
    <row r="337" customFormat="false" ht="17" hidden="false" customHeight="true" outlineLevel="0" collapsed="false">
      <c r="A337" s="55" t="s">
        <v>380</v>
      </c>
      <c r="B337" s="56" t="n">
        <v>450</v>
      </c>
      <c r="C337" s="56" t="n">
        <v>450</v>
      </c>
      <c r="D337" s="58"/>
    </row>
    <row r="338" customFormat="false" ht="17" hidden="false" customHeight="true" outlineLevel="0" collapsed="false">
      <c r="A338" s="55" t="s">
        <v>381</v>
      </c>
      <c r="B338" s="56" t="n">
        <v>400</v>
      </c>
      <c r="C338" s="56" t="n">
        <v>318</v>
      </c>
      <c r="D338" s="58" t="n">
        <v>82</v>
      </c>
    </row>
    <row r="339" customFormat="false" ht="17" hidden="false" customHeight="true" outlineLevel="0" collapsed="false">
      <c r="A339" s="55" t="s">
        <v>382</v>
      </c>
      <c r="B339" s="56" t="n">
        <f aca="false">SUM(B340:B340)</f>
        <v>900</v>
      </c>
      <c r="C339" s="56" t="n">
        <f aca="false">SUM(C340:C340)</f>
        <v>900</v>
      </c>
      <c r="D339" s="56" t="n">
        <f aca="false">SUM(D340:D340)</f>
        <v>0</v>
      </c>
    </row>
    <row r="340" customFormat="false" ht="17" hidden="false" customHeight="true" outlineLevel="0" collapsed="false">
      <c r="A340" s="55" t="s">
        <v>383</v>
      </c>
      <c r="B340" s="56" t="n">
        <v>900</v>
      </c>
      <c r="C340" s="56" t="n">
        <v>900</v>
      </c>
      <c r="D340" s="58"/>
    </row>
    <row r="341" customFormat="false" ht="17" hidden="false" customHeight="true" outlineLevel="0" collapsed="false">
      <c r="A341" s="55" t="s">
        <v>384</v>
      </c>
      <c r="B341" s="56" t="n">
        <f aca="false">SUM(B342,B349,B352)</f>
        <v>6680</v>
      </c>
      <c r="C341" s="56" t="n">
        <f aca="false">SUM(C342,C349,C352)</f>
        <v>4680</v>
      </c>
      <c r="D341" s="56" t="n">
        <f aca="false">SUM(D342,D349,D352)</f>
        <v>2000</v>
      </c>
    </row>
    <row r="342" customFormat="false" ht="17" hidden="false" customHeight="true" outlineLevel="0" collapsed="false">
      <c r="A342" s="55" t="s">
        <v>385</v>
      </c>
      <c r="B342" s="56" t="n">
        <f aca="false">SUM(B343:B348)</f>
        <v>2880</v>
      </c>
      <c r="C342" s="56" t="n">
        <f aca="false">SUM(C343:C348)</f>
        <v>2880</v>
      </c>
      <c r="D342" s="56" t="n">
        <f aca="false">SUM(D343:D348)</f>
        <v>0</v>
      </c>
    </row>
    <row r="343" customFormat="false" ht="17" hidden="false" customHeight="true" outlineLevel="0" collapsed="false">
      <c r="A343" s="55" t="s">
        <v>91</v>
      </c>
      <c r="B343" s="56" t="n">
        <v>850</v>
      </c>
      <c r="C343" s="56" t="n">
        <v>850</v>
      </c>
      <c r="D343" s="58"/>
    </row>
    <row r="344" customFormat="false" ht="17" hidden="false" customHeight="true" outlineLevel="0" collapsed="false">
      <c r="A344" s="55" t="s">
        <v>117</v>
      </c>
      <c r="B344" s="56" t="n">
        <v>30</v>
      </c>
      <c r="C344" s="56" t="n">
        <v>30</v>
      </c>
      <c r="D344" s="58"/>
    </row>
    <row r="345" customFormat="false" ht="17" hidden="false" customHeight="true" outlineLevel="0" collapsed="false">
      <c r="A345" s="55" t="s">
        <v>386</v>
      </c>
      <c r="B345" s="56" t="n">
        <v>400</v>
      </c>
      <c r="C345" s="56" t="n">
        <v>400</v>
      </c>
      <c r="D345" s="58"/>
    </row>
    <row r="346" customFormat="false" ht="17" hidden="false" customHeight="true" outlineLevel="0" collapsed="false">
      <c r="A346" s="55" t="s">
        <v>387</v>
      </c>
      <c r="B346" s="56" t="n">
        <v>1200</v>
      </c>
      <c r="C346" s="56" t="n">
        <v>1200</v>
      </c>
      <c r="D346" s="58"/>
    </row>
    <row r="347" customFormat="false" ht="17" hidden="false" customHeight="true" outlineLevel="0" collapsed="false">
      <c r="A347" s="55" t="s">
        <v>388</v>
      </c>
      <c r="B347" s="56" t="n">
        <v>300</v>
      </c>
      <c r="C347" s="56" t="n">
        <v>300</v>
      </c>
      <c r="D347" s="58"/>
    </row>
    <row r="348" customFormat="false" ht="17" hidden="false" customHeight="true" outlineLevel="0" collapsed="false">
      <c r="A348" s="55" t="s">
        <v>389</v>
      </c>
      <c r="B348" s="56" t="n">
        <v>100</v>
      </c>
      <c r="C348" s="56" t="n">
        <v>100</v>
      </c>
      <c r="D348" s="58"/>
    </row>
    <row r="349" customFormat="false" ht="17" hidden="false" customHeight="true" outlineLevel="0" collapsed="false">
      <c r="A349" s="55" t="s">
        <v>390</v>
      </c>
      <c r="B349" s="56" t="n">
        <f aca="false">SUM(B350:B351)</f>
        <v>3300</v>
      </c>
      <c r="C349" s="56" t="n">
        <f aca="false">SUM(C350:C351)</f>
        <v>1300</v>
      </c>
      <c r="D349" s="56" t="n">
        <f aca="false">SUM(D350:D351)</f>
        <v>2000</v>
      </c>
    </row>
    <row r="350" customFormat="false" ht="17" hidden="false" customHeight="true" outlineLevel="0" collapsed="false">
      <c r="A350" s="55" t="s">
        <v>391</v>
      </c>
      <c r="B350" s="56" t="n">
        <v>2600</v>
      </c>
      <c r="C350" s="56" t="n">
        <v>600</v>
      </c>
      <c r="D350" s="58" t="n">
        <v>2000</v>
      </c>
    </row>
    <row r="351" customFormat="false" ht="17" hidden="false" customHeight="true" outlineLevel="0" collapsed="false">
      <c r="A351" s="55" t="s">
        <v>392</v>
      </c>
      <c r="B351" s="56" t="n">
        <v>700</v>
      </c>
      <c r="C351" s="56" t="n">
        <v>700</v>
      </c>
      <c r="D351" s="58"/>
    </row>
    <row r="352" customFormat="false" ht="17" hidden="false" customHeight="true" outlineLevel="0" collapsed="false">
      <c r="A352" s="55" t="s">
        <v>393</v>
      </c>
      <c r="B352" s="56" t="n">
        <f aca="false">SUM(B353:B353)</f>
        <v>500</v>
      </c>
      <c r="C352" s="56" t="n">
        <f aca="false">SUM(C353:C353)</f>
        <v>500</v>
      </c>
      <c r="D352" s="56" t="n">
        <f aca="false">SUM(D353:D353)</f>
        <v>0</v>
      </c>
    </row>
    <row r="353" customFormat="false" ht="17" hidden="false" customHeight="true" outlineLevel="0" collapsed="false">
      <c r="A353" s="55" t="s">
        <v>394</v>
      </c>
      <c r="B353" s="56" t="n">
        <v>500</v>
      </c>
      <c r="C353" s="56" t="n">
        <v>500</v>
      </c>
      <c r="D353" s="58"/>
    </row>
    <row r="354" customFormat="false" ht="17" hidden="false" customHeight="true" outlineLevel="0" collapsed="false">
      <c r="A354" s="55" t="s">
        <v>395</v>
      </c>
      <c r="B354" s="56" t="n">
        <f aca="false">SUM(B355,B359)</f>
        <v>900</v>
      </c>
      <c r="C354" s="56" t="n">
        <f aca="false">SUM(C355,C359)</f>
        <v>900</v>
      </c>
      <c r="D354" s="56" t="n">
        <f aca="false">SUM(D355,D359)</f>
        <v>0</v>
      </c>
    </row>
    <row r="355" customFormat="false" ht="17" hidden="false" customHeight="true" outlineLevel="0" collapsed="false">
      <c r="A355" s="55" t="s">
        <v>396</v>
      </c>
      <c r="B355" s="56" t="n">
        <f aca="false">SUM(B356:B358)</f>
        <v>860</v>
      </c>
      <c r="C355" s="56" t="n">
        <f aca="false">SUM(C356:C358)</f>
        <v>860</v>
      </c>
      <c r="D355" s="56" t="n">
        <f aca="false">SUM(D356:D358)</f>
        <v>0</v>
      </c>
    </row>
    <row r="356" customFormat="false" ht="17" hidden="false" customHeight="true" outlineLevel="0" collapsed="false">
      <c r="A356" s="55" t="s">
        <v>91</v>
      </c>
      <c r="B356" s="56" t="n">
        <v>680</v>
      </c>
      <c r="C356" s="56" t="n">
        <v>680</v>
      </c>
      <c r="D356" s="58"/>
    </row>
    <row r="357" customFormat="false" ht="17" hidden="false" customHeight="true" outlineLevel="0" collapsed="false">
      <c r="A357" s="55" t="s">
        <v>397</v>
      </c>
      <c r="B357" s="56" t="n">
        <v>80</v>
      </c>
      <c r="C357" s="56" t="n">
        <v>80</v>
      </c>
      <c r="D357" s="58"/>
    </row>
    <row r="358" customFormat="false" ht="17" hidden="false" customHeight="true" outlineLevel="0" collapsed="false">
      <c r="A358" s="55" t="s">
        <v>398</v>
      </c>
      <c r="B358" s="56" t="n">
        <v>100</v>
      </c>
      <c r="C358" s="56" t="n">
        <v>100</v>
      </c>
      <c r="D358" s="58"/>
    </row>
    <row r="359" customFormat="false" ht="17" hidden="false" customHeight="true" outlineLevel="0" collapsed="false">
      <c r="A359" s="55" t="s">
        <v>399</v>
      </c>
      <c r="B359" s="56" t="n">
        <f aca="false">SUM(B360:B360)</f>
        <v>40</v>
      </c>
      <c r="C359" s="56" t="n">
        <f aca="false">SUM(C360:C360)</f>
        <v>40</v>
      </c>
      <c r="D359" s="56" t="n">
        <f aca="false">SUM(D360:D360)</f>
        <v>0</v>
      </c>
    </row>
    <row r="360" customFormat="false" ht="17" hidden="false" customHeight="true" outlineLevel="0" collapsed="false">
      <c r="A360" s="55" t="s">
        <v>91</v>
      </c>
      <c r="B360" s="56" t="n">
        <v>40</v>
      </c>
      <c r="C360" s="56" t="n">
        <v>40</v>
      </c>
      <c r="D360" s="58"/>
    </row>
    <row r="361" customFormat="false" ht="17" hidden="false" customHeight="true" outlineLevel="0" collapsed="false">
      <c r="A361" s="55" t="s">
        <v>400</v>
      </c>
      <c r="B361" s="56" t="n">
        <f aca="false">SUM(B362,B364,B366)</f>
        <v>370</v>
      </c>
      <c r="C361" s="56" t="n">
        <f aca="false">SUM(C362,C364,C366)</f>
        <v>162</v>
      </c>
      <c r="D361" s="56" t="n">
        <f aca="false">SUM(D362,D364,D366)</f>
        <v>208</v>
      </c>
    </row>
    <row r="362" customFormat="false" ht="17" hidden="false" customHeight="true" outlineLevel="0" collapsed="false">
      <c r="A362" s="55" t="s">
        <v>401</v>
      </c>
      <c r="B362" s="56" t="n">
        <f aca="false">SUM(B363:B363)</f>
        <v>130</v>
      </c>
      <c r="C362" s="56" t="n">
        <f aca="false">SUM(C363:C363)</f>
        <v>130</v>
      </c>
      <c r="D362" s="56" t="n">
        <f aca="false">SUM(D363:D363)</f>
        <v>0</v>
      </c>
    </row>
    <row r="363" customFormat="false" ht="17" hidden="false" customHeight="true" outlineLevel="0" collapsed="false">
      <c r="A363" s="55" t="s">
        <v>91</v>
      </c>
      <c r="B363" s="56" t="n">
        <v>130</v>
      </c>
      <c r="C363" s="56" t="n">
        <v>130</v>
      </c>
      <c r="D363" s="58"/>
    </row>
    <row r="364" customFormat="false" ht="17" hidden="false" customHeight="true" outlineLevel="0" collapsed="false">
      <c r="A364" s="55" t="s">
        <v>402</v>
      </c>
      <c r="B364" s="56" t="n">
        <f aca="false">SUM(B365:B365)</f>
        <v>40</v>
      </c>
      <c r="C364" s="56" t="n">
        <f aca="false">SUM(C365:C365)</f>
        <v>32</v>
      </c>
      <c r="D364" s="56" t="n">
        <f aca="false">SUM(D365:D365)</f>
        <v>8</v>
      </c>
    </row>
    <row r="365" customFormat="false" ht="17" hidden="false" customHeight="true" outlineLevel="0" collapsed="false">
      <c r="A365" s="55" t="s">
        <v>403</v>
      </c>
      <c r="B365" s="56" t="n">
        <v>40</v>
      </c>
      <c r="C365" s="56" t="n">
        <v>32</v>
      </c>
      <c r="D365" s="58" t="n">
        <v>8</v>
      </c>
    </row>
    <row r="366" customFormat="false" ht="17" hidden="false" customHeight="true" outlineLevel="0" collapsed="false">
      <c r="A366" s="55" t="s">
        <v>404</v>
      </c>
      <c r="B366" s="56" t="n">
        <f aca="false">SUM(B367:B367)</f>
        <v>200</v>
      </c>
      <c r="C366" s="56" t="n">
        <f aca="false">SUM(C367:C367)</f>
        <v>0</v>
      </c>
      <c r="D366" s="56" t="n">
        <f aca="false">SUM(D367:D367)</f>
        <v>200</v>
      </c>
    </row>
    <row r="367" customFormat="false" ht="17" hidden="false" customHeight="true" outlineLevel="0" collapsed="false">
      <c r="A367" s="55" t="s">
        <v>405</v>
      </c>
      <c r="B367" s="56" t="n">
        <v>200</v>
      </c>
      <c r="C367" s="56"/>
      <c r="D367" s="58" t="n">
        <v>200</v>
      </c>
    </row>
    <row r="368" customFormat="false" ht="17" hidden="false" customHeight="true" outlineLevel="0" collapsed="false">
      <c r="A368" s="55" t="s">
        <v>406</v>
      </c>
      <c r="B368" s="56" t="n">
        <f aca="false">SUM(B369,B372,)</f>
        <v>2370</v>
      </c>
      <c r="C368" s="56" t="n">
        <f aca="false">SUM(C369,C372,)</f>
        <v>2370</v>
      </c>
      <c r="D368" s="56" t="n">
        <f aca="false">SUM(D369,D372,)</f>
        <v>0</v>
      </c>
    </row>
    <row r="369" customFormat="false" ht="17" hidden="false" customHeight="true" outlineLevel="0" collapsed="false">
      <c r="A369" s="55" t="s">
        <v>407</v>
      </c>
      <c r="B369" s="56" t="n">
        <f aca="false">SUM(B370:B371)</f>
        <v>2130</v>
      </c>
      <c r="C369" s="56" t="n">
        <f aca="false">SUM(C370:C371)</f>
        <v>2130</v>
      </c>
      <c r="D369" s="56" t="n">
        <f aca="false">SUM(D370:D371)</f>
        <v>0</v>
      </c>
    </row>
    <row r="370" customFormat="false" ht="17" hidden="false" customHeight="true" outlineLevel="0" collapsed="false">
      <c r="A370" s="55" t="s">
        <v>91</v>
      </c>
      <c r="B370" s="56" t="n">
        <v>1750</v>
      </c>
      <c r="C370" s="56" t="n">
        <v>1750</v>
      </c>
      <c r="D370" s="58"/>
    </row>
    <row r="371" customFormat="false" ht="17" hidden="false" customHeight="true" outlineLevel="0" collapsed="false">
      <c r="A371" s="55" t="s">
        <v>408</v>
      </c>
      <c r="B371" s="56" t="n">
        <v>380</v>
      </c>
      <c r="C371" s="56" t="n">
        <v>380</v>
      </c>
      <c r="D371" s="58"/>
    </row>
    <row r="372" customFormat="false" ht="17" hidden="false" customHeight="true" outlineLevel="0" collapsed="false">
      <c r="A372" s="55" t="s">
        <v>409</v>
      </c>
      <c r="B372" s="56" t="n">
        <f aca="false">SUM(B373:B375)</f>
        <v>240</v>
      </c>
      <c r="C372" s="56" t="n">
        <f aca="false">SUM(C373:C375)</f>
        <v>240</v>
      </c>
      <c r="D372" s="56" t="n">
        <f aca="false">SUM(D373:D375)</f>
        <v>0</v>
      </c>
    </row>
    <row r="373" customFormat="false" ht="17" hidden="false" customHeight="true" outlineLevel="0" collapsed="false">
      <c r="A373" s="55" t="s">
        <v>91</v>
      </c>
      <c r="B373" s="56" t="n">
        <v>40</v>
      </c>
      <c r="C373" s="56" t="n">
        <v>40</v>
      </c>
      <c r="D373" s="58"/>
    </row>
    <row r="374" customFormat="false" ht="17" hidden="false" customHeight="true" outlineLevel="0" collapsed="false">
      <c r="A374" s="55" t="s">
        <v>410</v>
      </c>
      <c r="B374" s="56" t="n">
        <v>80</v>
      </c>
      <c r="C374" s="56" t="n">
        <v>80</v>
      </c>
      <c r="D374" s="58"/>
    </row>
    <row r="375" customFormat="false" ht="17" hidden="false" customHeight="true" outlineLevel="0" collapsed="false">
      <c r="A375" s="55" t="s">
        <v>411</v>
      </c>
      <c r="B375" s="56" t="n">
        <v>120</v>
      </c>
      <c r="C375" s="56" t="n">
        <v>120</v>
      </c>
      <c r="D375" s="58"/>
    </row>
    <row r="376" customFormat="false" ht="17" hidden="false" customHeight="true" outlineLevel="0" collapsed="false">
      <c r="A376" s="55" t="s">
        <v>412</v>
      </c>
      <c r="B376" s="56" t="n">
        <f aca="false">SUM(B377,B383,B385)</f>
        <v>10700</v>
      </c>
      <c r="C376" s="56" t="n">
        <f aca="false">SUM(C377,C383,C385)</f>
        <v>9700</v>
      </c>
      <c r="D376" s="56" t="n">
        <f aca="false">SUM(D377,D383,D385)</f>
        <v>1000</v>
      </c>
    </row>
    <row r="377" customFormat="false" ht="17" hidden="false" customHeight="true" outlineLevel="0" collapsed="false">
      <c r="A377" s="55" t="s">
        <v>413</v>
      </c>
      <c r="B377" s="56" t="n">
        <f aca="false">SUM(B378:B382)</f>
        <v>5900</v>
      </c>
      <c r="C377" s="56" t="n">
        <f aca="false">SUM(C378:C382)</f>
        <v>4900</v>
      </c>
      <c r="D377" s="56" t="n">
        <f aca="false">SUM(D378:D382)</f>
        <v>1000</v>
      </c>
    </row>
    <row r="378" customFormat="false" ht="17" hidden="false" customHeight="true" outlineLevel="0" collapsed="false">
      <c r="A378" s="55" t="s">
        <v>414</v>
      </c>
      <c r="B378" s="56" t="n">
        <v>500</v>
      </c>
      <c r="C378" s="56" t="n">
        <v>500</v>
      </c>
      <c r="D378" s="58"/>
    </row>
    <row r="379" customFormat="false" ht="17" hidden="false" customHeight="true" outlineLevel="0" collapsed="false">
      <c r="A379" s="55" t="s">
        <v>415</v>
      </c>
      <c r="B379" s="56" t="n">
        <v>150</v>
      </c>
      <c r="C379" s="56" t="n">
        <v>150</v>
      </c>
      <c r="D379" s="58"/>
    </row>
    <row r="380" customFormat="false" ht="17" hidden="false" customHeight="true" outlineLevel="0" collapsed="false">
      <c r="A380" s="55" t="s">
        <v>416</v>
      </c>
      <c r="B380" s="56" t="n">
        <v>50</v>
      </c>
      <c r="C380" s="56" t="n">
        <v>50</v>
      </c>
      <c r="D380" s="58"/>
    </row>
    <row r="381" customFormat="false" ht="17" hidden="false" customHeight="true" outlineLevel="0" collapsed="false">
      <c r="A381" s="55" t="s">
        <v>417</v>
      </c>
      <c r="B381" s="56" t="n">
        <v>4000</v>
      </c>
      <c r="C381" s="56" t="n">
        <v>3000</v>
      </c>
      <c r="D381" s="55" t="n">
        <v>1000</v>
      </c>
    </row>
    <row r="382" customFormat="false" ht="17" hidden="false" customHeight="true" outlineLevel="0" collapsed="false">
      <c r="A382" s="55" t="s">
        <v>418</v>
      </c>
      <c r="B382" s="56" t="n">
        <v>1200</v>
      </c>
      <c r="C382" s="56" t="n">
        <v>1200</v>
      </c>
      <c r="D382" s="58"/>
    </row>
    <row r="383" customFormat="false" ht="17" hidden="false" customHeight="true" outlineLevel="0" collapsed="false">
      <c r="A383" s="55" t="s">
        <v>419</v>
      </c>
      <c r="B383" s="56" t="n">
        <f aca="false">SUM(B384:B384)</f>
        <v>300</v>
      </c>
      <c r="C383" s="56" t="n">
        <f aca="false">SUM(C384:C384)</f>
        <v>300</v>
      </c>
      <c r="D383" s="56" t="n">
        <f aca="false">SUM(D384:D384)</f>
        <v>0</v>
      </c>
    </row>
    <row r="384" customFormat="false" ht="17" hidden="false" customHeight="true" outlineLevel="0" collapsed="false">
      <c r="A384" s="55" t="s">
        <v>420</v>
      </c>
      <c r="B384" s="56" t="n">
        <v>300</v>
      </c>
      <c r="C384" s="56" t="n">
        <v>300</v>
      </c>
      <c r="D384" s="58"/>
    </row>
    <row r="385" customFormat="false" ht="17" hidden="false" customHeight="true" outlineLevel="0" collapsed="false">
      <c r="A385" s="55" t="s">
        <v>421</v>
      </c>
      <c r="B385" s="56" t="n">
        <f aca="false">SUM(B386:B386)</f>
        <v>4500</v>
      </c>
      <c r="C385" s="56" t="n">
        <f aca="false">SUM(C386:C386)</f>
        <v>4500</v>
      </c>
      <c r="D385" s="56" t="n">
        <f aca="false">SUM(D386:D386)</f>
        <v>0</v>
      </c>
    </row>
    <row r="386" customFormat="false" ht="17" hidden="false" customHeight="true" outlineLevel="0" collapsed="false">
      <c r="A386" s="55" t="s">
        <v>422</v>
      </c>
      <c r="B386" s="56" t="n">
        <v>4500</v>
      </c>
      <c r="C386" s="56" t="n">
        <v>4500</v>
      </c>
      <c r="D386" s="58"/>
    </row>
    <row r="387" customFormat="false" ht="17" hidden="false" customHeight="true" outlineLevel="0" collapsed="false">
      <c r="A387" s="55" t="s">
        <v>423</v>
      </c>
      <c r="B387" s="56" t="n">
        <f aca="false">SUM(B388)</f>
        <v>100</v>
      </c>
      <c r="C387" s="56" t="n">
        <f aca="false">SUM(C388)</f>
        <v>100</v>
      </c>
      <c r="D387" s="56" t="n">
        <f aca="false">SUM(D388)</f>
        <v>0</v>
      </c>
    </row>
    <row r="388" customFormat="false" ht="17" hidden="false" customHeight="true" outlineLevel="0" collapsed="false">
      <c r="A388" s="55" t="s">
        <v>424</v>
      </c>
      <c r="B388" s="56" t="n">
        <f aca="false">SUM(B389:B389)</f>
        <v>100</v>
      </c>
      <c r="C388" s="56" t="n">
        <f aca="false">SUM(C389:C389)</f>
        <v>100</v>
      </c>
      <c r="D388" s="56" t="n">
        <f aca="false">SUM(D389:D389)</f>
        <v>0</v>
      </c>
    </row>
    <row r="389" customFormat="false" ht="17" hidden="false" customHeight="true" outlineLevel="0" collapsed="false">
      <c r="A389" s="55" t="s">
        <v>425</v>
      </c>
      <c r="B389" s="56" t="n">
        <v>100</v>
      </c>
      <c r="C389" s="56" t="n">
        <v>100</v>
      </c>
      <c r="D389" s="58"/>
    </row>
    <row r="390" customFormat="false" ht="17" hidden="false" customHeight="true" outlineLevel="0" collapsed="false">
      <c r="A390" s="55" t="s">
        <v>426</v>
      </c>
      <c r="B390" s="56" t="n">
        <f aca="false">SUM(B391,B397,B399,)</f>
        <v>2780</v>
      </c>
      <c r="C390" s="56" t="n">
        <f aca="false">SUM(C391,C397,C399,)</f>
        <v>2280</v>
      </c>
      <c r="D390" s="56" t="n">
        <f aca="false">SUM(D391,D397,D399,)</f>
        <v>500</v>
      </c>
    </row>
    <row r="391" customFormat="false" ht="17" hidden="false" customHeight="true" outlineLevel="0" collapsed="false">
      <c r="A391" s="55" t="s">
        <v>427</v>
      </c>
      <c r="B391" s="56" t="n">
        <f aca="false">SUM(B392:B396)</f>
        <v>1880</v>
      </c>
      <c r="C391" s="56" t="n">
        <f aca="false">SUM(C392:C396)</f>
        <v>1380</v>
      </c>
      <c r="D391" s="56" t="n">
        <f aca="false">SUM(D392:D396)</f>
        <v>500</v>
      </c>
    </row>
    <row r="392" customFormat="false" ht="17" hidden="false" customHeight="true" outlineLevel="0" collapsed="false">
      <c r="A392" s="55" t="s">
        <v>91</v>
      </c>
      <c r="B392" s="56" t="n">
        <v>1100</v>
      </c>
      <c r="C392" s="56" t="n">
        <v>1100</v>
      </c>
      <c r="D392" s="58"/>
    </row>
    <row r="393" customFormat="false" ht="17" hidden="false" customHeight="true" outlineLevel="0" collapsed="false">
      <c r="A393" s="55" t="s">
        <v>428</v>
      </c>
      <c r="B393" s="56" t="n">
        <v>30</v>
      </c>
      <c r="C393" s="56" t="n">
        <v>30</v>
      </c>
      <c r="D393" s="58"/>
    </row>
    <row r="394" customFormat="false" ht="17" hidden="false" customHeight="true" outlineLevel="0" collapsed="false">
      <c r="A394" s="55" t="s">
        <v>429</v>
      </c>
      <c r="B394" s="56" t="n">
        <v>60</v>
      </c>
      <c r="C394" s="56" t="n">
        <v>60</v>
      </c>
      <c r="D394" s="58"/>
    </row>
    <row r="395" customFormat="false" ht="17" hidden="false" customHeight="true" outlineLevel="0" collapsed="false">
      <c r="A395" s="55" t="s">
        <v>99</v>
      </c>
      <c r="B395" s="56" t="n">
        <v>10</v>
      </c>
      <c r="C395" s="56" t="n">
        <v>10</v>
      </c>
      <c r="D395" s="58"/>
    </row>
    <row r="396" customFormat="false" ht="17" hidden="false" customHeight="true" outlineLevel="0" collapsed="false">
      <c r="A396" s="55" t="s">
        <v>430</v>
      </c>
      <c r="B396" s="56" t="n">
        <v>680</v>
      </c>
      <c r="C396" s="56" t="n">
        <v>180</v>
      </c>
      <c r="D396" s="58" t="n">
        <v>500</v>
      </c>
    </row>
    <row r="397" customFormat="false" ht="17" hidden="false" customHeight="true" outlineLevel="0" collapsed="false">
      <c r="A397" s="55" t="s">
        <v>431</v>
      </c>
      <c r="B397" s="56" t="n">
        <f aca="false">SUM(B398:B398)</f>
        <v>330</v>
      </c>
      <c r="C397" s="56" t="n">
        <f aca="false">SUM(C398:C398)</f>
        <v>330</v>
      </c>
      <c r="D397" s="56" t="n">
        <f aca="false">SUM(D398:D398)</f>
        <v>0</v>
      </c>
    </row>
    <row r="398" customFormat="false" ht="17" hidden="false" customHeight="true" outlineLevel="0" collapsed="false">
      <c r="A398" s="55" t="s">
        <v>432</v>
      </c>
      <c r="B398" s="56" t="n">
        <v>330</v>
      </c>
      <c r="C398" s="56" t="n">
        <v>330</v>
      </c>
      <c r="D398" s="58"/>
    </row>
    <row r="399" customFormat="false" ht="17" hidden="false" customHeight="true" outlineLevel="0" collapsed="false">
      <c r="A399" s="55" t="s">
        <v>433</v>
      </c>
      <c r="B399" s="56" t="n">
        <f aca="false">SUM(B400:B401)</f>
        <v>570</v>
      </c>
      <c r="C399" s="56" t="n">
        <f aca="false">SUM(C400:C401)</f>
        <v>570</v>
      </c>
      <c r="D399" s="56" t="n">
        <f aca="false">SUM(D400:D401)</f>
        <v>0</v>
      </c>
    </row>
    <row r="400" customFormat="false" ht="17" hidden="false" customHeight="true" outlineLevel="0" collapsed="false">
      <c r="A400" s="55" t="s">
        <v>434</v>
      </c>
      <c r="B400" s="56" t="n">
        <v>320</v>
      </c>
      <c r="C400" s="56" t="n">
        <v>320</v>
      </c>
      <c r="D400" s="58"/>
    </row>
    <row r="401" customFormat="false" ht="17" hidden="false" customHeight="true" outlineLevel="0" collapsed="false">
      <c r="A401" s="55" t="s">
        <v>435</v>
      </c>
      <c r="B401" s="56" t="n">
        <v>250</v>
      </c>
      <c r="C401" s="56" t="n">
        <v>250</v>
      </c>
      <c r="D401" s="58"/>
    </row>
    <row r="402" customFormat="false" ht="17" hidden="false" customHeight="true" outlineLevel="0" collapsed="false">
      <c r="A402" s="55" t="s">
        <v>436</v>
      </c>
      <c r="B402" s="56" t="n">
        <v>6000</v>
      </c>
      <c r="C402" s="56" t="n">
        <v>6000</v>
      </c>
      <c r="D402" s="56"/>
    </row>
    <row r="403" customFormat="false" ht="17" hidden="false" customHeight="true" outlineLevel="0" collapsed="false">
      <c r="A403" s="55" t="s">
        <v>437</v>
      </c>
      <c r="B403" s="56" t="n">
        <f aca="false">SUM(B404)</f>
        <v>2731</v>
      </c>
      <c r="C403" s="56" t="n">
        <f aca="false">SUM(C404)</f>
        <v>2731</v>
      </c>
      <c r="D403" s="56" t="n">
        <f aca="false">SUM(D404)</f>
        <v>0</v>
      </c>
    </row>
    <row r="404" customFormat="false" ht="17" hidden="false" customHeight="true" outlineLevel="0" collapsed="false">
      <c r="A404" s="55" t="s">
        <v>438</v>
      </c>
      <c r="B404" s="56" t="n">
        <f aca="false">SUM(B405:B405)</f>
        <v>2731</v>
      </c>
      <c r="C404" s="56" t="n">
        <f aca="false">SUM(C405:C405)</f>
        <v>2731</v>
      </c>
      <c r="D404" s="56" t="n">
        <f aca="false">SUM(D405:D405)</f>
        <v>0</v>
      </c>
    </row>
    <row r="405" customFormat="false" ht="17" hidden="false" customHeight="true" outlineLevel="0" collapsed="false">
      <c r="A405" s="55" t="s">
        <v>439</v>
      </c>
      <c r="B405" s="56" t="n">
        <v>2731</v>
      </c>
      <c r="C405" s="56" t="n">
        <v>2731</v>
      </c>
      <c r="D405" s="58"/>
    </row>
  </sheetData>
  <mergeCells count="4">
    <mergeCell ref="A4:D4"/>
    <mergeCell ref="C5:D5"/>
    <mergeCell ref="A6:A7"/>
    <mergeCell ref="B6:D6"/>
  </mergeCells>
  <printOptions headings="false" gridLines="false" gridLinesSet="true" horizontalCentered="true" verticalCentered="false"/>
  <pageMargins left="0.7875" right="0.7875" top="0.865972222222222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8.7890625" defaultRowHeight="15.6" zeroHeight="false" outlineLevelRow="0" outlineLevelCol="0"/>
  <cols>
    <col collapsed="false" customWidth="true" hidden="false" outlineLevel="0" max="1" min="1" style="62" width="60.5"/>
    <col collapsed="false" customWidth="true" hidden="false" outlineLevel="0" max="2" min="2" style="63" width="23.89"/>
  </cols>
  <sheetData>
    <row r="1" s="3" customFormat="true" ht="25.2" hidden="false" customHeight="true" outlineLevel="0" collapsed="false">
      <c r="A1" s="2" t="s">
        <v>0</v>
      </c>
    </row>
    <row r="2" s="3" customFormat="true" ht="25.2" hidden="false" customHeight="true" outlineLevel="0" collapsed="false">
      <c r="A2" s="2" t="s">
        <v>1</v>
      </c>
    </row>
    <row r="3" customFormat="false" ht="25.2" hidden="false" customHeight="true" outlineLevel="0" collapsed="false">
      <c r="A3" s="64" t="s">
        <v>440</v>
      </c>
    </row>
    <row r="4" customFormat="false" ht="78" hidden="false" customHeight="true" outlineLevel="0" collapsed="false">
      <c r="A4" s="28" t="s">
        <v>441</v>
      </c>
      <c r="B4" s="28"/>
    </row>
    <row r="5" customFormat="false" ht="22.5" hidden="false" customHeight="true" outlineLevel="0" collapsed="false">
      <c r="A5" s="29"/>
      <c r="B5" s="65" t="s">
        <v>4</v>
      </c>
    </row>
    <row r="6" customFormat="false" ht="28.2" hidden="false" customHeight="true" outlineLevel="0" collapsed="false">
      <c r="A6" s="31" t="s">
        <v>37</v>
      </c>
      <c r="B6" s="32" t="s">
        <v>38</v>
      </c>
    </row>
    <row r="7" customFormat="false" ht="22.5" hidden="false" customHeight="true" outlineLevel="0" collapsed="false">
      <c r="A7" s="33" t="s">
        <v>442</v>
      </c>
      <c r="B7" s="38" t="n">
        <f aca="false">SUM(B8,B13,B21,B28)</f>
        <v>216950</v>
      </c>
    </row>
    <row r="8" customFormat="false" ht="22.5" hidden="false" customHeight="true" outlineLevel="0" collapsed="false">
      <c r="A8" s="36" t="s">
        <v>39</v>
      </c>
      <c r="B8" s="38" t="n">
        <f aca="false">SUM(B9:B12)</f>
        <v>33242</v>
      </c>
    </row>
    <row r="9" customFormat="false" ht="22.5" hidden="false" customHeight="true" outlineLevel="0" collapsed="false">
      <c r="A9" s="37" t="s">
        <v>40</v>
      </c>
      <c r="B9" s="38" t="n">
        <v>16540</v>
      </c>
    </row>
    <row r="10" customFormat="false" ht="22.5" hidden="false" customHeight="true" outlineLevel="0" collapsed="false">
      <c r="A10" s="37" t="s">
        <v>41</v>
      </c>
      <c r="B10" s="38" t="n">
        <v>3892</v>
      </c>
    </row>
    <row r="11" customFormat="false" ht="22.5" hidden="false" customHeight="true" outlineLevel="0" collapsed="false">
      <c r="A11" s="37" t="s">
        <v>42</v>
      </c>
      <c r="B11" s="38" t="n">
        <v>1541</v>
      </c>
    </row>
    <row r="12" customFormat="false" ht="22.5" hidden="false" customHeight="true" outlineLevel="0" collapsed="false">
      <c r="A12" s="37" t="s">
        <v>43</v>
      </c>
      <c r="B12" s="38" t="n">
        <v>11269</v>
      </c>
    </row>
    <row r="13" customFormat="false" ht="22.5" hidden="false" customHeight="true" outlineLevel="0" collapsed="false">
      <c r="A13" s="36" t="s">
        <v>44</v>
      </c>
      <c r="B13" s="38" t="n">
        <f aca="false">SUM(B14:B20)</f>
        <v>57325</v>
      </c>
    </row>
    <row r="14" customFormat="false" ht="22.5" hidden="false" customHeight="true" outlineLevel="0" collapsed="false">
      <c r="A14" s="37" t="s">
        <v>45</v>
      </c>
      <c r="B14" s="38" t="n">
        <v>5610</v>
      </c>
    </row>
    <row r="15" customFormat="false" ht="22.5" hidden="false" customHeight="true" outlineLevel="0" collapsed="false">
      <c r="A15" s="37" t="s">
        <v>46</v>
      </c>
      <c r="B15" s="38" t="n">
        <v>189</v>
      </c>
    </row>
    <row r="16" customFormat="false" ht="22.5" hidden="false" customHeight="true" outlineLevel="0" collapsed="false">
      <c r="A16" s="37" t="s">
        <v>47</v>
      </c>
      <c r="B16" s="38" t="n">
        <v>106</v>
      </c>
    </row>
    <row r="17" customFormat="false" ht="22.5" hidden="false" customHeight="true" outlineLevel="0" collapsed="false">
      <c r="A17" s="37" t="s">
        <v>48</v>
      </c>
      <c r="B17" s="38" t="n">
        <v>287</v>
      </c>
    </row>
    <row r="18" customFormat="false" ht="22.5" hidden="false" customHeight="true" outlineLevel="0" collapsed="false">
      <c r="A18" s="37" t="s">
        <v>49</v>
      </c>
      <c r="B18" s="38" t="n">
        <v>638</v>
      </c>
    </row>
    <row r="19" customFormat="false" ht="22.5" hidden="false" customHeight="true" outlineLevel="0" collapsed="false">
      <c r="A19" s="37" t="s">
        <v>50</v>
      </c>
      <c r="B19" s="38" t="n">
        <v>262</v>
      </c>
    </row>
    <row r="20" customFormat="false" ht="22.5" hidden="false" customHeight="true" outlineLevel="0" collapsed="false">
      <c r="A20" s="37" t="s">
        <v>51</v>
      </c>
      <c r="B20" s="38" t="n">
        <v>50233</v>
      </c>
    </row>
    <row r="21" customFormat="false" ht="22.5" hidden="false" customHeight="true" outlineLevel="0" collapsed="false">
      <c r="A21" s="36" t="s">
        <v>443</v>
      </c>
      <c r="B21" s="38" t="n">
        <f aca="false">SUM(B22:B23,B26)</f>
        <v>74434</v>
      </c>
    </row>
    <row r="22" customFormat="false" ht="22.5" hidden="false" customHeight="true" outlineLevel="0" collapsed="false">
      <c r="A22" s="37" t="s">
        <v>61</v>
      </c>
      <c r="B22" s="38" t="n">
        <v>51896</v>
      </c>
    </row>
    <row r="23" customFormat="false" ht="22.5" hidden="false" customHeight="true" outlineLevel="0" collapsed="false">
      <c r="A23" s="37" t="s">
        <v>62</v>
      </c>
      <c r="B23" s="38" t="n">
        <v>13565</v>
      </c>
    </row>
    <row r="24" customFormat="false" ht="22.5" hidden="false" customHeight="true" outlineLevel="0" collapsed="false">
      <c r="A24" s="39" t="s">
        <v>63</v>
      </c>
      <c r="B24" s="38" t="n">
        <v>420</v>
      </c>
    </row>
    <row r="25" customFormat="false" ht="22.5" hidden="true" customHeight="true" outlineLevel="0" collapsed="false">
      <c r="A25" s="40" t="s">
        <v>64</v>
      </c>
      <c r="B25" s="38"/>
    </row>
    <row r="26" customFormat="false" ht="22.5" hidden="false" customHeight="true" outlineLevel="0" collapsed="false">
      <c r="A26" s="37" t="s">
        <v>65</v>
      </c>
      <c r="B26" s="38" t="n">
        <v>8973</v>
      </c>
    </row>
    <row r="27" customFormat="false" ht="22.5" hidden="true" customHeight="true" outlineLevel="0" collapsed="false">
      <c r="A27" s="37" t="s">
        <v>68</v>
      </c>
      <c r="B27" s="38"/>
    </row>
    <row r="28" customFormat="false" ht="22.5" hidden="false" customHeight="true" outlineLevel="0" collapsed="false">
      <c r="A28" s="36" t="s">
        <v>444</v>
      </c>
      <c r="B28" s="38" t="n">
        <f aca="false">SUM(B29:B33)</f>
        <v>51949</v>
      </c>
    </row>
    <row r="29" customFormat="false" ht="22.5" hidden="false" customHeight="true" outlineLevel="0" collapsed="false">
      <c r="A29" s="37" t="s">
        <v>70</v>
      </c>
      <c r="B29" s="38" t="n">
        <v>5339</v>
      </c>
    </row>
    <row r="30" customFormat="false" ht="22.5" hidden="false" customHeight="true" outlineLevel="0" collapsed="false">
      <c r="A30" s="37" t="s">
        <v>71</v>
      </c>
      <c r="B30" s="38" t="n">
        <v>2366</v>
      </c>
    </row>
    <row r="31" customFormat="false" ht="22.5" hidden="true" customHeight="true" outlineLevel="0" collapsed="false">
      <c r="A31" s="37" t="s">
        <v>72</v>
      </c>
      <c r="B31" s="38"/>
    </row>
    <row r="32" customFormat="false" ht="22.5" hidden="false" customHeight="true" outlineLevel="0" collapsed="false">
      <c r="A32" s="37" t="s">
        <v>73</v>
      </c>
      <c r="B32" s="38" t="n">
        <v>951</v>
      </c>
    </row>
    <row r="33" customFormat="false" ht="22.5" hidden="false" customHeight="true" outlineLevel="0" collapsed="false">
      <c r="A33" s="37" t="s">
        <v>74</v>
      </c>
      <c r="B33" s="38" t="n">
        <v>43293</v>
      </c>
    </row>
  </sheetData>
  <mergeCells count="1">
    <mergeCell ref="A4:B4"/>
  </mergeCells>
  <printOptions headings="false" gridLines="false" gridLinesSet="true" horizontalCentered="true" verticalCentered="true"/>
  <pageMargins left="0.827083333333333" right="0.827083333333333" top="0.629861111111111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4T01:38:13Z</dcterms:created>
  <dc:creator>乐清市足迹旅游用品厂</dc:creator>
  <dc:description/>
  <dc:language>en-US</dc:language>
  <cp:lastModifiedBy>Administrator</cp:lastModifiedBy>
  <cp:lastPrinted>2022-03-17T07:24:12Z</cp:lastPrinted>
  <dcterms:modified xsi:type="dcterms:W3CDTF">2023-01-29T02:2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A9FF3B5FC1420FB686097572028069</vt:lpwstr>
  </property>
  <property fmtid="{D5CDD505-2E9C-101B-9397-08002B2CF9AE}" pid="3" name="KSOProductBuildVer">
    <vt:lpwstr>2052-11.1.0.13703</vt:lpwstr>
  </property>
</Properties>
</file>