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支出预算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name="A" vbProcedure="false">NA()</definedName>
    <definedName function="false" hidden="false" name="aa" vbProcedure="false">'[10]'!$A$1</definedName>
    <definedName function="false" hidden="false" name="aaa" vbProcedure="false">[11]中央!$A$1</definedName>
    <definedName function="false" hidden="false" name="aaaaaaa" vbProcedure="false">'[5]'!$A$1</definedName>
    <definedName function="false" hidden="false" name="aaaagfdsafsd" vbProcedure="false">NA()</definedName>
    <definedName function="false" hidden="false" name="ABC" vbProcedure="false">'[10]'!$A$1</definedName>
    <definedName function="false" hidden="false" name="ABD" vbProcedure="false">'[10]'!$A$1</definedName>
    <definedName function="false" hidden="false" name="AccessDatabase" vbProcedure="false">"D:\文_件\省长专项\2000省长专项审批.mdb"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NA()</definedName>
    <definedName function="false" hidden="false" name="county" vbProcedure="false">'[12]'!$A$1:$N$2350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13]'!$A$6:$J$17</definedName>
    <definedName function="false" hidden="false" name="Database" vbProcedure="false">#REF!</definedName>
    <definedName function="false" hidden="false" name="database2" vbProcedure="false">'[12]'!$A$5:$B$116</definedName>
    <definedName function="false" hidden="false" name="database3" vbProcedure="false">'[14]'!$A$5:$B$116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ddd" vbProcedure="false">'[5]'!$A$1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fffff" vbProcedure="false">'[5]'!$A$1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gasfdasf" vbProcedure="false">NA()</definedName>
    <definedName function="false" hidden="false" name="ggggg" vbProcedure="false">'[5]'!$A$1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hh" vbProcedure="false">'[2]Mp-team 1'!$A$1</definedName>
    <definedName function="false" hidden="false" name="hhhh" vbProcedure="false">'[12]'!$A$5:$AE$49</definedName>
    <definedName function="false" hidden="false" name="hhhhhh" vbProcedure="false">'[5]'!$A$1</definedName>
    <definedName function="false" hidden="false" name="hhhhhhhhh" vbProcedure="false">'[5]'!$A$1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jgajsdfjasd" vbProcedure="false">NA()</definedName>
    <definedName function="false" hidden="false" name="jjjjj" vbProcedure="false">'[5]'!$A$1</definedName>
    <definedName function="false" hidden="false" name="kdfkasj" vbProcedure="false">NA()</definedName>
    <definedName function="false" hidden="false" name="kgak" vbProcedure="false">NA()</definedName>
    <definedName function="false" hidden="false" name="kkkk" vbProcedure="false">'[14]'!$A$5:$AE$49</definedName>
    <definedName function="false" hidden="false" name="kkkkk" vbProcedure="false">'[5]'!$A$1</definedName>
    <definedName function="false" hidden="false" name="llll" vbProcedure="false">'[6]'!$A$1</definedName>
    <definedName function="false" hidden="false" name="Print_Area" vbProcedure="false">NA()</definedName>
    <definedName function="false" hidden="false" name="Print_Area_MI" vbProcedure="false">'[12]'!$A$1:$N$92</definedName>
    <definedName function="false" hidden="false" name="Print_Titles" vbProcedure="false">NA()</definedName>
    <definedName function="false" hidden="false" name="rrrrr" vbProcedure="false">'[5]'!$A$1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sfafag" vbProcedure="false">NA()</definedName>
    <definedName function="false" hidden="false" name="sss" vbProcedure="false">NA()</definedName>
    <definedName function="false" hidden="false" name="ssss" vbProcedure="false">'[5]'!$A$1</definedName>
    <definedName function="false" hidden="false" name="zzzzz" vbProcedure="false">'[5]'!$A$1</definedName>
    <definedName function="false" hidden="false" name="\a" vbProcedure="false">NA()</definedName>
    <definedName function="false" hidden="false" name="\aa" vbProcedure="false">'[4]'!$A$1</definedName>
    <definedName function="false" hidden="false" name="\d" vbProcedure="false">#REF!</definedName>
    <definedName function="false" hidden="false" name="\P" vbProcedure="false">#REF!</definedName>
    <definedName function="false" hidden="false" name="\q" vbProcedure="false">[7]国家!$A$1</definedName>
    <definedName function="false" hidden="false" name="\r" vbProcedure="false">NA()</definedName>
    <definedName function="false" hidden="false" name="\x" vbProcedure="false">#REF!</definedName>
    <definedName function="false" hidden="false" name="\z" vbProcedure="false">NA()</definedName>
    <definedName function="false" hidden="false" name="_Fill" vbProcedure="false">'[8]'!$A$15:$A$56</definedName>
    <definedName function="false" hidden="false" name="_FilterDatabase" vbProcedure="false">'[9]'!$C$3:$AD$14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xlfn_COUNTIFS" vbProcedure="false"/>
    <definedName function="false" hidden="false" name="_xlfn_SUMIFS" vbProcedure="false"/>
    <definedName function="false" hidden="false" name="一i" vbProcedure="false">'[5]'!$A$1</definedName>
    <definedName function="false" hidden="false" name="一一i" vbProcedure="false">'[5]'!$A$1</definedName>
    <definedName function="false" hidden="false" name="上海" vbProcedure="false">#REF!</definedName>
    <definedName function="false" hidden="false" name="不不不" vbProcedure="false">'[5]'!$A$1</definedName>
    <definedName function="false" hidden="false" name="么么么么" vbProcedure="false">'[5]'!$A$1</definedName>
    <definedName function="false" hidden="false" name="了" vbProcedure="false">'[5]'!$A$1</definedName>
    <definedName function="false" hidden="false" name="云南" vbProcedure="false">#REF!</definedName>
    <definedName function="false" hidden="false" name="位次d" vbProcedure="false">[19]四月份月报!$A$1</definedName>
    <definedName function="false" hidden="false" name="你" vbProcedure="false">'[5]'!$A$1</definedName>
    <definedName function="false" hidden="false" name="全国收入累计" vbProcedure="false">NA()</definedName>
    <definedName function="false" hidden="false" name="全额差额比例" vbProcedure="false">'[17]C01-1'!$A$1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含公式单元格" vbProcedure="false">#NAME!()</definedName>
    <definedName function="false" hidden="false" name="呃呃呃" vbProcedure="false">'[5]'!$A$1</definedName>
    <definedName function="false" hidden="false" name="哈哈哈哈" vbProcedure="false">'[5]'!$A$1</definedName>
    <definedName function="false" hidden="false" name="啊啊" vbProcedure="false">'[5]'!$A$1</definedName>
    <definedName function="false" hidden="false" name="啦啦啦" vbProcedure="false">'[5]'!$A$1</definedName>
    <definedName function="false" hidden="false" name="啧啧啧" vbProcedure="false">'[5]'!$A$1</definedName>
    <definedName function="false" hidden="false" name="四季度" vbProcedure="false">'[18]C01-1'!$A$1</definedName>
    <definedName function="false" hidden="false" name="四川" vbProcedure="false">#REF!</definedName>
    <definedName function="false" hidden="false" name="地区名称" vbProcedure="false">#REF!</definedName>
    <definedName function="false" hidden="false" name="基金处室" vbProcedure="false">'[10]'!$A$1</definedName>
    <definedName function="false" hidden="false" name="基金科目" vbProcedure="false">'[10]'!$A$1</definedName>
    <definedName function="false" hidden="false" name="基金类型" vbProcedure="false">'[10]'!$A$1</definedName>
    <definedName function="false" hidden="false" name="基金金额" vbProcedure="false">'[10]'!$A$1</definedName>
    <definedName function="false" hidden="false" name="处室" vbProcedure="false">'[10]'!$A$1</definedName>
    <definedName function="false" hidden="false" name="大多数" vbProcedure="false">[15]XL4Poppy!$A$15</definedName>
    <definedName function="false" hidden="false" name="大连" vbProcedure="false">#REF!</definedName>
    <definedName function="false" hidden="false" name="天津" vbProcedure="false">#REF!</definedName>
    <definedName function="false" hidden="false" name="学历" vbProcedure="false">[20]基础编码!$S$2:$S$9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性别" vbProcedure="false">[20]基础编码!$H$2:$H$3</definedName>
    <definedName function="false" hidden="false" name="悄悄" vbProcedure="false">'[5]'!$A$1</definedName>
    <definedName function="false" hidden="false" name="我问问" vbProcedure="false">'[5]'!$A$1</definedName>
    <definedName function="false" hidden="false" name="支出" vbProcedure="false">[21]P1012001!$A$6:$E$117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'[5]'!$A$1</definedName>
    <definedName function="false" hidden="false" name="时代" vbProcedure="false">'[5]'!$A$1</definedName>
    <definedName function="false" hidden="false" name="是" vbProcedure="false">'[5]'!$A$1</definedName>
    <definedName function="false" hidden="false" name="是水水水水" vbProcedure="false">'[5]'!$A$1</definedName>
    <definedName function="false" hidden="false" name="水水水嘎嘎嘎水" vbProcedure="false">'[5]'!$A$1</definedName>
    <definedName function="false" hidden="false" name="水水水水" vbProcedure="false">'[5]'!$A$1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王分成上解测算" vbProcedure="false">NA()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'[3]'!$N$5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科目" vbProcedure="false">'[10]'!$A$1</definedName>
    <definedName function="false" hidden="false" name="第三批" vbProcedure="false">NA()</definedName>
    <definedName function="false" hidden="false" name="类型" vbProcedure="false">'[10]'!$A$1</definedName>
    <definedName function="false" hidden="false" name="西藏" vbProcedure="false">#REF!</definedName>
    <definedName function="false" hidden="false" name="财政供养" vbProcedure="false">'[10]'!$A$1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还有" vbProcedure="false">'[10]'!$A$1</definedName>
    <definedName function="false" hidden="false" name="重庆" vbProcedure="false">#REF!</definedName>
    <definedName function="false" hidden="false" name="金额" vbProcedure="false">'[10]'!$A$1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飞过海" vbProcedure="false">[16]XL4Poppy!$C$4</definedName>
    <definedName function="false" hidden="false" name="黑龙江" vbProcedure="false">#REF!</definedName>
    <definedName function="false" hidden="false" name="전" vbProcedure="false">'[12]'!$A$1</definedName>
    <definedName function="false" hidden="false" name="주택사업본부" vbProcedure="false">'[12]'!$A$1</definedName>
    <definedName function="false" hidden="false" name="철구사업본부" vbProcedure="false">'[1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新县“三公”经费支出预算表</t>
    </r>
  </si>
  <si>
    <t xml:space="preserve">单位：万元</t>
  </si>
  <si>
    <t xml:space="preserve">项  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Noto Sans"/>
        <family val="2"/>
      </rPr>
      <t xml:space="preserve">预算数比上年决算数增减变化</t>
    </r>
    <r>
      <rPr>
        <sz val="12"/>
        <color rgb="FF000000"/>
        <rFont val="宋体"/>
        <family val="0"/>
        <charset val="134"/>
      </rPr>
      <t xml:space="preserve">(%)</t>
    </r>
  </si>
  <si>
    <t xml:space="preserve">“三公”经费支出合计</t>
  </si>
  <si>
    <r>
      <rPr>
        <sz val="12"/>
        <color rgb="FF000000"/>
        <rFont val="宋体"/>
        <family val="0"/>
        <charset val="134"/>
      </rPr>
      <t xml:space="preserve">  1</t>
    </r>
    <r>
      <rPr>
        <sz val="12"/>
        <color rgb="FF000000"/>
        <rFont val="Noto Sans"/>
        <family val="2"/>
      </rPr>
      <t xml:space="preserve">．因公出国（境）费</t>
    </r>
  </si>
  <si>
    <r>
      <rPr>
        <sz val="12"/>
        <color rgb="FF000000"/>
        <rFont val="宋体"/>
        <family val="0"/>
        <charset val="134"/>
      </rPr>
      <t xml:space="preserve">  2</t>
    </r>
    <r>
      <rPr>
        <sz val="12"/>
        <color rgb="FF000000"/>
        <rFont val="Noto Sans"/>
        <family val="2"/>
      </rPr>
      <t xml:space="preserve">．公务用车购置及运行维护费</t>
    </r>
  </si>
  <si>
    <r>
      <rPr>
        <sz val="12"/>
        <color rgb="FF000000"/>
        <rFont val="Noto Sans"/>
        <family val="2"/>
      </rPr>
      <t xml:space="preserve">    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宋体"/>
        <family val="0"/>
        <charset val="134"/>
      </rPr>
      <t xml:space="preserve">  3</t>
    </r>
    <r>
      <rPr>
        <sz val="12"/>
        <color rgb="FF000000"/>
        <rFont val="Noto Sans"/>
        <family val="2"/>
      </rPr>
      <t xml:space="preserve">．公务接待费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."/>
    <numFmt numFmtId="166" formatCode="#,##0;\-#,##0;\-"/>
    <numFmt numFmtId="167" formatCode="#,##0.00"/>
    <numFmt numFmtId="168" formatCode="_ * #,##0_ ;_ * \-#,##0_ ;_ * \-_ ;_ @_ "/>
    <numFmt numFmtId="169" formatCode="#,##0;\(#,##0\)"/>
    <numFmt numFmtId="170" formatCode="\$#.00"/>
    <numFmt numFmtId="171" formatCode="_-\$* #,##0_-;&quot;-$&quot;* #,##0_-;_-\$* \-_-;_-@_-"/>
    <numFmt numFmtId="172" formatCode="\$#,##0.00;&quot;($&quot;#,##0.00\)"/>
    <numFmt numFmtId="173" formatCode="\$#,##0;&quot;($&quot;#,##0\)"/>
    <numFmt numFmtId="174" formatCode="0.00"/>
    <numFmt numFmtId="175" formatCode="[$-409]#,##0_);\(#,##0\)"/>
    <numFmt numFmtId="176" formatCode="%#.00"/>
    <numFmt numFmtId="177" formatCode="0.00%"/>
    <numFmt numFmtId="178" formatCode="0"/>
    <numFmt numFmtId="179" formatCode="_ * #,##0.00_ ;_ * \-#,##0.00_ ;_ * \-??_ ;_ @_ "/>
    <numFmt numFmtId="180" formatCode="0;_琀"/>
    <numFmt numFmtId="181" formatCode="0.0"/>
    <numFmt numFmtId="182" formatCode="0%"/>
    <numFmt numFmtId="183" formatCode="_-* #,##0\$_-;\-* #,##0\$_-;_-* &quot;-$&quot;_-;_-@_-"/>
    <numFmt numFmtId="184" formatCode="_-* #,##0.00\$_-;\-* #,##0.00\$_-;_-* \-??\$_-;_-@_-"/>
    <numFmt numFmtId="185" formatCode="yyyy\年m\月d\日;@"/>
    <numFmt numFmtId="186" formatCode="_-* #,##0_$_-;\-* #,##0_$_-;_-* \-_$_-;_-@_-"/>
    <numFmt numFmtId="187" formatCode="_-* #,##0.00_$_-;\-* #,##0.00_$_-;_-* \-??_$_-;_-@_-"/>
    <numFmt numFmtId="188" formatCode="[$-409]#,##0_);[RED]\(#,##0\)"/>
    <numFmt numFmtId="189" formatCode="[$-409]#,##0.00_);[RED]\(#,##0.00\)"/>
    <numFmt numFmtId="190" formatCode="#,##0_ 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"/>
      <color rgb="FF000000"/>
      <name val="Courier New"/>
      <family val="3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1"/>
      <color rgb="FF000080"/>
      <name val="Courier New"/>
      <family val="3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12"/>
      <color rgb="FF800080"/>
      <name val="楷体_GB2312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FFCC99"/>
        <bgColor rgb="FFD0D0D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5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6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fals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fals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11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false" applyProtection="false"/>
    <xf numFmtId="17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false" applyBorder="false" applyAlignment="false" applyProtection="false"/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81" fontId="2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2" fillId="7" borderId="0" applyFont="true" applyBorder="false" applyAlignment="false" applyProtection="false"/>
    <xf numFmtId="164" fontId="32" fillId="7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4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0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" xfId="20"/>
    <cellStyle name="  2" xfId="21"/>
    <cellStyle name="0,0&#10;&#10;NA&#10;&#10;" xfId="22"/>
    <cellStyle name="20% - 强调文字颜色 1 2" xfId="23"/>
    <cellStyle name="20% - 强调文字颜色 1 2 2" xfId="24"/>
    <cellStyle name="20% - 强调文字颜色 1 2 3" xfId="25"/>
    <cellStyle name="20% - 强调文字颜色 1 2 4" xfId="26"/>
    <cellStyle name="20% - 强调文字颜色 1 2 5" xfId="27"/>
    <cellStyle name="20% - 强调文字颜色 1 3" xfId="28"/>
    <cellStyle name="20% - 强调文字颜色 1 3 2" xfId="29"/>
    <cellStyle name="20% - 强调文字颜色 1 4" xfId="30"/>
    <cellStyle name="20% - 强调文字颜色 2 2" xfId="31"/>
    <cellStyle name="20% - 强调文字颜色 2 2 2" xfId="32"/>
    <cellStyle name="20% - 强调文字颜色 2 2 3" xfId="33"/>
    <cellStyle name="20% - 强调文字颜色 2 2 4" xfId="34"/>
    <cellStyle name="20% - 强调文字颜色 2 2 5" xfId="35"/>
    <cellStyle name="20% - 强调文字颜色 2 3" xfId="36"/>
    <cellStyle name="20% - 强调文字颜色 2 3 2" xfId="37"/>
    <cellStyle name="20% - 强调文字颜色 2 4" xfId="38"/>
    <cellStyle name="20% - 强调文字颜色 3 2" xfId="39"/>
    <cellStyle name="20% - 强调文字颜色 3 2 2" xfId="40"/>
    <cellStyle name="20% - 强调文字颜色 3 2 3" xfId="41"/>
    <cellStyle name="20% - 强调文字颜色 3 2 4" xfId="42"/>
    <cellStyle name="20% - 强调文字颜色 3 2 5" xfId="43"/>
    <cellStyle name="20% - 强调文字颜色 3 3" xfId="44"/>
    <cellStyle name="20% - 强调文字颜色 3 3 2" xfId="45"/>
    <cellStyle name="20% - 强调文字颜色 3 4" xfId="46"/>
    <cellStyle name="20% - 强调文字颜色 4 2" xfId="47"/>
    <cellStyle name="20% - 强调文字颜色 4 2 2" xfId="48"/>
    <cellStyle name="20% - 强调文字颜色 4 2 3" xfId="49"/>
    <cellStyle name="20% - 强调文字颜色 4 2 4" xfId="50"/>
    <cellStyle name="20% - 强调文字颜色 4 2 5" xfId="51"/>
    <cellStyle name="20% - 强调文字颜色 4 3" xfId="52"/>
    <cellStyle name="20% - 强调文字颜色 4 3 2" xfId="53"/>
    <cellStyle name="20% - 强调文字颜色 4 4" xfId="54"/>
    <cellStyle name="20% - 强调文字颜色 5 2" xfId="55"/>
    <cellStyle name="20% - 强调文字颜色 5 2 2" xfId="56"/>
    <cellStyle name="20% - 强调文字颜色 5 2 3" xfId="57"/>
    <cellStyle name="20% - 强调文字颜色 5 2 4" xfId="58"/>
    <cellStyle name="20% - 强调文字颜色 5 2 5" xfId="59"/>
    <cellStyle name="20% - 强调文字颜色 5 3" xfId="60"/>
    <cellStyle name="20% - 强调文字颜色 5 3 2" xfId="61"/>
    <cellStyle name="20% - 强调文字颜色 6 2" xfId="62"/>
    <cellStyle name="20% - 强调文字颜色 6 2 2" xfId="63"/>
    <cellStyle name="20% - 强调文字颜色 6 2 3" xfId="64"/>
    <cellStyle name="20% - 强调文字颜色 6 2 4" xfId="65"/>
    <cellStyle name="20% - 强调文字颜色 6 2 5" xfId="66"/>
    <cellStyle name="20% - 强调文字颜色 6 3" xfId="67"/>
    <cellStyle name="20% - 强调文字颜色 6 3 2" xfId="68"/>
    <cellStyle name="3" xfId="69"/>
    <cellStyle name="3 2" xfId="70"/>
    <cellStyle name="3?" xfId="71"/>
    <cellStyle name="3? 2" xfId="72"/>
    <cellStyle name="3?ê" xfId="73"/>
    <cellStyle name="3?ê 2" xfId="74"/>
    <cellStyle name="3_03-17" xfId="75"/>
    <cellStyle name="3_03-17 2" xfId="76"/>
    <cellStyle name="3_04-19" xfId="77"/>
    <cellStyle name="3_04-19 2" xfId="78"/>
    <cellStyle name="3_05" xfId="79"/>
    <cellStyle name="3_05 2" xfId="80"/>
    <cellStyle name="3_2005-18" xfId="81"/>
    <cellStyle name="3_2005-18 2" xfId="82"/>
    <cellStyle name="3_2005-19" xfId="83"/>
    <cellStyle name="3_2005-19 2" xfId="84"/>
    <cellStyle name="3_封面" xfId="85"/>
    <cellStyle name="3_封面 2" xfId="86"/>
    <cellStyle name="3¡" xfId="87"/>
    <cellStyle name="3¡ 2" xfId="88"/>
    <cellStyle name="3￡" xfId="89"/>
    <cellStyle name="3￡ 2" xfId="90"/>
    <cellStyle name="3￡ 3" xfId="91"/>
    <cellStyle name="3￡1" xfId="92"/>
    <cellStyle name="3￡1 2" xfId="93"/>
    <cellStyle name="40% - 强调文字颜色 1 2" xfId="94"/>
    <cellStyle name="40% - 强调文字颜色 1 2 2" xfId="95"/>
    <cellStyle name="40% - 强调文字颜色 1 2 3" xfId="96"/>
    <cellStyle name="40% - 强调文字颜色 1 2 4" xfId="97"/>
    <cellStyle name="40% - 强调文字颜色 1 2 5" xfId="98"/>
    <cellStyle name="40% - 强调文字颜色 1 3" xfId="99"/>
    <cellStyle name="40% - 强调文字颜色 1 3 2" xfId="100"/>
    <cellStyle name="40% - 强调文字颜色 1 4" xfId="101"/>
    <cellStyle name="40% - 强调文字颜色 2 2" xfId="102"/>
    <cellStyle name="40% - 强调文字颜色 2 2 2" xfId="103"/>
    <cellStyle name="40% - 强调文字颜色 2 2 3" xfId="104"/>
    <cellStyle name="40% - 强调文字颜色 2 2 4" xfId="105"/>
    <cellStyle name="40% - 强调文字颜色 2 2 5" xfId="106"/>
    <cellStyle name="40% - 强调文字颜色 2 3" xfId="107"/>
    <cellStyle name="40% - 强调文字颜色 2 3 2" xfId="108"/>
    <cellStyle name="40% - 强调文字颜色 3 2" xfId="109"/>
    <cellStyle name="40% - 强调文字颜色 3 2 2" xfId="110"/>
    <cellStyle name="40% - 强调文字颜色 3 2 3" xfId="111"/>
    <cellStyle name="40% - 强调文字颜色 3 2 4" xfId="112"/>
    <cellStyle name="40% - 强调文字颜色 3 2 5" xfId="113"/>
    <cellStyle name="40% - 强调文字颜色 3 3" xfId="114"/>
    <cellStyle name="40% - 强调文字颜色 3 3 2" xfId="115"/>
    <cellStyle name="40% - 强调文字颜色 3 4" xfId="116"/>
    <cellStyle name="40% - 强调文字颜色 4 2" xfId="117"/>
    <cellStyle name="40% - 强调文字颜色 4 2 2" xfId="118"/>
    <cellStyle name="40% - 强调文字颜色 4 2 3" xfId="119"/>
    <cellStyle name="40% - 强调文字颜色 4 2 4" xfId="120"/>
    <cellStyle name="40% - 强调文字颜色 4 2 5" xfId="121"/>
    <cellStyle name="40% - 强调文字颜色 4 3" xfId="122"/>
    <cellStyle name="40% - 强调文字颜色 4 3 2" xfId="123"/>
    <cellStyle name="40% - 强调文字颜色 4 4" xfId="124"/>
    <cellStyle name="40% - 强调文字颜色 5 2" xfId="125"/>
    <cellStyle name="40% - 强调文字颜色 5 2 2" xfId="126"/>
    <cellStyle name="40% - 强调文字颜色 5 2 3" xfId="127"/>
    <cellStyle name="40% - 强调文字颜色 5 2 4" xfId="128"/>
    <cellStyle name="40% - 强调文字颜色 5 2 5" xfId="129"/>
    <cellStyle name="40% - 强调文字颜色 5 3" xfId="130"/>
    <cellStyle name="40% - 强调文字颜色 5 3 2" xfId="131"/>
    <cellStyle name="40% - 强调文字颜色 6 2" xfId="132"/>
    <cellStyle name="40% - 强调文字颜色 6 2 2" xfId="133"/>
    <cellStyle name="40% - 强调文字颜色 6 2 3" xfId="134"/>
    <cellStyle name="40% - 强调文字颜色 6 2 4" xfId="135"/>
    <cellStyle name="40% - 强调文字颜色 6 2 5" xfId="136"/>
    <cellStyle name="40% - 强调文字颜色 6 3" xfId="137"/>
    <cellStyle name="40% - 强调文字颜色 6 3 2" xfId="138"/>
    <cellStyle name="40% - 强调文字颜色 6 4" xfId="139"/>
    <cellStyle name="60% - 强调文字颜色 1 2" xfId="140"/>
    <cellStyle name="60% - 强调文字颜色 1 2 2" xfId="141"/>
    <cellStyle name="60% - 强调文字颜色 1 2 3" xfId="142"/>
    <cellStyle name="60% - 强调文字颜色 1 2 4" xfId="143"/>
    <cellStyle name="60% - 强调文字颜色 1 3" xfId="144"/>
    <cellStyle name="60% - 强调文字颜色 1 3 2" xfId="145"/>
    <cellStyle name="60% - 强调文字颜色 1 4" xfId="146"/>
    <cellStyle name="60% - 强调文字颜色 2 2" xfId="147"/>
    <cellStyle name="60% - 强调文字颜色 2 2 2" xfId="148"/>
    <cellStyle name="60% - 强调文字颜色 2 2 3" xfId="149"/>
    <cellStyle name="60% - 强调文字颜色 2 2 4" xfId="150"/>
    <cellStyle name="60% - 强调文字颜色 2 3" xfId="151"/>
    <cellStyle name="60% - 强调文字颜色 2 3 2" xfId="152"/>
    <cellStyle name="60% - 强调文字颜色 3 2" xfId="153"/>
    <cellStyle name="60% - 强调文字颜色 3 2 2" xfId="154"/>
    <cellStyle name="60% - 强调文字颜色 3 2 3" xfId="155"/>
    <cellStyle name="60% - 强调文字颜色 3 2 4" xfId="156"/>
    <cellStyle name="60% - 强调文字颜色 3 3" xfId="157"/>
    <cellStyle name="60% - 强调文字颜色 3 3 2" xfId="158"/>
    <cellStyle name="60% - 强调文字颜色 3 4" xfId="159"/>
    <cellStyle name="60% - 强调文字颜色 4 2" xfId="160"/>
    <cellStyle name="60% - 强调文字颜色 4 2 2" xfId="161"/>
    <cellStyle name="60% - 强调文字颜色 4 2 3" xfId="162"/>
    <cellStyle name="60% - 强调文字颜色 4 2 4" xfId="163"/>
    <cellStyle name="60% - 强调文字颜色 4 3" xfId="164"/>
    <cellStyle name="60% - 强调文字颜色 4 3 2" xfId="165"/>
    <cellStyle name="60% - 强调文字颜色 4 4" xfId="166"/>
    <cellStyle name="60% - 强调文字颜色 5 2" xfId="167"/>
    <cellStyle name="60% - 强调文字颜色 5 2 2" xfId="168"/>
    <cellStyle name="60% - 强调文字颜色 5 2 3" xfId="169"/>
    <cellStyle name="60% - 强调文字颜色 5 2 4" xfId="170"/>
    <cellStyle name="60% - 强调文字颜色 5 3" xfId="171"/>
    <cellStyle name="60% - 强调文字颜色 5 3 2" xfId="172"/>
    <cellStyle name="60% - 强调文字颜色 6 2" xfId="173"/>
    <cellStyle name="60% - 强调文字颜色 6 2 2" xfId="174"/>
    <cellStyle name="60% - 强调文字颜色 6 2 3" xfId="175"/>
    <cellStyle name="60% - 强调文字颜色 6 2 4" xfId="176"/>
    <cellStyle name="60% - 强调文字颜色 6 3" xfId="177"/>
    <cellStyle name="60% - 强调文字颜色 6 3 2" xfId="178"/>
    <cellStyle name="60% - 强调文字颜色 6 4" xfId="179"/>
    <cellStyle name="??" xfId="180"/>
    <cellStyle name="?? 2" xfId="181"/>
    <cellStyle name="???" xfId="182"/>
    <cellStyle name="??? 2" xfId="183"/>
    <cellStyle name="????" xfId="184"/>
    <cellStyle name="???? 2" xfId="185"/>
    <cellStyle name="???§??" xfId="186"/>
    <cellStyle name="???§?? 2" xfId="187"/>
    <cellStyle name="???¨" xfId="188"/>
    <cellStyle name="???¨ 2" xfId="189"/>
    <cellStyle name="???¨¤" xfId="190"/>
    <cellStyle name="???¨¤ 2" xfId="191"/>
    <cellStyle name="???à" xfId="192"/>
    <cellStyle name="???à 2" xfId="193"/>
    <cellStyle name="???à¨" xfId="194"/>
    <cellStyle name="???à¨ 2" xfId="195"/>
    <cellStyle name="??_NJ02-44" xfId="196"/>
    <cellStyle name="??¡" xfId="197"/>
    <cellStyle name="??¡ 2" xfId="198"/>
    <cellStyle name="??¡à¨" xfId="199"/>
    <cellStyle name="??¡à¨ 2" xfId="200"/>
    <cellStyle name="??¨" xfId="201"/>
    <cellStyle name="??¨ 2" xfId="202"/>
    <cellStyle name="??¨???" xfId="203"/>
    <cellStyle name="??¨??? 2" xfId="204"/>
    <cellStyle name="??¨¬" xfId="205"/>
    <cellStyle name="??¨¬ 2" xfId="206"/>
    <cellStyle name="??¨¬???" xfId="207"/>
    <cellStyle name="??¨¬??? 2" xfId="208"/>
    <cellStyle name="??¨′" xfId="209"/>
    <cellStyle name="??¨′ 2" xfId="210"/>
    <cellStyle name="??±" xfId="211"/>
    <cellStyle name="??± 2" xfId="212"/>
    <cellStyle name="??±ò[" xfId="213"/>
    <cellStyle name="??±ò[ 2" xfId="214"/>
    <cellStyle name="??ì" xfId="215"/>
    <cellStyle name="??ì 2" xfId="216"/>
    <cellStyle name="??ì???" xfId="217"/>
    <cellStyle name="??ì??? 2" xfId="218"/>
    <cellStyle name="??ì??[" xfId="219"/>
    <cellStyle name="??ì??[ 2" xfId="220"/>
    <cellStyle name="?¡ì?" xfId="221"/>
    <cellStyle name="?¡ì? 2" xfId="222"/>
    <cellStyle name="?¡ì??¡¤" xfId="223"/>
    <cellStyle name="?¡ì??¡¤ 2" xfId="224"/>
    <cellStyle name="?§" xfId="225"/>
    <cellStyle name="?§ 2" xfId="226"/>
    <cellStyle name="?§?" xfId="227"/>
    <cellStyle name="?§? 2" xfId="228"/>
    <cellStyle name="?§??" xfId="229"/>
    <cellStyle name="?§?? 2" xfId="230"/>
    <cellStyle name="?§??[" xfId="231"/>
    <cellStyle name="?§??[ 2" xfId="232"/>
    <cellStyle name="?§??[0" xfId="233"/>
    <cellStyle name="?§??[0 2" xfId="234"/>
    <cellStyle name="?§??·" xfId="235"/>
    <cellStyle name="?§??· 2" xfId="236"/>
    <cellStyle name="?鹎%U龡&amp;H齲_x0001_C铣_x0014__x0007__x0001__x0001_" xfId="237"/>
    <cellStyle name="_05" xfId="238"/>
    <cellStyle name="_05 2" xfId="239"/>
    <cellStyle name="_1" xfId="240"/>
    <cellStyle name="_13" xfId="241"/>
    <cellStyle name="_13-19" xfId="242"/>
    <cellStyle name="_13-19(1)" xfId="243"/>
    <cellStyle name="_16" xfId="244"/>
    <cellStyle name="_17" xfId="245"/>
    <cellStyle name="_17 2" xfId="246"/>
    <cellStyle name="_2003-17" xfId="247"/>
    <cellStyle name="_2003-17 2" xfId="248"/>
    <cellStyle name="_2005-09" xfId="249"/>
    <cellStyle name="_2005-09 2" xfId="250"/>
    <cellStyle name="_2005-17" xfId="251"/>
    <cellStyle name="_2005-17 2" xfId="252"/>
    <cellStyle name="_2005-18" xfId="253"/>
    <cellStyle name="_2005-18 2" xfId="254"/>
    <cellStyle name="_2005-19" xfId="255"/>
    <cellStyle name="_2005-19 2" xfId="256"/>
    <cellStyle name="_2006-2" xfId="257"/>
    <cellStyle name="_2006-2 2" xfId="258"/>
    <cellStyle name="_2010.10.30" xfId="259"/>
    <cellStyle name="_2010省对市县转移支付测算表(10-21）" xfId="260"/>
    <cellStyle name="_29" xfId="261"/>
    <cellStyle name="_29 2" xfId="262"/>
    <cellStyle name="_Book3" xfId="263"/>
    <cellStyle name="_Book3 2" xfId="264"/>
    <cellStyle name="_ET_STYLE_NoName_00_" xfId="265"/>
    <cellStyle name="_ET_STYLE_NoName_00__20161017---核定基数定表" xfId="266"/>
    <cellStyle name="_NJ09-05" xfId="267"/>
    <cellStyle name="_NJ09-05 2" xfId="268"/>
    <cellStyle name="_NJ17-06" xfId="269"/>
    <cellStyle name="_NJ17-06 2" xfId="270"/>
    <cellStyle name="_NJ17-24" xfId="271"/>
    <cellStyle name="_NJ17-24 2" xfId="272"/>
    <cellStyle name="_NJ17-25" xfId="273"/>
    <cellStyle name="_NJ17-25 2" xfId="274"/>
    <cellStyle name="_NJ17-26" xfId="275"/>
    <cellStyle name="_NJ17-26 2" xfId="276"/>
    <cellStyle name="_NJ18-13" xfId="277"/>
    <cellStyle name="_NJ18-13 2" xfId="278"/>
    <cellStyle name="_NJ18-27" xfId="279"/>
    <cellStyle name="_NJ18-27 2" xfId="280"/>
    <cellStyle name="_分市分省GDP" xfId="281"/>
    <cellStyle name="_分市分省GDP 2" xfId="282"/>
    <cellStyle name="_副本2006-2" xfId="283"/>
    <cellStyle name="_副本2006-2 2" xfId="284"/>
    <cellStyle name="_副本2006-2新" xfId="285"/>
    <cellStyle name="_副本2006-2新 2" xfId="286"/>
    <cellStyle name="_定稿" xfId="287"/>
    <cellStyle name="_定稿 2" xfId="288"/>
    <cellStyle name="_纵横对比" xfId="289"/>
    <cellStyle name="_综合数据" xfId="290"/>
    <cellStyle name="_综合数据 2" xfId="291"/>
    <cellStyle name="_转移支付" xfId="292"/>
    <cellStyle name="Accent1" xfId="293"/>
    <cellStyle name="Accent1 - 20%" xfId="294"/>
    <cellStyle name="Accent1 - 20% 2" xfId="295"/>
    <cellStyle name="Accent1 - 40%" xfId="296"/>
    <cellStyle name="Accent1 - 40% 2" xfId="297"/>
    <cellStyle name="Accent1 - 60%" xfId="298"/>
    <cellStyle name="Accent1 - 60% 2" xfId="299"/>
    <cellStyle name="Accent1 2" xfId="300"/>
    <cellStyle name="Accent1 3" xfId="301"/>
    <cellStyle name="Accent1_2006年33甘肃" xfId="302"/>
    <cellStyle name="Accent2" xfId="303"/>
    <cellStyle name="Accent2 - 20%" xfId="304"/>
    <cellStyle name="Accent2 - 20% 2" xfId="305"/>
    <cellStyle name="Accent2 - 40%" xfId="306"/>
    <cellStyle name="Accent2 - 40% 2" xfId="307"/>
    <cellStyle name="Accent2 - 60%" xfId="308"/>
    <cellStyle name="Accent2 - 60% 2" xfId="309"/>
    <cellStyle name="Accent2 2" xfId="310"/>
    <cellStyle name="Accent2 3" xfId="311"/>
    <cellStyle name="Accent2_2006年33甘肃" xfId="312"/>
    <cellStyle name="Accent3" xfId="313"/>
    <cellStyle name="Accent3 - 20%" xfId="314"/>
    <cellStyle name="Accent3 - 20% 2" xfId="315"/>
    <cellStyle name="Accent3 - 40%" xfId="316"/>
    <cellStyle name="Accent3 - 40% 2" xfId="317"/>
    <cellStyle name="Accent3 - 60%" xfId="318"/>
    <cellStyle name="Accent3 - 60% 2" xfId="319"/>
    <cellStyle name="Accent3 2" xfId="320"/>
    <cellStyle name="Accent3 3" xfId="321"/>
    <cellStyle name="Accent3_2006年33甘肃" xfId="322"/>
    <cellStyle name="Accent4" xfId="323"/>
    <cellStyle name="Accent4 - 20%" xfId="324"/>
    <cellStyle name="Accent4 - 20% 2" xfId="325"/>
    <cellStyle name="Accent4 - 40%" xfId="326"/>
    <cellStyle name="Accent4 - 40% 2" xfId="327"/>
    <cellStyle name="Accent4 - 60%" xfId="328"/>
    <cellStyle name="Accent4 - 60% 2" xfId="329"/>
    <cellStyle name="Accent4 2" xfId="330"/>
    <cellStyle name="Accent4 3" xfId="331"/>
    <cellStyle name="Accent4_基金汇总" xfId="332"/>
    <cellStyle name="Accent5" xfId="333"/>
    <cellStyle name="Accent5 - 20%" xfId="334"/>
    <cellStyle name="Accent5 - 20% 2" xfId="335"/>
    <cellStyle name="Accent5 - 40%" xfId="336"/>
    <cellStyle name="Accent5 - 40% 2" xfId="337"/>
    <cellStyle name="Accent5 - 60%" xfId="338"/>
    <cellStyle name="Accent5 - 60% 2" xfId="339"/>
    <cellStyle name="Accent5 2" xfId="340"/>
    <cellStyle name="Accent5 3" xfId="341"/>
    <cellStyle name="Accent5_基金汇总" xfId="342"/>
    <cellStyle name="Accent6" xfId="343"/>
    <cellStyle name="Accent6 - 20%" xfId="344"/>
    <cellStyle name="Accent6 - 20% 2" xfId="345"/>
    <cellStyle name="Accent6 - 40%" xfId="346"/>
    <cellStyle name="Accent6 - 40% 2" xfId="347"/>
    <cellStyle name="Accent6 - 60%" xfId="348"/>
    <cellStyle name="Accent6 - 60% 2" xfId="349"/>
    <cellStyle name="Accent6 2" xfId="350"/>
    <cellStyle name="Accent6 3" xfId="351"/>
    <cellStyle name="Accent6_2006年33甘肃" xfId="352"/>
    <cellStyle name="Calc Currency (0)" xfId="353"/>
    <cellStyle name="ColLevel_0" xfId="354"/>
    <cellStyle name="Comma" xfId="355"/>
    <cellStyle name="Comma 2" xfId="356"/>
    <cellStyle name="Comma 3" xfId="357"/>
    <cellStyle name="Comma [0]" xfId="358"/>
    <cellStyle name="comma zerodec" xfId="359"/>
    <cellStyle name="Comma_04" xfId="360"/>
    <cellStyle name="Currency" xfId="361"/>
    <cellStyle name="Currency 2" xfId="362"/>
    <cellStyle name="Currency 3" xfId="363"/>
    <cellStyle name="Currency [0]" xfId="364"/>
    <cellStyle name="Currency1" xfId="365"/>
    <cellStyle name="Currency_04" xfId="366"/>
    <cellStyle name="Date" xfId="367"/>
    <cellStyle name="Dollar (zero dec)" xfId="368"/>
    <cellStyle name="Fixed" xfId="369"/>
    <cellStyle name="Grey" xfId="370"/>
    <cellStyle name="Header1" xfId="371"/>
    <cellStyle name="Header2" xfId="372"/>
    <cellStyle name="HEADING1" xfId="373"/>
    <cellStyle name="HEADING2" xfId="374"/>
    <cellStyle name="Input [yellow]" xfId="375"/>
    <cellStyle name="no dec" xfId="376"/>
    <cellStyle name="Norma,_laroux_4_营业在建 (2)_E21" xfId="377"/>
    <cellStyle name="Normal" xfId="378"/>
    <cellStyle name="Normal - Style1" xfId="379"/>
    <cellStyle name="Normal 2" xfId="380"/>
    <cellStyle name="Normal 3" xfId="381"/>
    <cellStyle name="Normal_#10-Headcount" xfId="382"/>
    <cellStyle name="Percent" xfId="383"/>
    <cellStyle name="Percent 2" xfId="384"/>
    <cellStyle name="Percent 3" xfId="385"/>
    <cellStyle name="Percent [2]" xfId="386"/>
    <cellStyle name="Percent_laroux" xfId="387"/>
    <cellStyle name="RowLevel_0" xfId="388"/>
    <cellStyle name="Total" xfId="389"/>
    <cellStyle name="¡ã¨" xfId="390"/>
    <cellStyle name="¡ã¨ 2" xfId="391"/>
    <cellStyle name="°" xfId="392"/>
    <cellStyle name="° 2" xfId="393"/>
    <cellStyle name="°_05" xfId="394"/>
    <cellStyle name="°_05 2" xfId="395"/>
    <cellStyle name="°_1" xfId="396"/>
    <cellStyle name="°_1 2" xfId="397"/>
    <cellStyle name="°_17" xfId="398"/>
    <cellStyle name="°_17 2" xfId="399"/>
    <cellStyle name="°_2003-17" xfId="400"/>
    <cellStyle name="°_2003-17 2" xfId="401"/>
    <cellStyle name="°_2006-2" xfId="402"/>
    <cellStyle name="°_2006-2 2" xfId="403"/>
    <cellStyle name="°_Book3" xfId="404"/>
    <cellStyle name="°_Book3 2" xfId="405"/>
    <cellStyle name="°_NJ17-14" xfId="406"/>
    <cellStyle name="°_NJ17-14 2" xfId="407"/>
    <cellStyle name="°_副本2006-2" xfId="408"/>
    <cellStyle name="°_副本2006-2 2" xfId="409"/>
    <cellStyle name="°_副本2006-2新" xfId="410"/>
    <cellStyle name="°_副本2006-2新 2" xfId="411"/>
    <cellStyle name="°_定稿" xfId="412"/>
    <cellStyle name="°_定稿 2" xfId="413"/>
    <cellStyle name="°_纵横对比" xfId="414"/>
    <cellStyle name="°_纵横对比 2" xfId="415"/>
    <cellStyle name="°_综合数据" xfId="416"/>
    <cellStyle name="°_综合数据 2" xfId="417"/>
    <cellStyle name="°ù·" xfId="418"/>
    <cellStyle name="°ù· 2" xfId="419"/>
    <cellStyle name="°ù·ö±è" xfId="420"/>
    <cellStyle name="°ù·ö±è 2" xfId="421"/>
    <cellStyle name="³£" xfId="422"/>
    <cellStyle name="³£ 2" xfId="423"/>
    <cellStyle name="³£ 3" xfId="424"/>
    <cellStyle name="³£¹æ" xfId="425"/>
    <cellStyle name="³£¹æ 2" xfId="426"/>
    <cellStyle name="»õ" xfId="427"/>
    <cellStyle name="»õ 2" xfId="428"/>
    <cellStyle name="»õ±ò" xfId="429"/>
    <cellStyle name="»õ±ò 2" xfId="430"/>
    <cellStyle name="»õ±ò[" xfId="431"/>
    <cellStyle name="»õ±ò[ 2" xfId="432"/>
    <cellStyle name="»õ±ò[0]" xfId="433"/>
    <cellStyle name="»õ±ò[0] 2" xfId="434"/>
    <cellStyle name="»õ±ò_10" xfId="435"/>
    <cellStyle name="Æõ" xfId="436"/>
    <cellStyle name="Æõ 2" xfId="437"/>
    <cellStyle name="Æõí¨" xfId="438"/>
    <cellStyle name="Æõí¨ 2" xfId="439"/>
    <cellStyle name="Ç§·" xfId="440"/>
    <cellStyle name="Ç§· 2" xfId="441"/>
    <cellStyle name="Ç§·öî»" xfId="442"/>
    <cellStyle name="Ç§·öî» 2" xfId="443"/>
    <cellStyle name="Ç§·öî»[0]" xfId="444"/>
    <cellStyle name="Ç§·öî»[0] 2" xfId="445"/>
    <cellStyle name="Ç§î»" xfId="446"/>
    <cellStyle name="Ç§î» 2" xfId="447"/>
    <cellStyle name="Ç§î»[0]" xfId="448"/>
    <cellStyle name="Ç§î»[0] 2" xfId="449"/>
    <cellStyle name="Ç§î»·ö¸" xfId="450"/>
    <cellStyle name="Ç§î»·ö¸ 2" xfId="451"/>
    <cellStyle name="分级显示行_1_13区汇总" xfId="452"/>
    <cellStyle name="千" xfId="453"/>
    <cellStyle name="千 2" xfId="454"/>
    <cellStyle name="千_NJ09-05" xfId="455"/>
    <cellStyle name="千_NJ09-05 2" xfId="456"/>
    <cellStyle name="千_NJ17-06" xfId="457"/>
    <cellStyle name="千_NJ17-06 2" xfId="458"/>
    <cellStyle name="千_NJ17-24" xfId="459"/>
    <cellStyle name="千_NJ17-24 2" xfId="460"/>
    <cellStyle name="千_NJ17-26" xfId="461"/>
    <cellStyle name="千_NJ17-26 2" xfId="462"/>
    <cellStyle name="千_NJ18-15" xfId="463"/>
    <cellStyle name="千_NJ18-15 2" xfId="464"/>
    <cellStyle name="千位" xfId="465"/>
    <cellStyle name="千位 2" xfId="466"/>
    <cellStyle name="千位[" xfId="467"/>
    <cellStyle name="千位[ 2" xfId="468"/>
    <cellStyle name="千位[0]" xfId="469"/>
    <cellStyle name="千位[0] 2" xfId="470"/>
    <cellStyle name="千位[0]_(人代会用)" xfId="471"/>
    <cellStyle name="千位_(人代会用)" xfId="472"/>
    <cellStyle name="千位分" xfId="473"/>
    <cellStyle name="千位分 2" xfId="474"/>
    <cellStyle name="千位分季_新建 Microsoft Excel 工作表" xfId="475"/>
    <cellStyle name="千位分隔 2" xfId="476"/>
    <cellStyle name="千位分隔 2 2" xfId="477"/>
    <cellStyle name="千位分隔 2 3" xfId="478"/>
    <cellStyle name="千位分隔 3" xfId="479"/>
    <cellStyle name="千位分隔[0] 2" xfId="480"/>
    <cellStyle name="千位分隔[0] 2 2" xfId="481"/>
    <cellStyle name="千位分隔[0] 3" xfId="482"/>
    <cellStyle name="千分位" xfId="483"/>
    <cellStyle name="千分位 2" xfId="484"/>
    <cellStyle name="千分位[0]" xfId="485"/>
    <cellStyle name="千分位[0] 2" xfId="486"/>
    <cellStyle name="千分位[0]_ 白土" xfId="487"/>
    <cellStyle name="千分位_ 白土" xfId="488"/>
    <cellStyle name="后继超级链接" xfId="489"/>
    <cellStyle name="后继超级链接 2" xfId="490"/>
    <cellStyle name="后继超链接" xfId="491"/>
    <cellStyle name="后继超链接 2" xfId="492"/>
    <cellStyle name="好 2" xfId="493"/>
    <cellStyle name="好 2 2" xfId="494"/>
    <cellStyle name="好 2 3" xfId="495"/>
    <cellStyle name="好 2 4" xfId="496"/>
    <cellStyle name="好 3" xfId="497"/>
    <cellStyle name="好 3 2" xfId="498"/>
    <cellStyle name="好 3 3" xfId="499"/>
    <cellStyle name="好_(财政总决算简表-2016年)收入导出数据" xfId="500"/>
    <cellStyle name="好_00省级(打印)" xfId="501"/>
    <cellStyle name="好_00省级(打印) 2" xfId="502"/>
    <cellStyle name="好_03昭通" xfId="503"/>
    <cellStyle name="好_03昭通 2" xfId="504"/>
    <cellStyle name="好_0502通海县" xfId="505"/>
    <cellStyle name="好_0502通海县 2" xfId="506"/>
    <cellStyle name="好_05潍坊" xfId="507"/>
    <cellStyle name="好_05潍坊 2" xfId="508"/>
    <cellStyle name="好_0605石屏县" xfId="509"/>
    <cellStyle name="好_0605石屏县 2" xfId="510"/>
    <cellStyle name="好_0605石屏县_财力性转移支付2010年预算参考数" xfId="511"/>
    <cellStyle name="好_07临沂" xfId="512"/>
    <cellStyle name="好_07临沂 2" xfId="513"/>
    <cellStyle name="好_09黑龙江" xfId="514"/>
    <cellStyle name="好_09黑龙江 2" xfId="515"/>
    <cellStyle name="好_09黑龙江_财力性转移支付2010年预算参考数" xfId="516"/>
    <cellStyle name="好_1" xfId="517"/>
    <cellStyle name="好_1 2" xfId="518"/>
    <cellStyle name="好_1110洱源县" xfId="519"/>
    <cellStyle name="好_1110洱源县 2" xfId="520"/>
    <cellStyle name="好_1110洱源县_财力性转移支付2010年预算参考数" xfId="521"/>
    <cellStyle name="好_11大理" xfId="522"/>
    <cellStyle name="好_11大理 2" xfId="523"/>
    <cellStyle name="好_11大理_财力性转移支付2010年预算参考数" xfId="524"/>
    <cellStyle name="好_12滨州" xfId="525"/>
    <cellStyle name="好_12滨州 2" xfId="526"/>
    <cellStyle name="好_12滨州_财力性转移支付2010年预算参考数" xfId="527"/>
    <cellStyle name="好_14安徽" xfId="528"/>
    <cellStyle name="好_14安徽 2" xfId="529"/>
    <cellStyle name="好_14安徽_财力性转移支付2010年预算参考数" xfId="530"/>
    <cellStyle name="好_1604月报" xfId="531"/>
    <cellStyle name="好_1_财力性转移支付2010年预算参考数" xfId="532"/>
    <cellStyle name="好_2" xfId="533"/>
    <cellStyle name="好_2 2" xfId="534"/>
    <cellStyle name="好_20 2007年河南结算单" xfId="535"/>
    <cellStyle name="好_20 2007年河南结算单 2" xfId="536"/>
    <cellStyle name="好_20 2007年河南结算单_2017年预算草案（债务）" xfId="537"/>
    <cellStyle name="好_20 2007年河南结算单_基金汇总" xfId="538"/>
    <cellStyle name="好_20 2007年河南结算单_支出汇总" xfId="539"/>
    <cellStyle name="好_20 2007年河南结算单_收入汇总" xfId="540"/>
    <cellStyle name="好_2006年22湖南" xfId="541"/>
    <cellStyle name="好_2006年22湖南 2" xfId="542"/>
    <cellStyle name="好_2006年22湖南_财力性转移支付2010年预算参考数" xfId="543"/>
    <cellStyle name="好_2006年27重庆" xfId="544"/>
    <cellStyle name="好_2006年27重庆 2" xfId="545"/>
    <cellStyle name="好_2006年27重庆_财力性转移支付2010年预算参考数" xfId="546"/>
    <cellStyle name="好_2006年28四川" xfId="547"/>
    <cellStyle name="好_2006年28四川 2" xfId="548"/>
    <cellStyle name="好_2006年28四川_财力性转移支付2010年预算参考数" xfId="549"/>
    <cellStyle name="好_2006年30云南" xfId="550"/>
    <cellStyle name="好_2006年30云南 2" xfId="551"/>
    <cellStyle name="好_2006年33甘肃" xfId="552"/>
    <cellStyle name="好_2006年33甘肃 2" xfId="553"/>
    <cellStyle name="好_2006年34青海" xfId="554"/>
    <cellStyle name="好_2006年34青海 2" xfId="555"/>
    <cellStyle name="好_2006年34青海_财力性转移支付2010年预算参考数" xfId="556"/>
    <cellStyle name="好_2006年全省财力计算表（中央、决算）" xfId="557"/>
    <cellStyle name="好_2006年全省财力计算表（中央、决算） 2" xfId="558"/>
    <cellStyle name="好_2006年水利统计指标统计表" xfId="559"/>
    <cellStyle name="好_2006年水利统计指标统计表 2" xfId="560"/>
    <cellStyle name="好_2006年水利统计指标统计表_财力性转移支付2010年预算参考数" xfId="561"/>
    <cellStyle name="好_2007一般预算支出口径剔除表" xfId="562"/>
    <cellStyle name="好_2007一般预算支出口径剔除表 2" xfId="563"/>
    <cellStyle name="好_2007一般预算支出口径剔除表_财力性转移支付2010年预算参考数" xfId="564"/>
    <cellStyle name="好_2007年一般预算支出剔除" xfId="565"/>
    <cellStyle name="好_2007年一般预算支出剔除 2" xfId="566"/>
    <cellStyle name="好_2007年一般预算支出剔除_财力性转移支付2010年预算参考数" xfId="567"/>
    <cellStyle name="好_2007年中央财政与河南省财政年终决算结算单" xfId="568"/>
    <cellStyle name="好_2007年中央财政与河南省财政年终决算结算单 2" xfId="569"/>
    <cellStyle name="好_2007年中央财政与河南省财政年终决算结算单_2017年预算草案（债务）" xfId="570"/>
    <cellStyle name="好_2007年中央财政与河南省财政年终决算结算单_基金汇总" xfId="571"/>
    <cellStyle name="好_2007年中央财政与河南省财政年终决算结算单_支出汇总" xfId="572"/>
    <cellStyle name="好_2007年中央财政与河南省财政年终决算结算单_收入汇总" xfId="573"/>
    <cellStyle name="好_2007年收支情况及2008年收支预计表(汇总表)" xfId="574"/>
    <cellStyle name="好_2007年收支情况及2008年收支预计表(汇总表) 2" xfId="575"/>
    <cellStyle name="好_2007年收支情况及2008年收支预计表(汇总表)_财力性转移支付2010年预算参考数" xfId="576"/>
    <cellStyle name="好_2007年结算已定项目对账单" xfId="577"/>
    <cellStyle name="好_2007年结算已定项目对账单 2" xfId="578"/>
    <cellStyle name="好_2007年结算已定项目对账单_2017年预算草案（债务）" xfId="579"/>
    <cellStyle name="好_2007年结算已定项目对账单_基金汇总" xfId="580"/>
    <cellStyle name="好_2007年结算已定项目对账单_支出汇总" xfId="581"/>
    <cellStyle name="好_2007年结算已定项目对账单_收入汇总" xfId="582"/>
    <cellStyle name="好_2007结算与财力(6.2)" xfId="583"/>
    <cellStyle name="好_2007结算与财力(6.2) 2" xfId="584"/>
    <cellStyle name="好_2007结算与财力(6.2)_基金汇总" xfId="585"/>
    <cellStyle name="好_2007结算与财力(6.2)_支出汇总" xfId="586"/>
    <cellStyle name="好_2007结算与财力(6.2)_收入汇总" xfId="587"/>
    <cellStyle name="好_2008年一般预算支出预计" xfId="588"/>
    <cellStyle name="好_2008年一般预算支出预计 2" xfId="589"/>
    <cellStyle name="好_2008年全省人员信息" xfId="590"/>
    <cellStyle name="好_2008年全省人员信息 2" xfId="591"/>
    <cellStyle name="好_2008年全省汇总收支计算表" xfId="592"/>
    <cellStyle name="好_2008年全省汇总收支计算表 2" xfId="593"/>
    <cellStyle name="好_2008年全省汇总收支计算表_财力性转移支付2010年预算参考数" xfId="594"/>
    <cellStyle name="好_2008年支出核定" xfId="595"/>
    <cellStyle name="好_2008年支出核定 2" xfId="596"/>
    <cellStyle name="好_2008年支出调整" xfId="597"/>
    <cellStyle name="好_2008年支出调整 2" xfId="598"/>
    <cellStyle name="好_2008年支出调整_财力性转移支付2010年预算参考数" xfId="599"/>
    <cellStyle name="好_2008年财政收支预算草案(1.4)" xfId="600"/>
    <cellStyle name="好_2008年财政收支预算草案(1.4) 2" xfId="601"/>
    <cellStyle name="好_2008年财政收支预算草案(1.4)_2017年预算草案（债务）" xfId="602"/>
    <cellStyle name="好_2008年财政收支预算草案(1.4)_基金汇总" xfId="603"/>
    <cellStyle name="好_2008年财政收支预算草案(1.4)_支出汇总" xfId="604"/>
    <cellStyle name="好_2008年财政收支预算草案(1.4)_收入汇总" xfId="605"/>
    <cellStyle name="好_2008年预计支出与2007年对比" xfId="606"/>
    <cellStyle name="好_2008年预计支出与2007年对比 2" xfId="607"/>
    <cellStyle name="好_2008经常性收入" xfId="608"/>
    <cellStyle name="好_2008结算与财力(最终)" xfId="609"/>
    <cellStyle name="好_2008结算与财力(最终) 2" xfId="610"/>
    <cellStyle name="好_2008计算资料（8月11日终稿）" xfId="611"/>
    <cellStyle name="好_2008计算资料（8月11日终稿） 2" xfId="612"/>
    <cellStyle name="好_2008计算资料（8月5）" xfId="613"/>
    <cellStyle name="好_2008计算资料（8月5） 2" xfId="614"/>
    <cellStyle name="好_2009全省决算表（批复后）" xfId="615"/>
    <cellStyle name="好_2009全省决算表（批复后） 2" xfId="616"/>
    <cellStyle name="好_2009年省与市县结算（最终）" xfId="617"/>
    <cellStyle name="好_2009年省与市县结算（最终） 2" xfId="618"/>
    <cellStyle name="好_2009年省对市县转移支付测算表(9.27)" xfId="619"/>
    <cellStyle name="好_2009年省对市县转移支付测算表(9.27) 2" xfId="620"/>
    <cellStyle name="好_2009年结算（最终）" xfId="621"/>
    <cellStyle name="好_2009年结算（最终） 2" xfId="622"/>
    <cellStyle name="好_2009年结算（最终）_基金汇总" xfId="623"/>
    <cellStyle name="好_2009年结算（最终）_支出汇总" xfId="624"/>
    <cellStyle name="好_2009年结算（最终）_收入汇总" xfId="625"/>
    <cellStyle name="好_2009年财力测算情况11.19" xfId="626"/>
    <cellStyle name="好_2009年财力测算情况11.19 2" xfId="627"/>
    <cellStyle name="好_2009年财力测算情况11.19_基金汇总" xfId="628"/>
    <cellStyle name="好_2009年财力测算情况11.19_支出汇总" xfId="629"/>
    <cellStyle name="好_2009年财力测算情况11.19_收入汇总" xfId="630"/>
    <cellStyle name="好_2010.10.30" xfId="631"/>
    <cellStyle name="好_2010.10.30 2" xfId="632"/>
    <cellStyle name="好_2010年全省供养人员" xfId="633"/>
    <cellStyle name="好_2010年全省供养人员 2" xfId="634"/>
    <cellStyle name="好_2010年收入预测表（20091218)）" xfId="635"/>
    <cellStyle name="好_2010年收入预测表（20091218)） 2" xfId="636"/>
    <cellStyle name="好_2010年收入预测表（20091218)）_基金汇总" xfId="637"/>
    <cellStyle name="好_2010年收入预测表（20091218)）_支出汇总" xfId="638"/>
    <cellStyle name="好_2010年收入预测表（20091218)）_收入汇总" xfId="639"/>
    <cellStyle name="好_2010年收入预测表（20091219)）" xfId="640"/>
    <cellStyle name="好_2010年收入预测表（20091219)） 2" xfId="641"/>
    <cellStyle name="好_2010年收入预测表（20091219)）_基金汇总" xfId="642"/>
    <cellStyle name="好_2010年收入预测表（20091219)）_支出汇总" xfId="643"/>
    <cellStyle name="好_2010年收入预测表（20091219)）_收入汇总" xfId="644"/>
    <cellStyle name="好_2010年收入预测表（20091230)）" xfId="645"/>
    <cellStyle name="好_2010年收入预测表（20091230)） 2" xfId="646"/>
    <cellStyle name="好_2010年收入预测表（20091230)）_基金汇总" xfId="647"/>
    <cellStyle name="好_2010年收入预测表（20091230)）_支出汇总" xfId="648"/>
    <cellStyle name="好_2010年收入预测表（20091230)）_收入汇总" xfId="649"/>
    <cellStyle name="好_2010省对市县转移支付测算表(10-21）" xfId="650"/>
    <cellStyle name="好_2010省对市县转移支付测算表(10-21） 2" xfId="651"/>
    <cellStyle name="好_2010省级行政性收费专项收入批复" xfId="652"/>
    <cellStyle name="好_2010省级行政性收费专项收入批复 2" xfId="653"/>
    <cellStyle name="好_2010省级行政性收费专项收入批复_基金汇总" xfId="654"/>
    <cellStyle name="好_2010省级行政性收费专项收入批复_支出汇总" xfId="655"/>
    <cellStyle name="好_2010省级行政性收费专项收入批复_收入汇总" xfId="656"/>
    <cellStyle name="好_20111127汇报附表（8张）" xfId="657"/>
    <cellStyle name="好_20111127汇报附表（8张） 2" xfId="658"/>
    <cellStyle name="好_20111127汇报附表（8张）_基金汇总" xfId="659"/>
    <cellStyle name="好_20111127汇报附表（8张）_支出汇总" xfId="660"/>
    <cellStyle name="好_20111127汇报附表（8张）_收入汇总" xfId="661"/>
    <cellStyle name="好_2011年全省及省级预计12-31" xfId="662"/>
    <cellStyle name="好_2011年全省及省级预计12-31 2" xfId="663"/>
    <cellStyle name="好_2011年全省及省级预计2011-12-12" xfId="664"/>
    <cellStyle name="好_2011年全省及省级预计2011-12-12 2" xfId="665"/>
    <cellStyle name="好_2011年全省及省级预计2011-12-12_基金汇总" xfId="666"/>
    <cellStyle name="好_2011年全省及省级预计2011-12-12_支出汇总" xfId="667"/>
    <cellStyle name="好_2011年全省及省级预计2011-12-12_收入汇总" xfId="668"/>
    <cellStyle name="好_2011年预算大表11-26" xfId="669"/>
    <cellStyle name="好_2011年预算大表11-26 2" xfId="670"/>
    <cellStyle name="好_2011年预算大表11-26_2017年预算草案（债务）" xfId="671"/>
    <cellStyle name="好_2011年预算大表11-26_基金汇总" xfId="672"/>
    <cellStyle name="好_2011年预算大表11-26_支出汇总" xfId="673"/>
    <cellStyle name="好_2011年预算大表11-26_收入汇总" xfId="674"/>
    <cellStyle name="好_2011年预算表格2010.12.9" xfId="675"/>
    <cellStyle name="好_2011年预算表格2010.12.9 2" xfId="676"/>
    <cellStyle name="好_2011年预算表格2010.12.9_2017年预算草案（债务）" xfId="677"/>
    <cellStyle name="好_2011年预算表格2010.12.9_基金汇总" xfId="678"/>
    <cellStyle name="好_2011年预算表格2010.12.9_支出汇总" xfId="679"/>
    <cellStyle name="好_2011年预算表格2010.12.9_收入汇总" xfId="680"/>
    <cellStyle name="好_2012-2013年经常性收入预测（1.1新口径）" xfId="681"/>
    <cellStyle name="好_2012-2013年经常性收入预测（1.1新口径） 2" xfId="682"/>
    <cellStyle name="好_2012年省级一般预算收入计划" xfId="683"/>
    <cellStyle name="好_2012年省级平衡简表（用）" xfId="684"/>
    <cellStyle name="好_2012年省级平衡简表（用） 2" xfId="685"/>
    <cellStyle name="好_2012年省级平衡表" xfId="686"/>
    <cellStyle name="好_2012年省级平衡表 2" xfId="687"/>
    <cellStyle name="好_2012年结余使用" xfId="688"/>
    <cellStyle name="好_2012年结算与财力5.3" xfId="689"/>
    <cellStyle name="好_2016-2017全省国资预算" xfId="690"/>
    <cellStyle name="好_20160105省级2016年预算情况表（最新）" xfId="691"/>
    <cellStyle name="好_20160105省级2016年预算情况表（最新） 2" xfId="692"/>
    <cellStyle name="好_20160105省级2016年预算情况表（最新）_2017年预算草案（债务）" xfId="693"/>
    <cellStyle name="好_20160105省级2016年预算情况表（最新）_基金汇总" xfId="694"/>
    <cellStyle name="好_20160105省级2016年预算情况表（最新）_支出汇总" xfId="695"/>
    <cellStyle name="好_20160105省级2016年预算情况表（最新）_收入汇总" xfId="696"/>
    <cellStyle name="好_20161017---核定基数定表" xfId="697"/>
    <cellStyle name="好_2016年中原银行税收基数短收市县负担情况表" xfId="698"/>
    <cellStyle name="好_2016年结算与财力5.17" xfId="699"/>
    <cellStyle name="好_2016年财政专项清理表" xfId="700"/>
    <cellStyle name="好_2016年财政总决算生成表全套0417 -平衡表" xfId="701"/>
    <cellStyle name="好_20170103省级2017年预算情况表" xfId="702"/>
    <cellStyle name="好_2017年预算草案（债务）" xfId="703"/>
    <cellStyle name="好_20河南" xfId="704"/>
    <cellStyle name="好_20河南 2" xfId="705"/>
    <cellStyle name="好_20河南(财政部2010年县级基本财力测算数据)" xfId="706"/>
    <cellStyle name="好_20河南(财政部2010年县级基本财力测算数据) 2" xfId="707"/>
    <cellStyle name="好_20河南_财力性转移支付2010年预算参考数" xfId="708"/>
    <cellStyle name="好_20河南省" xfId="709"/>
    <cellStyle name="好_22湖南" xfId="710"/>
    <cellStyle name="好_22湖南 2" xfId="711"/>
    <cellStyle name="好_22湖南_财力性转移支付2010年预算参考数" xfId="712"/>
    <cellStyle name="好_27重庆" xfId="713"/>
    <cellStyle name="好_27重庆 2" xfId="714"/>
    <cellStyle name="好_27重庆_财力性转移支付2010年预算参考数" xfId="715"/>
    <cellStyle name="好_28四川" xfId="716"/>
    <cellStyle name="好_28四川 2" xfId="717"/>
    <cellStyle name="好_28四川_财力性转移支付2010年预算参考数" xfId="718"/>
    <cellStyle name="好_2_财力性转移支付2010年预算参考数" xfId="719"/>
    <cellStyle name="好_30云南" xfId="720"/>
    <cellStyle name="好_30云南 2" xfId="721"/>
    <cellStyle name="好_30云南_1" xfId="722"/>
    <cellStyle name="好_30云南_1 2" xfId="723"/>
    <cellStyle name="好_30云南_1_财力性转移支付2010年预算参考数" xfId="724"/>
    <cellStyle name="好_33甘肃" xfId="725"/>
    <cellStyle name="好_33甘肃 2" xfId="726"/>
    <cellStyle name="好_34青海" xfId="727"/>
    <cellStyle name="好_34青海 2" xfId="728"/>
    <cellStyle name="好_34青海_1" xfId="729"/>
    <cellStyle name="好_34青海_1 2" xfId="730"/>
    <cellStyle name="好_34青海_1_财力性转移支付2010年预算参考数" xfId="731"/>
    <cellStyle name="好_34青海_财力性转移支付2010年预算参考数" xfId="732"/>
    <cellStyle name="好_410927000_台前县" xfId="733"/>
    <cellStyle name="好_410927000_台前县 2" xfId="734"/>
    <cellStyle name="好_530623_2006年县级财政报表附表" xfId="735"/>
    <cellStyle name="好_530623_2006年县级财政报表附表 2" xfId="736"/>
    <cellStyle name="好_530629_2006年县级财政报表附表" xfId="737"/>
    <cellStyle name="好_530629_2006年县级财政报表附表 2" xfId="738"/>
    <cellStyle name="好_5334_2006年迪庆县级财政报表附表" xfId="739"/>
    <cellStyle name="好_5334_2006年迪庆县级财政报表附表 2" xfId="740"/>
    <cellStyle name="好_Book1" xfId="741"/>
    <cellStyle name="好_Book1 2" xfId="742"/>
    <cellStyle name="好_Book1_2012-2013年经常性收入预测（1.1新口径）" xfId="743"/>
    <cellStyle name="好_Book1_2012年省级平衡简表（用）" xfId="744"/>
    <cellStyle name="好_Book1_2012年省级平衡简表（用） 2" xfId="745"/>
    <cellStyle name="好_Book1_2016年结算与财力5.17" xfId="746"/>
    <cellStyle name="好_Book1_基金汇总" xfId="747"/>
    <cellStyle name="好_Book1_支出汇总" xfId="748"/>
    <cellStyle name="好_Book1_收入汇总" xfId="749"/>
    <cellStyle name="好_Book1_财力性转移支付2010年预算参考数" xfId="750"/>
    <cellStyle name="好_Book2" xfId="751"/>
    <cellStyle name="好_Book2 2" xfId="752"/>
    <cellStyle name="好_Book2_财力性转移支付2010年预算参考数" xfId="753"/>
    <cellStyle name="好_gdp" xfId="754"/>
    <cellStyle name="好_gdp 2" xfId="755"/>
    <cellStyle name="好_M01-2(州市补助收入)" xfId="756"/>
    <cellStyle name="好_M01-2(州市补助收入) 2" xfId="757"/>
    <cellStyle name="好_Sheet1" xfId="758"/>
    <cellStyle name="好_Sheet1 2" xfId="759"/>
    <cellStyle name="好_Xl0000068" xfId="760"/>
    <cellStyle name="好_Xl0000068 2" xfId="761"/>
    <cellStyle name="好_Xl0000068_2017年预算草案（债务）" xfId="762"/>
    <cellStyle name="好_Xl0000068_基金汇总" xfId="763"/>
    <cellStyle name="好_Xl0000068_支出汇总" xfId="764"/>
    <cellStyle name="好_Xl0000068_收入汇总" xfId="765"/>
    <cellStyle name="好_Xl0000071" xfId="766"/>
    <cellStyle name="好_Xl0000071 2" xfId="767"/>
    <cellStyle name="好_Xl0000071_2017年预算草案（债务）" xfId="768"/>
    <cellStyle name="好_Xl0000071_基金汇总" xfId="769"/>
    <cellStyle name="好_Xl0000071_支出汇总" xfId="770"/>
    <cellStyle name="好_Xl0000071_收入汇总" xfId="771"/>
    <cellStyle name="好_Xl0000335" xfId="772"/>
    <cellStyle name="好_Xl0000336" xfId="773"/>
    <cellStyle name="好_一般预算支出口径剔除表" xfId="774"/>
    <cellStyle name="好_一般预算支出口径剔除表 2" xfId="775"/>
    <cellStyle name="好_一般预算支出口径剔除表_财力性转移支付2010年预算参考数" xfId="776"/>
    <cellStyle name="好_下文" xfId="777"/>
    <cellStyle name="好_下文 2" xfId="778"/>
    <cellStyle name="好_下文（表）" xfId="779"/>
    <cellStyle name="好_下文（表） 2" xfId="780"/>
    <cellStyle name="好_不含人员经费系数" xfId="781"/>
    <cellStyle name="好_不含人员经费系数 2" xfId="782"/>
    <cellStyle name="好_不含人员经费系数_财力性转移支付2010年预算参考数" xfId="783"/>
    <cellStyle name="好_中原证券2012年补助（上解）核定表" xfId="784"/>
    <cellStyle name="好_丽江汇总" xfId="785"/>
    <cellStyle name="好_丽江汇总 2" xfId="786"/>
    <cellStyle name="好_云南 缺口县区测算(地方填报)" xfId="787"/>
    <cellStyle name="好_云南 缺口县区测算(地方填报) 2" xfId="788"/>
    <cellStyle name="好_云南 缺口县区测算(地方填报)_财力性转移支付2010年预算参考数" xfId="789"/>
    <cellStyle name="好_云南省2008年转移支付测算——州市本级考核部分及政策性测算" xfId="790"/>
    <cellStyle name="好_云南省2008年转移支付测算——州市本级考核部分及政策性测算 2" xfId="791"/>
    <cellStyle name="好_云南省2008年转移支付测算——州市本级考核部分及政策性测算_财力性转移支付2010年预算参考数" xfId="792"/>
    <cellStyle name="好_人员工资和公用经费" xfId="793"/>
    <cellStyle name="好_人员工资和公用经费 2" xfId="794"/>
    <cellStyle name="好_人员工资和公用经费2" xfId="795"/>
    <cellStyle name="好_人员工资和公用经费2 2" xfId="796"/>
    <cellStyle name="好_人员工资和公用经费2_财力性转移支付2010年预算参考数" xfId="797"/>
    <cellStyle name="好_人员工资和公用经费3" xfId="798"/>
    <cellStyle name="好_人员工资和公用经费3 2" xfId="799"/>
    <cellStyle name="好_人员工资和公用经费3_财力性转移支付2010年预算参考数" xfId="800"/>
    <cellStyle name="好_人员工资和公用经费_财力性转移支付2010年预算参考数" xfId="801"/>
    <cellStyle name="好_其他部门(按照总人口测算）—20080416" xfId="802"/>
    <cellStyle name="好_其他部门(按照总人口测算）—20080416 2" xfId="803"/>
    <cellStyle name="好_其他部门(按照总人口测算）—20080416_不含人员经费系数" xfId="804"/>
    <cellStyle name="好_其他部门(按照总人口测算）—20080416_不含人员经费系数 2" xfId="805"/>
    <cellStyle name="好_其他部门(按照总人口测算）—20080416_不含人员经费系数_财力性转移支付2010年预算参考数" xfId="806"/>
    <cellStyle name="好_其他部门(按照总人口测算）—20080416_县市旗测算-新科目（含人口规模效应）" xfId="807"/>
    <cellStyle name="好_其他部门(按照总人口测算）—20080416_县市旗测算-新科目（含人口规模效应） 2" xfId="808"/>
    <cellStyle name="好_其他部门(按照总人口测算）—20080416_县市旗测算-新科目（含人口规模效应）_财力性转移支付2010年预算参考数" xfId="809"/>
    <cellStyle name="好_其他部门(按照总人口测算）—20080416_民生政策最低支出需求" xfId="810"/>
    <cellStyle name="好_其他部门(按照总人口测算）—20080416_民生政策最低支出需求 2" xfId="811"/>
    <cellStyle name="好_其他部门(按照总人口测算）—20080416_民生政策最低支出需求_财力性转移支付2010年预算参考数" xfId="812"/>
    <cellStyle name="好_其他部门(按照总人口测算）—20080416_财力性转移支付2010年预算参考数" xfId="813"/>
    <cellStyle name="好_农林水和城市维护标准支出20080505－县区合计" xfId="814"/>
    <cellStyle name="好_农林水和城市维护标准支出20080505－县区合计 2" xfId="815"/>
    <cellStyle name="好_农林水和城市维护标准支出20080505－县区合计_不含人员经费系数" xfId="816"/>
    <cellStyle name="好_农林水和城市维护标准支出20080505－县区合计_不含人员经费系数 2" xfId="817"/>
    <cellStyle name="好_农林水和城市维护标准支出20080505－县区合计_不含人员经费系数_财力性转移支付2010年预算参考数" xfId="818"/>
    <cellStyle name="好_农林水和城市维护标准支出20080505－县区合计_县市旗测算-新科目（含人口规模效应）" xfId="819"/>
    <cellStyle name="好_农林水和城市维护标准支出20080505－县区合计_县市旗测算-新科目（含人口规模效应） 2" xfId="820"/>
    <cellStyle name="好_农林水和城市维护标准支出20080505－县区合计_县市旗测算-新科目（含人口规模效应）_财力性转移支付2010年预算参考数" xfId="821"/>
    <cellStyle name="好_农林水和城市维护标准支出20080505－县区合计_民生政策最低支出需求" xfId="822"/>
    <cellStyle name="好_农林水和城市维护标准支出20080505－县区合计_民生政策最低支出需求 2" xfId="823"/>
    <cellStyle name="好_农林水和城市维护标准支出20080505－县区合计_民生政策最低支出需求_财力性转移支付2010年预算参考数" xfId="824"/>
    <cellStyle name="好_农林水和城市维护标准支出20080505－县区合计_财力性转移支付2010年预算参考数" xfId="825"/>
    <cellStyle name="好_分县成本差异系数" xfId="826"/>
    <cellStyle name="好_分县成本差异系数 2" xfId="827"/>
    <cellStyle name="好_分县成本差异系数_不含人员经费系数" xfId="828"/>
    <cellStyle name="好_分县成本差异系数_不含人员经费系数 2" xfId="829"/>
    <cellStyle name="好_分县成本差异系数_不含人员经费系数_财力性转移支付2010年预算参考数" xfId="830"/>
    <cellStyle name="好_分县成本差异系数_民生政策最低支出需求" xfId="831"/>
    <cellStyle name="好_分县成本差异系数_民生政策最低支出需求 2" xfId="832"/>
    <cellStyle name="好_分县成本差异系数_民生政策最低支出需求_财力性转移支付2010年预算参考数" xfId="833"/>
    <cellStyle name="好_分县成本差异系数_财力性转移支付2010年预算参考数" xfId="834"/>
    <cellStyle name="好_分析缺口率" xfId="835"/>
    <cellStyle name="好_分析缺口率 2" xfId="836"/>
    <cellStyle name="好_分析缺口率_财力性转移支付2010年预算参考数" xfId="837"/>
    <cellStyle name="好_卫生(按照总人口测算）—20080416" xfId="838"/>
    <cellStyle name="好_卫生(按照总人口测算）—20080416 2" xfId="839"/>
    <cellStyle name="好_卫生(按照总人口测算）—20080416_不含人员经费系数" xfId="840"/>
    <cellStyle name="好_卫生(按照总人口测算）—20080416_不含人员经费系数 2" xfId="841"/>
    <cellStyle name="好_卫生(按照总人口测算）—20080416_不含人员经费系数_财力性转移支付2010年预算参考数" xfId="842"/>
    <cellStyle name="好_卫生(按照总人口测算）—20080416_县市旗测算-新科目（含人口规模效应）" xfId="843"/>
    <cellStyle name="好_卫生(按照总人口测算）—20080416_县市旗测算-新科目（含人口规模效应） 2" xfId="844"/>
    <cellStyle name="好_卫生(按照总人口测算）—20080416_县市旗测算-新科目（含人口规模效应）_财力性转移支付2010年预算参考数" xfId="845"/>
    <cellStyle name="好_卫生(按照总人口测算）—20080416_民生政策最低支出需求" xfId="846"/>
    <cellStyle name="好_卫生(按照总人口测算）—20080416_民生政策最低支出需求 2" xfId="847"/>
    <cellStyle name="好_卫生(按照总人口测算）—20080416_民生政策最低支出需求_财力性转移支付2010年预算参考数" xfId="848"/>
    <cellStyle name="好_卫生(按照总人口测算）—20080416_财力性转移支付2010年预算参考数" xfId="849"/>
    <cellStyle name="好_卫生部门" xfId="850"/>
    <cellStyle name="好_卫生部门 2" xfId="851"/>
    <cellStyle name="好_卫生部门_财力性转移支付2010年预算参考数" xfId="852"/>
    <cellStyle name="好_危改资金测算" xfId="853"/>
    <cellStyle name="好_危改资金测算 2" xfId="854"/>
    <cellStyle name="好_危改资金测算_财力性转移支付2010年预算参考数" xfId="855"/>
    <cellStyle name="好_县区合并测算20080421" xfId="856"/>
    <cellStyle name="好_县区合并测算20080421 2" xfId="857"/>
    <cellStyle name="好_县区合并测算20080421_不含人员经费系数" xfId="858"/>
    <cellStyle name="好_县区合并测算20080421_不含人员经费系数 2" xfId="859"/>
    <cellStyle name="好_县区合并测算20080421_不含人员经费系数_财力性转移支付2010年预算参考数" xfId="860"/>
    <cellStyle name="好_县区合并测算20080421_县市旗测算-新科目（含人口规模效应）" xfId="861"/>
    <cellStyle name="好_县区合并测算20080421_县市旗测算-新科目（含人口规模效应） 2" xfId="862"/>
    <cellStyle name="好_县区合并测算20080421_县市旗测算-新科目（含人口规模效应）_财力性转移支付2010年预算参考数" xfId="863"/>
    <cellStyle name="好_县区合并测算20080421_民生政策最低支出需求" xfId="864"/>
    <cellStyle name="好_县区合并测算20080421_民生政策最低支出需求 2" xfId="865"/>
    <cellStyle name="好_县区合并测算20080421_民生政策最低支出需求_财力性转移支付2010年预算参考数" xfId="866"/>
    <cellStyle name="好_县区合并测算20080421_财力性转移支付2010年预算参考数" xfId="867"/>
    <cellStyle name="好_县区合并测算20080423(按照各省比重）" xfId="868"/>
    <cellStyle name="好_县区合并测算20080423(按照各省比重） 2" xfId="869"/>
    <cellStyle name="好_县区合并测算20080423(按照各省比重）_不含人员经费系数" xfId="870"/>
    <cellStyle name="好_县区合并测算20080423(按照各省比重）_不含人员经费系数 2" xfId="871"/>
    <cellStyle name="好_县区合并测算20080423(按照各省比重）_不含人员经费系数_财力性转移支付2010年预算参考数" xfId="872"/>
    <cellStyle name="好_县区合并测算20080423(按照各省比重）_县市旗测算-新科目（含人口规模效应）" xfId="873"/>
    <cellStyle name="好_县区合并测算20080423(按照各省比重）_县市旗测算-新科目（含人口规模效应） 2" xfId="874"/>
    <cellStyle name="好_县区合并测算20080423(按照各省比重）_县市旗测算-新科目（含人口规模效应）_财力性转移支付2010年预算参考数" xfId="875"/>
    <cellStyle name="好_县区合并测算20080423(按照各省比重）_民生政策最低支出需求" xfId="876"/>
    <cellStyle name="好_县区合并测算20080423(按照各省比重）_民生政策最低支出需求 2" xfId="877"/>
    <cellStyle name="好_县区合并测算20080423(按照各省比重）_民生政策最低支出需求_财力性转移支付2010年预算参考数" xfId="878"/>
    <cellStyle name="好_县区合并测算20080423(按照各省比重）_财力性转移支付2010年预算参考数" xfId="879"/>
    <cellStyle name="好_县市旗测算-新科目（20080626）" xfId="880"/>
    <cellStyle name="好_县市旗测算-新科目（20080626） 2" xfId="881"/>
    <cellStyle name="好_县市旗测算-新科目（20080626）_不含人员经费系数" xfId="882"/>
    <cellStyle name="好_县市旗测算-新科目（20080626）_不含人员经费系数 2" xfId="883"/>
    <cellStyle name="好_县市旗测算-新科目（20080626）_不含人员经费系数_财力性转移支付2010年预算参考数" xfId="884"/>
    <cellStyle name="好_县市旗测算-新科目（20080626）_县市旗测算-新科目（含人口规模效应）" xfId="885"/>
    <cellStyle name="好_县市旗测算-新科目（20080626）_县市旗测算-新科目（含人口规模效应） 2" xfId="886"/>
    <cellStyle name="好_县市旗测算-新科目（20080626）_县市旗测算-新科目（含人口规模效应）_财力性转移支付2010年预算参考数" xfId="887"/>
    <cellStyle name="好_县市旗测算-新科目（20080626）_民生政策最低支出需求" xfId="888"/>
    <cellStyle name="好_县市旗测算-新科目（20080626）_民生政策最低支出需求 2" xfId="889"/>
    <cellStyle name="好_县市旗测算-新科目（20080626）_民生政策最低支出需求_财力性转移支付2010年预算参考数" xfId="890"/>
    <cellStyle name="好_县市旗测算-新科目（20080626）_财力性转移支付2010年预算参考数" xfId="891"/>
    <cellStyle name="好_县市旗测算-新科目（20080627）" xfId="892"/>
    <cellStyle name="好_县市旗测算-新科目（20080627） 2" xfId="893"/>
    <cellStyle name="好_县市旗测算-新科目（20080627）_不含人员经费系数" xfId="894"/>
    <cellStyle name="好_县市旗测算-新科目（20080627）_不含人员经费系数 2" xfId="895"/>
    <cellStyle name="好_县市旗测算-新科目（20080627）_不含人员经费系数_财力性转移支付2010年预算参考数" xfId="896"/>
    <cellStyle name="好_县市旗测算-新科目（20080627）_县市旗测算-新科目（含人口规模效应）" xfId="897"/>
    <cellStyle name="好_县市旗测算-新科目（20080627）_县市旗测算-新科目（含人口规模效应） 2" xfId="898"/>
    <cellStyle name="好_县市旗测算-新科目（20080627）_县市旗测算-新科目（含人口规模效应）_财力性转移支付2010年预算参考数" xfId="899"/>
    <cellStyle name="好_县市旗测算-新科目（20080627）_民生政策最低支出需求" xfId="900"/>
    <cellStyle name="好_县市旗测算-新科目（20080627）_民生政策最低支出需求 2" xfId="901"/>
    <cellStyle name="好_县市旗测算-新科目（20080627）_民生政策最低支出需求_财力性转移支付2010年预算参考数" xfId="902"/>
    <cellStyle name="好_县市旗测算-新科目（20080627）_财力性转移支付2010年预算参考数" xfId="903"/>
    <cellStyle name="好_县市旗测算20080508" xfId="904"/>
    <cellStyle name="好_县市旗测算20080508 2" xfId="905"/>
    <cellStyle name="好_县市旗测算20080508_不含人员经费系数" xfId="906"/>
    <cellStyle name="好_县市旗测算20080508_不含人员经费系数 2" xfId="907"/>
    <cellStyle name="好_县市旗测算20080508_不含人员经费系数_财力性转移支付2010年预算参考数" xfId="908"/>
    <cellStyle name="好_县市旗测算20080508_县市旗测算-新科目（含人口规模效应）" xfId="909"/>
    <cellStyle name="好_县市旗测算20080508_县市旗测算-新科目（含人口规模效应） 2" xfId="910"/>
    <cellStyle name="好_县市旗测算20080508_县市旗测算-新科目（含人口规模效应）_财力性转移支付2010年预算参考数" xfId="911"/>
    <cellStyle name="好_县市旗测算20080508_民生政策最低支出需求" xfId="912"/>
    <cellStyle name="好_县市旗测算20080508_民生政策最低支出需求 2" xfId="913"/>
    <cellStyle name="好_县市旗测算20080508_民生政策最低支出需求_财力性转移支付2010年预算参考数" xfId="914"/>
    <cellStyle name="好_县市旗测算20080508_财力性转移支付2010年预算参考数" xfId="915"/>
    <cellStyle name="好_同德" xfId="916"/>
    <cellStyle name="好_同德 2" xfId="917"/>
    <cellStyle name="好_同德_财力性转移支付2010年预算参考数" xfId="918"/>
    <cellStyle name="好_商品交易所2006--2008年税收" xfId="919"/>
    <cellStyle name="好_商品交易所2006--2008年税收 2" xfId="920"/>
    <cellStyle name="好_商品交易所2006--2008年税收_2017年预算草案（债务）" xfId="921"/>
    <cellStyle name="好_商品交易所2006--2008年税收_基金汇总" xfId="922"/>
    <cellStyle name="好_商品交易所2006--2008年税收_支出汇总" xfId="923"/>
    <cellStyle name="好_商品交易所2006--2008年税收_收入汇总" xfId="924"/>
    <cellStyle name="好_国有资本经营预算（2011年报省人大）" xfId="925"/>
    <cellStyle name="好_国有资本经营预算（2011年报省人大） 2" xfId="926"/>
    <cellStyle name="好_国有资本经营预算（2011年报省人大）_2017年预算草案（债务）" xfId="927"/>
    <cellStyle name="好_国有资本经营预算（2011年报省人大）_基金汇总" xfId="928"/>
    <cellStyle name="好_国有资本经营预算（2011年报省人大）_支出汇总" xfId="929"/>
    <cellStyle name="好_国有资本经营预算（2011年报省人大）_收入汇总" xfId="930"/>
    <cellStyle name="好_城建部门" xfId="931"/>
    <cellStyle name="好_城建部门 2" xfId="932"/>
    <cellStyle name="好_基金安排表" xfId="933"/>
    <cellStyle name="好_基金收入支出表" xfId="934"/>
    <cellStyle name="好_基金收入支出表 2" xfId="935"/>
    <cellStyle name="好_基金汇总" xfId="936"/>
    <cellStyle name="好_复件 2012年地方财政公共预算分级平衡情况表" xfId="937"/>
    <cellStyle name="好_复件 2012年地方财政公共预算分级平衡情况表（5" xfId="938"/>
    <cellStyle name="好_复件 复件 2010年预算表格－2010-03-26-（含表间 公式）" xfId="939"/>
    <cellStyle name="好_复件 复件 2010年预算表格－2010-03-26-（含表间 公式） 2" xfId="940"/>
    <cellStyle name="好_安徽 缺口县区测算(地方填报)1" xfId="941"/>
    <cellStyle name="好_安徽 缺口县区测算(地方填报)1 2" xfId="942"/>
    <cellStyle name="好_安徽 缺口县区测算(地方填报)1_财力性转移支付2010年预算参考数" xfId="943"/>
    <cellStyle name="好_山东省民生支出标准" xfId="944"/>
    <cellStyle name="好_山东省民生支出标准 2" xfId="945"/>
    <cellStyle name="好_山东省民生支出标准_财力性转移支付2010年预算参考数" xfId="946"/>
    <cellStyle name="好_市辖区测算-新科目（20080626）" xfId="947"/>
    <cellStyle name="好_市辖区测算-新科目（20080626） 2" xfId="948"/>
    <cellStyle name="好_市辖区测算-新科目（20080626）_不含人员经费系数" xfId="949"/>
    <cellStyle name="好_市辖区测算-新科目（20080626）_不含人员经费系数 2" xfId="950"/>
    <cellStyle name="好_市辖区测算-新科目（20080626）_不含人员经费系数_财力性转移支付2010年预算参考数" xfId="951"/>
    <cellStyle name="好_市辖区测算-新科目（20080626）_县市旗测算-新科目（含人口规模效应）" xfId="952"/>
    <cellStyle name="好_市辖区测算-新科目（20080626）_县市旗测算-新科目（含人口规模效应） 2" xfId="953"/>
    <cellStyle name="好_市辖区测算-新科目（20080626）_县市旗测算-新科目（含人口规模效应）_财力性转移支付2010年预算参考数" xfId="954"/>
    <cellStyle name="好_市辖区测算-新科目（20080626）_民生政策最低支出需求" xfId="955"/>
    <cellStyle name="好_市辖区测算-新科目（20080626）_民生政策最低支出需求 2" xfId="956"/>
    <cellStyle name="好_市辖区测算-新科目（20080626）_民生政策最低支出需求_财力性转移支付2010年预算参考数" xfId="957"/>
    <cellStyle name="好_市辖区测算-新科目（20080626）_财力性转移支付2010年预算参考数" xfId="958"/>
    <cellStyle name="好_市辖区测算20080510" xfId="959"/>
    <cellStyle name="好_市辖区测算20080510 2" xfId="960"/>
    <cellStyle name="好_市辖区测算20080510_不含人员经费系数" xfId="961"/>
    <cellStyle name="好_市辖区测算20080510_不含人员经费系数 2" xfId="962"/>
    <cellStyle name="好_市辖区测算20080510_不含人员经费系数_财力性转移支付2010年预算参考数" xfId="963"/>
    <cellStyle name="好_市辖区测算20080510_县市旗测算-新科目（含人口规模效应）" xfId="964"/>
    <cellStyle name="好_市辖区测算20080510_县市旗测算-新科目（含人口规模效应） 2" xfId="965"/>
    <cellStyle name="好_市辖区测算20080510_县市旗测算-新科目（含人口规模效应）_财力性转移支付2010年预算参考数" xfId="966"/>
    <cellStyle name="好_市辖区测算20080510_民生政策最低支出需求" xfId="967"/>
    <cellStyle name="好_市辖区测算20080510_民生政策最低支出需求 2" xfId="968"/>
    <cellStyle name="好_市辖区测算20080510_民生政策最低支出需求_财力性转移支付2010年预算参考数" xfId="969"/>
    <cellStyle name="好_市辖区测算20080510_财力性转移支付2010年预算参考数" xfId="970"/>
    <cellStyle name="好_平邑" xfId="971"/>
    <cellStyle name="好_平邑 2" xfId="972"/>
    <cellStyle name="好_平邑_财力性转移支付2010年预算参考数" xfId="973"/>
    <cellStyle name="好_总人口" xfId="974"/>
    <cellStyle name="好_总人口 2" xfId="975"/>
    <cellStyle name="好_总人口_财力性转移支付2010年预算参考数" xfId="976"/>
    <cellStyle name="好_成本差异系数" xfId="977"/>
    <cellStyle name="好_成本差异系数 2" xfId="978"/>
    <cellStyle name="好_成本差异系数_财力性转移支付2010年预算参考数" xfId="979"/>
    <cellStyle name="好_成本差异系数（含人口规模）" xfId="980"/>
    <cellStyle name="好_成本差异系数（含人口规模） 2" xfId="981"/>
    <cellStyle name="好_成本差异系数（含人口规模）_财力性转移支付2010年预算参考数" xfId="982"/>
    <cellStyle name="好_支出汇总" xfId="983"/>
    <cellStyle name="好_收入汇总" xfId="984"/>
    <cellStyle name="好_教育(按照总人口测算）—20080416" xfId="985"/>
    <cellStyle name="好_教育(按照总人口测算）—20080416 2" xfId="986"/>
    <cellStyle name="好_教育(按照总人口测算）—20080416_不含人员经费系数" xfId="987"/>
    <cellStyle name="好_教育(按照总人口测算）—20080416_不含人员经费系数 2" xfId="988"/>
    <cellStyle name="好_教育(按照总人口测算）—20080416_不含人员经费系数_财力性转移支付2010年预算参考数" xfId="989"/>
    <cellStyle name="好_教育(按照总人口测算）—20080416_县市旗测算-新科目（含人口规模效应）" xfId="990"/>
    <cellStyle name="好_教育(按照总人口测算）—20080416_县市旗测算-新科目（含人口规模效应） 2" xfId="991"/>
    <cellStyle name="好_教育(按照总人口测算）—20080416_县市旗测算-新科目（含人口规模效应）_财力性转移支付2010年预算参考数" xfId="992"/>
    <cellStyle name="好_教育(按照总人口测算）—20080416_民生政策最低支出需求" xfId="993"/>
    <cellStyle name="好_教育(按照总人口测算）—20080416_民生政策最低支出需求 2" xfId="994"/>
    <cellStyle name="好_教育(按照总人口测算）—20080416_民生政策最低支出需求_财力性转移支付2010年预算参考数" xfId="995"/>
    <cellStyle name="好_教育(按照总人口测算）—20080416_财力性转移支付2010年预算参考数" xfId="996"/>
    <cellStyle name="好_文体广播事业(按照总人口测算）—20080416" xfId="997"/>
    <cellStyle name="好_文体广播事业(按照总人口测算）—20080416 2" xfId="998"/>
    <cellStyle name="好_文体广播事业(按照总人口测算）—20080416_不含人员经费系数" xfId="999"/>
    <cellStyle name="好_文体广播事业(按照总人口测算）—20080416_不含人员经费系数 2" xfId="1000"/>
    <cellStyle name="好_文体广播事业(按照总人口测算）—20080416_不含人员经费系数_财力性转移支付2010年预算参考数" xfId="1001"/>
    <cellStyle name="好_文体广播事业(按照总人口测算）—20080416_县市旗测算-新科目（含人口规模效应）" xfId="1002"/>
    <cellStyle name="好_文体广播事业(按照总人口测算）—20080416_县市旗测算-新科目（含人口规模效应） 2" xfId="1003"/>
    <cellStyle name="好_文体广播事业(按照总人口测算）—20080416_县市旗测算-新科目（含人口规模效应）_财力性转移支付2010年预算参考数" xfId="1004"/>
    <cellStyle name="好_文体广播事业(按照总人口测算）—20080416_民生政策最低支出需求" xfId="1005"/>
    <cellStyle name="好_文体广播事业(按照总人口测算）—20080416_民生政策最低支出需求 2" xfId="1006"/>
    <cellStyle name="好_文体广播事业(按照总人口测算）—20080416_民生政策最低支出需求_财力性转移支付2010年预算参考数" xfId="1007"/>
    <cellStyle name="好_文体广播事业(按照总人口测算）—20080416_财力性转移支付2010年预算参考数" xfId="1008"/>
    <cellStyle name="好_文体广播部门" xfId="1009"/>
    <cellStyle name="好_文体广播部门 2" xfId="1010"/>
    <cellStyle name="好_核定人数下发表" xfId="1011"/>
    <cellStyle name="好_核定人数下发表 2" xfId="1012"/>
    <cellStyle name="好_核定人数下发表_财力性转移支付2010年预算参考数" xfId="1013"/>
    <cellStyle name="好_核定人数对比" xfId="1014"/>
    <cellStyle name="好_核定人数对比 2" xfId="1015"/>
    <cellStyle name="好_核定人数对比_财力性转移支付2010年预算参考数" xfId="1016"/>
    <cellStyle name="好_检验表" xfId="1017"/>
    <cellStyle name="好_检验表 2" xfId="1018"/>
    <cellStyle name="好_检验表（调整后）" xfId="1019"/>
    <cellStyle name="好_检验表（调整后） 2" xfId="1020"/>
    <cellStyle name="好_民生政策最低支出需求" xfId="1021"/>
    <cellStyle name="好_民生政策最低支出需求 2" xfId="1022"/>
    <cellStyle name="好_民生政策最低支出需求_财力性转移支付2010年预算参考数" xfId="1023"/>
    <cellStyle name="好_汇总" xfId="1024"/>
    <cellStyle name="好_汇总 2" xfId="1025"/>
    <cellStyle name="好_汇总-县级财政报表附表" xfId="1026"/>
    <cellStyle name="好_汇总-县级财政报表附表 2" xfId="1027"/>
    <cellStyle name="好_汇总_财力性转移支付2010年预算参考数" xfId="1028"/>
    <cellStyle name="好_汇总表" xfId="1029"/>
    <cellStyle name="好_汇总表 2" xfId="1030"/>
    <cellStyle name="好_汇总表4" xfId="1031"/>
    <cellStyle name="好_汇总表4 2" xfId="1032"/>
    <cellStyle name="好_汇总表4_财力性转移支付2010年预算参考数" xfId="1033"/>
    <cellStyle name="好_汇总表_财力性转移支付2010年预算参考数" xfId="1034"/>
    <cellStyle name="好_河南 缺口县区测算(地方填报)" xfId="1035"/>
    <cellStyle name="好_河南 缺口县区测算(地方填报) 2" xfId="1036"/>
    <cellStyle name="好_河南 缺口县区测算(地方填报)_财力性转移支付2010年预算参考数" xfId="1037"/>
    <cellStyle name="好_河南 缺口县区测算(地方填报白)" xfId="1038"/>
    <cellStyle name="好_河南 缺口县区测算(地方填报白) 2" xfId="1039"/>
    <cellStyle name="好_河南 缺口县区测算(地方填报白)_财力性转移支付2010年预算参考数" xfId="1040"/>
    <cellStyle name="好_河南省----2009-05-21（补充数据）" xfId="1041"/>
    <cellStyle name="好_河南省----2009-05-21（补充数据） 2" xfId="1042"/>
    <cellStyle name="好_河南省----2009-05-21（补充数据）_2017年预算草案（债务）" xfId="1043"/>
    <cellStyle name="好_河南省----2009-05-21（补充数据）_基金汇总" xfId="1044"/>
    <cellStyle name="好_河南省----2009-05-21（补充数据）_支出汇总" xfId="1045"/>
    <cellStyle name="好_河南省----2009-05-21（补充数据）_收入汇总" xfId="1046"/>
    <cellStyle name="好_河南省农村义务教育教师绩效工资测算表8-12" xfId="1047"/>
    <cellStyle name="好_河南省农村义务教育教师绩效工资测算表8-12 2" xfId="1048"/>
    <cellStyle name="好_津补贴保障测算(5.21)" xfId="1049"/>
    <cellStyle name="好_津补贴保障测算(5.21) 2" xfId="1050"/>
    <cellStyle name="好_津补贴保障测算(5.21)_基金汇总" xfId="1051"/>
    <cellStyle name="好_津补贴保障测算(5.21)_支出汇总" xfId="1052"/>
    <cellStyle name="好_津补贴保障测算(5.21)_收入汇总" xfId="1053"/>
    <cellStyle name="好_津补贴保障测算（2010.3.19）" xfId="1054"/>
    <cellStyle name="好_津补贴保障测算（2010.3.19） 2" xfId="1055"/>
    <cellStyle name="好_测算总表" xfId="1056"/>
    <cellStyle name="好_测算总表 2" xfId="1057"/>
    <cellStyle name="好_测算结果" xfId="1058"/>
    <cellStyle name="好_测算结果 2" xfId="1059"/>
    <cellStyle name="好_测算结果_财力性转移支付2010年预算参考数" xfId="1060"/>
    <cellStyle name="好_测算结果汇总" xfId="1061"/>
    <cellStyle name="好_测算结果汇总 2" xfId="1062"/>
    <cellStyle name="好_测算结果汇总_财力性转移支付2010年预算参考数" xfId="1063"/>
    <cellStyle name="好_电力公司增值税划转" xfId="1064"/>
    <cellStyle name="好_电力公司增值税划转 2" xfId="1065"/>
    <cellStyle name="好_省属监狱人员级别表(驻外)" xfId="1066"/>
    <cellStyle name="好_省属监狱人员级别表(驻外) 2" xfId="1067"/>
    <cellStyle name="好_省属监狱人员级别表(驻外)_基金汇总" xfId="1068"/>
    <cellStyle name="好_省属监狱人员级别表(驻外)_支出汇总" xfId="1069"/>
    <cellStyle name="好_省属监狱人员级别表(驻外)_收入汇总" xfId="1070"/>
    <cellStyle name="好_省电力2008年 工作表" xfId="1071"/>
    <cellStyle name="好_省电力2008年 工作表 2" xfId="1072"/>
    <cellStyle name="好_省电力2008年 工作表_2017年预算草案（债务）" xfId="1073"/>
    <cellStyle name="好_省电力2008年 工作表_基金汇总" xfId="1074"/>
    <cellStyle name="好_省电力2008年 工作表_支出汇总" xfId="1075"/>
    <cellStyle name="好_省电力2008年 工作表_收入汇总" xfId="1076"/>
    <cellStyle name="好_省级国有资本经营预算表" xfId="1077"/>
    <cellStyle name="好_省级明细" xfId="1078"/>
    <cellStyle name="好_省级明细 2" xfId="1079"/>
    <cellStyle name="好_省级明细_1.3日 2017年预算草案 - 副本" xfId="1080"/>
    <cellStyle name="好_省级明细_2016-2017全省国资预算" xfId="1081"/>
    <cellStyle name="好_省级明细_2016年预算草案" xfId="1082"/>
    <cellStyle name="好_省级明细_2016年预算草案1.13" xfId="1083"/>
    <cellStyle name="好_省级明细_2016年预算草案1.13 2" xfId="1084"/>
    <cellStyle name="好_省级明细_2016年预算草案1.13_2017年预算草案（债务）" xfId="1085"/>
    <cellStyle name="好_省级明细_2016年预算草案1.13_基金汇总" xfId="1086"/>
    <cellStyle name="好_省级明细_2016年预算草案1.13_支出汇总" xfId="1087"/>
    <cellStyle name="好_省级明细_2016年预算草案1.13_收入汇总" xfId="1088"/>
    <cellStyle name="好_省级明细_2017年财政收支预算" xfId="1089"/>
    <cellStyle name="好_省级明细_2017年预算草案1.4" xfId="1090"/>
    <cellStyle name="好_省级明细_2017年预算草案（债务）" xfId="1091"/>
    <cellStyle name="好_省级明细_23" xfId="1092"/>
    <cellStyle name="好_省级明细_23 2" xfId="1093"/>
    <cellStyle name="好_省级明细_23_2017年预算草案（债务）" xfId="1094"/>
    <cellStyle name="好_省级明细_23_基金汇总" xfId="1095"/>
    <cellStyle name="好_省级明细_23_支出汇总" xfId="1096"/>
    <cellStyle name="好_省级明细_23_收入汇总" xfId="1097"/>
    <cellStyle name="好_省级明细_Book1" xfId="1098"/>
    <cellStyle name="好_省级明细_Book1 2" xfId="1099"/>
    <cellStyle name="好_省级明细_Book1_2017年预算草案（债务）" xfId="1100"/>
    <cellStyle name="好_省级明细_Book1_基金汇总" xfId="1101"/>
    <cellStyle name="好_省级明细_Book1_支出汇总" xfId="1102"/>
    <cellStyle name="好_省级明细_Book1_收入汇总" xfId="1103"/>
    <cellStyle name="好_省级明细_Book3" xfId="1104"/>
    <cellStyle name="好_省级明细_Xl0000068" xfId="1105"/>
    <cellStyle name="好_省级明细_Xl0000068 2" xfId="1106"/>
    <cellStyle name="好_省级明细_Xl0000068_2017年预算草案（债务）" xfId="1107"/>
    <cellStyle name="好_省级明细_Xl0000068_基金汇总" xfId="1108"/>
    <cellStyle name="好_省级明细_Xl0000068_支出汇总" xfId="1109"/>
    <cellStyle name="好_省级明细_Xl0000068_收入汇总" xfId="1110"/>
    <cellStyle name="好_省级明细_Xl0000071" xfId="1111"/>
    <cellStyle name="好_省级明细_Xl0000071 2" xfId="1112"/>
    <cellStyle name="好_省级明细_Xl0000071_2017年预算草案（债务）" xfId="1113"/>
    <cellStyle name="好_省级明细_Xl0000071_基金汇总" xfId="1114"/>
    <cellStyle name="好_省级明细_Xl0000071_支出汇总" xfId="1115"/>
    <cellStyle name="好_省级明细_Xl0000071_收入汇总" xfId="1116"/>
    <cellStyle name="好_省级明细_代编全省支出预算修改" xfId="1117"/>
    <cellStyle name="好_省级明细_代编全省支出预算修改 2" xfId="1118"/>
    <cellStyle name="好_省级明细_代编全省支出预算修改_2017年预算草案（债务）" xfId="1119"/>
    <cellStyle name="好_省级明细_代编全省支出预算修改_基金汇总" xfId="1120"/>
    <cellStyle name="好_省级明细_代编全省支出预算修改_支出汇总" xfId="1121"/>
    <cellStyle name="好_省级明细_代编全省支出预算修改_收入汇总" xfId="1122"/>
    <cellStyle name="好_省级明细_代编表" xfId="1123"/>
    <cellStyle name="好_省级明细_全省收入代编最新" xfId="1124"/>
    <cellStyle name="好_省级明细_全省收入代编最新 2" xfId="1125"/>
    <cellStyle name="好_省级明细_全省收入代编最新_2017年预算草案（债务）" xfId="1126"/>
    <cellStyle name="好_省级明细_全省收入代编最新_基金汇总" xfId="1127"/>
    <cellStyle name="好_省级明细_全省收入代编最新_支出汇总" xfId="1128"/>
    <cellStyle name="好_省级明细_全省收入代编最新_收入汇总" xfId="1129"/>
    <cellStyle name="好_省级明细_全省预算代编" xfId="1130"/>
    <cellStyle name="好_省级明细_全省预算代编 2" xfId="1131"/>
    <cellStyle name="好_省级明细_全省预算代编_2017年预算草案（债务）" xfId="1132"/>
    <cellStyle name="好_省级明细_全省预算代编_基金汇总" xfId="1133"/>
    <cellStyle name="好_省级明细_全省预算代编_支出汇总" xfId="1134"/>
    <cellStyle name="好_省级明细_全省预算代编_收入汇总" xfId="1135"/>
    <cellStyle name="好_省级明细_冬梅3" xfId="1136"/>
    <cellStyle name="好_省级明细_冬梅3 2" xfId="1137"/>
    <cellStyle name="好_省级明细_冬梅3_2017年预算草案（债务）" xfId="1138"/>
    <cellStyle name="好_省级明细_冬梅3_基金汇总" xfId="1139"/>
    <cellStyle name="好_省级明细_冬梅3_支出汇总" xfId="1140"/>
    <cellStyle name="好_省级明细_冬梅3_收入汇总" xfId="1141"/>
    <cellStyle name="好_省级明细_副本1.2" xfId="1142"/>
    <cellStyle name="好_省级明细_副本1.2 2" xfId="1143"/>
    <cellStyle name="好_省级明细_副本1.2_2017年预算草案（债务）" xfId="1144"/>
    <cellStyle name="好_省级明细_副本1.2_基金汇总" xfId="1145"/>
    <cellStyle name="好_省级明细_副本1.2_支出汇总" xfId="1146"/>
    <cellStyle name="好_省级明细_副本1.2_收入汇总" xfId="1147"/>
    <cellStyle name="好_省级明细_副本最新" xfId="1148"/>
    <cellStyle name="好_省级明细_副本最新 2" xfId="1149"/>
    <cellStyle name="好_省级明细_副本最新_2017年预算草案（债务）" xfId="1150"/>
    <cellStyle name="好_省级明细_副本最新_基金汇总" xfId="1151"/>
    <cellStyle name="好_省级明细_副本最新_支出汇总" xfId="1152"/>
    <cellStyle name="好_省级明细_副本最新_收入汇总" xfId="1153"/>
    <cellStyle name="好_省级明细_基金最新" xfId="1154"/>
    <cellStyle name="好_省级明细_基金最新 2" xfId="1155"/>
    <cellStyle name="好_省级明细_基金最新_2017年预算草案（债务）" xfId="1156"/>
    <cellStyle name="好_省级明细_基金最新_基金汇总" xfId="1157"/>
    <cellStyle name="好_省级明细_基金最新_支出汇总" xfId="1158"/>
    <cellStyle name="好_省级明细_基金最新_收入汇总" xfId="1159"/>
    <cellStyle name="好_省级明细_基金最终修改支出" xfId="1160"/>
    <cellStyle name="好_省级明细_基金汇总" xfId="1161"/>
    <cellStyle name="好_省级明细_基金表" xfId="1162"/>
    <cellStyle name="好_省级明细_复件 表19（梁蕊发）" xfId="1163"/>
    <cellStyle name="好_省级明细_市2016年预算草案" xfId="1164"/>
    <cellStyle name="好_省级明细_支出汇总" xfId="1165"/>
    <cellStyle name="好_省级明细_收入汇总" xfId="1166"/>
    <cellStyle name="好_省级明细_政府性基金人大会表格1稿" xfId="1167"/>
    <cellStyle name="好_省级明细_政府性基金人大会表格1稿 2" xfId="1168"/>
    <cellStyle name="好_省级明细_政府性基金人大会表格1稿_2017年预算草案（债务）" xfId="1169"/>
    <cellStyle name="好_省级明细_政府性基金人大会表格1稿_基金汇总" xfId="1170"/>
    <cellStyle name="好_省级明细_政府性基金人大会表格1稿_支出汇总" xfId="1171"/>
    <cellStyle name="好_省级明细_政府性基金人大会表格1稿_收入汇总" xfId="1172"/>
    <cellStyle name="好_省级明细_梁蕊要预算局报人大2017年预算草案" xfId="1173"/>
    <cellStyle name="好_省级明细_漯河市2017年预算草案--全市（加公式）" xfId="1174"/>
    <cellStyle name="好_省级明细_省级国有资本经营预算表" xfId="1175"/>
    <cellStyle name="好_省级明细_社保2017年预算草案1.3" xfId="1176"/>
    <cellStyle name="好_省级明细_表六七" xfId="1177"/>
    <cellStyle name="好_第一部分：综合全" xfId="1178"/>
    <cellStyle name="好_第一部分：综合全 2" xfId="1179"/>
    <cellStyle name="好_第五部分(才淼、饶永宏）" xfId="1180"/>
    <cellStyle name="好_第五部分(才淼、饶永宏） 2" xfId="1181"/>
    <cellStyle name="好_缺口县区测算" xfId="1182"/>
    <cellStyle name="好_缺口县区测算 2" xfId="1183"/>
    <cellStyle name="好_缺口县区测算(按2007支出增长25%测算)" xfId="1184"/>
    <cellStyle name="好_缺口县区测算(按2007支出增长25%测算) 2" xfId="1185"/>
    <cellStyle name="好_缺口县区测算(按2007支出增长25%测算)_财力性转移支付2010年预算参考数" xfId="1186"/>
    <cellStyle name="好_缺口县区测算(按核定人数)" xfId="1187"/>
    <cellStyle name="好_缺口县区测算(按核定人数) 2" xfId="1188"/>
    <cellStyle name="好_缺口县区测算(按核定人数)_财力性转移支付2010年预算参考数" xfId="1189"/>
    <cellStyle name="好_缺口县区测算(财政部标准)" xfId="1190"/>
    <cellStyle name="好_缺口县区测算(财政部标准) 2" xfId="1191"/>
    <cellStyle name="好_缺口县区测算(财政部标准)_财力性转移支付2010年预算参考数" xfId="1192"/>
    <cellStyle name="好_缺口县区测算_财力性转移支付2010年预算参考数" xfId="1193"/>
    <cellStyle name="好_缺口县区测算（11.13）" xfId="1194"/>
    <cellStyle name="好_缺口县区测算（11.13） 2" xfId="1195"/>
    <cellStyle name="好_缺口县区测算（11.13）_财力性转移支付2010年预算参考数" xfId="1196"/>
    <cellStyle name="好_缺口消化情况" xfId="1197"/>
    <cellStyle name="好_缺口消化情况 2" xfId="1198"/>
    <cellStyle name="好_自行调整差异系数顺序" xfId="1199"/>
    <cellStyle name="好_自行调整差异系数顺序 2" xfId="1200"/>
    <cellStyle name="好_自行调整差异系数顺序_财力性转移支付2010年预算参考数" xfId="1201"/>
    <cellStyle name="好_行政(燃修费)" xfId="1202"/>
    <cellStyle name="好_行政(燃修费) 2" xfId="1203"/>
    <cellStyle name="好_行政(燃修费)_不含人员经费系数" xfId="1204"/>
    <cellStyle name="好_行政(燃修费)_不含人员经费系数 2" xfId="1205"/>
    <cellStyle name="好_行政(燃修费)_不含人员经费系数_财力性转移支付2010年预算参考数" xfId="1206"/>
    <cellStyle name="好_行政(燃修费)_县市旗测算-新科目（含人口规模效应）" xfId="1207"/>
    <cellStyle name="好_行政(燃修费)_县市旗测算-新科目（含人口规模效应） 2" xfId="1208"/>
    <cellStyle name="好_行政(燃修费)_县市旗测算-新科目（含人口规模效应）_财力性转移支付2010年预算参考数" xfId="1209"/>
    <cellStyle name="好_行政(燃修费)_民生政策最低支出需求" xfId="1210"/>
    <cellStyle name="好_行政(燃修费)_民生政策最低支出需求 2" xfId="1211"/>
    <cellStyle name="好_行政(燃修费)_民生政策最低支出需求_财力性转移支付2010年预算参考数" xfId="1212"/>
    <cellStyle name="好_行政(燃修费)_财力性转移支付2010年预算参考数" xfId="1213"/>
    <cellStyle name="好_行政公检法测算" xfId="1214"/>
    <cellStyle name="好_行政公检法测算 2" xfId="1215"/>
    <cellStyle name="好_行政公检法测算_不含人员经费系数" xfId="1216"/>
    <cellStyle name="好_行政公检法测算_不含人员经费系数 2" xfId="1217"/>
    <cellStyle name="好_行政公检法测算_不含人员经费系数_财力性转移支付2010年预算参考数" xfId="1218"/>
    <cellStyle name="好_行政公检法测算_县市旗测算-新科目（含人口规模效应）" xfId="1219"/>
    <cellStyle name="好_行政公检法测算_县市旗测算-新科目（含人口规模效应） 2" xfId="1220"/>
    <cellStyle name="好_行政公检法测算_县市旗测算-新科目（含人口规模效应）_财力性转移支付2010年预算参考数" xfId="1221"/>
    <cellStyle name="好_行政公检法测算_民生政策最低支出需求" xfId="1222"/>
    <cellStyle name="好_行政公检法测算_民生政策最低支出需求 2" xfId="1223"/>
    <cellStyle name="好_行政公检法测算_民生政策最低支出需求_财力性转移支付2010年预算参考数" xfId="1224"/>
    <cellStyle name="好_行政公检法测算_财力性转移支付2010年预算参考数" xfId="1225"/>
    <cellStyle name="好_行政（人员）" xfId="1226"/>
    <cellStyle name="好_行政（人员） 2" xfId="1227"/>
    <cellStyle name="好_行政（人员）_不含人员经费系数" xfId="1228"/>
    <cellStyle name="好_行政（人员）_不含人员经费系数 2" xfId="1229"/>
    <cellStyle name="好_行政（人员）_不含人员经费系数_财力性转移支付2010年预算参考数" xfId="1230"/>
    <cellStyle name="好_行政（人员）_县市旗测算-新科目（含人口规模效应）" xfId="1231"/>
    <cellStyle name="好_行政（人员）_县市旗测算-新科目（含人口规模效应） 2" xfId="1232"/>
    <cellStyle name="好_行政（人员）_县市旗测算-新科目（含人口规模效应）_财力性转移支付2010年预算参考数" xfId="1233"/>
    <cellStyle name="好_行政（人员）_民生政策最低支出需求" xfId="1234"/>
    <cellStyle name="好_行政（人员）_民生政策最低支出需求 2" xfId="1235"/>
    <cellStyle name="好_行政（人员）_民生政策最低支出需求_财力性转移支付2010年预算参考数" xfId="1236"/>
    <cellStyle name="好_行政（人员）_财力性转移支付2010年预算参考数" xfId="1237"/>
    <cellStyle name="好_表一" xfId="1238"/>
    <cellStyle name="好_表一 2" xfId="1239"/>
    <cellStyle name="好_财力差异计算表(不含非农业区)" xfId="1240"/>
    <cellStyle name="好_财力差异计算表(不含非农业区) 2" xfId="1241"/>
    <cellStyle name="好_财政供养人员" xfId="1242"/>
    <cellStyle name="好_财政供养人员 2" xfId="1243"/>
    <cellStyle name="好_财政供养人员_财力性转移支付2010年预算参考数" xfId="1244"/>
    <cellStyle name="好_财政厅编制用表（2011年报省人大）" xfId="1245"/>
    <cellStyle name="好_财政厅编制用表（2011年报省人大） 2" xfId="1246"/>
    <cellStyle name="好_财政厅编制用表（2011年报省人大）_2017年预算草案（债务）" xfId="1247"/>
    <cellStyle name="好_财政厅编制用表（2011年报省人大）_基金汇总" xfId="1248"/>
    <cellStyle name="好_财政厅编制用表（2011年报省人大）_支出汇总" xfId="1249"/>
    <cellStyle name="好_财政厅编制用表（2011年报省人大）_收入汇总" xfId="1250"/>
    <cellStyle name="好_转移支付" xfId="1251"/>
    <cellStyle name="好_转移支付 2" xfId="1252"/>
    <cellStyle name="好_重点民生支出需求测算表社保（农村低保）081112" xfId="1253"/>
    <cellStyle name="好_重点民生支出需求测算表社保（农村低保）081112 2" xfId="1254"/>
    <cellStyle name="好_附表" xfId="1255"/>
    <cellStyle name="好_附表 2" xfId="1256"/>
    <cellStyle name="好_附表_财力性转移支付2010年预算参考数" xfId="1257"/>
    <cellStyle name="好_青海 缺口县区测算(地方填报)" xfId="1258"/>
    <cellStyle name="好_青海 缺口县区测算(地方填报) 2" xfId="1259"/>
    <cellStyle name="好_青海 缺口县区测算(地方填报)_财力性转移支付2010年预算参考数" xfId="1260"/>
    <cellStyle name="小数" xfId="1261"/>
    <cellStyle name="小数 2" xfId="1262"/>
    <cellStyle name="差 2" xfId="1263"/>
    <cellStyle name="差 2 2" xfId="1264"/>
    <cellStyle name="差 2 3" xfId="1265"/>
    <cellStyle name="差 2 4" xfId="1266"/>
    <cellStyle name="差 3" xfId="1267"/>
    <cellStyle name="差 3 2" xfId="1268"/>
    <cellStyle name="差 3 3" xfId="1269"/>
    <cellStyle name="差_(财政总决算简表-2016年)收入导出数据" xfId="1270"/>
    <cellStyle name="差_00省级(打印)" xfId="1271"/>
    <cellStyle name="差_00省级(打印) 2" xfId="1272"/>
    <cellStyle name="差_03昭通" xfId="1273"/>
    <cellStyle name="差_03昭通 2" xfId="1274"/>
    <cellStyle name="差_0502通海县" xfId="1275"/>
    <cellStyle name="差_0502通海县 2" xfId="1276"/>
    <cellStyle name="差_05潍坊" xfId="1277"/>
    <cellStyle name="差_05潍坊 2" xfId="1278"/>
    <cellStyle name="差_0605石屏县" xfId="1279"/>
    <cellStyle name="差_0605石屏县 2" xfId="1280"/>
    <cellStyle name="差_0605石屏县_财力性转移支付2010年预算参考数" xfId="1281"/>
    <cellStyle name="差_07临沂" xfId="1282"/>
    <cellStyle name="差_07临沂 2" xfId="1283"/>
    <cellStyle name="差_09黑龙江" xfId="1284"/>
    <cellStyle name="差_09黑龙江 2" xfId="1285"/>
    <cellStyle name="差_09黑龙江_财力性转移支付2010年预算参考数" xfId="1286"/>
    <cellStyle name="差_1" xfId="1287"/>
    <cellStyle name="差_1 2" xfId="1288"/>
    <cellStyle name="差_1110洱源县" xfId="1289"/>
    <cellStyle name="差_1110洱源县 2" xfId="1290"/>
    <cellStyle name="差_1110洱源县_财力性转移支付2010年预算参考数" xfId="1291"/>
    <cellStyle name="差_11大理" xfId="1292"/>
    <cellStyle name="差_11大理 2" xfId="1293"/>
    <cellStyle name="差_11大理_财力性转移支付2010年预算参考数" xfId="1294"/>
    <cellStyle name="差_12滨州" xfId="1295"/>
    <cellStyle name="差_12滨州 2" xfId="1296"/>
    <cellStyle name="差_12滨州_财力性转移支付2010年预算参考数" xfId="1297"/>
    <cellStyle name="差_14安徽" xfId="1298"/>
    <cellStyle name="差_14安徽 2" xfId="1299"/>
    <cellStyle name="差_14安徽_财力性转移支付2010年预算参考数" xfId="1300"/>
    <cellStyle name="差_1604月报" xfId="1301"/>
    <cellStyle name="差_1_财力性转移支付2010年预算参考数" xfId="1302"/>
    <cellStyle name="差_2" xfId="1303"/>
    <cellStyle name="差_2 2" xfId="1304"/>
    <cellStyle name="差_20 2007年河南结算单" xfId="1305"/>
    <cellStyle name="差_20 2007年河南结算单 2" xfId="1306"/>
    <cellStyle name="差_20 2007年河南结算单_2017年预算草案（债务）" xfId="1307"/>
    <cellStyle name="差_20 2007年河南结算单_基金汇总" xfId="1308"/>
    <cellStyle name="差_20 2007年河南结算单_支出汇总" xfId="1309"/>
    <cellStyle name="差_20 2007年河南结算单_收入汇总" xfId="1310"/>
    <cellStyle name="差_2006年22湖南" xfId="1311"/>
    <cellStyle name="差_2006年22湖南 2" xfId="1312"/>
    <cellStyle name="差_2006年22湖南_财力性转移支付2010年预算参考数" xfId="1313"/>
    <cellStyle name="差_2006年27重庆" xfId="1314"/>
    <cellStyle name="差_2006年27重庆 2" xfId="1315"/>
    <cellStyle name="差_2006年27重庆_财力性转移支付2010年预算参考数" xfId="1316"/>
    <cellStyle name="差_2006年28四川" xfId="1317"/>
    <cellStyle name="差_2006年28四川 2" xfId="1318"/>
    <cellStyle name="差_2006年28四川_财力性转移支付2010年预算参考数" xfId="1319"/>
    <cellStyle name="差_2006年30云南" xfId="1320"/>
    <cellStyle name="差_2006年30云南 2" xfId="1321"/>
    <cellStyle name="差_2006年33甘肃" xfId="1322"/>
    <cellStyle name="差_2006年33甘肃 2" xfId="1323"/>
    <cellStyle name="差_2006年34青海" xfId="1324"/>
    <cellStyle name="差_2006年34青海 2" xfId="1325"/>
    <cellStyle name="差_2006年34青海_财力性转移支付2010年预算参考数" xfId="1326"/>
    <cellStyle name="差_2006年全省财力计算表（中央、决算）" xfId="1327"/>
    <cellStyle name="差_2006年全省财力计算表（中央、决算） 2" xfId="1328"/>
    <cellStyle name="差_2006年水利统计指标统计表" xfId="1329"/>
    <cellStyle name="差_2006年水利统计指标统计表 2" xfId="1330"/>
    <cellStyle name="差_2006年水利统计指标统计表_财力性转移支付2010年预算参考数" xfId="1331"/>
    <cellStyle name="差_2007一般预算支出口径剔除表" xfId="1332"/>
    <cellStyle name="差_2007一般预算支出口径剔除表 2" xfId="1333"/>
    <cellStyle name="差_2007一般预算支出口径剔除表_财力性转移支付2010年预算参考数" xfId="1334"/>
    <cellStyle name="差_2007年一般预算支出剔除" xfId="1335"/>
    <cellStyle name="差_2007年一般预算支出剔除 2" xfId="1336"/>
    <cellStyle name="差_2007年一般预算支出剔除_财力性转移支付2010年预算参考数" xfId="1337"/>
    <cellStyle name="差_2007年中央财政与河南省财政年终决算结算单" xfId="1338"/>
    <cellStyle name="差_2007年中央财政与河南省财政年终决算结算单 2" xfId="1339"/>
    <cellStyle name="差_2007年中央财政与河南省财政年终决算结算单_2017年预算草案（债务）" xfId="1340"/>
    <cellStyle name="差_2007年中央财政与河南省财政年终决算结算单_基金汇总" xfId="1341"/>
    <cellStyle name="差_2007年中央财政与河南省财政年终决算结算单_支出汇总" xfId="1342"/>
    <cellStyle name="差_2007年中央财政与河南省财政年终决算结算单_收入汇总" xfId="1343"/>
    <cellStyle name="差_2007年收支情况及2008年收支预计表(汇总表)" xfId="1344"/>
    <cellStyle name="差_2007年收支情况及2008年收支预计表(汇总表) 2" xfId="1345"/>
    <cellStyle name="差_2007年收支情况及2008年收支预计表(汇总表)_财力性转移支付2010年预算参考数" xfId="1346"/>
    <cellStyle name="差_2007年结算已定项目对账单" xfId="1347"/>
    <cellStyle name="差_2007年结算已定项目对账单 2" xfId="1348"/>
    <cellStyle name="差_2007年结算已定项目对账单_2017年预算草案（债务）" xfId="1349"/>
    <cellStyle name="差_2007年结算已定项目对账单_基金汇总" xfId="1350"/>
    <cellStyle name="差_2007年结算已定项目对账单_支出汇总" xfId="1351"/>
    <cellStyle name="差_2007年结算已定项目对账单_收入汇总" xfId="1352"/>
    <cellStyle name="差_2007结算与财力(6.2)" xfId="1353"/>
    <cellStyle name="差_2007结算与财力(6.2) 2" xfId="1354"/>
    <cellStyle name="差_2007结算与财力(6.2)_基金汇总" xfId="1355"/>
    <cellStyle name="差_2007结算与财力(6.2)_支出汇总" xfId="1356"/>
    <cellStyle name="差_2007结算与财力(6.2)_收入汇总" xfId="1357"/>
    <cellStyle name="差_2008年一般预算支出预计" xfId="1358"/>
    <cellStyle name="差_2008年一般预算支出预计 2" xfId="1359"/>
    <cellStyle name="差_2008年全省人员信息" xfId="1360"/>
    <cellStyle name="差_2008年全省人员信息 2" xfId="1361"/>
    <cellStyle name="差_2008年全省汇总收支计算表" xfId="1362"/>
    <cellStyle name="差_2008年全省汇总收支计算表 2" xfId="1363"/>
    <cellStyle name="差_2008年全省汇总收支计算表_财力性转移支付2010年预算参考数" xfId="1364"/>
    <cellStyle name="差_2008年支出核定" xfId="1365"/>
    <cellStyle name="差_2008年支出核定 2" xfId="1366"/>
    <cellStyle name="差_2008年支出调整" xfId="1367"/>
    <cellStyle name="差_2008年支出调整 2" xfId="1368"/>
    <cellStyle name="差_2008年支出调整_财力性转移支付2010年预算参考数" xfId="1369"/>
    <cellStyle name="差_2008年财政收支预算草案(1.4)" xfId="1370"/>
    <cellStyle name="差_2008年财政收支预算草案(1.4) 2" xfId="1371"/>
    <cellStyle name="差_2008年财政收支预算草案(1.4)_2017年预算草案（债务）" xfId="1372"/>
    <cellStyle name="差_2008年财政收支预算草案(1.4)_基金汇总" xfId="1373"/>
    <cellStyle name="差_2008年财政收支预算草案(1.4)_支出汇总" xfId="1374"/>
    <cellStyle name="差_2008年财政收支预算草案(1.4)_收入汇总" xfId="1375"/>
    <cellStyle name="差_2008年预计支出与2007年对比" xfId="1376"/>
    <cellStyle name="差_2008年预计支出与2007年对比 2" xfId="1377"/>
    <cellStyle name="差_2008经常性收入" xfId="1378"/>
    <cellStyle name="差_2008结算与财力(最终)" xfId="1379"/>
    <cellStyle name="差_2008结算与财力(最终) 2" xfId="1380"/>
    <cellStyle name="差_2008计算资料（8月11日终稿）" xfId="1381"/>
    <cellStyle name="差_2008计算资料（8月11日终稿） 2" xfId="1382"/>
    <cellStyle name="差_2008计算资料（8月5）" xfId="1383"/>
    <cellStyle name="差_2008计算资料（8月5） 2" xfId="1384"/>
    <cellStyle name="差_2009全省决算表（批复后）" xfId="1385"/>
    <cellStyle name="差_2009全省决算表（批复后） 2" xfId="1386"/>
    <cellStyle name="差_2009年省与市县结算（最终）" xfId="1387"/>
    <cellStyle name="差_2009年省与市县结算（最终） 2" xfId="1388"/>
    <cellStyle name="差_2009年省对市县转移支付测算表(9.27)" xfId="1389"/>
    <cellStyle name="差_2009年省对市县转移支付测算表(9.27) 2" xfId="1390"/>
    <cellStyle name="差_2009年结算（最终）" xfId="1391"/>
    <cellStyle name="差_2009年结算（最终） 2" xfId="1392"/>
    <cellStyle name="差_2009年结算（最终）_基金汇总" xfId="1393"/>
    <cellStyle name="差_2009年结算（最终）_支出汇总" xfId="1394"/>
    <cellStyle name="差_2009年结算（最终）_收入汇总" xfId="1395"/>
    <cellStyle name="差_2009年财力测算情况11.19" xfId="1396"/>
    <cellStyle name="差_2009年财力测算情况11.19 2" xfId="1397"/>
    <cellStyle name="差_2009年财力测算情况11.19_基金汇总" xfId="1398"/>
    <cellStyle name="差_2009年财力测算情况11.19_支出汇总" xfId="1399"/>
    <cellStyle name="差_2009年财力测算情况11.19_收入汇总" xfId="1400"/>
    <cellStyle name="差_2010.10.30" xfId="1401"/>
    <cellStyle name="差_2010.10.30 2" xfId="1402"/>
    <cellStyle name="差_2010年全省供养人员" xfId="1403"/>
    <cellStyle name="差_2010年全省供养人员 2" xfId="1404"/>
    <cellStyle name="差_2010年收入预测表（20091218)）" xfId="1405"/>
    <cellStyle name="差_2010年收入预测表（20091218)） 2" xfId="1406"/>
    <cellStyle name="差_2010年收入预测表（20091218)）_基金汇总" xfId="1407"/>
    <cellStyle name="差_2010年收入预测表（20091218)）_支出汇总" xfId="1408"/>
    <cellStyle name="差_2010年收入预测表（20091218)）_收入汇总" xfId="1409"/>
    <cellStyle name="差_2010年收入预测表（20091219)）" xfId="1410"/>
    <cellStyle name="差_2010年收入预测表（20091219)） 2" xfId="1411"/>
    <cellStyle name="差_2010年收入预测表（20091219)）_基金汇总" xfId="1412"/>
    <cellStyle name="差_2010年收入预测表（20091219)）_支出汇总" xfId="1413"/>
    <cellStyle name="差_2010年收入预测表（20091219)）_收入汇总" xfId="1414"/>
    <cellStyle name="差_2010年收入预测表（20091230)）" xfId="1415"/>
    <cellStyle name="差_2010年收入预测表（20091230)） 2" xfId="1416"/>
    <cellStyle name="差_2010年收入预测表（20091230)）_基金汇总" xfId="1417"/>
    <cellStyle name="差_2010年收入预测表（20091230)）_支出汇总" xfId="1418"/>
    <cellStyle name="差_2010年收入预测表（20091230)）_收入汇总" xfId="1419"/>
    <cellStyle name="差_2010省对市县转移支付测算表(10-21）" xfId="1420"/>
    <cellStyle name="差_2010省对市县转移支付测算表(10-21） 2" xfId="1421"/>
    <cellStyle name="差_2010省级行政性收费专项收入批复" xfId="1422"/>
    <cellStyle name="差_2010省级行政性收费专项收入批复 2" xfId="1423"/>
    <cellStyle name="差_2010省级行政性收费专项收入批复_基金汇总" xfId="1424"/>
    <cellStyle name="差_2010省级行政性收费专项收入批复_支出汇总" xfId="1425"/>
    <cellStyle name="差_2010省级行政性收费专项收入批复_收入汇总" xfId="1426"/>
    <cellStyle name="差_20111127汇报附表（8张）" xfId="1427"/>
    <cellStyle name="差_20111127汇报附表（8张） 2" xfId="1428"/>
    <cellStyle name="差_20111127汇报附表（8张）_基金汇总" xfId="1429"/>
    <cellStyle name="差_20111127汇报附表（8张）_支出汇总" xfId="1430"/>
    <cellStyle name="差_20111127汇报附表（8张）_收入汇总" xfId="1431"/>
    <cellStyle name="差_2011年全省及省级预计12-31" xfId="1432"/>
    <cellStyle name="差_2011年全省及省级预计12-31 2" xfId="1433"/>
    <cellStyle name="差_2011年全省及省级预计2011-12-12" xfId="1434"/>
    <cellStyle name="差_2011年全省及省级预计2011-12-12 2" xfId="1435"/>
    <cellStyle name="差_2011年全省及省级预计2011-12-12_基金汇总" xfId="1436"/>
    <cellStyle name="差_2011年全省及省级预计2011-12-12_支出汇总" xfId="1437"/>
    <cellStyle name="差_2011年全省及省级预计2011-12-12_收入汇总" xfId="1438"/>
    <cellStyle name="差_2011年预算大表11-26" xfId="1439"/>
    <cellStyle name="差_2011年预算大表11-26 2" xfId="1440"/>
    <cellStyle name="差_2011年预算大表11-26_2017年预算草案（债务）" xfId="1441"/>
    <cellStyle name="差_2011年预算大表11-26_基金汇总" xfId="1442"/>
    <cellStyle name="差_2011年预算大表11-26_支出汇总" xfId="1443"/>
    <cellStyle name="差_2011年预算大表11-26_收入汇总" xfId="1444"/>
    <cellStyle name="差_2011年预算表格2010.12.9" xfId="1445"/>
    <cellStyle name="差_2011年预算表格2010.12.9 2" xfId="1446"/>
    <cellStyle name="差_2011年预算表格2010.12.9_2017年预算草案（债务）" xfId="1447"/>
    <cellStyle name="差_2011年预算表格2010.12.9_基金汇总" xfId="1448"/>
    <cellStyle name="差_2011年预算表格2010.12.9_支出汇总" xfId="1449"/>
    <cellStyle name="差_2011年预算表格2010.12.9_收入汇总" xfId="1450"/>
    <cellStyle name="差_2012-2013年经常性收入预测（1.1新口径）" xfId="1451"/>
    <cellStyle name="差_2012-2013年经常性收入预测（1.1新口径） 2" xfId="1452"/>
    <cellStyle name="差_2012年省级一般预算收入计划" xfId="1453"/>
    <cellStyle name="差_2012年省级平衡简表（用）" xfId="1454"/>
    <cellStyle name="差_2012年省级平衡简表（用） 2" xfId="1455"/>
    <cellStyle name="差_2012年省级平衡表" xfId="1456"/>
    <cellStyle name="差_2012年省级平衡表 2" xfId="1457"/>
    <cellStyle name="差_2012年结余使用" xfId="1458"/>
    <cellStyle name="差_2012年结算与财力5.3" xfId="1459"/>
    <cellStyle name="差_2016-2017全省国资预算" xfId="1460"/>
    <cellStyle name="差_20160105省级2016年预算情况表（最新）" xfId="1461"/>
    <cellStyle name="差_20160105省级2016年预算情况表（最新） 2" xfId="1462"/>
    <cellStyle name="差_20160105省级2016年预算情况表（最新）_2017年预算草案（债务）" xfId="1463"/>
    <cellStyle name="差_20160105省级2016年预算情况表（最新）_基金汇总" xfId="1464"/>
    <cellStyle name="差_20160105省级2016年预算情况表（最新）_支出汇总" xfId="1465"/>
    <cellStyle name="差_20160105省级2016年预算情况表（最新）_收入汇总" xfId="1466"/>
    <cellStyle name="差_20161017---核定基数定表" xfId="1467"/>
    <cellStyle name="差_2016年中原银行税收基数短收市县负担情况表" xfId="1468"/>
    <cellStyle name="差_2016年结算与财力5.17" xfId="1469"/>
    <cellStyle name="差_2016年财政专项清理表" xfId="1470"/>
    <cellStyle name="差_2016年财政总决算生成表全套0417 -平衡表" xfId="1471"/>
    <cellStyle name="差_20170103省级2017年预算情况表" xfId="1472"/>
    <cellStyle name="差_2017年预算草案（债务）" xfId="1473"/>
    <cellStyle name="差_20河南" xfId="1474"/>
    <cellStyle name="差_20河南 2" xfId="1475"/>
    <cellStyle name="差_20河南(财政部2010年县级基本财力测算数据)" xfId="1476"/>
    <cellStyle name="差_20河南(财政部2010年县级基本财力测算数据) 2" xfId="1477"/>
    <cellStyle name="差_20河南_财力性转移支付2010年预算参考数" xfId="1478"/>
    <cellStyle name="差_20河南省" xfId="1479"/>
    <cellStyle name="差_22湖南" xfId="1480"/>
    <cellStyle name="差_22湖南 2" xfId="1481"/>
    <cellStyle name="差_22湖南_财力性转移支付2010年预算参考数" xfId="1482"/>
    <cellStyle name="差_27重庆" xfId="1483"/>
    <cellStyle name="差_27重庆 2" xfId="1484"/>
    <cellStyle name="差_27重庆_财力性转移支付2010年预算参考数" xfId="1485"/>
    <cellStyle name="差_28四川" xfId="1486"/>
    <cellStyle name="差_28四川 2" xfId="1487"/>
    <cellStyle name="差_28四川_财力性转移支付2010年预算参考数" xfId="1488"/>
    <cellStyle name="差_2_财力性转移支付2010年预算参考数" xfId="1489"/>
    <cellStyle name="差_30云南" xfId="1490"/>
    <cellStyle name="差_30云南 2" xfId="1491"/>
    <cellStyle name="差_30云南_1" xfId="1492"/>
    <cellStyle name="差_30云南_1 2" xfId="1493"/>
    <cellStyle name="差_30云南_1_财力性转移支付2010年预算参考数" xfId="1494"/>
    <cellStyle name="差_33甘肃" xfId="1495"/>
    <cellStyle name="差_33甘肃 2" xfId="1496"/>
    <cellStyle name="差_34青海" xfId="1497"/>
    <cellStyle name="差_34青海 2" xfId="1498"/>
    <cellStyle name="差_34青海_1" xfId="1499"/>
    <cellStyle name="差_34青海_1 2" xfId="1500"/>
    <cellStyle name="差_34青海_1_财力性转移支付2010年预算参考数" xfId="1501"/>
    <cellStyle name="差_34青海_财力性转移支付2010年预算参考数" xfId="1502"/>
    <cellStyle name="差_410927000_台前县" xfId="1503"/>
    <cellStyle name="差_410927000_台前县 2" xfId="1504"/>
    <cellStyle name="差_530623_2006年县级财政报表附表" xfId="1505"/>
    <cellStyle name="差_530623_2006年县级财政报表附表 2" xfId="1506"/>
    <cellStyle name="差_530629_2006年县级财政报表附表" xfId="1507"/>
    <cellStyle name="差_530629_2006年县级财政报表附表 2" xfId="1508"/>
    <cellStyle name="差_5334_2006年迪庆县级财政报表附表" xfId="1509"/>
    <cellStyle name="差_5334_2006年迪庆县级财政报表附表 2" xfId="1510"/>
    <cellStyle name="差_Book1" xfId="1511"/>
    <cellStyle name="差_Book1 2" xfId="1512"/>
    <cellStyle name="差_Book1_2012-2013年经常性收入预测（1.1新口径）" xfId="1513"/>
    <cellStyle name="差_Book1_2012年省级平衡简表（用）" xfId="1514"/>
    <cellStyle name="差_Book1_2012年省级平衡简表（用） 2" xfId="1515"/>
    <cellStyle name="差_Book1_2016年结算与财力5.17" xfId="1516"/>
    <cellStyle name="差_Book1_基金汇总" xfId="1517"/>
    <cellStyle name="差_Book1_支出汇总" xfId="1518"/>
    <cellStyle name="差_Book1_收入汇总" xfId="1519"/>
    <cellStyle name="差_Book1_财力性转移支付2010年预算参考数" xfId="1520"/>
    <cellStyle name="差_Book2" xfId="1521"/>
    <cellStyle name="差_Book2 2" xfId="1522"/>
    <cellStyle name="差_Book2_财力性转移支付2010年预算参考数" xfId="1523"/>
    <cellStyle name="差_gdp" xfId="1524"/>
    <cellStyle name="差_gdp 2" xfId="1525"/>
    <cellStyle name="差_M01-2(州市补助收入)" xfId="1526"/>
    <cellStyle name="差_M01-2(州市补助收入) 2" xfId="1527"/>
    <cellStyle name="差_Sheet1" xfId="1528"/>
    <cellStyle name="差_Sheet1 2" xfId="1529"/>
    <cellStyle name="差_Xl0000068" xfId="1530"/>
    <cellStyle name="差_Xl0000068 2" xfId="1531"/>
    <cellStyle name="差_Xl0000068_2017年预算草案（债务）" xfId="1532"/>
    <cellStyle name="差_Xl0000068_基金汇总" xfId="1533"/>
    <cellStyle name="差_Xl0000068_支出汇总" xfId="1534"/>
    <cellStyle name="差_Xl0000068_收入汇总" xfId="1535"/>
    <cellStyle name="差_Xl0000071" xfId="1536"/>
    <cellStyle name="差_Xl0000071 2" xfId="1537"/>
    <cellStyle name="差_Xl0000071_2017年预算草案（债务）" xfId="1538"/>
    <cellStyle name="差_Xl0000071_基金汇总" xfId="1539"/>
    <cellStyle name="差_Xl0000071_支出汇总" xfId="1540"/>
    <cellStyle name="差_Xl0000071_收入汇总" xfId="1541"/>
    <cellStyle name="差_Xl0000335" xfId="1542"/>
    <cellStyle name="差_Xl0000336" xfId="1543"/>
    <cellStyle name="差_一般预算支出口径剔除表" xfId="1544"/>
    <cellStyle name="差_一般预算支出口径剔除表 2" xfId="1545"/>
    <cellStyle name="差_一般预算支出口径剔除表_财力性转移支付2010年预算参考数" xfId="1546"/>
    <cellStyle name="差_下文" xfId="1547"/>
    <cellStyle name="差_下文 2" xfId="1548"/>
    <cellStyle name="差_下文（表）" xfId="1549"/>
    <cellStyle name="差_下文（表） 2" xfId="1550"/>
    <cellStyle name="差_不含人员经费系数" xfId="1551"/>
    <cellStyle name="差_不含人员经费系数 2" xfId="1552"/>
    <cellStyle name="差_不含人员经费系数_财力性转移支付2010年预算参考数" xfId="1553"/>
    <cellStyle name="差_中原证券2012年补助（上解）核定表" xfId="1554"/>
    <cellStyle name="差_丽江汇总" xfId="1555"/>
    <cellStyle name="差_丽江汇总 2" xfId="0"/>
    <cellStyle name="差_云南 缺口县区测算(地方填报)" xfId="0"/>
    <cellStyle name="差_云南 缺口县区测算(地方填报) 2" xfId="0"/>
    <cellStyle name="差_云南 缺口县区测算(地方填报)_财力性转移支付2010年预算参考数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_财力性转移支付2010年预算参考数" xfId="0"/>
    <cellStyle name="差_人员工资和公用经费" xfId="0"/>
    <cellStyle name="差_人员工资和公用经费 2" xfId="0"/>
    <cellStyle name="差_人员工资和公用经费2" xfId="0"/>
    <cellStyle name="差_人员工资和公用经费2 2" xfId="0"/>
    <cellStyle name="差_人员工资和公用经费2_财力性转移支付2010年预算参考数" xfId="0"/>
    <cellStyle name="差_人员工资和公用经费3" xfId="0"/>
    <cellStyle name="差_人员工资和公用经费3 2" xfId="0"/>
    <cellStyle name="差_人员工资和公用经费3_财力性转移支付2010年预算参考数" xfId="0"/>
    <cellStyle name="差_人员工资和公用经费_财力性转移支付2010年预算参考数" xfId="0"/>
    <cellStyle name="差_其他部门(按照总人口测算）—20080416" xfId="0"/>
    <cellStyle name="差_其他部门(按照总人口测算）—20080416 2" xfId="0"/>
    <cellStyle name="差_其他部门(按照总人口测算）—20080416_不含人员经费系数" xfId="0"/>
    <cellStyle name="差_其他部门(按照总人口测算）—20080416_不含人员经费系数 2" xfId="0"/>
    <cellStyle name="差_其他部门(按照总人口测算）—20080416_不含人员经费系数_财力性转移支付2010年预算参考数" xfId="0"/>
    <cellStyle name="差_其他部门(按照总人口测算）—20080416_县市旗测算-新科目（含人口规模效应）" xfId="0"/>
    <cellStyle name="差_其他部门(按照总人口测算）—20080416_县市旗测算-新科目（含人口规模效应） 2" xfId="0"/>
    <cellStyle name="差_其他部门(按照总人口测算）—20080416_县市旗测算-新科目（含人口规模效应）_财力性转移支付2010年预算参考数" xfId="0"/>
    <cellStyle name="差_其他部门(按照总人口测算）—20080416_民生政策最低支出需求" xfId="0"/>
    <cellStyle name="差_其他部门(按照总人口测算）—20080416_民生政策最低支出需求 2" xfId="0"/>
    <cellStyle name="差_其他部门(按照总人口测算）—20080416_民生政策最低支出需求_财力性转移支付2010年预算参考数" xfId="0"/>
    <cellStyle name="差_其他部门(按照总人口测算）—20080416_财力性转移支付2010年预算参考数" xfId="0"/>
    <cellStyle name="差_农林水和城市维护标准支出20080505－县区合计" xfId="0"/>
    <cellStyle name="差_农林水和城市维护标准支出20080505－县区合计 2" xfId="0"/>
    <cellStyle name="差_农林水和城市维护标准支出20080505－县区合计_不含人员经费系数" xfId="0"/>
    <cellStyle name="差_农林水和城市维护标准支出20080505－县区合计_不含人员经费系数 2" xfId="0"/>
    <cellStyle name="差_农林水和城市维护标准支出20080505－县区合计_不含人员经费系数_财力性转移支付2010年预算参考数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 2" xfId="0"/>
    <cellStyle name="差_农林水和城市维护标准支出20080505－县区合计_县市旗测算-新科目（含人口规模效应）_财力性转移支付2010年预算参考数" xfId="0"/>
    <cellStyle name="差_农林水和城市维护标准支出20080505－县区合计_民生政策最低支出需求" xfId="0"/>
    <cellStyle name="差_农林水和城市维护标准支出20080505－县区合计_民生政策最低支出需求 2" xfId="0"/>
    <cellStyle name="差_农林水和城市维护标准支出20080505－县区合计_民生政策最低支出需求_财力性转移支付2010年预算参考数" xfId="0"/>
    <cellStyle name="差_农林水和城市维护标准支出20080505－县区合计_财力性转移支付2010年预算参考数" xfId="0"/>
    <cellStyle name="差_分县成本差异系数" xfId="0"/>
    <cellStyle name="差_分县成本差异系数 2" xfId="0"/>
    <cellStyle name="差_分县成本差异系数_不含人员经费系数" xfId="0"/>
    <cellStyle name="差_分县成本差异系数_不含人员经费系数 2" xfId="0"/>
    <cellStyle name="差_分县成本差异系数_不含人员经费系数_财力性转移支付2010年预算参考数" xfId="0"/>
    <cellStyle name="差_分县成本差异系数_民生政策最低支出需求" xfId="0"/>
    <cellStyle name="差_分县成本差异系数_民生政策最低支出需求 2" xfId="0"/>
    <cellStyle name="差_分县成本差异系数_民生政策最低支出需求_财力性转移支付2010年预算参考数" xfId="0"/>
    <cellStyle name="差_分县成本差异系数_财力性转移支付2010年预算参考数" xfId="0"/>
    <cellStyle name="差_分析缺口率" xfId="0"/>
    <cellStyle name="差_分析缺口率 2" xfId="0"/>
    <cellStyle name="差_分析缺口率_财力性转移支付2010年预算参考数" xfId="0"/>
    <cellStyle name="差_卫生(按照总人口测算）—20080416" xfId="0"/>
    <cellStyle name="差_卫生(按照总人口测算）—20080416 2" xfId="0"/>
    <cellStyle name="差_卫生(按照总人口测算）—20080416_不含人员经费系数" xfId="0"/>
    <cellStyle name="差_卫生(按照总人口测算）—20080416_不含人员经费系数 2" xfId="0"/>
    <cellStyle name="差_卫生(按照总人口测算）—20080416_不含人员经费系数_财力性转移支付2010年预算参考数" xfId="0"/>
    <cellStyle name="差_卫生(按照总人口测算）—20080416_县市旗测算-新科目（含人口规模效应）" xfId="0"/>
    <cellStyle name="差_卫生(按照总人口测算）—20080416_县市旗测算-新科目（含人口规模效应） 2" xfId="0"/>
    <cellStyle name="差_卫生(按照总人口测算）—20080416_县市旗测算-新科目（含人口规模效应）_财力性转移支付2010年预算参考数" xfId="0"/>
    <cellStyle name="差_卫生(按照总人口测算）—20080416_民生政策最低支出需求" xfId="0"/>
    <cellStyle name="差_卫生(按照总人口测算）—20080416_民生政策最低支出需求 2" xfId="0"/>
    <cellStyle name="差_卫生(按照总人口测算）—20080416_民生政策最低支出需求_财力性转移支付2010年预算参考数" xfId="0"/>
    <cellStyle name="差_卫生(按照总人口测算）—20080416_财力性转移支付2010年预算参考数" xfId="0"/>
    <cellStyle name="差_卫生部门" xfId="0"/>
    <cellStyle name="差_卫生部门 2" xfId="0"/>
    <cellStyle name="差_卫生部门_财力性转移支付2010年预算参考数" xfId="0"/>
    <cellStyle name="差_危改资金测算" xfId="0"/>
    <cellStyle name="差_危改资金测算 2" xfId="0"/>
    <cellStyle name="差_危改资金测算_财力性转移支付2010年预算参考数" xfId="0"/>
    <cellStyle name="差_县区合并测算20080421" xfId="0"/>
    <cellStyle name="差_县区合并测算20080421 2" xfId="0"/>
    <cellStyle name="差_县区合并测算20080421_不含人员经费系数" xfId="0"/>
    <cellStyle name="差_县区合并测算20080421_不含人员经费系数 2" xfId="0"/>
    <cellStyle name="差_县区合并测算20080421_不含人员经费系数_财力性转移支付2010年预算参考数" xfId="0"/>
    <cellStyle name="差_县区合并测算20080421_县市旗测算-新科目（含人口规模效应）" xfId="0"/>
    <cellStyle name="差_县区合并测算20080421_县市旗测算-新科目（含人口规模效应） 2" xfId="0"/>
    <cellStyle name="差_县区合并测算20080421_县市旗测算-新科目（含人口规模效应）_财力性转移支付2010年预算参考数" xfId="0"/>
    <cellStyle name="差_县区合并测算20080421_民生政策最低支出需求" xfId="0"/>
    <cellStyle name="差_县区合并测算20080421_民生政策最低支出需求 2" xfId="0"/>
    <cellStyle name="差_县区合并测算20080421_民生政策最低支出需求_财力性转移支付2010年预算参考数" xfId="0"/>
    <cellStyle name="差_县区合并测算20080421_财力性转移支付2010年预算参考数" xfId="0"/>
    <cellStyle name="差_县区合并测算20080423(按照各省比重）" xfId="0"/>
    <cellStyle name="差_县区合并测算20080423(按照各省比重） 2" xfId="0"/>
    <cellStyle name="差_县区合并测算20080423(按照各省比重）_不含人员经费系数" xfId="0"/>
    <cellStyle name="差_县区合并测算20080423(按照各省比重）_不含人员经费系数 2" xfId="0"/>
    <cellStyle name="差_县区合并测算20080423(按照各省比重）_不含人员经费系数_财力性转移支付2010年预算参考数" xfId="0"/>
    <cellStyle name="差_县区合并测算20080423(按照各省比重）_县市旗测算-新科目（含人口规模效应）" xfId="0"/>
    <cellStyle name="差_县区合并测算20080423(按照各省比重）_县市旗测算-新科目（含人口规模效应） 2" xfId="0"/>
    <cellStyle name="差_县区合并测算20080423(按照各省比重）_县市旗测算-新科目（含人口规模效应）_财力性转移支付2010年预算参考数" xfId="0"/>
    <cellStyle name="差_县区合并测算20080423(按照各省比重）_民生政策最低支出需求" xfId="0"/>
    <cellStyle name="差_县区合并测算20080423(按照各省比重）_民生政策最低支出需求 2" xfId="0"/>
    <cellStyle name="差_县区合并测算20080423(按照各省比重）_民生政策最低支出需求_财力性转移支付2010年预算参考数" xfId="0"/>
    <cellStyle name="差_县区合并测算20080423(按照各省比重）_财力性转移支付2010年预算参考数" xfId="0"/>
    <cellStyle name="差_县市旗测算-新科目（20080626）" xfId="0"/>
    <cellStyle name="差_县市旗测算-新科目（20080626） 2" xfId="0"/>
    <cellStyle name="差_县市旗测算-新科目（20080626）_不含人员经费系数" xfId="0"/>
    <cellStyle name="差_县市旗测算-新科目（20080626）_不含人员经费系数 2" xfId="0"/>
    <cellStyle name="差_县市旗测算-新科目（20080626）_不含人员经费系数_财力性转移支付2010年预算参考数" xfId="0"/>
    <cellStyle name="差_县市旗测算-新科目（20080626）_县市旗测算-新科目（含人口规模效应）" xfId="0"/>
    <cellStyle name="差_县市旗测算-新科目（20080626）_县市旗测算-新科目（含人口规模效应） 2" xfId="0"/>
    <cellStyle name="差_县市旗测算-新科目（20080626）_县市旗测算-新科目（含人口规模效应）_财力性转移支付2010年预算参考数" xfId="0"/>
    <cellStyle name="差_县市旗测算-新科目（20080626）_民生政策最低支出需求" xfId="0"/>
    <cellStyle name="差_县市旗测算-新科目（20080626）_民生政策最低支出需求 2" xfId="0"/>
    <cellStyle name="差_县市旗测算-新科目（20080626）_民生政策最低支出需求_财力性转移支付2010年预算参考数" xfId="0"/>
    <cellStyle name="差_县市旗测算-新科目（20080626）_财力性转移支付2010年预算参考数" xfId="0"/>
    <cellStyle name="差_县市旗测算-新科目（20080627）" xfId="0"/>
    <cellStyle name="差_县市旗测算-新科目（20080627） 2" xfId="0"/>
    <cellStyle name="差_县市旗测算-新科目（20080627）_不含人员经费系数" xfId="0"/>
    <cellStyle name="差_县市旗测算-新科目（20080627）_不含人员经费系数 2" xfId="0"/>
    <cellStyle name="差_县市旗测算-新科目（20080627）_不含人员经费系数_财力性转移支付2010年预算参考数" xfId="0"/>
    <cellStyle name="差_县市旗测算-新科目（20080627）_县市旗测算-新科目（含人口规模效应）" xfId="0"/>
    <cellStyle name="差_县市旗测算-新科目（20080627）_县市旗测算-新科目（含人口规模效应） 2" xfId="0"/>
    <cellStyle name="差_县市旗测算-新科目（20080627）_县市旗测算-新科目（含人口规模效应）_财力性转移支付2010年预算参考数" xfId="0"/>
    <cellStyle name="差_县市旗测算-新科目（20080627）_民生政策最低支出需求" xfId="0"/>
    <cellStyle name="差_县市旗测算-新科目（20080627）_民生政策最低支出需求 2" xfId="0"/>
    <cellStyle name="差_县市旗测算-新科目（20080627）_民生政策最低支出需求_财力性转移支付2010年预算参考数" xfId="0"/>
    <cellStyle name="差_县市旗测算-新科目（20080627）_财力性转移支付2010年预算参考数" xfId="0"/>
    <cellStyle name="差_县市旗测算20080508" xfId="0"/>
    <cellStyle name="差_县市旗测算20080508 2" xfId="0"/>
    <cellStyle name="差_县市旗测算20080508_不含人员经费系数" xfId="0"/>
    <cellStyle name="差_县市旗测算20080508_不含人员经费系数 2" xfId="0"/>
    <cellStyle name="差_县市旗测算20080508_不含人员经费系数_财力性转移支付2010年预算参考数" xfId="0"/>
    <cellStyle name="差_县市旗测算20080508_县市旗测算-新科目（含人口规模效应）" xfId="0"/>
    <cellStyle name="差_县市旗测算20080508_县市旗测算-新科目（含人口规模效应） 2" xfId="0"/>
    <cellStyle name="差_县市旗测算20080508_县市旗测算-新科目（含人口规模效应）_财力性转移支付2010年预算参考数" xfId="0"/>
    <cellStyle name="差_县市旗测算20080508_民生政策最低支出需求" xfId="0"/>
    <cellStyle name="差_县市旗测算20080508_民生政策最低支出需求 2" xfId="0"/>
    <cellStyle name="差_县市旗测算20080508_民生政策最低支出需求_财力性转移支付2010年预算参考数" xfId="0"/>
    <cellStyle name="差_县市旗测算20080508_财力性转移支付2010年预算参考数" xfId="0"/>
    <cellStyle name="差_同德" xfId="0"/>
    <cellStyle name="差_同德 2" xfId="0"/>
    <cellStyle name="差_同德_财力性转移支付2010年预算参考数" xfId="0"/>
    <cellStyle name="差_商品交易所2006--2008年税收" xfId="0"/>
    <cellStyle name="差_商品交易所2006--2008年税收 2" xfId="0"/>
    <cellStyle name="差_商品交易所2006--2008年税收_2017年预算草案（债务）" xfId="0"/>
    <cellStyle name="差_商品交易所2006--2008年税收_基金汇总" xfId="0"/>
    <cellStyle name="差_商品交易所2006--2008年税收_支出汇总" xfId="0"/>
    <cellStyle name="差_商品交易所2006--2008年税收_收入汇总" xfId="0"/>
    <cellStyle name="差_国有资本经营预算（2011年报省人大）" xfId="0"/>
    <cellStyle name="差_国有资本经营预算（2011年报省人大） 2" xfId="0"/>
    <cellStyle name="差_国有资本经营预算（2011年报省人大）_2017年预算草案（债务）" xfId="0"/>
    <cellStyle name="差_国有资本经营预算（2011年报省人大）_基金汇总" xfId="0"/>
    <cellStyle name="差_国有资本经营预算（2011年报省人大）_支出汇总" xfId="0"/>
    <cellStyle name="差_国有资本经营预算（2011年报省人大）_收入汇总" xfId="0"/>
    <cellStyle name="差_城建部门" xfId="0"/>
    <cellStyle name="差_城建部门 2" xfId="0"/>
    <cellStyle name="差_基金安排表" xfId="0"/>
    <cellStyle name="差_基金收入支出表" xfId="0"/>
    <cellStyle name="差_基金收入支出表 2" xfId="0"/>
    <cellStyle name="差_基金汇总" xfId="0"/>
    <cellStyle name="差_复件 2012年地方财政公共预算分级平衡情况表" xfId="0"/>
    <cellStyle name="差_复件 2012年地方财政公共预算分级平衡情况表（5" xfId="0"/>
    <cellStyle name="差_复件 复件 2010年预算表格－2010-03-26-（含表间 公式）" xfId="0"/>
    <cellStyle name="差_复件 复件 2010年预算表格－2010-03-26-（含表间 公式） 2" xfId="0"/>
    <cellStyle name="差_安徽 缺口县区测算(地方填报)1" xfId="0"/>
    <cellStyle name="差_安徽 缺口县区测算(地方填报)1 2" xfId="0"/>
    <cellStyle name="差_安徽 缺口县区测算(地方填报)1_财力性转移支付2010年预算参考数" xfId="0"/>
    <cellStyle name="差_山东省民生支出标准" xfId="0"/>
    <cellStyle name="差_山东省民生支出标准 2" xfId="0"/>
    <cellStyle name="差_山东省民生支出标准_财力性转移支付2010年预算参考数" xfId="0"/>
    <cellStyle name="差_市辖区测算-新科目（20080626）" xfId="0"/>
    <cellStyle name="差_市辖区测算-新科目（20080626） 2" xfId="0"/>
    <cellStyle name="差_市辖区测算-新科目（20080626）_不含人员经费系数" xfId="0"/>
    <cellStyle name="差_市辖区测算-新科目（20080626）_不含人员经费系数 2" xfId="0"/>
    <cellStyle name="差_市辖区测算-新科目（20080626）_不含人员经费系数_财力性转移支付2010年预算参考数" xfId="0"/>
    <cellStyle name="差_市辖区测算-新科目（20080626）_县市旗测算-新科目（含人口规模效应）" xfId="0"/>
    <cellStyle name="差_市辖区测算-新科目（20080626）_县市旗测算-新科目（含人口规模效应） 2" xfId="0"/>
    <cellStyle name="差_市辖区测算-新科目（20080626）_县市旗测算-新科目（含人口规模效应）_财力性转移支付2010年预算参考数" xfId="0"/>
    <cellStyle name="差_市辖区测算-新科目（20080626）_民生政策最低支出需求" xfId="0"/>
    <cellStyle name="差_市辖区测算-新科目（20080626）_民生政策最低支出需求 2" xfId="0"/>
    <cellStyle name="差_市辖区测算-新科目（20080626）_民生政策最低支出需求_财力性转移支付2010年预算参考数" xfId="0"/>
    <cellStyle name="差_市辖区测算-新科目（20080626）_财力性转移支付2010年预算参考数" xfId="0"/>
    <cellStyle name="差_市辖区测算20080510" xfId="0"/>
    <cellStyle name="差_市辖区测算20080510 2" xfId="0"/>
    <cellStyle name="差_市辖区测算20080510_不含人员经费系数" xfId="0"/>
    <cellStyle name="差_市辖区测算20080510_不含人员经费系数 2" xfId="0"/>
    <cellStyle name="差_市辖区测算20080510_不含人员经费系数_财力性转移支付2010年预算参考数" xfId="0"/>
    <cellStyle name="差_市辖区测算20080510_县市旗测算-新科目（含人口规模效应）" xfId="0"/>
    <cellStyle name="差_市辖区测算20080510_县市旗测算-新科目（含人口规模效应） 2" xfId="0"/>
    <cellStyle name="差_市辖区测算20080510_县市旗测算-新科目（含人口规模效应）_财力性转移支付2010年预算参考数" xfId="0"/>
    <cellStyle name="差_市辖区测算20080510_民生政策最低支出需求" xfId="0"/>
    <cellStyle name="差_市辖区测算20080510_民生政策最低支出需求 2" xfId="0"/>
    <cellStyle name="差_市辖区测算20080510_民生政策最低支出需求_财力性转移支付2010年预算参考数" xfId="0"/>
    <cellStyle name="差_市辖区测算20080510_财力性转移支付2010年预算参考数" xfId="0"/>
    <cellStyle name="差_平邑" xfId="0"/>
    <cellStyle name="差_平邑 2" xfId="0"/>
    <cellStyle name="差_平邑_财力性转移支付2010年预算参考数" xfId="0"/>
    <cellStyle name="差_总人口" xfId="0"/>
    <cellStyle name="差_总人口 2" xfId="0"/>
    <cellStyle name="差_总人口_财力性转移支付2010年预算参考数" xfId="0"/>
    <cellStyle name="差_成本差异系数" xfId="0"/>
    <cellStyle name="差_成本差异系数 2" xfId="0"/>
    <cellStyle name="差_成本差异系数_财力性转移支付2010年预算参考数" xfId="0"/>
    <cellStyle name="差_成本差异系数（含人口规模）" xfId="0"/>
    <cellStyle name="差_成本差异系数（含人口规模） 2" xfId="0"/>
    <cellStyle name="差_成本差异系数（含人口规模）_财力性转移支付2010年预算参考数" xfId="0"/>
    <cellStyle name="差_支出汇总" xfId="0"/>
    <cellStyle name="差_收入汇总" xfId="0"/>
    <cellStyle name="差_教育(按照总人口测算）—20080416" xfId="0"/>
    <cellStyle name="差_教育(按照总人口测算）—20080416 2" xfId="0"/>
    <cellStyle name="差_教育(按照总人口测算）—20080416_不含人员经费系数" xfId="0"/>
    <cellStyle name="差_教育(按照总人口测算）—20080416_不含人员经费系数 2" xfId="0"/>
    <cellStyle name="差_教育(按照总人口测算）—20080416_不含人员经费系数_财力性转移支付2010年预算参考数" xfId="0"/>
    <cellStyle name="差_教育(按照总人口测算）—20080416_县市旗测算-新科目（含人口规模效应）" xfId="0"/>
    <cellStyle name="差_教育(按照总人口测算）—20080416_县市旗测算-新科目（含人口规模效应） 2" xfId="0"/>
    <cellStyle name="差_教育(按照总人口测算）—20080416_县市旗测算-新科目（含人口规模效应）_财力性转移支付2010年预算参考数" xfId="0"/>
    <cellStyle name="差_教育(按照总人口测算）—20080416_民生政策最低支出需求" xfId="0"/>
    <cellStyle name="差_教育(按照总人口测算）—20080416_民生政策最低支出需求 2" xfId="0"/>
    <cellStyle name="差_教育(按照总人口测算）—20080416_民生政策最低支出需求_财力性转移支付2010年预算参考数" xfId="0"/>
    <cellStyle name="差_教育(按照总人口测算）—20080416_财力性转移支付2010年预算参考数" xfId="0"/>
    <cellStyle name="差_文体广播事业(按照总人口测算）—20080416" xfId="0"/>
    <cellStyle name="差_文体广播事业(按照总人口测算）—20080416 2" xfId="0"/>
    <cellStyle name="差_文体广播事业(按照总人口测算）—20080416_不含人员经费系数" xfId="0"/>
    <cellStyle name="差_文体广播事业(按照总人口测算）—20080416_不含人员经费系数 2" xfId="0"/>
    <cellStyle name="差_文体广播事业(按照总人口测算）—20080416_不含人员经费系数_财力性转移支付2010年预算参考数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 2" xfId="0"/>
    <cellStyle name="差_文体广播事业(按照总人口测算）—20080416_县市旗测算-新科目（含人口规模效应）_财力性转移支付2010年预算参考数" xfId="0"/>
    <cellStyle name="差_文体广播事业(按照总人口测算）—20080416_民生政策最低支出需求" xfId="0"/>
    <cellStyle name="差_文体广播事业(按照总人口测算）—20080416_民生政策最低支出需求 2" xfId="0"/>
    <cellStyle name="差_文体广播事业(按照总人口测算）—20080416_民生政策最低支出需求_财力性转移支付2010年预算参考数" xfId="0"/>
    <cellStyle name="差_文体广播事业(按照总人口测算）—20080416_财力性转移支付2010年预算参考数" xfId="0"/>
    <cellStyle name="差_文体广播部门" xfId="0"/>
    <cellStyle name="差_文体广播部门 2" xfId="0"/>
    <cellStyle name="差_核定人数下发表" xfId="0"/>
    <cellStyle name="差_核定人数下发表 2" xfId="0"/>
    <cellStyle name="差_核定人数下发表_财力性转移支付2010年预算参考数" xfId="0"/>
    <cellStyle name="差_核定人数对比" xfId="0"/>
    <cellStyle name="差_核定人数对比 2" xfId="0"/>
    <cellStyle name="差_核定人数对比_财力性转移支付2010年预算参考数" xfId="0"/>
    <cellStyle name="差_检验表" xfId="0"/>
    <cellStyle name="差_检验表 2" xfId="0"/>
    <cellStyle name="差_检验表（调整后）" xfId="0"/>
    <cellStyle name="差_检验表（调整后） 2" xfId="0"/>
    <cellStyle name="差_民生政策最低支出需求" xfId="0"/>
    <cellStyle name="差_民生政策最低支出需求 2" xfId="0"/>
    <cellStyle name="差_民生政策最低支出需求_财力性转移支付2010年预算参考数" xfId="0"/>
    <cellStyle name="差_汇总" xfId="0"/>
    <cellStyle name="差_汇总 2" xfId="0"/>
    <cellStyle name="差_汇总-县级财政报表附表" xfId="0"/>
    <cellStyle name="差_汇总-县级财政报表附表 2" xfId="0"/>
    <cellStyle name="差_汇总_财力性转移支付2010年预算参考数" xfId="0"/>
    <cellStyle name="差_汇总表" xfId="0"/>
    <cellStyle name="差_汇总表 2" xfId="0"/>
    <cellStyle name="差_汇总表4" xfId="0"/>
    <cellStyle name="差_汇总表4 2" xfId="0"/>
    <cellStyle name="差_汇总表4_财力性转移支付2010年预算参考数" xfId="0"/>
    <cellStyle name="差_汇总表_财力性转移支付2010年预算参考数" xfId="0"/>
    <cellStyle name="差_河南 缺口县区测算(地方填报)" xfId="0"/>
    <cellStyle name="差_河南 缺口县区测算(地方填报) 2" xfId="0"/>
    <cellStyle name="差_河南 缺口县区测算(地方填报)_财力性转移支付2010年预算参考数" xfId="0"/>
    <cellStyle name="差_河南 缺口县区测算(地方填报白)" xfId="0"/>
    <cellStyle name="差_河南 缺口县区测算(地方填报白) 2" xfId="0"/>
    <cellStyle name="差_河南 缺口县区测算(地方填报白)_财力性转移支付2010年预算参考数" xfId="0"/>
    <cellStyle name="差_河南省----2009-05-21（补充数据）" xfId="0"/>
    <cellStyle name="差_河南省----2009-05-21（补充数据） 2" xfId="0"/>
    <cellStyle name="差_河南省----2009-05-21（补充数据）_2017年预算草案（债务）" xfId="0"/>
    <cellStyle name="差_河南省----2009-05-21（补充数据）_基金汇总" xfId="0"/>
    <cellStyle name="差_河南省----2009-05-21（补充数据）_支出汇总" xfId="0"/>
    <cellStyle name="差_河南省----2009-05-21（补充数据）_收入汇总" xfId="0"/>
    <cellStyle name="差_河南省农村义务教育教师绩效工资测算表8-12" xfId="0"/>
    <cellStyle name="差_河南省农村义务教育教师绩效工资测算表8-12 2" xfId="0"/>
    <cellStyle name="差_津补贴保障测算(5.21)" xfId="0"/>
    <cellStyle name="差_津补贴保障测算(5.21) 2" xfId="0"/>
    <cellStyle name="差_津补贴保障测算(5.21)_基金汇总" xfId="0"/>
    <cellStyle name="差_津补贴保障测算(5.21)_支出汇总" xfId="0"/>
    <cellStyle name="差_津补贴保障测算(5.21)_收入汇总" xfId="0"/>
    <cellStyle name="差_津补贴保障测算（2010.3.19）" xfId="0"/>
    <cellStyle name="差_津补贴保障测算（2010.3.19） 2" xfId="0"/>
    <cellStyle name="差_测算总表" xfId="0"/>
    <cellStyle name="差_测算总表 2" xfId="0"/>
    <cellStyle name="差_测算结果" xfId="0"/>
    <cellStyle name="差_测算结果 2" xfId="0"/>
    <cellStyle name="差_测算结果_财力性转移支付2010年预算参考数" xfId="0"/>
    <cellStyle name="差_测算结果汇总" xfId="0"/>
    <cellStyle name="差_测算结果汇总 2" xfId="0"/>
    <cellStyle name="差_测算结果汇总_财力性转移支付2010年预算参考数" xfId="0"/>
    <cellStyle name="差_电力公司增值税划转" xfId="0"/>
    <cellStyle name="差_电力公司增值税划转 2" xfId="0"/>
    <cellStyle name="差_省属监狱人员级别表(驻外)" xfId="0"/>
    <cellStyle name="差_省属监狱人员级别表(驻外) 2" xfId="0"/>
    <cellStyle name="差_省属监狱人员级别表(驻外)_基金汇总" xfId="0"/>
    <cellStyle name="差_省属监狱人员级别表(驻外)_支出汇总" xfId="0"/>
    <cellStyle name="差_省属监狱人员级别表(驻外)_收入汇总" xfId="0"/>
    <cellStyle name="差_省电力2008年 工作表" xfId="0"/>
    <cellStyle name="差_省电力2008年 工作表 2" xfId="0"/>
    <cellStyle name="差_省电力2008年 工作表_2017年预算草案（债务）" xfId="0"/>
    <cellStyle name="差_省电力2008年 工作表_基金汇总" xfId="0"/>
    <cellStyle name="差_省电力2008年 工作表_支出汇总" xfId="0"/>
    <cellStyle name="差_省电力2008年 工作表_收入汇总" xfId="0"/>
    <cellStyle name="差_省级国有资本经营预算表" xfId="0"/>
    <cellStyle name="差_省级明细" xfId="0"/>
    <cellStyle name="差_省级明细 2" xfId="0"/>
    <cellStyle name="差_省级明细_1.3日 2017年预算草案 - 副本" xfId="0"/>
    <cellStyle name="差_省级明细_2016-2017全省国资预算" xfId="0"/>
    <cellStyle name="差_省级明细_2016年预算草案" xfId="0"/>
    <cellStyle name="差_省级明细_2016年预算草案1.13" xfId="0"/>
    <cellStyle name="差_省级明细_2016年预算草案1.13 2" xfId="0"/>
    <cellStyle name="差_省级明细_2016年预算草案1.13_2017年预算草案（债务）" xfId="0"/>
    <cellStyle name="差_省级明细_2016年预算草案1.13_基金汇总" xfId="0"/>
    <cellStyle name="差_省级明细_2016年预算草案1.13_支出汇总" xfId="0"/>
    <cellStyle name="差_省级明细_2016年预算草案1.13_收入汇总" xfId="0"/>
    <cellStyle name="差_省级明细_2017年财政收支预算" xfId="0"/>
    <cellStyle name="差_省级明细_2017年预算草案1.4" xfId="0"/>
    <cellStyle name="差_省级明细_2017年预算草案（债务）" xfId="0"/>
    <cellStyle name="差_省级明细_23" xfId="0"/>
    <cellStyle name="差_省级明细_23 2" xfId="0"/>
    <cellStyle name="差_省级明细_23_2017年预算草案（债务）" xfId="0"/>
    <cellStyle name="差_省级明细_23_基金汇总" xfId="0"/>
    <cellStyle name="差_省级明细_23_支出汇总" xfId="0"/>
    <cellStyle name="差_省级明细_23_收入汇总" xfId="0"/>
    <cellStyle name="差_省级明细_Book1" xfId="0"/>
    <cellStyle name="差_省级明细_Book1 2" xfId="0"/>
    <cellStyle name="差_省级明细_Book1_2017年预算草案（债务）" xfId="0"/>
    <cellStyle name="差_省级明细_Book1_基金汇总" xfId="0"/>
    <cellStyle name="差_省级明细_Book1_支出汇总" xfId="0"/>
    <cellStyle name="差_省级明细_Book1_收入汇总" xfId="0"/>
    <cellStyle name="差_省级明细_Book3" xfId="0"/>
    <cellStyle name="差_省级明细_Xl0000068" xfId="0"/>
    <cellStyle name="差_省级明细_Xl0000068 2" xfId="0"/>
    <cellStyle name="差_省级明细_Xl0000068_2017年预算草案（债务）" xfId="0"/>
    <cellStyle name="差_省级明细_Xl0000068_基金汇总" xfId="0"/>
    <cellStyle name="差_省级明细_Xl0000068_支出汇总" xfId="0"/>
    <cellStyle name="差_省级明细_Xl0000068_收入汇总" xfId="0"/>
    <cellStyle name="差_省级明细_Xl0000071" xfId="0"/>
    <cellStyle name="差_省级明细_Xl0000071 2" xfId="0"/>
    <cellStyle name="差_省级明细_Xl0000071_2017年预算草案（债务）" xfId="0"/>
    <cellStyle name="差_省级明细_Xl0000071_基金汇总" xfId="0"/>
    <cellStyle name="差_省级明细_Xl0000071_支出汇总" xfId="0"/>
    <cellStyle name="差_省级明细_Xl0000071_收入汇总" xfId="0"/>
    <cellStyle name="差_省级明细_代编全省支出预算修改" xfId="0"/>
    <cellStyle name="差_省级明细_代编全省支出预算修改 2" xfId="0"/>
    <cellStyle name="差_省级明细_代编全省支出预算修改_2017年预算草案（债务）" xfId="0"/>
    <cellStyle name="差_省级明细_代编全省支出预算修改_基金汇总" xfId="0"/>
    <cellStyle name="差_省级明细_代编全省支出预算修改_支出汇总" xfId="0"/>
    <cellStyle name="差_省级明细_代编全省支出预算修改_收入汇总" xfId="0"/>
    <cellStyle name="差_省级明细_代编表" xfId="0"/>
    <cellStyle name="差_省级明细_全省收入代编最新" xfId="0"/>
    <cellStyle name="差_省级明细_全省收入代编最新 2" xfId="0"/>
    <cellStyle name="差_省级明细_全省收入代编最新_2017年预算草案（债务）" xfId="0"/>
    <cellStyle name="差_省级明细_全省收入代编最新_基金汇总" xfId="0"/>
    <cellStyle name="差_省级明细_全省收入代编最新_支出汇总" xfId="0"/>
    <cellStyle name="差_省级明细_全省收入代编最新_收入汇总" xfId="0"/>
    <cellStyle name="差_省级明细_全省预算代编" xfId="0"/>
    <cellStyle name="差_省级明细_全省预算代编 2" xfId="0"/>
    <cellStyle name="差_省级明细_全省预算代编_2017年预算草案（债务）" xfId="0"/>
    <cellStyle name="差_省级明细_全省预算代编_基金汇总" xfId="0"/>
    <cellStyle name="差_省级明细_全省预算代编_支出汇总" xfId="0"/>
    <cellStyle name="差_省级明细_全省预算代编_收入汇总" xfId="0"/>
    <cellStyle name="差_省级明细_冬梅3" xfId="0"/>
    <cellStyle name="差_省级明细_冬梅3 2" xfId="0"/>
    <cellStyle name="差_省级明细_冬梅3_2017年预算草案（债务）" xfId="0"/>
    <cellStyle name="差_省级明细_冬梅3_基金汇总" xfId="0"/>
    <cellStyle name="差_省级明细_冬梅3_支出汇总" xfId="0"/>
    <cellStyle name="差_省级明细_冬梅3_收入汇总" xfId="0"/>
    <cellStyle name="差_省级明细_副本1.2" xfId="0"/>
    <cellStyle name="差_省级明细_副本1.2 2" xfId="0"/>
    <cellStyle name="差_省级明细_副本1.2_2017年预算草案（债务）" xfId="0"/>
    <cellStyle name="差_省级明细_副本1.2_基金汇总" xfId="0"/>
    <cellStyle name="差_省级明细_副本1.2_支出汇总" xfId="0"/>
    <cellStyle name="差_省级明细_副本1.2_收入汇总" xfId="0"/>
    <cellStyle name="差_省级明细_副本最新" xfId="0"/>
    <cellStyle name="差_省级明细_副本最新 2" xfId="0"/>
    <cellStyle name="差_省级明细_副本最新_2017年预算草案（债务）" xfId="0"/>
    <cellStyle name="差_省级明细_副本最新_基金汇总" xfId="0"/>
    <cellStyle name="差_省级明细_副本最新_支出汇总" xfId="0"/>
    <cellStyle name="差_省级明细_副本最新_收入汇总" xfId="0"/>
    <cellStyle name="差_省级明细_基金最新" xfId="0"/>
    <cellStyle name="差_省级明细_基金最新 2" xfId="0"/>
    <cellStyle name="差_省级明细_基金最新_2017年预算草案（债务）" xfId="0"/>
    <cellStyle name="差_省级明细_基金最新_基金汇总" xfId="0"/>
    <cellStyle name="差_省级明细_基金最新_支出汇总" xfId="0"/>
    <cellStyle name="差_省级明细_基金最新_收入汇总" xfId="0"/>
    <cellStyle name="差_省级明细_基金最终修改支出" xfId="0"/>
    <cellStyle name="差_省级明细_基金汇总" xfId="0"/>
    <cellStyle name="差_省级明细_基金表" xfId="0"/>
    <cellStyle name="差_省级明细_复件 表19（梁蕊发）" xfId="0"/>
    <cellStyle name="差_省级明细_市2016年预算草案" xfId="0"/>
    <cellStyle name="差_省级明细_支出汇总" xfId="0"/>
    <cellStyle name="差_省级明细_收入汇总" xfId="0"/>
    <cellStyle name="差_省级明细_政府性基金人大会表格1稿" xfId="0"/>
    <cellStyle name="差_省级明细_政府性基金人大会表格1稿 2" xfId="0"/>
    <cellStyle name="差_省级明细_政府性基金人大会表格1稿_2017年预算草案（债务）" xfId="0"/>
    <cellStyle name="差_省级明细_政府性基金人大会表格1稿_基金汇总" xfId="0"/>
    <cellStyle name="差_省级明细_政府性基金人大会表格1稿_支出汇总" xfId="0"/>
    <cellStyle name="差_省级明细_政府性基金人大会表格1稿_收入汇总" xfId="0"/>
    <cellStyle name="差_省级明细_梁蕊要预算局报人大2017年预算草案" xfId="0"/>
    <cellStyle name="差_省级明细_漯河市2017年预算草案--全市（加公式）" xfId="0"/>
    <cellStyle name="差_省级明细_省级国有资本经营预算表" xfId="0"/>
    <cellStyle name="差_省级明细_社保2017年预算草案1.3" xfId="0"/>
    <cellStyle name="差_省级明细_表六七" xfId="0"/>
    <cellStyle name="差_第一部分：综合全" xfId="0"/>
    <cellStyle name="差_第一部分：综合全 2" xfId="0"/>
    <cellStyle name="差_第五部分(才淼、饶永宏）" xfId="0"/>
    <cellStyle name="差_第五部分(才淼、饶永宏） 2" xfId="0"/>
    <cellStyle name="差_缺口县区测算" xfId="0"/>
    <cellStyle name="差_缺口县区测算 2" xfId="0"/>
    <cellStyle name="差_缺口县区测算(按2007支出增长25%测算)" xfId="0"/>
    <cellStyle name="差_缺口县区测算(按2007支出增长25%测算) 2" xfId="0"/>
    <cellStyle name="差_缺口县区测算(按2007支出增长25%测算)_财力性转移支付2010年预算参考数" xfId="0"/>
    <cellStyle name="差_缺口县区测算(按核定人数)" xfId="0"/>
    <cellStyle name="差_缺口县区测算(按核定人数) 2" xfId="0"/>
    <cellStyle name="差_缺口县区测算(按核定人数)_财力性转移支付2010年预算参考数" xfId="0"/>
    <cellStyle name="差_缺口县区测算(财政部标准)" xfId="0"/>
    <cellStyle name="差_缺口县区测算(财政部标准) 2" xfId="0"/>
    <cellStyle name="差_缺口县区测算(财政部标准)_财力性转移支付2010年预算参考数" xfId="0"/>
    <cellStyle name="差_缺口县区测算_财力性转移支付2010年预算参考数" xfId="0"/>
    <cellStyle name="差_缺口县区测算（11.13）" xfId="0"/>
    <cellStyle name="差_缺口县区测算（11.13） 2" xfId="0"/>
    <cellStyle name="差_缺口县区测算（11.13）_财力性转移支付2010年预算参考数" xfId="0"/>
    <cellStyle name="差_缺口消化情况" xfId="0"/>
    <cellStyle name="差_缺口消化情况 2" xfId="0"/>
    <cellStyle name="差_自行调整差异系数顺序" xfId="0"/>
    <cellStyle name="差_自行调整差异系数顺序 2" xfId="0"/>
    <cellStyle name="差_自行调整差异系数顺序_财力性转移支付2010年预算参考数" xfId="0"/>
    <cellStyle name="差_行政(燃修费)" xfId="0"/>
    <cellStyle name="差_行政(燃修费) 2" xfId="0"/>
    <cellStyle name="差_行政(燃修费)_不含人员经费系数" xfId="0"/>
    <cellStyle name="差_行政(燃修费)_不含人员经费系数 2" xfId="0"/>
    <cellStyle name="差_行政(燃修费)_不含人员经费系数_财力性转移支付2010年预算参考数" xfId="0"/>
    <cellStyle name="差_行政(燃修费)_县市旗测算-新科目（含人口规模效应）" xfId="0"/>
    <cellStyle name="差_行政(燃修费)_县市旗测算-新科目（含人口规模效应） 2" xfId="0"/>
    <cellStyle name="差_行政(燃修费)_县市旗测算-新科目（含人口规模效应）_财力性转移支付2010年预算参考数" xfId="0"/>
    <cellStyle name="差_行政(燃修费)_民生政策最低支出需求" xfId="0"/>
    <cellStyle name="差_行政(燃修费)_民生政策最低支出需求 2" xfId="0"/>
    <cellStyle name="差_行政(燃修费)_民生政策最低支出需求_财力性转移支付2010年预算参考数" xfId="0"/>
    <cellStyle name="差_行政(燃修费)_财力性转移支付2010年预算参考数" xfId="0"/>
    <cellStyle name="差_行政公检法测算" xfId="0"/>
    <cellStyle name="差_行政公检法测算 2" xfId="0"/>
    <cellStyle name="差_行政公检法测算_不含人员经费系数" xfId="0"/>
    <cellStyle name="差_行政公检法测算_不含人员经费系数 2" xfId="0"/>
    <cellStyle name="差_行政公检法测算_不含人员经费系数_财力性转移支付2010年预算参考数" xfId="0"/>
    <cellStyle name="差_行政公检法测算_县市旗测算-新科目（含人口规模效应）" xfId="0"/>
    <cellStyle name="差_行政公检法测算_县市旗测算-新科目（含人口规模效应） 2" xfId="0"/>
    <cellStyle name="差_行政公检法测算_县市旗测算-新科目（含人口规模效应）_财力性转移支付2010年预算参考数" xfId="0"/>
    <cellStyle name="差_行政公检法测算_民生政策最低支出需求" xfId="0"/>
    <cellStyle name="差_行政公检法测算_民生政策最低支出需求 2" xfId="0"/>
    <cellStyle name="差_行政公检法测算_民生政策最低支出需求_财力性转移支付2010年预算参考数" xfId="0"/>
    <cellStyle name="差_行政公检法测算_财力性转移支付2010年预算参考数" xfId="0"/>
    <cellStyle name="差_行政（人员）" xfId="0"/>
    <cellStyle name="差_行政（人员） 2" xfId="0"/>
    <cellStyle name="差_行政（人员）_不含人员经费系数" xfId="0"/>
    <cellStyle name="差_行政（人员）_不含人员经费系数 2" xfId="0"/>
    <cellStyle name="差_行政（人员）_不含人员经费系数_财力性转移支付2010年预算参考数" xfId="0"/>
    <cellStyle name="差_行政（人员）_县市旗测算-新科目（含人口规模效应）" xfId="0"/>
    <cellStyle name="差_行政（人员）_县市旗测算-新科目（含人口规模效应） 2" xfId="0"/>
    <cellStyle name="差_行政（人员）_县市旗测算-新科目（含人口规模效应）_财力性转移支付2010年预算参考数" xfId="0"/>
    <cellStyle name="差_行政（人员）_民生政策最低支出需求" xfId="0"/>
    <cellStyle name="差_行政（人员）_民生政策最低支出需求 2" xfId="0"/>
    <cellStyle name="差_行政（人员）_民生政策最低支出需求_财力性转移支付2010年预算参考数" xfId="0"/>
    <cellStyle name="差_行政（人员）_财力性转移支付2010年预算参考数" xfId="0"/>
    <cellStyle name="差_表一" xfId="0"/>
    <cellStyle name="差_表一 2" xfId="0"/>
    <cellStyle name="差_财力差异计算表(不含非农业区)" xfId="0"/>
    <cellStyle name="差_财力差异计算表(不含非农业区) 2" xfId="0"/>
    <cellStyle name="差_财政供养人员" xfId="0"/>
    <cellStyle name="差_财政供养人员 2" xfId="0"/>
    <cellStyle name="差_财政供养人员_财力性转移支付2010年预算参考数" xfId="0"/>
    <cellStyle name="差_财政厅编制用表（2011年报省人大）" xfId="0"/>
    <cellStyle name="差_财政厅编制用表（2011年报省人大） 2" xfId="0"/>
    <cellStyle name="差_财政厅编制用表（2011年报省人大）_2017年预算草案（债务）" xfId="0"/>
    <cellStyle name="差_财政厅编制用表（2011年报省人大）_基金汇总" xfId="0"/>
    <cellStyle name="差_财政厅编制用表（2011年报省人大）_支出汇总" xfId="0"/>
    <cellStyle name="差_财政厅编制用表（2011年报省人大）_收入汇总" xfId="0"/>
    <cellStyle name="差_转移支付" xfId="0"/>
    <cellStyle name="差_转移支付 2" xfId="0"/>
    <cellStyle name="差_重点民生支出需求测算表社保（农村低保）081112" xfId="0"/>
    <cellStyle name="差_重点民生支出需求测算表社保（农村低保）081112 2" xfId="0"/>
    <cellStyle name="差_附表" xfId="0"/>
    <cellStyle name="差_附表 2" xfId="0"/>
    <cellStyle name="差_附表_财力性转移支付2010年预算参考数" xfId="0"/>
    <cellStyle name="差_青海 缺口县区测算(地方填报)" xfId="0"/>
    <cellStyle name="差_青海 缺口县区测算(地方填报) 2" xfId="0"/>
    <cellStyle name="差_青海 缺口县区测算(地方填报)_财力性转移支付2010年预算参考数" xfId="0"/>
    <cellStyle name="常" xfId="0"/>
    <cellStyle name="常 2" xfId="0"/>
    <cellStyle name="常规 10" xfId="0"/>
    <cellStyle name="常规 10 2" xfId="0"/>
    <cellStyle name="常规 100" xfId="0"/>
    <cellStyle name="常规 10_鹤壁市开发区2017年相关数据统计表报市局" xfId="0"/>
    <cellStyle name="常规 11" xfId="0"/>
    <cellStyle name="常规 11 2" xfId="0"/>
    <cellStyle name="常规 11 2 2" xfId="0"/>
    <cellStyle name="常规 11 2 2 2" xfId="0"/>
    <cellStyle name="常规 11 2 3" xfId="0"/>
    <cellStyle name="常规 11 2_2012年结算与财力5.3" xfId="0"/>
    <cellStyle name="常规 11 3" xfId="0"/>
    <cellStyle name="常规 11 3 2" xfId="0"/>
    <cellStyle name="常规 11 4" xfId="0"/>
    <cellStyle name="常规 11_02支出需求及缺口县测算情况" xfId="0"/>
    <cellStyle name="常规 12" xfId="0"/>
    <cellStyle name="常规 12 2" xfId="0"/>
    <cellStyle name="常规 13" xfId="0"/>
    <cellStyle name="常规 13 2" xfId="0"/>
    <cellStyle name="常规 13_2017年预算草案（债务）" xfId="0"/>
    <cellStyle name="常规 14" xfId="0"/>
    <cellStyle name="常规 14 2" xfId="0"/>
    <cellStyle name="常规 15" xfId="0"/>
    <cellStyle name="常规 15 2" xfId="0"/>
    <cellStyle name="常规 15 3" xfId="0"/>
    <cellStyle name="常规 15_1.3日 2017年预算草案 - 副本" xfId="0"/>
    <cellStyle name="常规 16" xfId="0"/>
    <cellStyle name="常规 16 2" xfId="0"/>
    <cellStyle name="常规 16 2 2" xfId="0"/>
    <cellStyle name="常规 16 3" xfId="0"/>
    <cellStyle name="常规 16_2016年结算与财力5.17" xfId="0"/>
    <cellStyle name="常规 17" xfId="0"/>
    <cellStyle name="常规 17 2" xfId="0"/>
    <cellStyle name="常规 18" xfId="0"/>
    <cellStyle name="常规 18 2" xfId="0"/>
    <cellStyle name="常规 19" xfId="0"/>
    <cellStyle name="常规 19 2" xfId="0"/>
    <cellStyle name="常规 2" xfId="0"/>
    <cellStyle name="常规 2 2" xfId="0"/>
    <cellStyle name="常规 2 2 2" xfId="0"/>
    <cellStyle name="常规 2 2 2 2" xfId="0"/>
    <cellStyle name="常规 2 2 3" xfId="0"/>
    <cellStyle name="常规 2 2 4" xfId="0"/>
    <cellStyle name="常规 2 2_2016年结算与财力5.17" xfId="0"/>
    <cellStyle name="常规 2 3" xfId="0"/>
    <cellStyle name="常规 2 3 2" xfId="0"/>
    <cellStyle name="常规 2 3 2 2" xfId="0"/>
    <cellStyle name="常规 2 3 3" xfId="0"/>
    <cellStyle name="常规 2 3_2012年省级平衡表" xfId="0"/>
    <cellStyle name="常规 2 4" xfId="0"/>
    <cellStyle name="常规 2 4 2" xfId="0"/>
    <cellStyle name="常规 2 5" xfId="0"/>
    <cellStyle name="常规 2 5 2" xfId="0"/>
    <cellStyle name="常规 2 6" xfId="0"/>
    <cellStyle name="常规 2 7" xfId="0"/>
    <cellStyle name="常规 2 8" xfId="0"/>
    <cellStyle name="常规 20" xfId="0"/>
    <cellStyle name="常规 20 2" xfId="0"/>
    <cellStyle name="常规 21" xfId="0"/>
    <cellStyle name="常规 21 2" xfId="0"/>
    <cellStyle name="常规 22" xfId="0"/>
    <cellStyle name="常规 22 2" xfId="0"/>
    <cellStyle name="常规 23" xfId="0"/>
    <cellStyle name="常规 23 2" xfId="0"/>
    <cellStyle name="常规 24" xfId="0"/>
    <cellStyle name="常规 24 2" xfId="0"/>
    <cellStyle name="常规 25" xfId="0"/>
    <cellStyle name="常规 25 2" xfId="0"/>
    <cellStyle name="常规 26" xfId="0"/>
    <cellStyle name="常规 26 2" xfId="0"/>
    <cellStyle name="常规 27" xfId="0"/>
    <cellStyle name="常规 27 2" xfId="0"/>
    <cellStyle name="常规 28" xfId="0"/>
    <cellStyle name="常规 29" xfId="0"/>
    <cellStyle name="常规 2_2007年收支情况及2008年收支预计表(汇总表)" xfId="0"/>
    <cellStyle name="常规 3" xfId="0"/>
    <cellStyle name="常规 3 2" xfId="0"/>
    <cellStyle name="常规 3 2 2" xfId="0"/>
    <cellStyle name="常规 3 3" xfId="0"/>
    <cellStyle name="常规 3 3 2" xfId="0"/>
    <cellStyle name="常规 3 4" xfId="0"/>
    <cellStyle name="常规 3 5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2010.10.30" xfId="0"/>
    <cellStyle name="常规 4" xfId="0"/>
    <cellStyle name="常规 4 2" xfId="0"/>
    <cellStyle name="常规 4 2 2" xfId="0"/>
    <cellStyle name="常规 4 3" xfId="0"/>
    <cellStyle name="常规 4 4" xfId="0"/>
    <cellStyle name="常规 4 5" xfId="0"/>
    <cellStyle name="常规 4 6" xfId="0"/>
    <cellStyle name="常规 40" xfId="0"/>
    <cellStyle name="常规 41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4_2008年横排表0721" xfId="0"/>
    <cellStyle name="常规 5" xfId="0"/>
    <cellStyle name="常规 5 2" xfId="0"/>
    <cellStyle name="常规 5 3" xfId="0"/>
    <cellStyle name="常规 5 4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2" xfId="0"/>
    <cellStyle name="常规 6 3" xfId="0"/>
    <cellStyle name="常规 6 4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6_1.3日 2017年预算草案 - 副本" xfId="0"/>
    <cellStyle name="常规 7" xfId="0"/>
    <cellStyle name="常规 7 2" xfId="0"/>
    <cellStyle name="常规 7 3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8" xfId="0"/>
    <cellStyle name="常规 8 2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2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强调 1" xfId="0"/>
    <cellStyle name="强调 1 2" xfId="0"/>
    <cellStyle name="强调 2" xfId="0"/>
    <cellStyle name="强调 2 2" xfId="0"/>
    <cellStyle name="强调 3" xfId="0"/>
    <cellStyle name="强调 3 2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3" xfId="0"/>
    <cellStyle name="强调文字颜色 1 3 2" xfId="0"/>
    <cellStyle name="强调文字颜色 1 4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3" xfId="0"/>
    <cellStyle name="强调文字颜色 2 3 2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3" xfId="0"/>
    <cellStyle name="强调文字颜色 3 3 2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3" xfId="0"/>
    <cellStyle name="强调文字颜色 4 3 2" xfId="0"/>
    <cellStyle name="强调文字颜色 4 4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3" xfId="0"/>
    <cellStyle name="强调文字颜色 5 3 2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3" xfId="0"/>
    <cellStyle name="强调文字颜色 6 3 2" xfId="0"/>
    <cellStyle name="归盒啦_95" xfId="0"/>
    <cellStyle name="数字" xfId="0"/>
    <cellStyle name="数字 2" xfId="0"/>
    <cellStyle name="普通" xfId="0"/>
    <cellStyle name="普通 2" xfId="0"/>
    <cellStyle name="普通_ 白土" xfId="0"/>
    <cellStyle name="未定义" xfId="0"/>
    <cellStyle name="未定义 2" xfId="0"/>
    <cellStyle name="标题 1 2" xfId="0"/>
    <cellStyle name="标题 1 2 2" xfId="0"/>
    <cellStyle name="标题 1 2 3" xfId="0"/>
    <cellStyle name="标题 1 2_1.3日 2017年预算草案 - 副本" xfId="0"/>
    <cellStyle name="标题 1 3" xfId="0"/>
    <cellStyle name="标题 1 3 2" xfId="0"/>
    <cellStyle name="标题 1 3_1.3日 2017年预算草案 - 副本" xfId="0"/>
    <cellStyle name="标题 1 4" xfId="0"/>
    <cellStyle name="标题 2 2" xfId="0"/>
    <cellStyle name="标题 2 2 2" xfId="0"/>
    <cellStyle name="标题 2 2 3" xfId="0"/>
    <cellStyle name="标题 2 2_1.3日 2017年预算草案 - 副本" xfId="0"/>
    <cellStyle name="标题 2 3" xfId="0"/>
    <cellStyle name="标题 2 3 2" xfId="0"/>
    <cellStyle name="标题 2 3_1.3日 2017年预算草案 - 副本" xfId="0"/>
    <cellStyle name="标题 2 4" xfId="0"/>
    <cellStyle name="标题 3 2" xfId="0"/>
    <cellStyle name="标题 3 2 2" xfId="0"/>
    <cellStyle name="标题 3 2 3" xfId="0"/>
    <cellStyle name="标题 3 2_1.3日 2017年预算草案 - 副本" xfId="0"/>
    <cellStyle name="标题 3 3" xfId="0"/>
    <cellStyle name="标题 3 3 2" xfId="0"/>
    <cellStyle name="标题 3 3_1.3日 2017年预算草案 - 副本" xfId="0"/>
    <cellStyle name="标题 3 4" xfId="0"/>
    <cellStyle name="标题 4 2" xfId="0"/>
    <cellStyle name="标题 4 2 2" xfId="0"/>
    <cellStyle name="标题 4 2 3" xfId="0"/>
    <cellStyle name="标题 4 3" xfId="0"/>
    <cellStyle name="标题 4 3 2" xfId="0"/>
    <cellStyle name="标题 4 4" xfId="0"/>
    <cellStyle name="标题 5" xfId="0"/>
    <cellStyle name="标题 5 2" xfId="0"/>
    <cellStyle name="标题 5 3" xfId="0"/>
    <cellStyle name="标题 6" xfId="0"/>
    <cellStyle name="标题 6 2" xfId="0"/>
    <cellStyle name="标题 7" xfId="0"/>
    <cellStyle name="样式 1" xfId="0"/>
    <cellStyle name="样式 1 2" xfId="0"/>
    <cellStyle name="样式 1_20170103省级2017年预算情况表" xfId="0"/>
    <cellStyle name="检查单元格 2" xfId="0"/>
    <cellStyle name="检查单元格 2 2" xfId="0"/>
    <cellStyle name="检查单元格 2 3" xfId="0"/>
    <cellStyle name="检查单元格 2 4" xfId="0"/>
    <cellStyle name="检查单元格 2_1.3日 2017年预算草案 - 副本" xfId="0"/>
    <cellStyle name="检查单元格 3" xfId="0"/>
    <cellStyle name="检查单元格 3 2" xfId="0"/>
    <cellStyle name="检查单元格 3_1.3日 2017年预算草案 - 副本" xfId="0"/>
    <cellStyle name="汇总 2" xfId="0"/>
    <cellStyle name="汇总 2 2" xfId="0"/>
    <cellStyle name="汇总 2 3" xfId="0"/>
    <cellStyle name="汇总 2 4" xfId="0"/>
    <cellStyle name="汇总 2_1.3日 2017年预算草案 - 副本" xfId="0"/>
    <cellStyle name="汇总 3" xfId="0"/>
    <cellStyle name="汇总 3 2" xfId="0"/>
    <cellStyle name="汇总 3_1.3日 2017年预算草案 - 副本" xfId="0"/>
    <cellStyle name="汇总 4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2_1.3日 2017年预算草案 - 副本" xfId="0"/>
    <cellStyle name="注释 3" xfId="0"/>
    <cellStyle name="注释 3 2" xfId="0"/>
    <cellStyle name="注释 3_1.3日 2017年预算草案 - 副本" xfId="0"/>
    <cellStyle name="烹拳 [0]_ +Foil &amp; -FOIL &amp; PAPER" xfId="0"/>
    <cellStyle name="烹拳_ +Foil &amp; -FOIL &amp; PAPER" xfId="0"/>
    <cellStyle name="百" xfId="0"/>
    <cellStyle name="百 2" xfId="0"/>
    <cellStyle name="百_03-17" xfId="0"/>
    <cellStyle name="百_03-17 2" xfId="0"/>
    <cellStyle name="百_04-19" xfId="0"/>
    <cellStyle name="百_04-19 2" xfId="0"/>
    <cellStyle name="百_05" xfId="0"/>
    <cellStyle name="百_05 2" xfId="0"/>
    <cellStyle name="百_2005-18" xfId="0"/>
    <cellStyle name="百_2005-18 2" xfId="0"/>
    <cellStyle name="百_2005-19" xfId="0"/>
    <cellStyle name="百_2005-19 2" xfId="0"/>
    <cellStyle name="百_NJ09-03" xfId="0"/>
    <cellStyle name="百_NJ09-03 2" xfId="0"/>
    <cellStyle name="百_NJ09-04" xfId="0"/>
    <cellStyle name="百_NJ09-04 2" xfId="0"/>
    <cellStyle name="百_NJ09-05" xfId="0"/>
    <cellStyle name="百_NJ09-05 2" xfId="0"/>
    <cellStyle name="百_NJ09-07" xfId="0"/>
    <cellStyle name="百_NJ09-07 2" xfId="0"/>
    <cellStyle name="百_NJ09-08" xfId="0"/>
    <cellStyle name="百_NJ09-08 2" xfId="0"/>
    <cellStyle name="百_NJ17-07" xfId="0"/>
    <cellStyle name="百_NJ17-07 2" xfId="0"/>
    <cellStyle name="百_NJ17-08" xfId="0"/>
    <cellStyle name="百_NJ17-08 2" xfId="0"/>
    <cellStyle name="百_NJ17-11" xfId="0"/>
    <cellStyle name="百_NJ17-11 2" xfId="0"/>
    <cellStyle name="百_NJ17-16" xfId="0"/>
    <cellStyle name="百_NJ17-16 2" xfId="0"/>
    <cellStyle name="百_NJ17-18" xfId="0"/>
    <cellStyle name="百_NJ17-18 2" xfId="0"/>
    <cellStyle name="百_NJ17-19" xfId="0"/>
    <cellStyle name="百_NJ17-19 2" xfId="0"/>
    <cellStyle name="百_NJ17-21" xfId="0"/>
    <cellStyle name="百_NJ17-21 2" xfId="0"/>
    <cellStyle name="百_NJ17-22" xfId="0"/>
    <cellStyle name="百_NJ17-22 2" xfId="0"/>
    <cellStyle name="百_NJ17-23" xfId="0"/>
    <cellStyle name="百_NJ17-23 2" xfId="0"/>
    <cellStyle name="百_NJ17-25" xfId="0"/>
    <cellStyle name="百_NJ17-25 2" xfId="0"/>
    <cellStyle name="百_NJ17-26" xfId="0"/>
    <cellStyle name="百_NJ17-26 2" xfId="0"/>
    <cellStyle name="百_NJ17-27" xfId="0"/>
    <cellStyle name="百_NJ17-27 2" xfId="0"/>
    <cellStyle name="百_NJ17-28" xfId="0"/>
    <cellStyle name="百_NJ17-28 2" xfId="0"/>
    <cellStyle name="百_NJ17-33" xfId="0"/>
    <cellStyle name="百_NJ17-33 2" xfId="0"/>
    <cellStyle name="百_NJ17-34" xfId="0"/>
    <cellStyle name="百_NJ17-34 2" xfId="0"/>
    <cellStyle name="百_NJ17-35" xfId="0"/>
    <cellStyle name="百_NJ17-35 2" xfId="0"/>
    <cellStyle name="百_NJ17-36" xfId="0"/>
    <cellStyle name="百_NJ17-36 2" xfId="0"/>
    <cellStyle name="百_NJ17-37" xfId="0"/>
    <cellStyle name="百_NJ17-37 2" xfId="0"/>
    <cellStyle name="百_NJ17-39" xfId="0"/>
    <cellStyle name="百_NJ17-39 2" xfId="0"/>
    <cellStyle name="百_NJ17-42" xfId="0"/>
    <cellStyle name="百_NJ17-42 2" xfId="0"/>
    <cellStyle name="百_NJ17-47" xfId="0"/>
    <cellStyle name="百_NJ17-47 2" xfId="0"/>
    <cellStyle name="百_NJ17-54" xfId="0"/>
    <cellStyle name="百_NJ17-54 2" xfId="0"/>
    <cellStyle name="百_NJ17-60" xfId="0"/>
    <cellStyle name="百_NJ17-60 2" xfId="0"/>
    <cellStyle name="百_NJ17-62" xfId="0"/>
    <cellStyle name="百_NJ17-62 2" xfId="0"/>
    <cellStyle name="百_NJ18-01" xfId="0"/>
    <cellStyle name="百_NJ18-01 2" xfId="0"/>
    <cellStyle name="百_NJ18-02" xfId="0"/>
    <cellStyle name="百_NJ18-02 2" xfId="0"/>
    <cellStyle name="百_NJ18-03" xfId="0"/>
    <cellStyle name="百_NJ18-03 2" xfId="0"/>
    <cellStyle name="百_NJ18-04" xfId="0"/>
    <cellStyle name="百_NJ18-04 2" xfId="0"/>
    <cellStyle name="百_NJ18-05" xfId="0"/>
    <cellStyle name="百_NJ18-05 2" xfId="0"/>
    <cellStyle name="百_NJ18-06" xfId="0"/>
    <cellStyle name="百_NJ18-06 2" xfId="0"/>
    <cellStyle name="百_NJ18-07" xfId="0"/>
    <cellStyle name="百_NJ18-07 2" xfId="0"/>
    <cellStyle name="百_NJ18-08" xfId="0"/>
    <cellStyle name="百_NJ18-08 2" xfId="0"/>
    <cellStyle name="百_NJ18-09" xfId="0"/>
    <cellStyle name="百_NJ18-09 2" xfId="0"/>
    <cellStyle name="百_NJ18-10" xfId="0"/>
    <cellStyle name="百_NJ18-10 2" xfId="0"/>
    <cellStyle name="百_NJ18-11" xfId="0"/>
    <cellStyle name="百_NJ18-11 2" xfId="0"/>
    <cellStyle name="百_NJ18-12" xfId="0"/>
    <cellStyle name="百_NJ18-12 2" xfId="0"/>
    <cellStyle name="百_NJ18-13" xfId="0"/>
    <cellStyle name="百_NJ18-13 2" xfId="0"/>
    <cellStyle name="百_NJ18-14" xfId="0"/>
    <cellStyle name="百_NJ18-14 2" xfId="0"/>
    <cellStyle name="百_NJ18-17" xfId="0"/>
    <cellStyle name="百_NJ18-17 2" xfId="0"/>
    <cellStyle name="百_NJ18-18" xfId="0"/>
    <cellStyle name="百_NJ18-18 2" xfId="0"/>
    <cellStyle name="百_NJ18-19" xfId="0"/>
    <cellStyle name="百_NJ18-19 2" xfId="0"/>
    <cellStyle name="百_NJ18-21" xfId="0"/>
    <cellStyle name="百_NJ18-21 2" xfId="0"/>
    <cellStyle name="百_NJ18-23" xfId="0"/>
    <cellStyle name="百_NJ18-23 2" xfId="0"/>
    <cellStyle name="百_NJ18-27" xfId="0"/>
    <cellStyle name="百_NJ18-27 2" xfId="0"/>
    <cellStyle name="百_NJ18-32" xfId="0"/>
    <cellStyle name="百_NJ18-32 2" xfId="0"/>
    <cellStyle name="百_NJ18-33" xfId="0"/>
    <cellStyle name="百_NJ18-33 2" xfId="0"/>
    <cellStyle name="百_NJ18-34" xfId="0"/>
    <cellStyle name="百_NJ18-34 2" xfId="0"/>
    <cellStyle name="百_NJ18-38" xfId="0"/>
    <cellStyle name="百_NJ18-38 2" xfId="0"/>
    <cellStyle name="百_NJ18-39" xfId="0"/>
    <cellStyle name="百_NJ18-39 2" xfId="0"/>
    <cellStyle name="百_NJ18-43" xfId="0"/>
    <cellStyle name="百_NJ18-43 2" xfId="0"/>
    <cellStyle name="百_封面" xfId="0"/>
    <cellStyle name="百_封面 2" xfId="0"/>
    <cellStyle name="百分比 2" xfId="0"/>
    <cellStyle name="百分比 2 2" xfId="0"/>
    <cellStyle name="百分比 3" xfId="0"/>
    <cellStyle name="百分比 3 2" xfId="0"/>
    <cellStyle name="百分比 4" xfId="0"/>
    <cellStyle name="百分比 4 2" xfId="0"/>
    <cellStyle name="表标题" xfId="0"/>
    <cellStyle name="表标题 2" xfId="0"/>
    <cellStyle name="解释性文本 2" xfId="0"/>
    <cellStyle name="解释性文本 2 2" xfId="0"/>
    <cellStyle name="解释性文本 2 3" xfId="0"/>
    <cellStyle name="解释性文本 3" xfId="0"/>
    <cellStyle name="解释性文本 3 2" xfId="0"/>
    <cellStyle name="警告文本 2" xfId="0"/>
    <cellStyle name="警告文本 2 2" xfId="0"/>
    <cellStyle name="警告文本 2 3" xfId="0"/>
    <cellStyle name="警告文本 2 4" xfId="0"/>
    <cellStyle name="警告文本 3" xfId="0"/>
    <cellStyle name="警告文本 3 2" xfId="0"/>
    <cellStyle name="计算 2" xfId="0"/>
    <cellStyle name="计算 2 2" xfId="0"/>
    <cellStyle name="计算 2 3" xfId="0"/>
    <cellStyle name="计算 2 4" xfId="0"/>
    <cellStyle name="计算 2_1.3日 2017年预算草案 - 副本" xfId="0"/>
    <cellStyle name="计算 3" xfId="0"/>
    <cellStyle name="计算 3 2" xfId="0"/>
    <cellStyle name="计算 3_1.3日 2017年预算草案 - 副本" xfId="0"/>
    <cellStyle name="计算 4" xfId="0"/>
    <cellStyle name="货" xfId="0"/>
    <cellStyle name="货 2" xfId="0"/>
    <cellStyle name="货_NJ18-15" xfId="0"/>
    <cellStyle name="货_NJ18-15 2" xfId="0"/>
    <cellStyle name="货币 2" xfId="0"/>
    <cellStyle name="货币[" xfId="0"/>
    <cellStyle name="货币[ 2" xfId="0"/>
    <cellStyle name="超级链接" xfId="0"/>
    <cellStyle name="超级链接 2" xfId="0"/>
    <cellStyle name="输入 2" xfId="0"/>
    <cellStyle name="输入 2 2" xfId="0"/>
    <cellStyle name="输入 2 3" xfId="0"/>
    <cellStyle name="输入 2 4" xfId="0"/>
    <cellStyle name="输入 2_1.3日 2017年预算草案 - 副本" xfId="0"/>
    <cellStyle name="输入 3" xfId="0"/>
    <cellStyle name="输入 3 2" xfId="0"/>
    <cellStyle name="输入 3_1.3日 2017年预算草案 - 副本" xfId="0"/>
    <cellStyle name="输出 2" xfId="0"/>
    <cellStyle name="输出 2 2" xfId="0"/>
    <cellStyle name="输出 2 3" xfId="0"/>
    <cellStyle name="输出 2 4" xfId="0"/>
    <cellStyle name="输出 2_1.3日 2017年预算草案 - 副本" xfId="0"/>
    <cellStyle name="输出 3" xfId="0"/>
    <cellStyle name="输出 3 2" xfId="0"/>
    <cellStyle name="输出 3_1.3日 2017年预算草案 - 副本" xfId="0"/>
    <cellStyle name="输出 4" xfId="0"/>
    <cellStyle name="适中 2" xfId="0"/>
    <cellStyle name="适中 2 2" xfId="0"/>
    <cellStyle name="适中 2 3" xfId="0"/>
    <cellStyle name="适中 2 4" xfId="0"/>
    <cellStyle name="适中 3" xfId="0"/>
    <cellStyle name="适中 3 2" xfId="0"/>
    <cellStyle name="钎霖_4岿角利" xfId="0"/>
    <cellStyle name="链接单元格 2" xfId="0"/>
    <cellStyle name="链接单元格 2 2" xfId="0"/>
    <cellStyle name="链接单元格 2 3" xfId="0"/>
    <cellStyle name="链接单元格 2_1.3日 2017年预算草案 - 副本" xfId="0"/>
    <cellStyle name="链接单元格 3" xfId="0"/>
    <cellStyle name="链接单元格 3 2" xfId="0"/>
    <cellStyle name="链接单元格 3_1.3日 2017年预算草案 - 副本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HTF/AppData/Local/Temp/HZ$D.108.4440/HZ$D.108.4441/My%20Documents/&#36716;&#31227;&#25903;&#20184;/2009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y%20Documents/2010&#24180;&#39044;&#31639;/&#21381;&#21153;&#20250;/&#19978;&#20250;&#26448;&#26009;/&#38468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21382;&#21490;&#36164;&#26009;/&#27827;&#21335;&#24180;&#37492;/2007/2007&#24180;&#37492;/&#32534;&#36753;&#37096;/&#27827;&#21335;&#32479;&#35745;&#24180;&#37492;/2005/&#19987;&#19994;&#33609;&#34920;/&#20225;&#35843;&#38431;/05-22&apos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THTF/AppData/Local/Temp/HZ$D.108.4440/HZ$D.108.4441/Documents%20and%20Settings/lduser/&#26700;&#38754;/&#22522;&#26412;&#36130;&#21147;&#20445;&#38556;&#26426;&#21046;/2009&#24180;&#22522;&#26412;&#36130;&#21147;&#20445;&#38556;&#26426;&#21046;&#26368;&#21518;&#21457;&#25991;&#29256;&#26412;/&#26368;&#32456;&#34920;08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THTF/AppData/Local/Temp/HZ$D.108.4440/HZ$D.108.4441/&#26700;&#38754;&#25991;&#20214;/&#25552;&#21069;&#36890;&#30693;2011&#24180;&#36716;&#31227;&#25903;&#20184;/2010&#24180;&#39044;&#35745;&#25968;%20&#65288;&#35947;&#36130;&#39044;2010%2025&#21495;&#65289;/&#36130;&#25919;&#20379;&#20859;&#20154;&#21592;&#20449;&#24687;&#34920;/&#25945;&#32946;/&#27896;&#27700;&#22235;&#20013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6723;/&#39044;&#20915;&#31639;&#25253;&#21578;/2017&#24180;/2017&#24180;&#39044;&#31639;&#25253;&#21578;/2017.6.20&#20844;&#24320;&#31295;/&#27827;&#21335;&#30465;2017&#24180;&#36130;&#25919;&#25253;&#21578;&#23450;&#31295;&#32456;/2017&#24180;&#30465;&#32423;&#36130;&#25919;&#25910;&#25903;&#39044;&#3163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28463;&#27827;&#24066;2016&#24180;&#24066;&#26412;&#32423;&#20915;&#31639;&#20844;&#24320;&#34920;&#2668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Book5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MARKET/2000Project/National%20Flood%20Warning/&#39547;&#39532;&#24215;/&#36164;&#23457;/WINDOWS/TEMP/MP-97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28463;&#27827;&#24066;2017&#24180;&#39044;&#31639;&#20844;&#2432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2-11"/>
      <sheetName val="22-11(1)"/>
      <sheetName val="22-11(2)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资金分配汇总"/>
      <sheetName val="资金分配汇总亿元"/>
      <sheetName val="激励性奖励资金上报格式"/>
      <sheetName val="激励性奖励上报格式"/>
      <sheetName val="激励性奖励资金测算"/>
      <sheetName val="基数核定过程"/>
      <sheetName val="发文表"/>
      <sheetName val="县乡困难资金分配"/>
      <sheetName val="县乡困难资金分配亿元"/>
      <sheetName val="基数核定"/>
      <sheetName val="精简机构人员"/>
      <sheetName val="增量资金测算"/>
      <sheetName val="三奖一补基数"/>
      <sheetName val="保障性补助"/>
      <sheetName val="撤并机构精简人员"/>
      <sheetName val="缺口县分省统计"/>
      <sheetName val="精简机构和分流人员奖励 (核定)"/>
      <sheetName val="保工资保运转项目及标准"/>
      <sheetName val="保民生项目及标准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Sheet1"/>
      <sheetName val="国家"/>
      <sheetName val="中央"/>
      <sheetName val="公路里程"/>
      <sheetName val="有效性列表"/>
      <sheetName val="区划对应表"/>
      <sheetName val="工商税收"/>
      <sheetName val="D011H403"/>
      <sheetName val="_ESList"/>
      <sheetName val="事业发展"/>
      <sheetName val="P1012001"/>
      <sheetName val="DDETABLE "/>
      <sheetName val="基础编码"/>
      <sheetName val="2014"/>
      <sheetName val="XL4Poppy"/>
      <sheetName val=""/>
      <sheetName val="#REF!"/>
      <sheetName val="参数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Mp-team 1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"/>
      <sheetName val="XL4Poppy"/>
      <sheetName val="KKKKKKKK"/>
      <sheetName val="G.1R-Shou COP Gf"/>
      <sheetName val="P1012001"/>
      <sheetName val="国家"/>
      <sheetName val="_x005F_x0000__x005F_x0000__x005F_x0000__x005F_x0000__x0"/>
      <sheetName val="分县数据"/>
      <sheetName val="_x005f_x0000__x005f_x0000__x005"/>
      <sheetName val="总表"/>
      <sheetName val="01北京市"/>
      <sheetName val="参数表"/>
      <sheetName val="经费权重"/>
      <sheetName val="_x005F_x0000__x005F_x0000__x005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_x005f_x005f_x005f_x005F_x0000__x005f"/>
      <sheetName val="中央"/>
      <sheetName val="人员支出"/>
      <sheetName val="农业人口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  <sheetName val="P1012001"/>
      <sheetName val="13 铁路配件"/>
      <sheetName val="KKKKKKKK"/>
      <sheetName val="C01-1"/>
      <sheetName val="_x005F_x0000__x005F_x0000__x005F_x0000__x005F_x0000_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  <sheetName val="四月份月报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本年收入合计"/>
      <sheetName val="农业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!"/>
      <sheetName val="ROFILE=C__Documents and Setting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20 运输公司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2017年省级收入"/>
      <sheetName val="2.2017年省级支出"/>
      <sheetName val="3.2017年省级支出明细"/>
      <sheetName val="4.2017年基本支出经济分类"/>
      <sheetName val="5.2017年三公经费"/>
      <sheetName val="6.转移支付分项目"/>
      <sheetName val="7.转移支付分市县"/>
      <sheetName val="8.2015-2016年政府一般债务余额情况表"/>
      <sheetName val="9.2016年地方政府一般债务分地区限额表"/>
      <sheetName val="10.2017年省级基金收入"/>
      <sheetName val="11.2017年省级基金支出"/>
      <sheetName val="12.2017省级基金支出明细"/>
      <sheetName val="13.2017年政府性基金转移支付表"/>
      <sheetName val="14.2015-2016年政府专项债务余额情况表"/>
      <sheetName val="15.2016年政府专项债务分地区限额表"/>
      <sheetName val="16.2017年省级国有资本经营收支预算表"/>
      <sheetName val="17.2017省级社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全市一般公共预算收支平衡表"/>
      <sheetName val="2.全市一般公共预算收入"/>
      <sheetName val="3.全市一般公共预算支出"/>
      <sheetName val="4.市本级平衡表"/>
      <sheetName val="5.市本级一般公共预算收入决算表"/>
      <sheetName val="6.2016年市本级一般公共预算支出决算表"/>
      <sheetName val="7.市本级一般公共预算支出决算明细表"/>
      <sheetName val="8.市本级一般公共预算基本支出表（按经济分类）"/>
      <sheetName val="9.市本级部门三公经费决算表"/>
      <sheetName val="10.转移支付分项目表"/>
      <sheetName val="11.转移支付分地区表"/>
      <sheetName val="12.政府一般债务余额决算表"/>
      <sheetName val="13.全市基金收支决算平衡表 "/>
      <sheetName val="14.全市政府性基金收入决算表"/>
      <sheetName val="15.全市政府性基金支出决算表"/>
      <sheetName val="16.市本级基金收支平衡表 "/>
      <sheetName val="17.市本级基金收入决算表"/>
      <sheetName val="18.市本级基金支出决算表"/>
      <sheetName val="19.市本级基金支出明细表"/>
      <sheetName val="20.政府性基金转移支付"/>
      <sheetName val="21.2016年政府专项债务余额决算表"/>
      <sheetName val="22.全市国有资本经营预算收支决算总表"/>
      <sheetName val="23.市本级国有资本经营预算收支决算表"/>
      <sheetName val="24.市本级国有资本经营预算支出明细表"/>
      <sheetName val="25.国有资本经营预算转移支付表"/>
      <sheetName val="26.全市社会保险收支决算总表 "/>
      <sheetName val="27.市本级社会保险收支决算总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1"/>
      <sheetName val="Sheet2"/>
      <sheetName val="Sheet3"/>
      <sheetName val="Define"/>
      <sheetName val="Chart1"/>
      <sheetName val="收入支出情况分析"/>
      <sheetName val="类别"/>
      <sheetName val="人均财力类别变化（供养人口）"/>
      <sheetName val="人均财力类别变化（总人口）"/>
      <sheetName val="分地区人均财力(供养)"/>
      <sheetName val="分地区人均财力(总人口)"/>
      <sheetName val="目录"/>
      <sheetName val="两个比重图"/>
      <sheetName val="两个比重代表"/>
      <sheetName val="东中西转移支付图"/>
      <sheetName val="2003年东中西转移支付饼图"/>
      <sheetName val="东中西转移支付"/>
      <sheetName val="中央与地方分享财政收入"/>
      <sheetName val="部分省份地方留成比例"/>
      <sheetName val="地方收支占GDP比重"/>
      <sheetName val="人均财力差异系数"/>
      <sheetName val="中央集中增量情况"/>
      <sheetName val="中央集中增量增长率"/>
      <sheetName val="2003年集中增量饼图"/>
      <sheetName val="集中两税增量情况"/>
      <sheetName val="出口退税地方负担情况"/>
      <sheetName val="转移支付结构表"/>
      <sheetName val="收支比重变化情况"/>
      <sheetName val="2003年中央集中所得税情况"/>
      <sheetName val="2002年中央集中所得税情况"/>
      <sheetName val="集中所得税增量情况"/>
      <sheetName val="赤字增长"/>
      <sheetName val="当年赤字图"/>
      <sheetName val="累计赤字图"/>
      <sheetName val="赤字县图"/>
      <sheetName val="赤字县图 (2003)"/>
      <sheetName val="拖欠工资图"/>
      <sheetName val="县乡拖欠工资图"/>
      <sheetName val="拖欠工资"/>
      <sheetName val="结转图"/>
      <sheetName val="结转简表"/>
      <sheetName val="债务余额"/>
      <sheetName val="应还债务占财力图"/>
      <sheetName val="财力自给率折线图"/>
      <sheetName val="财力自给率-折线"/>
      <sheetName val="债务比重"/>
      <sheetName val="财力自给率"/>
      <sheetName val="财力自给率图"/>
      <sheetName val="新增财力项目构成"/>
      <sheetName val="新增财力项目构成 (2003)"/>
      <sheetName val="新增财力分析"/>
      <sheetName val="新增财力地区分析"/>
      <sheetName val="03财力增量"/>
      <sheetName val="新增支出与财力比较"/>
      <sheetName val="财力人员"/>
      <sheetName val="03财力存量"/>
      <sheetName val="分级财力人员图"/>
      <sheetName val="分级财力人员比重"/>
      <sheetName val="分级财力人员"/>
      <sheetName val="财力增长图"/>
      <sheetName val="非税收入比重图"/>
      <sheetName val="非税收入比重图 (2003)"/>
      <sheetName val="调资增支比重图"/>
      <sheetName val="调资增支占财力"/>
      <sheetName val="历年调资与财力比重"/>
      <sheetName val="基本支出占财力"/>
      <sheetName val="基本支出占财力图"/>
      <sheetName val="基本支出占财力地区图"/>
      <sheetName val="支出分级次"/>
      <sheetName val="纵向财力"/>
      <sheetName val="四川横向差异"/>
      <sheetName val="人员增长图"/>
      <sheetName val="供养人员增长"/>
      <sheetName val="社保等综合"/>
      <sheetName val="分地区财政收入名次变化"/>
      <sheetName val="分地区地方财政收入排序"/>
      <sheetName val="封皮"/>
      <sheetName val="总人口"/>
      <sheetName val="总人口增长"/>
      <sheetName val="各地区GDP"/>
      <sheetName val="各地区GDP增长"/>
      <sheetName val="各地区GDP比重"/>
      <sheetName val="各地区人均GDP"/>
      <sheetName val="指标对比表"/>
      <sheetName val="指标对比表1"/>
      <sheetName val="分项目国家财政收入"/>
      <sheetName val="分项目国家财政收入增长"/>
      <sheetName val="分项目国家财政收入比重"/>
      <sheetName val="分项目国家财政支出表"/>
      <sheetName val="分项目国家财政支出增长表"/>
      <sheetName val="分项目国家财政支出比重表"/>
      <sheetName val="财政收入占GDP的比重"/>
      <sheetName val="分项目中央财政收入"/>
      <sheetName val="分项目中央财政收入增长"/>
      <sheetName val="分项目中央财政收入比重"/>
      <sheetName val="分项目中央财政支出情况表"/>
      <sheetName val="分项目中央财政支出增长表"/>
      <sheetName val="分项目中央财政支出比重表"/>
      <sheetName val="分地区中央两税收入增长表"/>
      <sheetName val="分地区中央两税排序"/>
      <sheetName val="分地区中央两税占全国比重"/>
      <sheetName val="分地区人均中央两税"/>
      <sheetName val="分地区人均中央两税排序"/>
      <sheetName val="中央财政收入占全国财政收入比重表"/>
      <sheetName val="分地区中央两税收入占GDP比重"/>
      <sheetName val="增量比"/>
      <sheetName val="分地区财政总收入增长"/>
      <sheetName val="分地区财政总收入排序"/>
      <sheetName val="分地区财政总收入占GDP比重表"/>
      <sheetName val="分地区财政总收入比重表"/>
      <sheetName val="图3"/>
      <sheetName val="分地区人均财政总收入"/>
      <sheetName val="分地区人均财政总收入排序"/>
      <sheetName val="分地区地方财政收入增长表"/>
      <sheetName val="分地区地方财政收入比重表"/>
      <sheetName val="分地区人均地方财政收入"/>
      <sheetName val="分地区人均地方财政收入排序"/>
      <sheetName val="分地区地方财政收入占GDP比重"/>
      <sheetName val="地方财政收入分级表"/>
      <sheetName val="地方财政收入分级比重表"/>
      <sheetName val="省级收入比重"/>
      <sheetName val="市级收入比重"/>
      <sheetName val="县级收入比重"/>
      <sheetName val="乡级收入比重"/>
      <sheetName val="分项目地方财政收入"/>
      <sheetName val="分项目地方财政收入增长"/>
      <sheetName val="分项目地方财政收入比重"/>
      <sheetName val="分地区财政支出"/>
      <sheetName val="分地区人均财政支出"/>
      <sheetName val="分地区财政支出占GDP比重"/>
      <sheetName val="分地区财政支出增长"/>
      <sheetName val="分地区财政支出比重"/>
      <sheetName val="地方财政支出分级表"/>
      <sheetName val="地方财政支出分级比重表"/>
      <sheetName val="省级支出比重"/>
      <sheetName val="市级支出比重"/>
      <sheetName val="县级支出比重"/>
      <sheetName val="乡级支出比重"/>
      <sheetName val="分项目地方财政支出情况表"/>
      <sheetName val="分项目地方财政支出增长表"/>
      <sheetName val="分项目地方财政支出比重表"/>
      <sheetName val="分地区财政收入占GDP比重与支出占GDP比重差"/>
      <sheetName val="分地区地方财力"/>
      <sheetName val="分地区财力增长率"/>
      <sheetName val="分地区地方财力比重"/>
      <sheetName val="财力比重图"/>
      <sheetName val="分地区人均财力比重（供养）"/>
      <sheetName val="分地区人均财力比重(总人口)"/>
      <sheetName val="补助支出"/>
      <sheetName val="补助支出比重表"/>
      <sheetName val="中央补助收入"/>
      <sheetName val="中央补助收入增长表"/>
      <sheetName val="中央补助收入比重表"/>
      <sheetName val="体制性补助"/>
      <sheetName val="体制性补助增长"/>
      <sheetName val="体制性补助比重"/>
      <sheetName val="转移支付补助"/>
      <sheetName val="转移支付补助增长"/>
      <sheetName val="转移支付补助比重"/>
      <sheetName val="转移支付补助(不含国债)"/>
      <sheetName val="转移支付补助增长 (不含国债)"/>
      <sheetName val="转移支付补助比重(不含国债)"/>
      <sheetName val="财力性转移支付"/>
      <sheetName val="财力性转移支付增长"/>
      <sheetName val="财力性转移支付比重"/>
      <sheetName val="两税返还"/>
      <sheetName val="两税返还增长"/>
      <sheetName val="两税返还比重"/>
      <sheetName val="所得税返还"/>
      <sheetName val="原体制补助"/>
      <sheetName val="一般性转移支付"/>
      <sheetName val="一般性转移支付增长"/>
      <sheetName val="一般性转移支付比重"/>
      <sheetName val="民族地区转移支付"/>
      <sheetName val="调资转移支付"/>
      <sheetName val="农村税费改革转移支付"/>
      <sheetName val="分地区专款"/>
      <sheetName val="分地区专款增长"/>
      <sheetName val="分地区专款比重"/>
      <sheetName val="分项目专款表"/>
      <sheetName val="分项目专款表增长"/>
      <sheetName val="分项目专款比重表"/>
      <sheetName val="国债补助"/>
      <sheetName val="国债补助增长"/>
      <sheetName val="结算补助和其他补助"/>
      <sheetName val="结算补助和其他补助比重"/>
      <sheetName val="上解支出"/>
      <sheetName val="上解支出比重"/>
      <sheetName val="实际供养人口"/>
      <sheetName val="实际供养人口增长"/>
      <sheetName val="实际供养人口比重"/>
      <sheetName val="供养人口占总人口比重"/>
      <sheetName val="标准与实际供养人口对比表"/>
      <sheetName val="比较图 (2)"/>
      <sheetName val="Chart1 (3)"/>
      <sheetName val="Chart1 (2)"/>
      <sheetName val="@111@"/>
      <sheetName val="基础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p-team 1"/>
      <sheetName val="Mp-team 3"/>
      <sheetName val="xxxxxx"/>
      <sheetName val="Mp-team 2"/>
      <sheetName val="Mp-team 4"/>
      <sheetName val="Mp-Automation College "/>
      <sheetName val="Mp-Project&amp;A.C.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.2017年市本级收入"/>
      <sheetName val="2.2017年市本级支出"/>
      <sheetName val="3.2017年市本级支出明细"/>
      <sheetName val="4.2017年市本级基本支出经济分类"/>
      <sheetName val="5.2017年三公经费"/>
      <sheetName val="6.2017年转移支付(分项目)"/>
      <sheetName val="7.转移支付分市县"/>
      <sheetName val="8、2015年和2016年政府一般债务余额情况表"/>
      <sheetName val="9、2016年政府一般债务分县区限额表"/>
      <sheetName val="10.2017市本级基金收入"/>
      <sheetName val="11.2017年市本级基金支出"/>
      <sheetName val="12.2017市本级基金支出明细"/>
      <sheetName val="13.2017年政府性基金转移明细表"/>
      <sheetName val="14.转移支付分市县"/>
      <sheetName val="15.2015年和2016年政府专项债务余额情况表"/>
      <sheetName val="16.2016年政府专项债务分县区限额表"/>
      <sheetName val="17.2017市本级国有资本"/>
      <sheetName val="18.2017市本级社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1015625" defaultRowHeight="13.2" zeroHeight="false" outlineLevelRow="0" outlineLevelCol="0"/>
  <cols>
    <col collapsed="false" customWidth="true" hidden="false" outlineLevel="0" max="1" min="1" style="1" width="39.6"/>
    <col collapsed="false" customWidth="true" hidden="false" outlineLevel="0" max="2" min="2" style="1" width="16.9"/>
    <col collapsed="false" customWidth="true" hidden="false" outlineLevel="0" max="3" min="3" style="1" width="15.91"/>
    <col collapsed="false" customWidth="true" hidden="false" outlineLevel="0" max="4" min="4" style="1" width="20.97"/>
    <col collapsed="false" customWidth="false" hidden="false" outlineLevel="0" max="257" min="5" style="1" width="11.1"/>
  </cols>
  <sheetData>
    <row r="1" customFormat="false" ht="43.5" hidden="false" customHeight="true" outlineLevel="0" collapsed="false">
      <c r="A1" s="2" t="s">
        <v>0</v>
      </c>
      <c r="B1" s="2"/>
      <c r="C1" s="2"/>
      <c r="D1" s="2"/>
    </row>
    <row r="2" customFormat="false" ht="25.5" hidden="false" customHeight="true" outlineLevel="0" collapsed="false">
      <c r="A2" s="3"/>
      <c r="B2" s="3"/>
      <c r="C2" s="4"/>
      <c r="D2" s="5" t="s">
        <v>1</v>
      </c>
    </row>
    <row r="3" customFormat="false" ht="48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</row>
    <row r="4" customFormat="false" ht="27.75" hidden="false" customHeight="true" outlineLevel="0" collapsed="false">
      <c r="A4" s="10" t="s">
        <v>6</v>
      </c>
      <c r="B4" s="11" t="n">
        <f aca="false">SUM(B9,B6)</f>
        <v>1876</v>
      </c>
      <c r="C4" s="11" t="n">
        <f aca="false">SUM(C9,C6)</f>
        <v>1810</v>
      </c>
      <c r="D4" s="12" t="n">
        <f aca="false">C4/B4-1</f>
        <v>-0.035181236673774</v>
      </c>
    </row>
    <row r="5" customFormat="false" ht="27.75" hidden="false" customHeight="true" outlineLevel="0" collapsed="false">
      <c r="A5" s="13" t="s">
        <v>7</v>
      </c>
      <c r="B5" s="11" t="n">
        <v>0</v>
      </c>
      <c r="C5" s="11"/>
      <c r="D5" s="12" t="e">
        <f aca="false">C5/B5-1</f>
        <v>#DIV/0!</v>
      </c>
    </row>
    <row r="6" customFormat="false" ht="27.75" hidden="false" customHeight="true" outlineLevel="0" collapsed="false">
      <c r="A6" s="13" t="s">
        <v>8</v>
      </c>
      <c r="B6" s="11" t="n">
        <v>365</v>
      </c>
      <c r="C6" s="11" t="n">
        <v>240</v>
      </c>
      <c r="D6" s="12" t="n">
        <f aca="false">C6/B6-1</f>
        <v>-0.342465753424658</v>
      </c>
    </row>
    <row r="7" customFormat="false" ht="27.75" hidden="false" customHeight="true" outlineLevel="0" collapsed="false">
      <c r="A7" s="10" t="s">
        <v>9</v>
      </c>
      <c r="B7" s="11" t="n">
        <v>150</v>
      </c>
      <c r="C7" s="11" t="n">
        <v>0</v>
      </c>
      <c r="D7" s="12" t="n">
        <f aca="false">C7/B7-1</f>
        <v>-1</v>
      </c>
    </row>
    <row r="8" customFormat="false" ht="27.75" hidden="false" customHeight="true" outlineLevel="0" collapsed="false">
      <c r="A8" s="10" t="s">
        <v>10</v>
      </c>
      <c r="B8" s="11" t="n">
        <v>215</v>
      </c>
      <c r="C8" s="11" t="n">
        <v>240</v>
      </c>
      <c r="D8" s="12" t="n">
        <f aca="false">C8/B8-1</f>
        <v>0.116279069767442</v>
      </c>
    </row>
    <row r="9" customFormat="false" ht="27.75" hidden="false" customHeight="true" outlineLevel="0" collapsed="false">
      <c r="A9" s="13" t="s">
        <v>11</v>
      </c>
      <c r="B9" s="11" t="n">
        <v>1511</v>
      </c>
      <c r="C9" s="11" t="n">
        <v>1570</v>
      </c>
      <c r="D9" s="12" t="n">
        <f aca="false">C9/B9-1</f>
        <v>0.0390469887491727</v>
      </c>
    </row>
    <row r="10" customFormat="false" ht="13.2" hidden="false" customHeight="false" outlineLevel="0" collapsed="false">
      <c r="A10" s="14"/>
      <c r="B10" s="14"/>
      <c r="C10" s="14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17:11:31Z</dcterms:created>
  <dc:creator>正版用户</dc:creator>
  <dc:description/>
  <dc:language>en-US</dc:language>
  <cp:lastModifiedBy>有围青年</cp:lastModifiedBy>
  <cp:lastPrinted>2023-09-08T07:16:49Z</cp:lastPrinted>
  <dcterms:modified xsi:type="dcterms:W3CDTF">2024-12-06T07:5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3575B78BE04FA6995228278B852ABD_13</vt:lpwstr>
  </property>
  <property fmtid="{D5CDD505-2E9C-101B-9397-08002B2CF9AE}" pid="3" name="KSOProductBuildVer">
    <vt:lpwstr>2052-12.1.0.19302</vt:lpwstr>
  </property>
</Properties>
</file>