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2">
  <si>
    <r>
      <rPr>
        <b val="true"/>
        <sz val="20"/>
        <color rgb="FF000000"/>
        <rFont val="Noto Sans"/>
        <family val="2"/>
      </rPr>
      <t xml:space="preserve">信阳市市本级</t>
    </r>
    <r>
      <rPr>
        <b val="true"/>
        <sz val="20"/>
        <color rgb="FF000000"/>
        <rFont val="方正小标宋简体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住宅用地供应宗地表</t>
    </r>
  </si>
  <si>
    <t xml:space="preserve">单位：平方米</t>
  </si>
  <si>
    <t xml:space="preserve">序号</t>
  </si>
  <si>
    <t xml:space="preserve">宗地位置</t>
  </si>
  <si>
    <t xml:space="preserve">宗地面积</t>
  </si>
  <si>
    <t xml:space="preserve">宗地用途</t>
  </si>
  <si>
    <t xml:space="preserve">供地方式</t>
  </si>
  <si>
    <t xml:space="preserve">供地时间</t>
  </si>
  <si>
    <t xml:space="preserve">合计</t>
  </si>
  <si>
    <t xml:space="preserve">其中新增用地</t>
  </si>
  <si>
    <t xml:space="preserve">其中存量用地</t>
  </si>
  <si>
    <t xml:space="preserve">浉河区申城大道与琵琶路交叉口西侧地块</t>
  </si>
  <si>
    <t xml:space="preserve">商住 </t>
  </si>
  <si>
    <t xml:space="preserve">招拍挂</t>
  </si>
  <si>
    <t xml:space="preserve">第二季度</t>
  </si>
  <si>
    <t xml:space="preserve">浉河区京广铁路与浉河北岸西北角</t>
  </si>
  <si>
    <t xml:space="preserve">第四季度</t>
  </si>
  <si>
    <t xml:space="preserve">浉河区北京路东侧</t>
  </si>
  <si>
    <r>
      <rPr>
        <sz val="12"/>
        <color rgb="FF000000"/>
        <rFont val="Noto Sans"/>
        <family val="2"/>
      </rPr>
      <t xml:space="preserve">浉河区</t>
    </r>
    <r>
      <rPr>
        <sz val="12"/>
        <color rgb="FF000000"/>
        <rFont val="仿宋"/>
        <family val="3"/>
        <charset val="134"/>
      </rPr>
      <t xml:space="preserve">107</t>
    </r>
    <r>
      <rPr>
        <sz val="12"/>
        <color rgb="FF000000"/>
        <rFont val="Noto Sans"/>
        <family val="2"/>
      </rPr>
      <t xml:space="preserve">国道东侧红星三组安置区</t>
    </r>
  </si>
  <si>
    <t xml:space="preserve">浉河区民权路西侧浉河南岸贸易广场区域</t>
  </si>
  <si>
    <t xml:space="preserve">浉河区新七大道西侧</t>
  </si>
  <si>
    <r>
      <rPr>
        <sz val="12"/>
        <rFont val="Noto Sans"/>
        <family val="2"/>
      </rPr>
      <t xml:space="preserve">浉河区民族胡同区域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国道东侧</t>
    </r>
  </si>
  <si>
    <t xml:space="preserve">浉河区两河口区域铁路东侧</t>
  </si>
  <si>
    <r>
      <rPr>
        <sz val="12"/>
        <rFont val="Noto Sans"/>
        <family val="2"/>
      </rPr>
      <t xml:space="preserve">浉河区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国道西侧</t>
    </r>
  </si>
  <si>
    <t xml:space="preserve">浉河区信应公路东侧</t>
  </si>
  <si>
    <t xml:space="preserve">浉河区湖东大道东侧</t>
  </si>
  <si>
    <t xml:space="preserve">浉河区新七大道南侧</t>
  </si>
  <si>
    <t xml:space="preserve">第三季度</t>
  </si>
  <si>
    <r>
      <rPr>
        <sz val="12"/>
        <color rgb="FF000000"/>
        <rFont val="Noto Sans"/>
        <family val="2"/>
      </rPr>
      <t xml:space="preserve">浉河区</t>
    </r>
    <r>
      <rPr>
        <sz val="12"/>
        <color rgb="FF000000"/>
        <rFont val="仿宋"/>
        <family val="3"/>
        <charset val="134"/>
      </rPr>
      <t xml:space="preserve">107</t>
    </r>
    <r>
      <rPr>
        <sz val="12"/>
        <color rgb="FF000000"/>
        <rFont val="Noto Sans"/>
        <family val="2"/>
      </rPr>
      <t xml:space="preserve">国道与</t>
    </r>
    <r>
      <rPr>
        <sz val="12"/>
        <color rgb="FF000000"/>
        <rFont val="仿宋"/>
        <family val="3"/>
        <charset val="134"/>
      </rPr>
      <t xml:space="preserve">312</t>
    </r>
    <r>
      <rPr>
        <sz val="12"/>
        <color rgb="FF000000"/>
        <rFont val="Noto Sans"/>
        <family val="2"/>
      </rPr>
      <t xml:space="preserve">国道交叉口东北</t>
    </r>
  </si>
  <si>
    <t xml:space="preserve">商住</t>
  </si>
  <si>
    <t xml:space="preserve">浉河区新七大道北侧</t>
  </si>
  <si>
    <t xml:space="preserve">浉河区双井办事处双井村</t>
  </si>
  <si>
    <t xml:space="preserve">浉河区双井办事处冯湾村</t>
  </si>
  <si>
    <t xml:space="preserve">浉河区东双河镇何湾村</t>
  </si>
  <si>
    <t xml:space="preserve">浉河区东双河镇新村居委会</t>
  </si>
  <si>
    <t xml:space="preserve">浉河区十三里桥乡镇区</t>
  </si>
  <si>
    <t xml:space="preserve">浉河区十三里桥乡十三里桥村</t>
  </si>
  <si>
    <t xml:space="preserve">平桥区幸福南路东侧地块</t>
  </si>
  <si>
    <t xml:space="preserve">平桥区东平湖居委会五组境内</t>
  </si>
  <si>
    <t xml:space="preserve">住宅</t>
  </si>
  <si>
    <t xml:space="preserve">平桥区富民路居委会境内（万象城南侧）</t>
  </si>
  <si>
    <t xml:space="preserve">平桥区中心大道东侧、平桥自来水公司对面</t>
  </si>
  <si>
    <t xml:space="preserve">平桥区中心大道与南京大道交叉口西南角</t>
  </si>
  <si>
    <t xml:space="preserve">平桥区平桥大道以南，中心大道南段西侧</t>
  </si>
  <si>
    <t xml:space="preserve">平桥区龙江路北侧</t>
  </si>
  <si>
    <t xml:space="preserve">居住</t>
  </si>
  <si>
    <t xml:space="preserve">平桥区中山大街西侧</t>
  </si>
  <si>
    <t xml:space="preserve">平桥区龙江路南侧</t>
  </si>
  <si>
    <t xml:space="preserve">平桥区平桥大道南侧</t>
  </si>
  <si>
    <t xml:space="preserve">平桥区明港镇三里井社区居委会</t>
  </si>
  <si>
    <t xml:space="preserve">商住用地</t>
  </si>
  <si>
    <t xml:space="preserve">拍卖</t>
  </si>
  <si>
    <t xml:space="preserve">二季度</t>
  </si>
  <si>
    <t xml:space="preserve">住宅用地</t>
  </si>
  <si>
    <t xml:space="preserve">三季度</t>
  </si>
  <si>
    <t xml:space="preserve">三、四季度</t>
  </si>
  <si>
    <t xml:space="preserve">羊山新区新十六街以西、淮河大道西南侧</t>
  </si>
  <si>
    <r>
      <rPr>
        <sz val="12"/>
        <color rgb="FF000000"/>
        <rFont val="Noto Sans"/>
        <family val="2"/>
      </rPr>
      <t xml:space="preserve">商住用地
（商业</t>
    </r>
    <r>
      <rPr>
        <sz val="12"/>
        <color rgb="FF000000"/>
        <rFont val="仿宋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）</t>
    </r>
  </si>
  <si>
    <t xml:space="preserve">第一季度</t>
  </si>
  <si>
    <t xml:space="preserve">羊山新区北湖规划中小学以南</t>
  </si>
  <si>
    <t xml:space="preserve">二类居住用地</t>
  </si>
  <si>
    <t xml:space="preserve">羊山新区新五大道与新三十街交叉口东北角</t>
  </si>
  <si>
    <t xml:space="preserve">二类居住</t>
  </si>
  <si>
    <t xml:space="preserve">羊山新区育英路与新三十二街交叉口东南角</t>
  </si>
  <si>
    <t xml:space="preserve">羊山新区北环路与花溪街交叉口东北角</t>
  </si>
  <si>
    <r>
      <rPr>
        <sz val="12"/>
        <color rgb="FF000000"/>
        <rFont val="Noto Sans"/>
        <family val="2"/>
      </rPr>
      <t xml:space="preserve">二类居住
（商业≤</t>
    </r>
    <r>
      <rPr>
        <sz val="12"/>
        <color rgb="FF000000"/>
        <rFont val="仿宋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）</t>
    </r>
  </si>
  <si>
    <t xml:space="preserve">羊山新区紫藤路与花溪街交叉口西北角</t>
  </si>
  <si>
    <r>
      <rPr>
        <sz val="12"/>
        <color rgb="FF000000"/>
        <rFont val="Noto Sans"/>
        <family val="2"/>
      </rPr>
      <t xml:space="preserve">二类居住
（商业≤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）</t>
    </r>
  </si>
  <si>
    <t xml:space="preserve">羊山新区紫藤路与花溪街交叉口东北角</t>
  </si>
  <si>
    <t xml:space="preserve">羊山新区新十八大街与红枫路交叉口西南角</t>
  </si>
  <si>
    <t xml:space="preserve">羊山新区新十八大街与红枫路交叉口西北角</t>
  </si>
  <si>
    <t xml:space="preserve">羊山新区北环路与花溪街交叉口西北角</t>
  </si>
  <si>
    <t xml:space="preserve">羊山新区北环路以北、新六大街东侧</t>
  </si>
  <si>
    <t xml:space="preserve">羊山新区纬南五路与经南四路交叉口西北角</t>
  </si>
  <si>
    <r>
      <rPr>
        <sz val="12"/>
        <color rgb="FF000000"/>
        <rFont val="Noto Sans"/>
        <family val="2"/>
      </rPr>
      <t xml:space="preserve">商住用地
（商业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）</t>
    </r>
  </si>
  <si>
    <t xml:space="preserve">羊山新区南京大道北侧、新二十二大街西侧</t>
  </si>
  <si>
    <r>
      <rPr>
        <sz val="12"/>
        <color rgb="FF000000"/>
        <rFont val="Noto Sans"/>
        <family val="2"/>
      </rPr>
      <t xml:space="preserve">二类居住
（商业</t>
    </r>
    <r>
      <rPr>
        <sz val="12"/>
        <color rgb="FF000000"/>
        <rFont val="仿宋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羊山新区淮河大道以东、南规划路以北</t>
  </si>
  <si>
    <t xml:space="preserve">羊山新区新二十二大街与新七大道交叉口西南角</t>
  </si>
  <si>
    <r>
      <rPr>
        <sz val="12"/>
        <color rgb="FF000000"/>
        <rFont val="Noto Sans"/>
        <family val="2"/>
      </rPr>
      <t xml:space="preserve">二类居住
（商业</t>
    </r>
    <r>
      <rPr>
        <sz val="12"/>
        <color rgb="FF000000"/>
        <rFont val="仿宋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）</t>
    </r>
  </si>
  <si>
    <t xml:space="preserve">羊山新区新七大道与新六大街交叉口东南角</t>
  </si>
  <si>
    <r>
      <rPr>
        <sz val="12"/>
        <color rgb="FF000000"/>
        <rFont val="Noto Sans"/>
        <family val="2"/>
      </rPr>
      <t xml:space="preserve">商住用地
（商业</t>
    </r>
    <r>
      <rPr>
        <sz val="12"/>
        <color rgb="FF000000"/>
        <rFont val="仿宋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羊山新区新十八大街与规划一路交叉口东北角</t>
  </si>
  <si>
    <r>
      <rPr>
        <sz val="12"/>
        <color rgb="FF000000"/>
        <rFont val="Noto Sans"/>
        <family val="2"/>
      </rPr>
      <t xml:space="preserve">商住用地
（商业</t>
    </r>
    <r>
      <rPr>
        <sz val="12"/>
        <color rgb="FF000000"/>
        <rFont val="仿宋"/>
        <family val="3"/>
        <charset val="134"/>
      </rPr>
      <t xml:space="preserve">11%</t>
    </r>
    <r>
      <rPr>
        <sz val="12"/>
        <color rgb="FF000000"/>
        <rFont val="Noto Sans"/>
        <family val="2"/>
      </rPr>
      <t xml:space="preserve">）</t>
    </r>
  </si>
  <si>
    <t xml:space="preserve">羊山新区新十八大街与茶二大街交叉口东北角</t>
  </si>
  <si>
    <t xml:space="preserve">羊山新区新五大道与新三十街交叉口西北角</t>
  </si>
  <si>
    <t xml:space="preserve">羊山新区育英路与新三十街交叉口西南角</t>
  </si>
  <si>
    <t xml:space="preserve">羊山新区新三路与新三十二街交叉口东南角</t>
  </si>
  <si>
    <t xml:space="preserve">羊山新区新七大道与新三十四街交叉口西北角</t>
  </si>
  <si>
    <t xml:space="preserve">羊山新区新十一大道与新三十街交叉口西北角</t>
  </si>
  <si>
    <t xml:space="preserve">羊山新区新二十八街与桃溪路交叉口东北角</t>
  </si>
  <si>
    <t xml:space="preserve">羊山新区新三十二街与白云山路交叉口东南角</t>
  </si>
  <si>
    <t xml:space="preserve">羊山新区景龙街与泰康路交叉口东北角</t>
  </si>
  <si>
    <t xml:space="preserve">羊山新区景龙街与桃溪路交叉口西北角</t>
  </si>
  <si>
    <t xml:space="preserve">羊山新区新三十四街与泰康路交叉口西南角</t>
  </si>
  <si>
    <t xml:space="preserve">羊山新区丰泽街与桃溪西路交叉口西北角</t>
  </si>
  <si>
    <t xml:space="preserve">羊山新区新十四街与新九路交叉口东南角</t>
  </si>
  <si>
    <t xml:space="preserve">商住、幼儿园</t>
  </si>
  <si>
    <t xml:space="preserve">羊山新区新十四街东侧、新十一大道北侧</t>
  </si>
  <si>
    <t xml:space="preserve">羊山新区新三路与新二十二街交叉口东南角</t>
  </si>
  <si>
    <t xml:space="preserve">羊山新区新三路与新三十四街交叉口西南角</t>
  </si>
  <si>
    <t xml:space="preserve">羊山新区新三路以南、新五路以北</t>
  </si>
  <si>
    <t xml:space="preserve">信阳高新区工十路以西、工八路以东</t>
  </si>
  <si>
    <t xml:space="preserve">信阳高新区工十路以西、工七路以北</t>
  </si>
  <si>
    <t xml:space="preserve">信阳高新区工十二路以西、工十三路以南</t>
  </si>
  <si>
    <t xml:space="preserve">信阳高新区工十路以东、规划路以西</t>
  </si>
  <si>
    <t xml:space="preserve">信阳高新区工三路以南、工六路以东</t>
  </si>
  <si>
    <t xml:space="preserve">信阳高新区工六路以西、工十一路以北</t>
  </si>
  <si>
    <t xml:space="preserve">信阳高新区工八路以东、工三路以北</t>
  </si>
  <si>
    <t xml:space="preserve">信阳高新区工十一路以南、规划路以东</t>
  </si>
  <si>
    <t xml:space="preserve">信阳高新区工十二路以西、工三路以北</t>
  </si>
  <si>
    <t xml:space="preserve">信阳高新区工十路以东、工三路以北</t>
  </si>
  <si>
    <t xml:space="preserve">信阳高新区云智大道以西、龙跃路以南</t>
  </si>
  <si>
    <t xml:space="preserve">信阳高新区工十二路以西、工十三路以北</t>
  </si>
  <si>
    <t xml:space="preserve">信阳高新区工十路以西、北环路以南</t>
  </si>
  <si>
    <t xml:space="preserve">信阳高新区工十二路以东、工三路以北</t>
  </si>
  <si>
    <t xml:space="preserve">信阳高新区工五路以北</t>
  </si>
  <si>
    <t xml:space="preserve">信阳高新区工八路以东、工七路以南</t>
  </si>
  <si>
    <r>
      <rPr>
        <sz val="12"/>
        <rFont val="Noto Sans"/>
        <family val="2"/>
      </rPr>
      <t xml:space="preserve">信阳高新区工八路以西、规划</t>
    </r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路以北</t>
    </r>
  </si>
  <si>
    <t xml:space="preserve">信阳高新区工三路以北、工八路以西</t>
  </si>
  <si>
    <t xml:space="preserve">信阳高新区工六路以东、工三路以北</t>
  </si>
  <si>
    <t xml:space="preserve">信阳高新区工六路以西、工十三路以南</t>
  </si>
  <si>
    <t xml:space="preserve">信阳高新区中环路北侧、工十路东侧</t>
  </si>
  <si>
    <t xml:space="preserve">信阳高新区工七路北侧、工八路西侧</t>
  </si>
  <si>
    <t xml:space="preserve">信阳高新区新三十六大街东侧、中环路以南</t>
  </si>
  <si>
    <t xml:space="preserve">信阳高新区工六路西侧、工三路北侧</t>
  </si>
  <si>
    <t xml:space="preserve">信阳高新区工六路东侧、工七路南侧</t>
  </si>
  <si>
    <t xml:space="preserve">信阳高新区北环路北侧、高铁西侧</t>
  </si>
  <si>
    <t xml:space="preserve">信阳高新区工十路两侧、工十五路北侧</t>
  </si>
  <si>
    <t xml:space="preserve">信阳高新区工六路东侧、工十五路北侧</t>
  </si>
  <si>
    <t xml:space="preserve">信阳高新区高铁西侧、工十三路南侧</t>
  </si>
  <si>
    <t xml:space="preserve">信阳高新区工三路北侧、信运集团对面</t>
  </si>
  <si>
    <t xml:space="preserve">信阳高新区北环路南侧、工六路东</t>
  </si>
  <si>
    <t xml:space="preserve">信阳高新区工三路南侧、工十二路西</t>
  </si>
  <si>
    <t xml:space="preserve">信阳高新区工六路东侧</t>
  </si>
  <si>
    <t xml:space="preserve">信阳高新区工九路北侧、工七路南侧</t>
  </si>
  <si>
    <t xml:space="preserve">信阳高新区高铁东侧、工四路西侧</t>
  </si>
  <si>
    <t xml:space="preserve">商业</t>
  </si>
  <si>
    <t xml:space="preserve">信阳高新区工三路北侧</t>
  </si>
  <si>
    <t xml:space="preserve">信阳高新区工六路西侧、工十三路南侧</t>
  </si>
  <si>
    <t xml:space="preserve">信阳高新区工三路北侧、工十二路东侧</t>
  </si>
  <si>
    <t xml:space="preserve">信阳高新区工六路东侧、泰阳辰北侧</t>
  </si>
  <si>
    <t xml:space="preserve">信阳高新区北环路南侧、工六路西</t>
  </si>
  <si>
    <t xml:space="preserve">信阳高新区工九路南侧、工十路东侧</t>
  </si>
  <si>
    <t xml:space="preserve">信阳高新区工三路北侧、中医院西</t>
  </si>
  <si>
    <t xml:space="preserve">信阳高新区工三路北侧、工六路西侧</t>
  </si>
  <si>
    <t xml:space="preserve">信阳高新区工十二路西侧、工三路南侧</t>
  </si>
  <si>
    <t xml:space="preserve">信阳高新区工三路南侧、工十二西</t>
  </si>
  <si>
    <t xml:space="preserve">信阳高新区工十五路南侧</t>
  </si>
  <si>
    <t xml:space="preserve">信阳高新区工三路南侧</t>
  </si>
  <si>
    <t xml:space="preserve">信阳高新区工十二路东侧、工三路南侧</t>
  </si>
  <si>
    <t xml:space="preserve">信阳高新区高铁东侧、工十三路北侧</t>
  </si>
  <si>
    <t xml:space="preserve">信阳高新区北环路北侧、高铁东侧</t>
  </si>
  <si>
    <t xml:space="preserve">信阳高新区北环路北侧、工六路东侧</t>
  </si>
  <si>
    <t xml:space="preserve">信阳高新区北环路北侧、工六路东</t>
  </si>
  <si>
    <t xml:space="preserve">信阳高新区北环路南侧、工六路西侧</t>
  </si>
  <si>
    <t xml:space="preserve">信阳高新区工五路南侧</t>
  </si>
  <si>
    <t xml:space="preserve">信阳高新区北环路北侧、航天精工西侧</t>
  </si>
  <si>
    <t xml:space="preserve">信阳高新区工十一路南侧、工六路西侧</t>
  </si>
  <si>
    <t xml:space="preserve">信阳高新区工九路北侧、工十二路东侧</t>
  </si>
  <si>
    <t xml:space="preserve">信阳高新区工九路南侧、工十二路东侧</t>
  </si>
  <si>
    <t xml:space="preserve">信阳高新区中环路南侧、工六路西侧</t>
  </si>
  <si>
    <t xml:space="preserve">信阳高新区工十三路南侧、恒庆置业东侧</t>
  </si>
  <si>
    <t xml:space="preserve">信阳高新区海营片区</t>
  </si>
  <si>
    <t xml:space="preserve">信阳高新区工九路北侧、工八路西侧</t>
  </si>
  <si>
    <t xml:space="preserve">信阳高新区中环路北侧、工六路西侧</t>
  </si>
  <si>
    <t xml:space="preserve">信阳高新区北环路南侧、高铁西</t>
  </si>
  <si>
    <t xml:space="preserve">信阳高新区工十路东侧、工三路北侧</t>
  </si>
  <si>
    <t xml:space="preserve">信阳高新区工三路北侧、中医院西侧</t>
  </si>
  <si>
    <t xml:space="preserve">信阳高新区北环路南侧</t>
  </si>
  <si>
    <t xml:space="preserve">信阳高新区工九路北侧</t>
  </si>
  <si>
    <t xml:space="preserve">信阳高新区工七路北侧</t>
  </si>
  <si>
    <t xml:space="preserve">信阳高新区工四路东侧、北环路南侧</t>
  </si>
  <si>
    <t xml:space="preserve">信阳高新区工十路西侧</t>
  </si>
  <si>
    <t xml:space="preserve">南湾湖风景区惠民小区北 、南翔街西侧</t>
  </si>
  <si>
    <t xml:space="preserve">挂牌</t>
  </si>
  <si>
    <t xml:space="preserve">南湾湖风景区新七大道北侧、南滨街西侧</t>
  </si>
  <si>
    <t xml:space="preserve">南湾湖风景区新七大道北侧、榕基东侧</t>
  </si>
  <si>
    <t xml:space="preserve">南湾湖风景区新七大道北侧南湾村</t>
  </si>
  <si>
    <r>
      <rPr>
        <sz val="12"/>
        <color rgb="FF000000"/>
        <rFont val="Noto Sans"/>
        <family val="2"/>
      </rPr>
      <t xml:space="preserve">南湾湖风景区贤山湖东大道北侧，贤山社区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南湾湖风景区新七大道南侧</t>
  </si>
  <si>
    <t xml:space="preserve">南湾湖风景区茶源路南侧</t>
  </si>
  <si>
    <t xml:space="preserve">南湾湖风景区新七大道南侧（南湾村）</t>
  </si>
  <si>
    <t xml:space="preserve">鸡公山管理区李家寨镇谢桥村境内</t>
  </si>
  <si>
    <t xml:space="preserve">居住用地</t>
  </si>
  <si>
    <t xml:space="preserve">鸡公山管理区李家寨镇龙泉寺村（云水寺）</t>
  </si>
  <si>
    <t xml:space="preserve">鸡公山管理区李家寨镇十三坊境内</t>
  </si>
  <si>
    <t xml:space="preserve">土城街道办事处土城村居委会，天平路以南，浉河南路以东，富贵花大街南段（规划）以西。</t>
  </si>
  <si>
    <t xml:space="preserve">挂牌出让</t>
  </si>
  <si>
    <t xml:space="preserve">土城街道办事处，天平路以北，浉河南路以南</t>
  </si>
  <si>
    <t xml:space="preserve">土城街道办事处，珍珠路以西，天平路以北</t>
  </si>
  <si>
    <t xml:space="preserve">土城街道办事处，天安路以南，珍珠南路以东，黑马石大道以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5" xfId="24"/>
  </cellStyles>
  <dxfs count="6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3.74"/>
    <col collapsed="false" customWidth="true" hidden="false" outlineLevel="0" max="3" min="3" style="2" width="15.75"/>
    <col collapsed="false" customWidth="true" hidden="false" outlineLevel="0" max="5" min="4" style="1" width="15.75"/>
    <col collapsed="false" customWidth="true" hidden="false" outlineLevel="0" max="6" min="6" style="3" width="17.99"/>
    <col collapsed="false" customWidth="true" hidden="false" outlineLevel="0" max="7" min="7" style="4" width="12.99"/>
    <col collapsed="false" customWidth="true" hidden="false" outlineLevel="0" max="8" min="8" style="4" width="12.7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2"/>
      <c r="B2" s="2"/>
      <c r="D2" s="2"/>
      <c r="E2" s="2"/>
      <c r="F2" s="6"/>
      <c r="G2" s="7"/>
      <c r="H2" s="8" t="s">
        <v>1</v>
      </c>
    </row>
    <row r="3" customFormat="false" ht="40.15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9"/>
      <c r="F3" s="11" t="s">
        <v>5</v>
      </c>
      <c r="G3" s="10" t="s">
        <v>6</v>
      </c>
      <c r="H3" s="10" t="s">
        <v>7</v>
      </c>
    </row>
    <row r="4" customFormat="false" ht="40.15" hidden="false" customHeight="true" outlineLevel="0" collapsed="false">
      <c r="A4" s="9"/>
      <c r="B4" s="10"/>
      <c r="C4" s="10" t="s">
        <v>8</v>
      </c>
      <c r="D4" s="10" t="s">
        <v>9</v>
      </c>
      <c r="E4" s="10" t="s">
        <v>10</v>
      </c>
      <c r="F4" s="11"/>
      <c r="G4" s="10"/>
      <c r="H4" s="10"/>
    </row>
    <row r="5" s="1" customFormat="true" ht="40.15" hidden="false" customHeight="true" outlineLevel="0" collapsed="false">
      <c r="A5" s="12" t="s">
        <v>8</v>
      </c>
      <c r="B5" s="12"/>
      <c r="C5" s="13" t="n">
        <v>10267618.37</v>
      </c>
      <c r="D5" s="13" t="n">
        <v>8786957.73</v>
      </c>
      <c r="E5" s="13" t="n">
        <v>1480660.64</v>
      </c>
      <c r="F5" s="14"/>
      <c r="G5" s="12"/>
      <c r="H5" s="12"/>
    </row>
    <row r="6" s="1" customFormat="true" ht="40.15" hidden="false" customHeight="true" outlineLevel="0" collapsed="false">
      <c r="A6" s="15" t="n">
        <v>1</v>
      </c>
      <c r="B6" s="12" t="s">
        <v>11</v>
      </c>
      <c r="C6" s="13" t="n">
        <v>73186.46</v>
      </c>
      <c r="D6" s="13"/>
      <c r="E6" s="13" t="n">
        <v>73186.46</v>
      </c>
      <c r="F6" s="16" t="s">
        <v>12</v>
      </c>
      <c r="G6" s="12" t="s">
        <v>13</v>
      </c>
      <c r="H6" s="12" t="s">
        <v>14</v>
      </c>
    </row>
    <row r="7" s="18" customFormat="true" ht="40.15" hidden="false" customHeight="true" outlineLevel="0" collapsed="false">
      <c r="A7" s="15" t="n">
        <v>2</v>
      </c>
      <c r="B7" s="17" t="s">
        <v>15</v>
      </c>
      <c r="C7" s="13" t="n">
        <v>175333.42</v>
      </c>
      <c r="D7" s="13"/>
      <c r="E7" s="13" t="n">
        <v>175333.42</v>
      </c>
      <c r="F7" s="16" t="s">
        <v>12</v>
      </c>
      <c r="G7" s="12" t="s">
        <v>13</v>
      </c>
      <c r="H7" s="12" t="s">
        <v>16</v>
      </c>
    </row>
    <row r="8" s="18" customFormat="true" ht="40.15" hidden="false" customHeight="true" outlineLevel="0" collapsed="false">
      <c r="A8" s="15" t="n">
        <v>3</v>
      </c>
      <c r="B8" s="17" t="s">
        <v>17</v>
      </c>
      <c r="C8" s="13" t="n">
        <v>66666.7</v>
      </c>
      <c r="D8" s="13"/>
      <c r="E8" s="13" t="n">
        <v>66666.7</v>
      </c>
      <c r="F8" s="16" t="s">
        <v>12</v>
      </c>
      <c r="G8" s="12" t="s">
        <v>13</v>
      </c>
      <c r="H8" s="12" t="s">
        <v>16</v>
      </c>
    </row>
    <row r="9" s="1" customFormat="true" ht="40.15" hidden="false" customHeight="true" outlineLevel="0" collapsed="false">
      <c r="A9" s="15" t="n">
        <v>4</v>
      </c>
      <c r="B9" s="9" t="s">
        <v>18</v>
      </c>
      <c r="C9" s="13" t="n">
        <v>73333.37</v>
      </c>
      <c r="D9" s="13"/>
      <c r="E9" s="13" t="n">
        <v>73333.37</v>
      </c>
      <c r="F9" s="16" t="s">
        <v>12</v>
      </c>
      <c r="G9" s="12" t="s">
        <v>13</v>
      </c>
      <c r="H9" s="12" t="s">
        <v>16</v>
      </c>
    </row>
    <row r="10" s="1" customFormat="true" ht="40.15" hidden="false" customHeight="true" outlineLevel="0" collapsed="false">
      <c r="A10" s="15" t="n">
        <v>5</v>
      </c>
      <c r="B10" s="17" t="s">
        <v>19</v>
      </c>
      <c r="C10" s="13" t="n">
        <v>196666.77</v>
      </c>
      <c r="D10" s="13"/>
      <c r="E10" s="13" t="n">
        <v>196666.77</v>
      </c>
      <c r="F10" s="16" t="s">
        <v>12</v>
      </c>
      <c r="G10" s="12" t="s">
        <v>13</v>
      </c>
      <c r="H10" s="12" t="s">
        <v>16</v>
      </c>
    </row>
    <row r="11" s="1" customFormat="true" ht="40.15" hidden="false" customHeight="true" outlineLevel="0" collapsed="false">
      <c r="A11" s="15" t="n">
        <v>6</v>
      </c>
      <c r="B11" s="17" t="s">
        <v>20</v>
      </c>
      <c r="C11" s="13" t="n">
        <v>140000.07</v>
      </c>
      <c r="D11" s="13" t="n">
        <v>140000.07</v>
      </c>
      <c r="E11" s="19"/>
      <c r="F11" s="16" t="s">
        <v>12</v>
      </c>
      <c r="G11" s="12" t="s">
        <v>13</v>
      </c>
      <c r="H11" s="12" t="s">
        <v>16</v>
      </c>
    </row>
    <row r="12" s="1" customFormat="true" ht="40.15" hidden="false" customHeight="true" outlineLevel="0" collapsed="false">
      <c r="A12" s="15" t="n">
        <v>7</v>
      </c>
      <c r="B12" s="17" t="s">
        <v>21</v>
      </c>
      <c r="C12" s="13" t="n">
        <v>33333.35</v>
      </c>
      <c r="D12" s="13"/>
      <c r="E12" s="13" t="n">
        <v>33333.35</v>
      </c>
      <c r="F12" s="16" t="s">
        <v>12</v>
      </c>
      <c r="G12" s="12" t="s">
        <v>13</v>
      </c>
      <c r="H12" s="12" t="s">
        <v>16</v>
      </c>
    </row>
    <row r="13" s="1" customFormat="true" ht="40.15" hidden="false" customHeight="true" outlineLevel="0" collapsed="false">
      <c r="A13" s="15" t="n">
        <v>8</v>
      </c>
      <c r="B13" s="17" t="s">
        <v>22</v>
      </c>
      <c r="C13" s="13" t="n">
        <v>133333.4</v>
      </c>
      <c r="D13" s="13" t="n">
        <v>133333.4</v>
      </c>
      <c r="E13" s="19"/>
      <c r="F13" s="16" t="s">
        <v>12</v>
      </c>
      <c r="G13" s="12" t="s">
        <v>13</v>
      </c>
      <c r="H13" s="12" t="s">
        <v>16</v>
      </c>
    </row>
    <row r="14" s="18" customFormat="true" ht="40.15" hidden="false" customHeight="true" outlineLevel="0" collapsed="false">
      <c r="A14" s="15" t="n">
        <v>9</v>
      </c>
      <c r="B14" s="17" t="s">
        <v>23</v>
      </c>
      <c r="C14" s="13" t="n">
        <v>133333.4</v>
      </c>
      <c r="D14" s="13"/>
      <c r="E14" s="13" t="n">
        <v>133333.4</v>
      </c>
      <c r="F14" s="16" t="s">
        <v>12</v>
      </c>
      <c r="G14" s="12" t="s">
        <v>13</v>
      </c>
      <c r="H14" s="12" t="s">
        <v>16</v>
      </c>
    </row>
    <row r="15" s="18" customFormat="true" ht="40.15" hidden="false" customHeight="true" outlineLevel="0" collapsed="false">
      <c r="A15" s="15" t="n">
        <v>10</v>
      </c>
      <c r="B15" s="17" t="s">
        <v>24</v>
      </c>
      <c r="C15" s="13" t="n">
        <v>100000.05</v>
      </c>
      <c r="D15" s="13" t="n">
        <v>100000.05</v>
      </c>
      <c r="E15" s="20"/>
      <c r="F15" s="16" t="s">
        <v>12</v>
      </c>
      <c r="G15" s="12" t="s">
        <v>13</v>
      </c>
      <c r="H15" s="12" t="s">
        <v>16</v>
      </c>
    </row>
    <row r="16" s="1" customFormat="true" ht="40.15" hidden="false" customHeight="true" outlineLevel="0" collapsed="false">
      <c r="A16" s="15" t="n">
        <v>11</v>
      </c>
      <c r="B16" s="17" t="s">
        <v>25</v>
      </c>
      <c r="C16" s="13" t="n">
        <v>200000.1</v>
      </c>
      <c r="D16" s="13" t="n">
        <v>200000.1</v>
      </c>
      <c r="E16" s="19"/>
      <c r="F16" s="16" t="s">
        <v>12</v>
      </c>
      <c r="G16" s="12" t="s">
        <v>13</v>
      </c>
      <c r="H16" s="12" t="s">
        <v>16</v>
      </c>
    </row>
    <row r="17" s="1" customFormat="true" ht="40.15" hidden="false" customHeight="true" outlineLevel="0" collapsed="false">
      <c r="A17" s="15" t="n">
        <v>12</v>
      </c>
      <c r="B17" s="17" t="s">
        <v>26</v>
      </c>
      <c r="C17" s="13" t="n">
        <v>62666.7</v>
      </c>
      <c r="D17" s="13" t="n">
        <v>62666.7</v>
      </c>
      <c r="E17" s="13"/>
      <c r="F17" s="16" t="s">
        <v>12</v>
      </c>
      <c r="G17" s="12" t="s">
        <v>13</v>
      </c>
      <c r="H17" s="12" t="s">
        <v>27</v>
      </c>
    </row>
    <row r="18" s="1" customFormat="true" ht="40.15" hidden="false" customHeight="true" outlineLevel="0" collapsed="false">
      <c r="A18" s="15" t="n">
        <v>13</v>
      </c>
      <c r="B18" s="9" t="s">
        <v>28</v>
      </c>
      <c r="C18" s="13" t="n">
        <v>321333.5</v>
      </c>
      <c r="D18" s="13" t="n">
        <v>321333.5</v>
      </c>
      <c r="E18" s="13"/>
      <c r="F18" s="16" t="s">
        <v>29</v>
      </c>
      <c r="G18" s="12" t="s">
        <v>13</v>
      </c>
      <c r="H18" s="12" t="s">
        <v>27</v>
      </c>
    </row>
    <row r="19" s="1" customFormat="true" ht="40.15" hidden="false" customHeight="true" outlineLevel="0" collapsed="false">
      <c r="A19" s="15" t="n">
        <v>14</v>
      </c>
      <c r="B19" s="17" t="s">
        <v>30</v>
      </c>
      <c r="C19" s="13" t="n">
        <v>115333.4</v>
      </c>
      <c r="D19" s="13" t="n">
        <v>115333.4</v>
      </c>
      <c r="E19" s="13"/>
      <c r="F19" s="16" t="s">
        <v>12</v>
      </c>
      <c r="G19" s="12" t="s">
        <v>13</v>
      </c>
      <c r="H19" s="12" t="s">
        <v>27</v>
      </c>
    </row>
    <row r="20" s="1" customFormat="true" ht="40.15" hidden="false" customHeight="true" outlineLevel="0" collapsed="false">
      <c r="A20" s="15" t="n">
        <v>15</v>
      </c>
      <c r="B20" s="9" t="s">
        <v>31</v>
      </c>
      <c r="C20" s="13" t="n">
        <v>70000.04</v>
      </c>
      <c r="D20" s="13" t="n">
        <v>70000.04</v>
      </c>
      <c r="E20" s="13"/>
      <c r="F20" s="16" t="s">
        <v>29</v>
      </c>
      <c r="G20" s="12" t="s">
        <v>13</v>
      </c>
      <c r="H20" s="12" t="s">
        <v>16</v>
      </c>
    </row>
    <row r="21" s="1" customFormat="true" ht="40.15" hidden="false" customHeight="true" outlineLevel="0" collapsed="false">
      <c r="A21" s="15" t="n">
        <v>16</v>
      </c>
      <c r="B21" s="9" t="s">
        <v>32</v>
      </c>
      <c r="C21" s="13" t="n">
        <v>64000.03</v>
      </c>
      <c r="D21" s="13" t="n">
        <v>64000.03</v>
      </c>
      <c r="E21" s="19"/>
      <c r="F21" s="16" t="s">
        <v>29</v>
      </c>
      <c r="G21" s="12" t="s">
        <v>13</v>
      </c>
      <c r="H21" s="12" t="s">
        <v>27</v>
      </c>
    </row>
    <row r="22" s="1" customFormat="true" ht="40.15" hidden="false" customHeight="true" outlineLevel="0" collapsed="false">
      <c r="A22" s="15" t="n">
        <v>17</v>
      </c>
      <c r="B22" s="9" t="s">
        <v>33</v>
      </c>
      <c r="C22" s="13" t="n">
        <v>20000.01</v>
      </c>
      <c r="D22" s="13"/>
      <c r="E22" s="13" t="n">
        <v>20000.01</v>
      </c>
      <c r="F22" s="16" t="s">
        <v>29</v>
      </c>
      <c r="G22" s="12" t="s">
        <v>13</v>
      </c>
      <c r="H22" s="12" t="s">
        <v>16</v>
      </c>
    </row>
    <row r="23" s="1" customFormat="true" ht="40.15" hidden="false" customHeight="true" outlineLevel="0" collapsed="false">
      <c r="A23" s="15" t="n">
        <v>18</v>
      </c>
      <c r="B23" s="9" t="s">
        <v>34</v>
      </c>
      <c r="C23" s="13" t="n">
        <v>13333.34</v>
      </c>
      <c r="D23" s="13"/>
      <c r="E23" s="13" t="n">
        <v>13333.34</v>
      </c>
      <c r="F23" s="16" t="s">
        <v>29</v>
      </c>
      <c r="G23" s="12" t="s">
        <v>13</v>
      </c>
      <c r="H23" s="12" t="s">
        <v>16</v>
      </c>
    </row>
    <row r="24" s="1" customFormat="true" ht="40.15" hidden="false" customHeight="true" outlineLevel="0" collapsed="false">
      <c r="A24" s="15" t="n">
        <v>19</v>
      </c>
      <c r="B24" s="9" t="s">
        <v>35</v>
      </c>
      <c r="C24" s="13" t="n">
        <v>6906.67</v>
      </c>
      <c r="D24" s="13" t="n">
        <v>6906.67</v>
      </c>
      <c r="E24" s="13"/>
      <c r="F24" s="16" t="s">
        <v>29</v>
      </c>
      <c r="G24" s="12" t="s">
        <v>13</v>
      </c>
      <c r="H24" s="12" t="s">
        <v>27</v>
      </c>
    </row>
    <row r="25" s="1" customFormat="true" ht="40.15" hidden="false" customHeight="true" outlineLevel="0" collapsed="false">
      <c r="A25" s="15" t="n">
        <v>20</v>
      </c>
      <c r="B25" s="9" t="s">
        <v>36</v>
      </c>
      <c r="C25" s="13" t="n">
        <v>200000.1</v>
      </c>
      <c r="D25" s="13" t="n">
        <v>200000.1</v>
      </c>
      <c r="E25" s="13"/>
      <c r="F25" s="16" t="s">
        <v>29</v>
      </c>
      <c r="G25" s="12" t="s">
        <v>13</v>
      </c>
      <c r="H25" s="12" t="s">
        <v>27</v>
      </c>
    </row>
    <row r="26" s="1" customFormat="true" ht="40.15" hidden="false" customHeight="true" outlineLevel="0" collapsed="false">
      <c r="A26" s="15" t="n">
        <v>21</v>
      </c>
      <c r="B26" s="21" t="s">
        <v>37</v>
      </c>
      <c r="C26" s="13" t="n">
        <v>15800</v>
      </c>
      <c r="D26" s="13"/>
      <c r="E26" s="22" t="n">
        <v>15800</v>
      </c>
      <c r="F26" s="21" t="s">
        <v>29</v>
      </c>
      <c r="G26" s="23" t="s">
        <v>13</v>
      </c>
      <c r="H26" s="24" t="s">
        <v>14</v>
      </c>
    </row>
    <row r="27" s="1" customFormat="true" ht="40.15" hidden="false" customHeight="true" outlineLevel="0" collapsed="false">
      <c r="A27" s="15" t="n">
        <v>22</v>
      </c>
      <c r="B27" s="21" t="s">
        <v>38</v>
      </c>
      <c r="C27" s="13" t="n">
        <v>36666</v>
      </c>
      <c r="D27" s="13"/>
      <c r="E27" s="22" t="n">
        <v>36666</v>
      </c>
      <c r="F27" s="21" t="s">
        <v>39</v>
      </c>
      <c r="G27" s="23" t="s">
        <v>13</v>
      </c>
      <c r="H27" s="24" t="s">
        <v>14</v>
      </c>
    </row>
    <row r="28" s="1" customFormat="true" ht="40.15" hidden="false" customHeight="true" outlineLevel="0" collapsed="false">
      <c r="A28" s="15" t="n">
        <v>23</v>
      </c>
      <c r="B28" s="21" t="s">
        <v>40</v>
      </c>
      <c r="C28" s="13" t="n">
        <v>23333</v>
      </c>
      <c r="D28" s="13"/>
      <c r="E28" s="22" t="n">
        <v>23333</v>
      </c>
      <c r="F28" s="21" t="s">
        <v>39</v>
      </c>
      <c r="G28" s="23" t="s">
        <v>13</v>
      </c>
      <c r="H28" s="24" t="s">
        <v>14</v>
      </c>
    </row>
    <row r="29" s="1" customFormat="true" ht="40.15" hidden="false" customHeight="true" outlineLevel="0" collapsed="false">
      <c r="A29" s="15" t="n">
        <v>24</v>
      </c>
      <c r="B29" s="24" t="s">
        <v>41</v>
      </c>
      <c r="C29" s="13" t="n">
        <v>42067</v>
      </c>
      <c r="D29" s="13"/>
      <c r="E29" s="22" t="n">
        <v>42067</v>
      </c>
      <c r="F29" s="24" t="s">
        <v>29</v>
      </c>
      <c r="G29" s="23" t="s">
        <v>13</v>
      </c>
      <c r="H29" s="24" t="s">
        <v>14</v>
      </c>
    </row>
    <row r="30" s="1" customFormat="true" ht="40.15" hidden="false" customHeight="true" outlineLevel="0" collapsed="false">
      <c r="A30" s="15" t="n">
        <v>25</v>
      </c>
      <c r="B30" s="24" t="s">
        <v>42</v>
      </c>
      <c r="C30" s="13" t="n">
        <v>43107</v>
      </c>
      <c r="D30" s="13"/>
      <c r="E30" s="13" t="n">
        <v>43107</v>
      </c>
      <c r="F30" s="24" t="s">
        <v>29</v>
      </c>
      <c r="G30" s="23" t="s">
        <v>13</v>
      </c>
      <c r="H30" s="24" t="s">
        <v>14</v>
      </c>
    </row>
    <row r="31" s="1" customFormat="true" ht="40.15" hidden="false" customHeight="true" outlineLevel="0" collapsed="false">
      <c r="A31" s="15" t="n">
        <v>26</v>
      </c>
      <c r="B31" s="21" t="s">
        <v>43</v>
      </c>
      <c r="C31" s="13" t="n">
        <v>142000</v>
      </c>
      <c r="D31" s="13"/>
      <c r="E31" s="22" t="n">
        <v>142000</v>
      </c>
      <c r="F31" s="24" t="s">
        <v>29</v>
      </c>
      <c r="G31" s="23" t="s">
        <v>13</v>
      </c>
      <c r="H31" s="24" t="s">
        <v>16</v>
      </c>
    </row>
    <row r="32" s="1" customFormat="true" ht="40.15" hidden="false" customHeight="true" outlineLevel="0" collapsed="false">
      <c r="A32" s="15" t="n">
        <v>27</v>
      </c>
      <c r="B32" s="21" t="s">
        <v>44</v>
      </c>
      <c r="C32" s="13" t="n">
        <v>92000</v>
      </c>
      <c r="D32" s="13" t="n">
        <v>92000</v>
      </c>
      <c r="E32" s="22"/>
      <c r="F32" s="24" t="s">
        <v>45</v>
      </c>
      <c r="G32" s="23" t="s">
        <v>13</v>
      </c>
      <c r="H32" s="24" t="s">
        <v>27</v>
      </c>
    </row>
    <row r="33" s="1" customFormat="true" ht="40.15" hidden="false" customHeight="true" outlineLevel="0" collapsed="false">
      <c r="A33" s="15" t="n">
        <v>28</v>
      </c>
      <c r="B33" s="21" t="s">
        <v>46</v>
      </c>
      <c r="C33" s="13" t="n">
        <v>29300</v>
      </c>
      <c r="D33" s="13" t="n">
        <v>29300</v>
      </c>
      <c r="E33" s="22"/>
      <c r="F33" s="21" t="s">
        <v>39</v>
      </c>
      <c r="G33" s="23" t="s">
        <v>13</v>
      </c>
      <c r="H33" s="24" t="s">
        <v>14</v>
      </c>
    </row>
    <row r="34" s="1" customFormat="true" ht="40.15" hidden="false" customHeight="true" outlineLevel="0" collapsed="false">
      <c r="A34" s="15" t="n">
        <v>29</v>
      </c>
      <c r="B34" s="21" t="s">
        <v>47</v>
      </c>
      <c r="C34" s="13" t="n">
        <v>31300</v>
      </c>
      <c r="D34" s="13" t="n">
        <v>31300</v>
      </c>
      <c r="E34" s="22"/>
      <c r="F34" s="21" t="s">
        <v>39</v>
      </c>
      <c r="G34" s="23" t="s">
        <v>13</v>
      </c>
      <c r="H34" s="24" t="s">
        <v>14</v>
      </c>
    </row>
    <row r="35" s="1" customFormat="true" ht="40.15" hidden="false" customHeight="true" outlineLevel="0" collapsed="false">
      <c r="A35" s="15" t="n">
        <v>30</v>
      </c>
      <c r="B35" s="21" t="s">
        <v>48</v>
      </c>
      <c r="C35" s="13" t="n">
        <v>40660</v>
      </c>
      <c r="D35" s="13"/>
      <c r="E35" s="13" t="n">
        <v>40660</v>
      </c>
      <c r="F35" s="21" t="s">
        <v>39</v>
      </c>
      <c r="G35" s="23" t="s">
        <v>13</v>
      </c>
      <c r="H35" s="24" t="s">
        <v>14</v>
      </c>
    </row>
    <row r="36" s="1" customFormat="true" ht="40.15" hidden="false" customHeight="true" outlineLevel="0" collapsed="false">
      <c r="A36" s="15" t="n">
        <v>31</v>
      </c>
      <c r="B36" s="21" t="s">
        <v>48</v>
      </c>
      <c r="C36" s="13" t="n">
        <v>45300</v>
      </c>
      <c r="D36" s="13"/>
      <c r="E36" s="13" t="n">
        <v>45300</v>
      </c>
      <c r="F36" s="21" t="s">
        <v>39</v>
      </c>
      <c r="G36" s="23" t="s">
        <v>13</v>
      </c>
      <c r="H36" s="24" t="s">
        <v>14</v>
      </c>
    </row>
    <row r="37" s="1" customFormat="true" ht="40.15" hidden="false" customHeight="true" outlineLevel="0" collapsed="false">
      <c r="A37" s="15" t="n">
        <v>32</v>
      </c>
      <c r="B37" s="21" t="s">
        <v>48</v>
      </c>
      <c r="C37" s="13" t="n">
        <v>30666</v>
      </c>
      <c r="D37" s="13"/>
      <c r="E37" s="13" t="n">
        <v>30666</v>
      </c>
      <c r="F37" s="21" t="s">
        <v>39</v>
      </c>
      <c r="G37" s="23" t="s">
        <v>13</v>
      </c>
      <c r="H37" s="24" t="s">
        <v>27</v>
      </c>
    </row>
    <row r="38" s="1" customFormat="true" ht="40.15" hidden="false" customHeight="true" outlineLevel="0" collapsed="false">
      <c r="A38" s="15" t="n">
        <v>33</v>
      </c>
      <c r="B38" s="21" t="s">
        <v>48</v>
      </c>
      <c r="C38" s="13" t="n">
        <v>58666</v>
      </c>
      <c r="D38" s="13"/>
      <c r="E38" s="13" t="n">
        <v>58666</v>
      </c>
      <c r="F38" s="21" t="s">
        <v>39</v>
      </c>
      <c r="G38" s="23" t="s">
        <v>13</v>
      </c>
      <c r="H38" s="24" t="s">
        <v>27</v>
      </c>
    </row>
    <row r="39" s="1" customFormat="true" ht="40.15" hidden="false" customHeight="true" outlineLevel="0" collapsed="false">
      <c r="A39" s="15" t="n">
        <v>34</v>
      </c>
      <c r="B39" s="21" t="s">
        <v>48</v>
      </c>
      <c r="C39" s="13" t="n">
        <v>30000</v>
      </c>
      <c r="D39" s="13"/>
      <c r="E39" s="13" t="n">
        <v>30000</v>
      </c>
      <c r="F39" s="21" t="s">
        <v>39</v>
      </c>
      <c r="G39" s="23" t="s">
        <v>13</v>
      </c>
      <c r="H39" s="24" t="s">
        <v>27</v>
      </c>
    </row>
    <row r="40" s="18" customFormat="true" ht="40.15" hidden="false" customHeight="true" outlineLevel="0" collapsed="false">
      <c r="A40" s="15" t="n">
        <v>35</v>
      </c>
      <c r="B40" s="12" t="s">
        <v>49</v>
      </c>
      <c r="C40" s="13" t="n">
        <v>80657</v>
      </c>
      <c r="D40" s="13" t="n">
        <v>80657</v>
      </c>
      <c r="E40" s="13"/>
      <c r="F40" s="16" t="s">
        <v>50</v>
      </c>
      <c r="G40" s="12" t="s">
        <v>51</v>
      </c>
      <c r="H40" s="12" t="s">
        <v>52</v>
      </c>
    </row>
    <row r="41" s="1" customFormat="true" ht="40.15" hidden="false" customHeight="true" outlineLevel="0" collapsed="false">
      <c r="A41" s="15" t="n">
        <v>36</v>
      </c>
      <c r="B41" s="12" t="s">
        <v>49</v>
      </c>
      <c r="C41" s="13" t="n">
        <v>27914.76</v>
      </c>
      <c r="D41" s="13" t="n">
        <v>27914.76</v>
      </c>
      <c r="E41" s="25"/>
      <c r="F41" s="16" t="s">
        <v>53</v>
      </c>
      <c r="G41" s="12" t="s">
        <v>51</v>
      </c>
      <c r="H41" s="12" t="s">
        <v>54</v>
      </c>
    </row>
    <row r="42" s="1" customFormat="true" ht="40.15" hidden="false" customHeight="true" outlineLevel="0" collapsed="false">
      <c r="A42" s="15" t="n">
        <v>37</v>
      </c>
      <c r="B42" s="12" t="s">
        <v>49</v>
      </c>
      <c r="C42" s="13" t="n">
        <v>11414.87</v>
      </c>
      <c r="D42" s="13" t="n">
        <v>11414.87</v>
      </c>
      <c r="E42" s="13"/>
      <c r="F42" s="16" t="s">
        <v>50</v>
      </c>
      <c r="G42" s="12" t="s">
        <v>51</v>
      </c>
      <c r="H42" s="12" t="s">
        <v>55</v>
      </c>
    </row>
    <row r="43" s="18" customFormat="true" ht="40.15" hidden="false" customHeight="true" outlineLevel="0" collapsed="false">
      <c r="A43" s="15" t="n">
        <v>38</v>
      </c>
      <c r="B43" s="12" t="s">
        <v>56</v>
      </c>
      <c r="C43" s="13" t="n">
        <v>4946.67</v>
      </c>
      <c r="D43" s="13" t="n">
        <v>4946.67</v>
      </c>
      <c r="E43" s="13"/>
      <c r="F43" s="26" t="s">
        <v>57</v>
      </c>
      <c r="G43" s="23" t="s">
        <v>13</v>
      </c>
      <c r="H43" s="23" t="s">
        <v>58</v>
      </c>
    </row>
    <row r="44" s="1" customFormat="true" ht="40.15" hidden="false" customHeight="true" outlineLevel="0" collapsed="false">
      <c r="A44" s="15" t="n">
        <v>39</v>
      </c>
      <c r="B44" s="12" t="s">
        <v>59</v>
      </c>
      <c r="C44" s="13" t="n">
        <v>32380</v>
      </c>
      <c r="D44" s="13" t="n">
        <v>32380</v>
      </c>
      <c r="E44" s="13"/>
      <c r="F44" s="16" t="s">
        <v>60</v>
      </c>
      <c r="G44" s="12" t="s">
        <v>13</v>
      </c>
      <c r="H44" s="12" t="s">
        <v>58</v>
      </c>
    </row>
    <row r="45" s="1" customFormat="true" ht="40.15" hidden="false" customHeight="true" outlineLevel="0" collapsed="false">
      <c r="A45" s="15" t="n">
        <v>40</v>
      </c>
      <c r="B45" s="12" t="s">
        <v>61</v>
      </c>
      <c r="C45" s="13" t="n">
        <v>14666.67</v>
      </c>
      <c r="D45" s="13" t="n">
        <v>14666.67</v>
      </c>
      <c r="E45" s="13"/>
      <c r="F45" s="16" t="s">
        <v>62</v>
      </c>
      <c r="G45" s="12" t="s">
        <v>13</v>
      </c>
      <c r="H45" s="12" t="s">
        <v>58</v>
      </c>
    </row>
    <row r="46" s="18" customFormat="true" ht="40.15" hidden="false" customHeight="true" outlineLevel="0" collapsed="false">
      <c r="A46" s="15" t="n">
        <v>41</v>
      </c>
      <c r="B46" s="12" t="s">
        <v>63</v>
      </c>
      <c r="C46" s="13" t="n">
        <v>38866.67</v>
      </c>
      <c r="D46" s="13" t="n">
        <v>38866.67</v>
      </c>
      <c r="E46" s="13"/>
      <c r="F46" s="16" t="s">
        <v>62</v>
      </c>
      <c r="G46" s="12" t="s">
        <v>13</v>
      </c>
      <c r="H46" s="12" t="s">
        <v>58</v>
      </c>
    </row>
    <row r="47" s="18" customFormat="true" ht="40.15" hidden="false" customHeight="true" outlineLevel="0" collapsed="false">
      <c r="A47" s="15" t="n">
        <v>42</v>
      </c>
      <c r="B47" s="12" t="s">
        <v>64</v>
      </c>
      <c r="C47" s="13" t="n">
        <v>84260</v>
      </c>
      <c r="D47" s="13" t="n">
        <v>84260</v>
      </c>
      <c r="E47" s="13"/>
      <c r="F47" s="16" t="s">
        <v>65</v>
      </c>
      <c r="G47" s="12" t="s">
        <v>13</v>
      </c>
      <c r="H47" s="12" t="s">
        <v>14</v>
      </c>
    </row>
    <row r="48" s="1" customFormat="true" ht="40.15" hidden="false" customHeight="true" outlineLevel="0" collapsed="false">
      <c r="A48" s="15" t="n">
        <v>43</v>
      </c>
      <c r="B48" s="12" t="s">
        <v>66</v>
      </c>
      <c r="C48" s="13" t="n">
        <v>40880</v>
      </c>
      <c r="D48" s="13" t="n">
        <v>40880</v>
      </c>
      <c r="E48" s="13"/>
      <c r="F48" s="16" t="s">
        <v>67</v>
      </c>
      <c r="G48" s="12" t="s">
        <v>13</v>
      </c>
      <c r="H48" s="12" t="s">
        <v>14</v>
      </c>
    </row>
    <row r="49" s="1" customFormat="true" ht="40.15" hidden="false" customHeight="true" outlineLevel="0" collapsed="false">
      <c r="A49" s="15" t="n">
        <v>44</v>
      </c>
      <c r="B49" s="12" t="s">
        <v>68</v>
      </c>
      <c r="C49" s="13" t="n">
        <v>46660</v>
      </c>
      <c r="D49" s="13" t="n">
        <v>46660</v>
      </c>
      <c r="E49" s="13"/>
      <c r="F49" s="16" t="s">
        <v>67</v>
      </c>
      <c r="G49" s="12" t="s">
        <v>13</v>
      </c>
      <c r="H49" s="12" t="s">
        <v>14</v>
      </c>
    </row>
    <row r="50" s="1" customFormat="true" ht="40.15" hidden="false" customHeight="true" outlineLevel="0" collapsed="false">
      <c r="A50" s="15" t="n">
        <v>45</v>
      </c>
      <c r="B50" s="12" t="s">
        <v>69</v>
      </c>
      <c r="C50" s="13" t="n">
        <v>96466.67</v>
      </c>
      <c r="D50" s="13" t="n">
        <v>96466.67</v>
      </c>
      <c r="E50" s="13"/>
      <c r="F50" s="16" t="s">
        <v>67</v>
      </c>
      <c r="G50" s="12" t="s">
        <v>13</v>
      </c>
      <c r="H50" s="12" t="s">
        <v>14</v>
      </c>
    </row>
    <row r="51" s="1" customFormat="true" ht="40.15" hidden="false" customHeight="true" outlineLevel="0" collapsed="false">
      <c r="A51" s="15" t="n">
        <v>46</v>
      </c>
      <c r="B51" s="12" t="s">
        <v>70</v>
      </c>
      <c r="C51" s="13" t="n">
        <v>47193.33</v>
      </c>
      <c r="D51" s="13" t="n">
        <v>47193.33</v>
      </c>
      <c r="E51" s="13"/>
      <c r="F51" s="16" t="s">
        <v>67</v>
      </c>
      <c r="G51" s="12" t="s">
        <v>13</v>
      </c>
      <c r="H51" s="12" t="s">
        <v>14</v>
      </c>
    </row>
    <row r="52" s="1" customFormat="true" ht="40.15" hidden="false" customHeight="true" outlineLevel="0" collapsed="false">
      <c r="A52" s="15" t="n">
        <v>47</v>
      </c>
      <c r="B52" s="12" t="s">
        <v>71</v>
      </c>
      <c r="C52" s="13" t="n">
        <v>60493.33</v>
      </c>
      <c r="D52" s="13" t="n">
        <v>60493.33</v>
      </c>
      <c r="E52" s="13"/>
      <c r="F52" s="16" t="s">
        <v>67</v>
      </c>
      <c r="G52" s="12" t="s">
        <v>13</v>
      </c>
      <c r="H52" s="12" t="s">
        <v>14</v>
      </c>
    </row>
    <row r="53" s="1" customFormat="true" ht="40.15" hidden="false" customHeight="true" outlineLevel="0" collapsed="false">
      <c r="A53" s="15" t="n">
        <v>48</v>
      </c>
      <c r="B53" s="12" t="s">
        <v>72</v>
      </c>
      <c r="C53" s="13" t="n">
        <v>46433.33</v>
      </c>
      <c r="D53" s="13" t="n">
        <v>46433.33</v>
      </c>
      <c r="E53" s="13"/>
      <c r="F53" s="16" t="s">
        <v>67</v>
      </c>
      <c r="G53" s="12" t="s">
        <v>13</v>
      </c>
      <c r="H53" s="12" t="s">
        <v>14</v>
      </c>
    </row>
    <row r="54" s="1" customFormat="true" ht="40.15" hidden="false" customHeight="true" outlineLevel="0" collapsed="false">
      <c r="A54" s="15" t="n">
        <v>49</v>
      </c>
      <c r="B54" s="12" t="s">
        <v>72</v>
      </c>
      <c r="C54" s="13" t="n">
        <v>58560</v>
      </c>
      <c r="D54" s="13" t="n">
        <v>58560</v>
      </c>
      <c r="E54" s="13"/>
      <c r="F54" s="16" t="s">
        <v>67</v>
      </c>
      <c r="G54" s="12" t="s">
        <v>13</v>
      </c>
      <c r="H54" s="12" t="s">
        <v>14</v>
      </c>
    </row>
    <row r="55" s="1" customFormat="true" ht="40.15" hidden="false" customHeight="true" outlineLevel="0" collapsed="false">
      <c r="A55" s="15" t="n">
        <v>50</v>
      </c>
      <c r="B55" s="12" t="s">
        <v>72</v>
      </c>
      <c r="C55" s="13" t="n">
        <v>100820</v>
      </c>
      <c r="D55" s="13" t="n">
        <v>100820</v>
      </c>
      <c r="E55" s="13"/>
      <c r="F55" s="16" t="s">
        <v>67</v>
      </c>
      <c r="G55" s="12" t="s">
        <v>13</v>
      </c>
      <c r="H55" s="12" t="s">
        <v>14</v>
      </c>
    </row>
    <row r="56" s="18" customFormat="true" ht="40.15" hidden="false" customHeight="true" outlineLevel="0" collapsed="false">
      <c r="A56" s="15" t="n">
        <v>51</v>
      </c>
      <c r="B56" s="12" t="s">
        <v>73</v>
      </c>
      <c r="C56" s="13" t="n">
        <v>137580</v>
      </c>
      <c r="D56" s="13" t="n">
        <v>137580</v>
      </c>
      <c r="E56" s="13"/>
      <c r="F56" s="16" t="s">
        <v>74</v>
      </c>
      <c r="G56" s="12" t="s">
        <v>13</v>
      </c>
      <c r="H56" s="12" t="s">
        <v>14</v>
      </c>
    </row>
    <row r="57" s="18" customFormat="true" ht="40.15" hidden="false" customHeight="true" outlineLevel="0" collapsed="false">
      <c r="A57" s="15" t="n">
        <v>52</v>
      </c>
      <c r="B57" s="12" t="s">
        <v>75</v>
      </c>
      <c r="C57" s="13" t="n">
        <v>7913.33</v>
      </c>
      <c r="D57" s="13" t="n">
        <v>7913.33</v>
      </c>
      <c r="E57" s="13"/>
      <c r="F57" s="16" t="s">
        <v>76</v>
      </c>
      <c r="G57" s="12" t="s">
        <v>13</v>
      </c>
      <c r="H57" s="12" t="s">
        <v>27</v>
      </c>
    </row>
    <row r="58" s="18" customFormat="true" ht="40.15" hidden="false" customHeight="true" outlineLevel="0" collapsed="false">
      <c r="A58" s="15" t="n">
        <v>53</v>
      </c>
      <c r="B58" s="12" t="s">
        <v>77</v>
      </c>
      <c r="C58" s="13" t="n">
        <v>27066.67</v>
      </c>
      <c r="D58" s="13" t="n">
        <v>27066.67</v>
      </c>
      <c r="E58" s="13"/>
      <c r="F58" s="16" t="s">
        <v>62</v>
      </c>
      <c r="G58" s="12" t="s">
        <v>13</v>
      </c>
      <c r="H58" s="12" t="s">
        <v>27</v>
      </c>
    </row>
    <row r="59" s="18" customFormat="true" ht="40.15" hidden="false" customHeight="true" outlineLevel="0" collapsed="false">
      <c r="A59" s="15" t="n">
        <v>54</v>
      </c>
      <c r="B59" s="12" t="s">
        <v>78</v>
      </c>
      <c r="C59" s="13" t="n">
        <v>21200</v>
      </c>
      <c r="D59" s="13" t="n">
        <v>21200</v>
      </c>
      <c r="E59" s="13"/>
      <c r="F59" s="16" t="s">
        <v>79</v>
      </c>
      <c r="G59" s="12" t="s">
        <v>13</v>
      </c>
      <c r="H59" s="12" t="s">
        <v>27</v>
      </c>
    </row>
    <row r="60" s="18" customFormat="true" ht="40.15" hidden="false" customHeight="true" outlineLevel="0" collapsed="false">
      <c r="A60" s="15" t="n">
        <v>55</v>
      </c>
      <c r="B60" s="12" t="s">
        <v>80</v>
      </c>
      <c r="C60" s="13" t="n">
        <v>27033.33</v>
      </c>
      <c r="D60" s="13" t="n">
        <v>27033.33</v>
      </c>
      <c r="E60" s="13"/>
      <c r="F60" s="16" t="s">
        <v>81</v>
      </c>
      <c r="G60" s="12" t="s">
        <v>13</v>
      </c>
      <c r="H60" s="12" t="s">
        <v>27</v>
      </c>
    </row>
    <row r="61" s="18" customFormat="true" ht="40.15" hidden="false" customHeight="true" outlineLevel="0" collapsed="false">
      <c r="A61" s="15" t="n">
        <v>56</v>
      </c>
      <c r="B61" s="12" t="s">
        <v>82</v>
      </c>
      <c r="C61" s="13" t="n">
        <v>62906.67</v>
      </c>
      <c r="D61" s="13" t="n">
        <v>62906.67</v>
      </c>
      <c r="E61" s="13"/>
      <c r="F61" s="16" t="s">
        <v>83</v>
      </c>
      <c r="G61" s="12" t="s">
        <v>13</v>
      </c>
      <c r="H61" s="12" t="s">
        <v>27</v>
      </c>
    </row>
    <row r="62" s="18" customFormat="true" ht="40.15" hidden="false" customHeight="true" outlineLevel="0" collapsed="false">
      <c r="A62" s="15" t="n">
        <v>57</v>
      </c>
      <c r="B62" s="12" t="s">
        <v>84</v>
      </c>
      <c r="C62" s="13" t="n">
        <v>55200</v>
      </c>
      <c r="D62" s="13" t="n">
        <v>55200</v>
      </c>
      <c r="E62" s="13"/>
      <c r="F62" s="16" t="s">
        <v>83</v>
      </c>
      <c r="G62" s="12" t="s">
        <v>13</v>
      </c>
      <c r="H62" s="12" t="s">
        <v>27</v>
      </c>
    </row>
    <row r="63" s="18" customFormat="true" ht="40.15" hidden="false" customHeight="true" outlineLevel="0" collapsed="false">
      <c r="A63" s="15" t="n">
        <v>58</v>
      </c>
      <c r="B63" s="12" t="s">
        <v>85</v>
      </c>
      <c r="C63" s="13" t="n">
        <v>23720</v>
      </c>
      <c r="D63" s="13" t="n">
        <v>23720</v>
      </c>
      <c r="E63" s="13"/>
      <c r="F63" s="16" t="s">
        <v>62</v>
      </c>
      <c r="G63" s="12" t="s">
        <v>13</v>
      </c>
      <c r="H63" s="12" t="s">
        <v>27</v>
      </c>
    </row>
    <row r="64" s="18" customFormat="true" ht="40.15" hidden="false" customHeight="true" outlineLevel="0" collapsed="false">
      <c r="A64" s="15" t="n">
        <v>59</v>
      </c>
      <c r="B64" s="12" t="s">
        <v>86</v>
      </c>
      <c r="C64" s="13" t="n">
        <v>16933.33</v>
      </c>
      <c r="D64" s="13" t="n">
        <v>16933.33</v>
      </c>
      <c r="E64" s="13"/>
      <c r="F64" s="16" t="s">
        <v>62</v>
      </c>
      <c r="G64" s="12" t="s">
        <v>13</v>
      </c>
      <c r="H64" s="12" t="s">
        <v>27</v>
      </c>
    </row>
    <row r="65" s="18" customFormat="true" ht="40.15" hidden="false" customHeight="true" outlineLevel="0" collapsed="false">
      <c r="A65" s="15" t="n">
        <v>60</v>
      </c>
      <c r="B65" s="12" t="s">
        <v>87</v>
      </c>
      <c r="C65" s="13" t="n">
        <v>21600</v>
      </c>
      <c r="D65" s="13" t="n">
        <v>21600</v>
      </c>
      <c r="E65" s="13"/>
      <c r="F65" s="16" t="s">
        <v>62</v>
      </c>
      <c r="G65" s="12" t="s">
        <v>13</v>
      </c>
      <c r="H65" s="12" t="s">
        <v>27</v>
      </c>
    </row>
    <row r="66" s="18" customFormat="true" ht="40.15" hidden="false" customHeight="true" outlineLevel="0" collapsed="false">
      <c r="A66" s="15" t="n">
        <v>61</v>
      </c>
      <c r="B66" s="12" t="s">
        <v>88</v>
      </c>
      <c r="C66" s="13" t="n">
        <v>27733.33</v>
      </c>
      <c r="D66" s="13" t="n">
        <v>27733.33</v>
      </c>
      <c r="E66" s="13"/>
      <c r="F66" s="16" t="s">
        <v>62</v>
      </c>
      <c r="G66" s="12" t="s">
        <v>13</v>
      </c>
      <c r="H66" s="12" t="s">
        <v>27</v>
      </c>
    </row>
    <row r="67" s="18" customFormat="true" ht="40.15" hidden="false" customHeight="true" outlineLevel="0" collapsed="false">
      <c r="A67" s="15" t="n">
        <v>62</v>
      </c>
      <c r="B67" s="12" t="s">
        <v>89</v>
      </c>
      <c r="C67" s="13" t="n">
        <v>27033.33</v>
      </c>
      <c r="D67" s="13" t="n">
        <v>27033.33</v>
      </c>
      <c r="E67" s="13"/>
      <c r="F67" s="16" t="s">
        <v>62</v>
      </c>
      <c r="G67" s="12" t="s">
        <v>13</v>
      </c>
      <c r="H67" s="12" t="s">
        <v>27</v>
      </c>
    </row>
    <row r="68" s="18" customFormat="true" ht="40.15" hidden="false" customHeight="true" outlineLevel="0" collapsed="false">
      <c r="A68" s="15" t="n">
        <v>63</v>
      </c>
      <c r="B68" s="12" t="s">
        <v>90</v>
      </c>
      <c r="C68" s="13" t="n">
        <v>14953.33</v>
      </c>
      <c r="D68" s="13" t="n">
        <v>14953.33</v>
      </c>
      <c r="E68" s="13"/>
      <c r="F68" s="16" t="s">
        <v>60</v>
      </c>
      <c r="G68" s="12" t="s">
        <v>13</v>
      </c>
      <c r="H68" s="12" t="s">
        <v>27</v>
      </c>
    </row>
    <row r="69" s="18" customFormat="true" ht="40.15" hidden="false" customHeight="true" outlineLevel="0" collapsed="false">
      <c r="A69" s="15" t="n">
        <v>64</v>
      </c>
      <c r="B69" s="12" t="s">
        <v>91</v>
      </c>
      <c r="C69" s="13" t="n">
        <v>20693.33</v>
      </c>
      <c r="D69" s="13" t="n">
        <v>20693.33</v>
      </c>
      <c r="E69" s="13"/>
      <c r="F69" s="16" t="s">
        <v>60</v>
      </c>
      <c r="G69" s="12" t="s">
        <v>13</v>
      </c>
      <c r="H69" s="12" t="s">
        <v>27</v>
      </c>
    </row>
    <row r="70" s="18" customFormat="true" ht="40.15" hidden="false" customHeight="true" outlineLevel="0" collapsed="false">
      <c r="A70" s="15" t="n">
        <v>65</v>
      </c>
      <c r="B70" s="12" t="s">
        <v>92</v>
      </c>
      <c r="C70" s="13" t="n">
        <v>21860</v>
      </c>
      <c r="D70" s="13" t="n">
        <v>21860</v>
      </c>
      <c r="E70" s="13"/>
      <c r="F70" s="16" t="s">
        <v>60</v>
      </c>
      <c r="G70" s="12" t="s">
        <v>13</v>
      </c>
      <c r="H70" s="12" t="s">
        <v>27</v>
      </c>
    </row>
    <row r="71" s="18" customFormat="true" ht="40.15" hidden="false" customHeight="true" outlineLevel="0" collapsed="false">
      <c r="A71" s="15" t="n">
        <v>66</v>
      </c>
      <c r="B71" s="12" t="s">
        <v>93</v>
      </c>
      <c r="C71" s="13" t="n">
        <v>26673.33</v>
      </c>
      <c r="D71" s="13" t="n">
        <v>26673.33</v>
      </c>
      <c r="E71" s="13"/>
      <c r="F71" s="16" t="s">
        <v>60</v>
      </c>
      <c r="G71" s="12" t="s">
        <v>13</v>
      </c>
      <c r="H71" s="12" t="s">
        <v>27</v>
      </c>
    </row>
    <row r="72" s="18" customFormat="true" ht="40.15" hidden="false" customHeight="true" outlineLevel="0" collapsed="false">
      <c r="A72" s="15" t="n">
        <v>67</v>
      </c>
      <c r="B72" s="12" t="s">
        <v>94</v>
      </c>
      <c r="C72" s="13" t="n">
        <v>28160</v>
      </c>
      <c r="D72" s="13" t="n">
        <v>28160</v>
      </c>
      <c r="E72" s="13"/>
      <c r="F72" s="16" t="s">
        <v>60</v>
      </c>
      <c r="G72" s="12" t="s">
        <v>13</v>
      </c>
      <c r="H72" s="12" t="s">
        <v>27</v>
      </c>
    </row>
    <row r="73" s="18" customFormat="true" ht="40.15" hidden="false" customHeight="true" outlineLevel="0" collapsed="false">
      <c r="A73" s="15" t="n">
        <v>68</v>
      </c>
      <c r="B73" s="12" t="s">
        <v>95</v>
      </c>
      <c r="C73" s="13" t="n">
        <v>14700</v>
      </c>
      <c r="D73" s="13" t="n">
        <v>14700</v>
      </c>
      <c r="E73" s="13"/>
      <c r="F73" s="16" t="s">
        <v>60</v>
      </c>
      <c r="G73" s="12" t="s">
        <v>13</v>
      </c>
      <c r="H73" s="12" t="s">
        <v>27</v>
      </c>
    </row>
    <row r="74" s="18" customFormat="true" ht="40.15" hidden="false" customHeight="true" outlineLevel="0" collapsed="false">
      <c r="A74" s="15" t="n">
        <v>69</v>
      </c>
      <c r="B74" s="12" t="s">
        <v>96</v>
      </c>
      <c r="C74" s="13" t="n">
        <v>45546.67</v>
      </c>
      <c r="D74" s="13" t="n">
        <v>45546.67</v>
      </c>
      <c r="E74" s="13"/>
      <c r="F74" s="16" t="s">
        <v>97</v>
      </c>
      <c r="G74" s="12" t="s">
        <v>13</v>
      </c>
      <c r="H74" s="12" t="s">
        <v>16</v>
      </c>
    </row>
    <row r="75" s="18" customFormat="true" ht="40.15" hidden="false" customHeight="true" outlineLevel="0" collapsed="false">
      <c r="A75" s="15" t="n">
        <v>70</v>
      </c>
      <c r="B75" s="12" t="s">
        <v>98</v>
      </c>
      <c r="C75" s="13" t="n">
        <v>76213.33</v>
      </c>
      <c r="D75" s="13" t="n">
        <v>76213.33</v>
      </c>
      <c r="E75" s="13"/>
      <c r="F75" s="16" t="s">
        <v>57</v>
      </c>
      <c r="G75" s="12" t="s">
        <v>13</v>
      </c>
      <c r="H75" s="12" t="s">
        <v>16</v>
      </c>
    </row>
    <row r="76" s="18" customFormat="true" ht="40.15" hidden="false" customHeight="true" outlineLevel="0" collapsed="false">
      <c r="A76" s="15" t="n">
        <v>71</v>
      </c>
      <c r="B76" s="12" t="s">
        <v>99</v>
      </c>
      <c r="C76" s="13" t="n">
        <v>30020</v>
      </c>
      <c r="D76" s="13" t="n">
        <v>30020</v>
      </c>
      <c r="E76" s="13"/>
      <c r="F76" s="16" t="s">
        <v>60</v>
      </c>
      <c r="G76" s="12" t="s">
        <v>13</v>
      </c>
      <c r="H76" s="12" t="s">
        <v>16</v>
      </c>
    </row>
    <row r="77" s="18" customFormat="true" ht="40.15" hidden="false" customHeight="true" outlineLevel="0" collapsed="false">
      <c r="A77" s="15" t="n">
        <v>72</v>
      </c>
      <c r="B77" s="12" t="s">
        <v>100</v>
      </c>
      <c r="C77" s="13" t="n">
        <v>62400</v>
      </c>
      <c r="D77" s="13" t="n">
        <v>62400</v>
      </c>
      <c r="E77" s="13"/>
      <c r="F77" s="16" t="s">
        <v>60</v>
      </c>
      <c r="G77" s="12" t="s">
        <v>13</v>
      </c>
      <c r="H77" s="12" t="s">
        <v>16</v>
      </c>
    </row>
    <row r="78" s="18" customFormat="true" ht="40.15" hidden="false" customHeight="true" outlineLevel="0" collapsed="false">
      <c r="A78" s="15" t="n">
        <v>73</v>
      </c>
      <c r="B78" s="12" t="s">
        <v>101</v>
      </c>
      <c r="C78" s="13" t="n">
        <v>34213.33</v>
      </c>
      <c r="D78" s="13" t="n">
        <v>34213.33</v>
      </c>
      <c r="E78" s="13"/>
      <c r="F78" s="16" t="s">
        <v>60</v>
      </c>
      <c r="G78" s="12" t="s">
        <v>13</v>
      </c>
      <c r="H78" s="12" t="s">
        <v>16</v>
      </c>
    </row>
    <row r="79" customFormat="false" ht="40.15" hidden="false" customHeight="true" outlineLevel="0" collapsed="false">
      <c r="A79" s="15" t="n">
        <v>74</v>
      </c>
      <c r="B79" s="27" t="s">
        <v>102</v>
      </c>
      <c r="C79" s="13" t="n">
        <v>29187.92</v>
      </c>
      <c r="D79" s="13" t="n">
        <v>29187.92</v>
      </c>
      <c r="E79" s="13"/>
      <c r="F79" s="28" t="s">
        <v>45</v>
      </c>
      <c r="G79" s="9" t="s">
        <v>13</v>
      </c>
      <c r="H79" s="9" t="s">
        <v>14</v>
      </c>
    </row>
    <row r="80" customFormat="false" ht="40.15" hidden="false" customHeight="true" outlineLevel="0" collapsed="false">
      <c r="A80" s="15" t="n">
        <v>75</v>
      </c>
      <c r="B80" s="27" t="s">
        <v>103</v>
      </c>
      <c r="C80" s="13" t="n">
        <v>29948.3</v>
      </c>
      <c r="D80" s="13" t="n">
        <v>29948.3</v>
      </c>
      <c r="E80" s="13"/>
      <c r="F80" s="28" t="s">
        <v>45</v>
      </c>
      <c r="G80" s="9" t="s">
        <v>13</v>
      </c>
      <c r="H80" s="9" t="s">
        <v>14</v>
      </c>
    </row>
    <row r="81" customFormat="false" ht="40.15" hidden="false" customHeight="true" outlineLevel="0" collapsed="false">
      <c r="A81" s="15" t="n">
        <v>76</v>
      </c>
      <c r="B81" s="27" t="s">
        <v>104</v>
      </c>
      <c r="C81" s="13" t="n">
        <v>95901.26</v>
      </c>
      <c r="D81" s="13" t="n">
        <v>95901.26</v>
      </c>
      <c r="E81" s="13"/>
      <c r="F81" s="28" t="s">
        <v>45</v>
      </c>
      <c r="G81" s="9" t="s">
        <v>13</v>
      </c>
      <c r="H81" s="9" t="s">
        <v>14</v>
      </c>
    </row>
    <row r="82" customFormat="false" ht="40.15" hidden="false" customHeight="true" outlineLevel="0" collapsed="false">
      <c r="A82" s="15" t="n">
        <v>77</v>
      </c>
      <c r="B82" s="27" t="s">
        <v>105</v>
      </c>
      <c r="C82" s="13" t="n">
        <v>37698.84</v>
      </c>
      <c r="D82" s="13" t="n">
        <v>37698.84</v>
      </c>
      <c r="E82" s="13"/>
      <c r="F82" s="28" t="s">
        <v>45</v>
      </c>
      <c r="G82" s="9" t="s">
        <v>13</v>
      </c>
      <c r="H82" s="9" t="s">
        <v>14</v>
      </c>
    </row>
    <row r="83" customFormat="false" ht="40.15" hidden="false" customHeight="true" outlineLevel="0" collapsed="false">
      <c r="A83" s="15" t="n">
        <v>78</v>
      </c>
      <c r="B83" s="27" t="s">
        <v>106</v>
      </c>
      <c r="C83" s="13" t="n">
        <v>17755.54</v>
      </c>
      <c r="D83" s="13" t="n">
        <v>17755.54</v>
      </c>
      <c r="E83" s="13"/>
      <c r="F83" s="28" t="s">
        <v>45</v>
      </c>
      <c r="G83" s="9" t="s">
        <v>13</v>
      </c>
      <c r="H83" s="9" t="s">
        <v>14</v>
      </c>
    </row>
    <row r="84" customFormat="false" ht="40.15" hidden="false" customHeight="true" outlineLevel="0" collapsed="false">
      <c r="A84" s="15" t="n">
        <v>79</v>
      </c>
      <c r="B84" s="27" t="s">
        <v>107</v>
      </c>
      <c r="C84" s="13" t="n">
        <v>42841.41</v>
      </c>
      <c r="D84" s="13" t="n">
        <v>42841.41</v>
      </c>
      <c r="E84" s="13"/>
      <c r="F84" s="28" t="s">
        <v>45</v>
      </c>
      <c r="G84" s="9" t="s">
        <v>13</v>
      </c>
      <c r="H84" s="9" t="s">
        <v>14</v>
      </c>
    </row>
    <row r="85" customFormat="false" ht="40.15" hidden="false" customHeight="true" outlineLevel="0" collapsed="false">
      <c r="A85" s="15" t="n">
        <v>80</v>
      </c>
      <c r="B85" s="27" t="s">
        <v>108</v>
      </c>
      <c r="C85" s="13" t="n">
        <v>21390.69</v>
      </c>
      <c r="D85" s="13" t="n">
        <v>21390.69</v>
      </c>
      <c r="E85" s="13"/>
      <c r="F85" s="28" t="s">
        <v>45</v>
      </c>
      <c r="G85" s="9" t="s">
        <v>13</v>
      </c>
      <c r="H85" s="9" t="s">
        <v>14</v>
      </c>
    </row>
    <row r="86" customFormat="false" ht="40.15" hidden="false" customHeight="true" outlineLevel="0" collapsed="false">
      <c r="A86" s="15" t="n">
        <v>81</v>
      </c>
      <c r="B86" s="27" t="s">
        <v>109</v>
      </c>
      <c r="C86" s="13" t="n">
        <v>45629.47</v>
      </c>
      <c r="D86" s="13" t="n">
        <v>45629.47</v>
      </c>
      <c r="E86" s="13"/>
      <c r="F86" s="28" t="s">
        <v>45</v>
      </c>
      <c r="G86" s="9" t="s">
        <v>13</v>
      </c>
      <c r="H86" s="9" t="s">
        <v>14</v>
      </c>
    </row>
    <row r="87" customFormat="false" ht="40.15" hidden="false" customHeight="true" outlineLevel="0" collapsed="false">
      <c r="A87" s="15" t="n">
        <v>82</v>
      </c>
      <c r="B87" s="27" t="s">
        <v>110</v>
      </c>
      <c r="C87" s="13" t="n">
        <v>50298.47</v>
      </c>
      <c r="D87" s="13" t="n">
        <v>50298.47</v>
      </c>
      <c r="E87" s="13"/>
      <c r="F87" s="28" t="s">
        <v>45</v>
      </c>
      <c r="G87" s="9" t="s">
        <v>13</v>
      </c>
      <c r="H87" s="9" t="s">
        <v>14</v>
      </c>
    </row>
    <row r="88" customFormat="false" ht="40.15" hidden="false" customHeight="true" outlineLevel="0" collapsed="false">
      <c r="A88" s="15" t="n">
        <v>83</v>
      </c>
      <c r="B88" s="27" t="s">
        <v>111</v>
      </c>
      <c r="C88" s="13" t="n">
        <v>59629.8</v>
      </c>
      <c r="D88" s="13" t="n">
        <v>59629.8</v>
      </c>
      <c r="E88" s="13"/>
      <c r="F88" s="28" t="s">
        <v>45</v>
      </c>
      <c r="G88" s="9" t="s">
        <v>13</v>
      </c>
      <c r="H88" s="9" t="s">
        <v>14</v>
      </c>
    </row>
    <row r="89" customFormat="false" ht="40.15" hidden="false" customHeight="true" outlineLevel="0" collapsed="false">
      <c r="A89" s="15" t="n">
        <v>84</v>
      </c>
      <c r="B89" s="27" t="s">
        <v>112</v>
      </c>
      <c r="C89" s="13" t="n">
        <v>53893.6</v>
      </c>
      <c r="D89" s="13" t="n">
        <v>53893.6</v>
      </c>
      <c r="E89" s="13"/>
      <c r="F89" s="28" t="s">
        <v>45</v>
      </c>
      <c r="G89" s="9" t="s">
        <v>13</v>
      </c>
      <c r="H89" s="9" t="s">
        <v>14</v>
      </c>
    </row>
    <row r="90" customFormat="false" ht="40.15" hidden="false" customHeight="true" outlineLevel="0" collapsed="false">
      <c r="A90" s="15" t="n">
        <v>85</v>
      </c>
      <c r="B90" s="27" t="s">
        <v>105</v>
      </c>
      <c r="C90" s="13" t="n">
        <v>37871.33</v>
      </c>
      <c r="D90" s="13" t="n">
        <v>37871.33</v>
      </c>
      <c r="E90" s="13"/>
      <c r="F90" s="28" t="s">
        <v>45</v>
      </c>
      <c r="G90" s="9" t="s">
        <v>13</v>
      </c>
      <c r="H90" s="9" t="s">
        <v>14</v>
      </c>
    </row>
    <row r="91" customFormat="false" ht="40.15" hidden="false" customHeight="true" outlineLevel="0" collapsed="false">
      <c r="A91" s="15" t="n">
        <v>86</v>
      </c>
      <c r="B91" s="27" t="s">
        <v>113</v>
      </c>
      <c r="C91" s="13" t="n">
        <v>53564.27</v>
      </c>
      <c r="D91" s="13" t="n">
        <v>53564.27</v>
      </c>
      <c r="E91" s="13"/>
      <c r="F91" s="28" t="s">
        <v>45</v>
      </c>
      <c r="G91" s="9" t="s">
        <v>13</v>
      </c>
      <c r="H91" s="9" t="s">
        <v>14</v>
      </c>
    </row>
    <row r="92" customFormat="false" ht="40.15" hidden="false" customHeight="true" outlineLevel="0" collapsed="false">
      <c r="A92" s="15" t="n">
        <v>87</v>
      </c>
      <c r="B92" s="27" t="s">
        <v>114</v>
      </c>
      <c r="C92" s="13" t="n">
        <v>51450.41</v>
      </c>
      <c r="D92" s="13" t="n">
        <v>51450.41</v>
      </c>
      <c r="E92" s="13"/>
      <c r="F92" s="28" t="s">
        <v>45</v>
      </c>
      <c r="G92" s="9" t="s">
        <v>13</v>
      </c>
      <c r="H92" s="9" t="s">
        <v>14</v>
      </c>
    </row>
    <row r="93" customFormat="false" ht="40.15" hidden="false" customHeight="true" outlineLevel="0" collapsed="false">
      <c r="A93" s="15" t="n">
        <v>88</v>
      </c>
      <c r="B93" s="27" t="s">
        <v>115</v>
      </c>
      <c r="C93" s="13" t="n">
        <v>29087.74</v>
      </c>
      <c r="D93" s="13" t="n">
        <v>29087.74</v>
      </c>
      <c r="E93" s="13"/>
      <c r="F93" s="28" t="s">
        <v>45</v>
      </c>
      <c r="G93" s="9" t="s">
        <v>13</v>
      </c>
      <c r="H93" s="9" t="s">
        <v>14</v>
      </c>
    </row>
    <row r="94" customFormat="false" ht="40.15" hidden="false" customHeight="true" outlineLevel="0" collapsed="false">
      <c r="A94" s="15" t="n">
        <v>89</v>
      </c>
      <c r="B94" s="27" t="s">
        <v>116</v>
      </c>
      <c r="C94" s="13" t="n">
        <v>30723.65</v>
      </c>
      <c r="D94" s="13" t="n">
        <v>30723.65</v>
      </c>
      <c r="E94" s="13"/>
      <c r="F94" s="28" t="s">
        <v>45</v>
      </c>
      <c r="G94" s="9" t="s">
        <v>13</v>
      </c>
      <c r="H94" s="9" t="s">
        <v>14</v>
      </c>
    </row>
    <row r="95" customFormat="false" ht="40.15" hidden="false" customHeight="true" outlineLevel="0" collapsed="false">
      <c r="A95" s="15" t="n">
        <v>90</v>
      </c>
      <c r="B95" s="27" t="s">
        <v>117</v>
      </c>
      <c r="C95" s="13" t="n">
        <v>10308.25</v>
      </c>
      <c r="D95" s="13" t="n">
        <v>10308.25</v>
      </c>
      <c r="E95" s="13"/>
      <c r="F95" s="28" t="s">
        <v>45</v>
      </c>
      <c r="G95" s="9" t="s">
        <v>13</v>
      </c>
      <c r="H95" s="9" t="s">
        <v>14</v>
      </c>
    </row>
    <row r="96" customFormat="false" ht="40.15" hidden="false" customHeight="true" outlineLevel="0" collapsed="false">
      <c r="A96" s="15" t="n">
        <v>91</v>
      </c>
      <c r="B96" s="27" t="s">
        <v>118</v>
      </c>
      <c r="C96" s="13" t="n">
        <v>12744.77</v>
      </c>
      <c r="D96" s="13" t="n">
        <v>12744.77</v>
      </c>
      <c r="E96" s="13"/>
      <c r="F96" s="28" t="s">
        <v>45</v>
      </c>
      <c r="G96" s="9" t="s">
        <v>13</v>
      </c>
      <c r="H96" s="9" t="s">
        <v>14</v>
      </c>
    </row>
    <row r="97" customFormat="false" ht="40.15" hidden="false" customHeight="true" outlineLevel="0" collapsed="false">
      <c r="A97" s="15" t="n">
        <v>92</v>
      </c>
      <c r="B97" s="27" t="s">
        <v>119</v>
      </c>
      <c r="C97" s="13" t="n">
        <v>16180.09</v>
      </c>
      <c r="D97" s="13" t="n">
        <v>16180.09</v>
      </c>
      <c r="E97" s="13"/>
      <c r="F97" s="28" t="s">
        <v>45</v>
      </c>
      <c r="G97" s="9" t="s">
        <v>13</v>
      </c>
      <c r="H97" s="9" t="s">
        <v>14</v>
      </c>
    </row>
    <row r="98" customFormat="false" ht="40.15" hidden="false" customHeight="true" outlineLevel="0" collapsed="false">
      <c r="A98" s="15" t="n">
        <v>93</v>
      </c>
      <c r="B98" s="27" t="s">
        <v>120</v>
      </c>
      <c r="C98" s="13" t="n">
        <v>17857.12</v>
      </c>
      <c r="D98" s="13" t="n">
        <v>17857.12</v>
      </c>
      <c r="E98" s="13"/>
      <c r="F98" s="28" t="s">
        <v>45</v>
      </c>
      <c r="G98" s="9" t="s">
        <v>13</v>
      </c>
      <c r="H98" s="9" t="s">
        <v>14</v>
      </c>
    </row>
    <row r="99" customFormat="false" ht="40.15" hidden="false" customHeight="true" outlineLevel="0" collapsed="false">
      <c r="A99" s="15" t="n">
        <v>94</v>
      </c>
      <c r="B99" s="27" t="s">
        <v>121</v>
      </c>
      <c r="C99" s="13" t="n">
        <v>13588.09</v>
      </c>
      <c r="D99" s="13" t="n">
        <v>13588.09</v>
      </c>
      <c r="E99" s="13"/>
      <c r="F99" s="28" t="s">
        <v>45</v>
      </c>
      <c r="G99" s="9" t="s">
        <v>13</v>
      </c>
      <c r="H99" s="9" t="s">
        <v>14</v>
      </c>
    </row>
    <row r="100" s="1" customFormat="true" ht="40.15" hidden="false" customHeight="true" outlineLevel="0" collapsed="false">
      <c r="A100" s="15" t="n">
        <v>95</v>
      </c>
      <c r="B100" s="17" t="s">
        <v>122</v>
      </c>
      <c r="C100" s="29" t="n">
        <v>66667</v>
      </c>
      <c r="D100" s="29" t="n">
        <v>66667</v>
      </c>
      <c r="E100" s="13"/>
      <c r="F100" s="30" t="s">
        <v>29</v>
      </c>
      <c r="G100" s="9" t="s">
        <v>13</v>
      </c>
      <c r="H100" s="31" t="s">
        <v>27</v>
      </c>
    </row>
    <row r="101" s="1" customFormat="true" ht="40.15" hidden="false" customHeight="true" outlineLevel="0" collapsed="false">
      <c r="A101" s="15" t="n">
        <v>96</v>
      </c>
      <c r="B101" s="17" t="s">
        <v>123</v>
      </c>
      <c r="C101" s="29" t="n">
        <v>48666.91</v>
      </c>
      <c r="D101" s="29" t="n">
        <v>48666.91</v>
      </c>
      <c r="E101" s="13"/>
      <c r="F101" s="30" t="s">
        <v>29</v>
      </c>
      <c r="G101" s="9" t="s">
        <v>13</v>
      </c>
      <c r="H101" s="31" t="s">
        <v>27</v>
      </c>
    </row>
    <row r="102" s="18" customFormat="true" ht="40.15" hidden="false" customHeight="true" outlineLevel="0" collapsed="false">
      <c r="A102" s="15" t="n">
        <v>97</v>
      </c>
      <c r="B102" s="17" t="s">
        <v>124</v>
      </c>
      <c r="C102" s="29" t="n">
        <v>156000.78</v>
      </c>
      <c r="D102" s="29" t="n">
        <v>156000.78</v>
      </c>
      <c r="E102" s="13"/>
      <c r="F102" s="30" t="s">
        <v>29</v>
      </c>
      <c r="G102" s="9" t="s">
        <v>13</v>
      </c>
      <c r="H102" s="31" t="s">
        <v>27</v>
      </c>
    </row>
    <row r="103" s="1" customFormat="true" ht="40.15" hidden="false" customHeight="true" outlineLevel="0" collapsed="false">
      <c r="A103" s="15" t="n">
        <v>98</v>
      </c>
      <c r="B103" s="17" t="s">
        <v>125</v>
      </c>
      <c r="C103" s="29" t="n">
        <v>37333.52</v>
      </c>
      <c r="D103" s="29" t="n">
        <v>37333.52</v>
      </c>
      <c r="E103" s="13"/>
      <c r="F103" s="30" t="s">
        <v>29</v>
      </c>
      <c r="G103" s="9" t="s">
        <v>13</v>
      </c>
      <c r="H103" s="31" t="s">
        <v>27</v>
      </c>
    </row>
    <row r="104" s="1" customFormat="true" ht="40.15" hidden="false" customHeight="true" outlineLevel="0" collapsed="false">
      <c r="A104" s="15" t="n">
        <v>99</v>
      </c>
      <c r="B104" s="17" t="s">
        <v>126</v>
      </c>
      <c r="C104" s="29" t="n">
        <v>25333.46</v>
      </c>
      <c r="D104" s="29" t="n">
        <v>25333.46</v>
      </c>
      <c r="E104" s="13"/>
      <c r="F104" s="30" t="s">
        <v>29</v>
      </c>
      <c r="G104" s="9" t="s">
        <v>13</v>
      </c>
      <c r="H104" s="31" t="s">
        <v>27</v>
      </c>
    </row>
    <row r="105" s="1" customFormat="true" ht="40.15" hidden="false" customHeight="true" outlineLevel="0" collapsed="false">
      <c r="A105" s="15" t="n">
        <v>100</v>
      </c>
      <c r="B105" s="32" t="s">
        <v>127</v>
      </c>
      <c r="C105" s="33" t="n">
        <v>6666.7</v>
      </c>
      <c r="D105" s="34" t="n">
        <v>6666.7</v>
      </c>
      <c r="E105" s="13"/>
      <c r="F105" s="32" t="s">
        <v>29</v>
      </c>
      <c r="G105" s="9" t="s">
        <v>13</v>
      </c>
      <c r="H105" s="31" t="s">
        <v>27</v>
      </c>
    </row>
    <row r="106" s="1" customFormat="true" ht="40.15" hidden="false" customHeight="true" outlineLevel="0" collapsed="false">
      <c r="A106" s="15" t="n">
        <v>101</v>
      </c>
      <c r="B106" s="17" t="s">
        <v>128</v>
      </c>
      <c r="C106" s="29" t="n">
        <v>139334.03</v>
      </c>
      <c r="D106" s="29" t="n">
        <v>139334.03</v>
      </c>
      <c r="E106" s="13"/>
      <c r="F106" s="30" t="s">
        <v>29</v>
      </c>
      <c r="G106" s="9" t="s">
        <v>13</v>
      </c>
      <c r="H106" s="31" t="s">
        <v>27</v>
      </c>
    </row>
    <row r="107" s="1" customFormat="true" ht="40.15" hidden="false" customHeight="true" outlineLevel="0" collapsed="false">
      <c r="A107" s="15" t="n">
        <v>102</v>
      </c>
      <c r="B107" s="17" t="s">
        <v>129</v>
      </c>
      <c r="C107" s="29" t="n">
        <v>46000.23</v>
      </c>
      <c r="D107" s="29" t="n">
        <v>46000.23</v>
      </c>
      <c r="E107" s="13"/>
      <c r="F107" s="30" t="s">
        <v>29</v>
      </c>
      <c r="G107" s="9" t="s">
        <v>13</v>
      </c>
      <c r="H107" s="31" t="s">
        <v>27</v>
      </c>
    </row>
    <row r="108" s="1" customFormat="true" ht="40.15" hidden="false" customHeight="true" outlineLevel="0" collapsed="false">
      <c r="A108" s="15" t="n">
        <v>103</v>
      </c>
      <c r="B108" s="17" t="s">
        <v>130</v>
      </c>
      <c r="C108" s="29" t="n">
        <v>52666.93</v>
      </c>
      <c r="D108" s="29" t="n">
        <v>52666.93</v>
      </c>
      <c r="E108" s="13"/>
      <c r="F108" s="30" t="s">
        <v>29</v>
      </c>
      <c r="G108" s="9" t="s">
        <v>13</v>
      </c>
      <c r="H108" s="31" t="s">
        <v>27</v>
      </c>
    </row>
    <row r="109" s="1" customFormat="true" ht="40.15" hidden="false" customHeight="true" outlineLevel="0" collapsed="false">
      <c r="A109" s="15" t="n">
        <v>104</v>
      </c>
      <c r="B109" s="17" t="s">
        <v>131</v>
      </c>
      <c r="C109" s="29" t="n">
        <v>95333.81</v>
      </c>
      <c r="D109" s="29" t="n">
        <v>95333.81</v>
      </c>
      <c r="E109" s="13"/>
      <c r="F109" s="30" t="s">
        <v>29</v>
      </c>
      <c r="G109" s="9" t="s">
        <v>13</v>
      </c>
      <c r="H109" s="31" t="s">
        <v>27</v>
      </c>
    </row>
    <row r="110" s="1" customFormat="true" ht="40.15" hidden="false" customHeight="true" outlineLevel="0" collapsed="false">
      <c r="A110" s="15" t="n">
        <v>105</v>
      </c>
      <c r="B110" s="17" t="s">
        <v>132</v>
      </c>
      <c r="C110" s="29" t="n">
        <v>70000.35</v>
      </c>
      <c r="D110" s="29" t="n">
        <v>70000.35</v>
      </c>
      <c r="E110" s="13"/>
      <c r="F110" s="30" t="s">
        <v>29</v>
      </c>
      <c r="G110" s="9" t="s">
        <v>13</v>
      </c>
      <c r="H110" s="31" t="s">
        <v>27</v>
      </c>
    </row>
    <row r="111" s="1" customFormat="true" ht="40.15" hidden="false" customHeight="true" outlineLevel="0" collapsed="false">
      <c r="A111" s="15" t="n">
        <v>106</v>
      </c>
      <c r="B111" s="17" t="s">
        <v>133</v>
      </c>
      <c r="C111" s="29" t="n">
        <v>46666.9</v>
      </c>
      <c r="D111" s="29" t="n">
        <v>46666.9</v>
      </c>
      <c r="E111" s="13"/>
      <c r="F111" s="30" t="s">
        <v>29</v>
      </c>
      <c r="G111" s="9" t="s">
        <v>13</v>
      </c>
      <c r="H111" s="31" t="s">
        <v>27</v>
      </c>
    </row>
    <row r="112" s="1" customFormat="true" ht="40.15" hidden="false" customHeight="true" outlineLevel="0" collapsed="false">
      <c r="A112" s="15" t="n">
        <v>107</v>
      </c>
      <c r="B112" s="32" t="s">
        <v>134</v>
      </c>
      <c r="C112" s="35" t="n">
        <v>10000.05</v>
      </c>
      <c r="D112" s="35" t="n">
        <v>10000.05</v>
      </c>
      <c r="E112" s="13"/>
      <c r="F112" s="36" t="s">
        <v>29</v>
      </c>
      <c r="G112" s="9" t="s">
        <v>13</v>
      </c>
      <c r="H112" s="31" t="s">
        <v>27</v>
      </c>
    </row>
    <row r="113" s="1" customFormat="true" ht="40.15" hidden="false" customHeight="true" outlineLevel="0" collapsed="false">
      <c r="A113" s="15" t="n">
        <v>108</v>
      </c>
      <c r="B113" s="27" t="s">
        <v>135</v>
      </c>
      <c r="C113" s="37" t="n">
        <v>24000.12</v>
      </c>
      <c r="D113" s="37" t="n">
        <v>24000.12</v>
      </c>
      <c r="E113" s="13"/>
      <c r="F113" s="38" t="s">
        <v>29</v>
      </c>
      <c r="G113" s="9" t="s">
        <v>13</v>
      </c>
      <c r="H113" s="31" t="s">
        <v>16</v>
      </c>
    </row>
    <row r="114" s="1" customFormat="true" ht="40.15" hidden="false" customHeight="true" outlineLevel="0" collapsed="false">
      <c r="A114" s="15" t="n">
        <v>109</v>
      </c>
      <c r="B114" s="17" t="s">
        <v>136</v>
      </c>
      <c r="C114" s="13" t="n">
        <v>13333.4</v>
      </c>
      <c r="D114" s="19" t="n">
        <v>13333.4</v>
      </c>
      <c r="E114" s="13"/>
      <c r="F114" s="17" t="s">
        <v>137</v>
      </c>
      <c r="G114" s="9" t="s">
        <v>13</v>
      </c>
      <c r="H114" s="31" t="s">
        <v>16</v>
      </c>
    </row>
    <row r="115" s="1" customFormat="true" ht="40.15" hidden="false" customHeight="true" outlineLevel="0" collapsed="false">
      <c r="A115" s="15" t="n">
        <v>110</v>
      </c>
      <c r="B115" s="17" t="s">
        <v>138</v>
      </c>
      <c r="C115" s="13" t="n">
        <v>73333.7</v>
      </c>
      <c r="D115" s="19" t="n">
        <v>73333.7</v>
      </c>
      <c r="E115" s="13"/>
      <c r="F115" s="17" t="s">
        <v>29</v>
      </c>
      <c r="G115" s="9" t="s">
        <v>13</v>
      </c>
      <c r="H115" s="31" t="s">
        <v>16</v>
      </c>
    </row>
    <row r="116" s="1" customFormat="true" ht="40.15" hidden="false" customHeight="true" outlineLevel="0" collapsed="false">
      <c r="A116" s="15" t="n">
        <v>111</v>
      </c>
      <c r="B116" s="17" t="s">
        <v>139</v>
      </c>
      <c r="C116" s="13" t="n">
        <v>24000.12</v>
      </c>
      <c r="D116" s="19" t="n">
        <v>24000.12</v>
      </c>
      <c r="E116" s="13"/>
      <c r="F116" s="17" t="s">
        <v>29</v>
      </c>
      <c r="G116" s="9" t="s">
        <v>13</v>
      </c>
      <c r="H116" s="31" t="s">
        <v>16</v>
      </c>
    </row>
    <row r="117" s="1" customFormat="true" ht="40.15" hidden="false" customHeight="true" outlineLevel="0" collapsed="false">
      <c r="A117" s="15" t="n">
        <v>112</v>
      </c>
      <c r="B117" s="17" t="s">
        <v>140</v>
      </c>
      <c r="C117" s="13" t="n">
        <v>4000.02</v>
      </c>
      <c r="D117" s="19" t="n">
        <v>4000.02</v>
      </c>
      <c r="E117" s="13"/>
      <c r="F117" s="17" t="s">
        <v>29</v>
      </c>
      <c r="G117" s="9" t="s">
        <v>13</v>
      </c>
      <c r="H117" s="31" t="s">
        <v>16</v>
      </c>
    </row>
    <row r="118" s="1" customFormat="true" ht="40.15" hidden="false" customHeight="true" outlineLevel="0" collapsed="false">
      <c r="A118" s="15" t="n">
        <v>113</v>
      </c>
      <c r="B118" s="17" t="s">
        <v>141</v>
      </c>
      <c r="C118" s="13" t="n">
        <v>32666.83</v>
      </c>
      <c r="D118" s="19" t="n">
        <v>32666.83</v>
      </c>
      <c r="E118" s="13"/>
      <c r="F118" s="17" t="s">
        <v>29</v>
      </c>
      <c r="G118" s="9" t="s">
        <v>13</v>
      </c>
      <c r="H118" s="31" t="s">
        <v>16</v>
      </c>
    </row>
    <row r="119" s="1" customFormat="true" ht="40.15" hidden="false" customHeight="true" outlineLevel="0" collapsed="false">
      <c r="A119" s="15" t="n">
        <v>114</v>
      </c>
      <c r="B119" s="17" t="s">
        <v>139</v>
      </c>
      <c r="C119" s="13" t="n">
        <v>31333.49</v>
      </c>
      <c r="D119" s="19" t="n">
        <v>31333.49</v>
      </c>
      <c r="E119" s="13"/>
      <c r="F119" s="17" t="s">
        <v>29</v>
      </c>
      <c r="G119" s="9" t="s">
        <v>13</v>
      </c>
      <c r="H119" s="31" t="s">
        <v>16</v>
      </c>
    </row>
    <row r="120" s="1" customFormat="true" ht="40.15" hidden="false" customHeight="true" outlineLevel="0" collapsed="false">
      <c r="A120" s="15" t="n">
        <v>115</v>
      </c>
      <c r="B120" s="17" t="s">
        <v>142</v>
      </c>
      <c r="C120" s="13" t="n">
        <v>78667.06</v>
      </c>
      <c r="D120" s="19" t="n">
        <v>78667.06</v>
      </c>
      <c r="E120" s="13"/>
      <c r="F120" s="17" t="s">
        <v>29</v>
      </c>
      <c r="G120" s="9" t="s">
        <v>13</v>
      </c>
      <c r="H120" s="31" t="s">
        <v>16</v>
      </c>
    </row>
    <row r="121" s="1" customFormat="true" ht="40.15" hidden="false" customHeight="true" outlineLevel="0" collapsed="false">
      <c r="A121" s="15" t="n">
        <v>116</v>
      </c>
      <c r="B121" s="17" t="s">
        <v>143</v>
      </c>
      <c r="C121" s="13" t="n">
        <v>66667</v>
      </c>
      <c r="D121" s="19" t="n">
        <v>66667</v>
      </c>
      <c r="E121" s="13"/>
      <c r="F121" s="17" t="s">
        <v>29</v>
      </c>
      <c r="G121" s="9" t="s">
        <v>13</v>
      </c>
      <c r="H121" s="31" t="s">
        <v>16</v>
      </c>
    </row>
    <row r="122" s="1" customFormat="true" ht="40.15" hidden="false" customHeight="true" outlineLevel="0" collapsed="false">
      <c r="A122" s="15" t="n">
        <v>117</v>
      </c>
      <c r="B122" s="17" t="s">
        <v>144</v>
      </c>
      <c r="C122" s="13" t="n">
        <v>11333.39</v>
      </c>
      <c r="D122" s="19" t="n">
        <v>11333.39</v>
      </c>
      <c r="E122" s="13"/>
      <c r="F122" s="17" t="s">
        <v>29</v>
      </c>
      <c r="G122" s="9" t="s">
        <v>13</v>
      </c>
      <c r="H122" s="31" t="s">
        <v>16</v>
      </c>
    </row>
    <row r="123" s="1" customFormat="true" ht="40.15" hidden="false" customHeight="true" outlineLevel="0" collapsed="false">
      <c r="A123" s="15" t="n">
        <v>118</v>
      </c>
      <c r="B123" s="17" t="s">
        <v>145</v>
      </c>
      <c r="C123" s="13" t="n">
        <v>28000.14</v>
      </c>
      <c r="D123" s="19" t="n">
        <v>28000.14</v>
      </c>
      <c r="E123" s="13"/>
      <c r="F123" s="17" t="s">
        <v>29</v>
      </c>
      <c r="G123" s="9" t="s">
        <v>13</v>
      </c>
      <c r="H123" s="31" t="s">
        <v>16</v>
      </c>
    </row>
    <row r="124" s="1" customFormat="true" ht="40.15" hidden="false" customHeight="true" outlineLevel="0" collapsed="false">
      <c r="A124" s="15" t="n">
        <v>119</v>
      </c>
      <c r="B124" s="17" t="s">
        <v>146</v>
      </c>
      <c r="C124" s="13" t="n">
        <v>30666.82</v>
      </c>
      <c r="D124" s="19" t="n">
        <v>30666.82</v>
      </c>
      <c r="E124" s="13"/>
      <c r="F124" s="17" t="s">
        <v>29</v>
      </c>
      <c r="G124" s="9" t="s">
        <v>13</v>
      </c>
      <c r="H124" s="31" t="s">
        <v>16</v>
      </c>
    </row>
    <row r="125" s="1" customFormat="true" ht="40.15" hidden="false" customHeight="true" outlineLevel="0" collapsed="false">
      <c r="A125" s="15" t="n">
        <v>120</v>
      </c>
      <c r="B125" s="17" t="s">
        <v>147</v>
      </c>
      <c r="C125" s="13" t="n">
        <v>44666.89</v>
      </c>
      <c r="D125" s="19" t="n">
        <v>44666.89</v>
      </c>
      <c r="E125" s="13"/>
      <c r="F125" s="17" t="s">
        <v>29</v>
      </c>
      <c r="G125" s="9" t="s">
        <v>13</v>
      </c>
      <c r="H125" s="31" t="s">
        <v>16</v>
      </c>
    </row>
    <row r="126" s="1" customFormat="true" ht="40.15" hidden="false" customHeight="true" outlineLevel="0" collapsed="false">
      <c r="A126" s="15" t="n">
        <v>121</v>
      </c>
      <c r="B126" s="17" t="s">
        <v>148</v>
      </c>
      <c r="C126" s="13" t="n">
        <v>14000.07</v>
      </c>
      <c r="D126" s="19" t="n">
        <v>14000.07</v>
      </c>
      <c r="E126" s="13"/>
      <c r="F126" s="17" t="s">
        <v>29</v>
      </c>
      <c r="G126" s="9" t="s">
        <v>13</v>
      </c>
      <c r="H126" s="31" t="s">
        <v>16</v>
      </c>
    </row>
    <row r="127" s="1" customFormat="true" ht="40.15" hidden="false" customHeight="true" outlineLevel="0" collapsed="false">
      <c r="A127" s="15" t="n">
        <v>122</v>
      </c>
      <c r="B127" s="32" t="s">
        <v>149</v>
      </c>
      <c r="C127" s="33" t="n">
        <v>52666.93</v>
      </c>
      <c r="D127" s="34" t="n">
        <v>52666.93</v>
      </c>
      <c r="E127" s="13"/>
      <c r="F127" s="32" t="s">
        <v>29</v>
      </c>
      <c r="G127" s="9" t="s">
        <v>13</v>
      </c>
      <c r="H127" s="31" t="s">
        <v>16</v>
      </c>
    </row>
    <row r="128" s="1" customFormat="true" ht="40.15" hidden="false" customHeight="true" outlineLevel="0" collapsed="false">
      <c r="A128" s="15" t="n">
        <v>123</v>
      </c>
      <c r="B128" s="17" t="s">
        <v>150</v>
      </c>
      <c r="C128" s="13" t="n">
        <v>22000.11</v>
      </c>
      <c r="D128" s="19" t="n">
        <v>22000.11</v>
      </c>
      <c r="E128" s="13"/>
      <c r="F128" s="17" t="s">
        <v>29</v>
      </c>
      <c r="G128" s="9" t="s">
        <v>13</v>
      </c>
      <c r="H128" s="31" t="s">
        <v>16</v>
      </c>
    </row>
    <row r="129" s="1" customFormat="true" ht="40.15" hidden="false" customHeight="true" outlineLevel="0" collapsed="false">
      <c r="A129" s="15" t="n">
        <v>124</v>
      </c>
      <c r="B129" s="17" t="s">
        <v>151</v>
      </c>
      <c r="C129" s="29" t="n">
        <v>56666.95</v>
      </c>
      <c r="D129" s="29" t="n">
        <v>56666.95</v>
      </c>
      <c r="E129" s="13"/>
      <c r="F129" s="30" t="s">
        <v>29</v>
      </c>
      <c r="G129" s="9" t="s">
        <v>13</v>
      </c>
      <c r="H129" s="31" t="s">
        <v>16</v>
      </c>
    </row>
    <row r="130" s="1" customFormat="true" ht="40.15" hidden="false" customHeight="true" outlineLevel="0" collapsed="false">
      <c r="A130" s="15" t="n">
        <v>125</v>
      </c>
      <c r="B130" s="17" t="s">
        <v>152</v>
      </c>
      <c r="C130" s="29" t="n">
        <v>176000.88</v>
      </c>
      <c r="D130" s="29" t="n">
        <v>176000.88</v>
      </c>
      <c r="E130" s="13"/>
      <c r="F130" s="30" t="s">
        <v>29</v>
      </c>
      <c r="G130" s="9" t="s">
        <v>13</v>
      </c>
      <c r="H130" s="31" t="s">
        <v>16</v>
      </c>
    </row>
    <row r="131" s="1" customFormat="true" ht="40.15" hidden="false" customHeight="true" outlineLevel="0" collapsed="false">
      <c r="A131" s="15" t="n">
        <v>126</v>
      </c>
      <c r="B131" s="17" t="s">
        <v>153</v>
      </c>
      <c r="C131" s="29" t="n">
        <v>84000.42</v>
      </c>
      <c r="D131" s="29" t="n">
        <v>84000.42</v>
      </c>
      <c r="E131" s="13"/>
      <c r="F131" s="30" t="s">
        <v>29</v>
      </c>
      <c r="G131" s="9" t="s">
        <v>13</v>
      </c>
      <c r="H131" s="31" t="s">
        <v>16</v>
      </c>
    </row>
    <row r="132" s="1" customFormat="true" ht="40.15" hidden="false" customHeight="true" outlineLevel="0" collapsed="false">
      <c r="A132" s="15" t="n">
        <v>127</v>
      </c>
      <c r="B132" s="17" t="s">
        <v>154</v>
      </c>
      <c r="C132" s="29" t="n">
        <v>53333.6</v>
      </c>
      <c r="D132" s="29" t="n">
        <v>53333.6</v>
      </c>
      <c r="E132" s="13"/>
      <c r="F132" s="30" t="s">
        <v>29</v>
      </c>
      <c r="G132" s="9" t="s">
        <v>13</v>
      </c>
      <c r="H132" s="31" t="s">
        <v>16</v>
      </c>
    </row>
    <row r="133" s="1" customFormat="true" ht="40.15" hidden="false" customHeight="true" outlineLevel="0" collapsed="false">
      <c r="A133" s="15" t="n">
        <v>128</v>
      </c>
      <c r="B133" s="17" t="s">
        <v>155</v>
      </c>
      <c r="C133" s="29" t="n">
        <v>54666.94</v>
      </c>
      <c r="D133" s="29" t="n">
        <v>54666.94</v>
      </c>
      <c r="E133" s="13"/>
      <c r="F133" s="30" t="s">
        <v>29</v>
      </c>
      <c r="G133" s="9" t="s">
        <v>13</v>
      </c>
      <c r="H133" s="31" t="s">
        <v>16</v>
      </c>
    </row>
    <row r="134" s="1" customFormat="true" ht="40.15" hidden="false" customHeight="true" outlineLevel="0" collapsed="false">
      <c r="A134" s="15" t="n">
        <v>129</v>
      </c>
      <c r="B134" s="32" t="s">
        <v>156</v>
      </c>
      <c r="C134" s="35" t="n">
        <v>6666.7</v>
      </c>
      <c r="D134" s="35" t="n">
        <v>6666.7</v>
      </c>
      <c r="E134" s="13"/>
      <c r="F134" s="36" t="s">
        <v>29</v>
      </c>
      <c r="G134" s="9" t="s">
        <v>13</v>
      </c>
      <c r="H134" s="31" t="s">
        <v>16</v>
      </c>
    </row>
    <row r="135" s="1" customFormat="true" ht="40.15" hidden="false" customHeight="true" outlineLevel="0" collapsed="false">
      <c r="A135" s="15" t="n">
        <v>130</v>
      </c>
      <c r="B135" s="32" t="s">
        <v>156</v>
      </c>
      <c r="C135" s="35" t="n">
        <v>20000.1</v>
      </c>
      <c r="D135" s="35" t="n">
        <v>20000.1</v>
      </c>
      <c r="E135" s="13"/>
      <c r="F135" s="36" t="s">
        <v>29</v>
      </c>
      <c r="G135" s="9" t="s">
        <v>13</v>
      </c>
      <c r="H135" s="31" t="s">
        <v>16</v>
      </c>
    </row>
    <row r="136" s="1" customFormat="true" ht="40.15" hidden="false" customHeight="true" outlineLevel="0" collapsed="false">
      <c r="A136" s="15" t="n">
        <v>131</v>
      </c>
      <c r="B136" s="17" t="s">
        <v>157</v>
      </c>
      <c r="C136" s="29" t="n">
        <v>37333.52</v>
      </c>
      <c r="D136" s="29" t="n">
        <v>37333.52</v>
      </c>
      <c r="E136" s="13"/>
      <c r="F136" s="30" t="s">
        <v>29</v>
      </c>
      <c r="G136" s="9" t="s">
        <v>13</v>
      </c>
      <c r="H136" s="31" t="s">
        <v>16</v>
      </c>
    </row>
    <row r="137" s="1" customFormat="true" ht="40.15" hidden="false" customHeight="true" outlineLevel="0" collapsed="false">
      <c r="A137" s="15" t="n">
        <v>132</v>
      </c>
      <c r="B137" s="32" t="s">
        <v>158</v>
      </c>
      <c r="C137" s="35" t="n">
        <v>15333.41</v>
      </c>
      <c r="D137" s="35" t="n">
        <v>15333.41</v>
      </c>
      <c r="E137" s="13"/>
      <c r="F137" s="36" t="s">
        <v>29</v>
      </c>
      <c r="G137" s="9" t="s">
        <v>13</v>
      </c>
      <c r="H137" s="31" t="s">
        <v>16</v>
      </c>
    </row>
    <row r="138" s="1" customFormat="true" ht="40.15" hidden="false" customHeight="true" outlineLevel="0" collapsed="false">
      <c r="A138" s="15" t="n">
        <v>133</v>
      </c>
      <c r="B138" s="17" t="s">
        <v>159</v>
      </c>
      <c r="C138" s="29" t="n">
        <v>32000.16</v>
      </c>
      <c r="D138" s="29" t="n">
        <v>32000.16</v>
      </c>
      <c r="E138" s="13"/>
      <c r="F138" s="30" t="s">
        <v>29</v>
      </c>
      <c r="G138" s="9" t="s">
        <v>13</v>
      </c>
      <c r="H138" s="31" t="s">
        <v>16</v>
      </c>
    </row>
    <row r="139" s="1" customFormat="true" ht="40.15" hidden="false" customHeight="true" outlineLevel="0" collapsed="false">
      <c r="A139" s="15" t="n">
        <v>134</v>
      </c>
      <c r="B139" s="17" t="s">
        <v>160</v>
      </c>
      <c r="C139" s="29" t="n">
        <v>31333.49</v>
      </c>
      <c r="D139" s="29" t="n">
        <v>31333.49</v>
      </c>
      <c r="E139" s="13"/>
      <c r="F139" s="30" t="s">
        <v>29</v>
      </c>
      <c r="G139" s="9" t="s">
        <v>13</v>
      </c>
      <c r="H139" s="31" t="s">
        <v>16</v>
      </c>
    </row>
    <row r="140" s="1" customFormat="true" ht="40.15" hidden="false" customHeight="true" outlineLevel="0" collapsed="false">
      <c r="A140" s="15" t="n">
        <v>135</v>
      </c>
      <c r="B140" s="32" t="s">
        <v>161</v>
      </c>
      <c r="C140" s="35" t="n">
        <v>94000.47</v>
      </c>
      <c r="D140" s="35" t="n">
        <v>94000.47</v>
      </c>
      <c r="E140" s="13"/>
      <c r="F140" s="36" t="s">
        <v>29</v>
      </c>
      <c r="G140" s="9" t="s">
        <v>13</v>
      </c>
      <c r="H140" s="31" t="s">
        <v>16</v>
      </c>
    </row>
    <row r="141" s="1" customFormat="true" ht="40.15" hidden="false" customHeight="true" outlineLevel="0" collapsed="false">
      <c r="A141" s="15" t="n">
        <v>136</v>
      </c>
      <c r="B141" s="17" t="s">
        <v>162</v>
      </c>
      <c r="C141" s="29" t="n">
        <v>2000.01</v>
      </c>
      <c r="D141" s="29" t="n">
        <v>2000.01</v>
      </c>
      <c r="E141" s="13"/>
      <c r="F141" s="30" t="s">
        <v>29</v>
      </c>
      <c r="G141" s="9" t="s">
        <v>13</v>
      </c>
      <c r="H141" s="31" t="s">
        <v>16</v>
      </c>
    </row>
    <row r="142" s="1" customFormat="true" ht="40.15" hidden="false" customHeight="true" outlineLevel="0" collapsed="false">
      <c r="A142" s="15" t="n">
        <v>137</v>
      </c>
      <c r="B142" s="17" t="s">
        <v>163</v>
      </c>
      <c r="C142" s="29" t="n">
        <v>20000.1</v>
      </c>
      <c r="D142" s="29" t="n">
        <v>20000.1</v>
      </c>
      <c r="E142" s="13"/>
      <c r="F142" s="30" t="s">
        <v>29</v>
      </c>
      <c r="G142" s="9" t="s">
        <v>13</v>
      </c>
      <c r="H142" s="31" t="s">
        <v>16</v>
      </c>
    </row>
    <row r="143" s="1" customFormat="true" ht="40.15" hidden="false" customHeight="true" outlineLevel="0" collapsed="false">
      <c r="A143" s="15" t="n">
        <v>138</v>
      </c>
      <c r="B143" s="17" t="s">
        <v>163</v>
      </c>
      <c r="C143" s="29" t="n">
        <v>36000.18</v>
      </c>
      <c r="D143" s="29" t="n">
        <v>36000.18</v>
      </c>
      <c r="E143" s="13"/>
      <c r="F143" s="30" t="s">
        <v>29</v>
      </c>
      <c r="G143" s="9" t="s">
        <v>13</v>
      </c>
      <c r="H143" s="31" t="s">
        <v>16</v>
      </c>
    </row>
    <row r="144" s="1" customFormat="true" ht="40.15" hidden="false" customHeight="true" outlineLevel="0" collapsed="false">
      <c r="A144" s="15" t="n">
        <v>139</v>
      </c>
      <c r="B144" s="27" t="s">
        <v>157</v>
      </c>
      <c r="C144" s="37" t="n">
        <v>16666.75</v>
      </c>
      <c r="D144" s="37" t="n">
        <v>16666.75</v>
      </c>
      <c r="E144" s="13"/>
      <c r="F144" s="38" t="s">
        <v>29</v>
      </c>
      <c r="G144" s="9" t="s">
        <v>13</v>
      </c>
      <c r="H144" s="31" t="s">
        <v>16</v>
      </c>
    </row>
    <row r="145" s="1" customFormat="true" ht="40.15" hidden="false" customHeight="true" outlineLevel="0" collapsed="false">
      <c r="A145" s="15" t="n">
        <v>140</v>
      </c>
      <c r="B145" s="17" t="s">
        <v>164</v>
      </c>
      <c r="C145" s="29" t="n">
        <v>54666.94</v>
      </c>
      <c r="D145" s="29" t="n">
        <v>54666.94</v>
      </c>
      <c r="E145" s="13"/>
      <c r="F145" s="30" t="s">
        <v>29</v>
      </c>
      <c r="G145" s="9" t="s">
        <v>13</v>
      </c>
      <c r="H145" s="31" t="s">
        <v>16</v>
      </c>
    </row>
    <row r="146" s="1" customFormat="true" ht="40.15" hidden="false" customHeight="true" outlineLevel="0" collapsed="false">
      <c r="A146" s="15" t="n">
        <v>141</v>
      </c>
      <c r="B146" s="17" t="s">
        <v>165</v>
      </c>
      <c r="C146" s="29" t="n">
        <v>158667.46</v>
      </c>
      <c r="D146" s="29" t="n">
        <v>158667.46</v>
      </c>
      <c r="E146" s="13"/>
      <c r="F146" s="30" t="s">
        <v>29</v>
      </c>
      <c r="G146" s="9" t="s">
        <v>13</v>
      </c>
      <c r="H146" s="31" t="s">
        <v>16</v>
      </c>
    </row>
    <row r="147" s="1" customFormat="true" ht="40.15" hidden="false" customHeight="true" outlineLevel="0" collapsed="false">
      <c r="A147" s="15" t="n">
        <v>142</v>
      </c>
      <c r="B147" s="17" t="s">
        <v>166</v>
      </c>
      <c r="C147" s="29" t="n">
        <v>21333.44</v>
      </c>
      <c r="D147" s="29" t="n">
        <v>21333.44</v>
      </c>
      <c r="E147" s="13"/>
      <c r="F147" s="30" t="s">
        <v>29</v>
      </c>
      <c r="G147" s="9" t="s">
        <v>13</v>
      </c>
      <c r="H147" s="31" t="s">
        <v>16</v>
      </c>
    </row>
    <row r="148" s="1" customFormat="true" ht="40.15" hidden="false" customHeight="true" outlineLevel="0" collapsed="false">
      <c r="A148" s="15" t="n">
        <v>143</v>
      </c>
      <c r="B148" s="17" t="s">
        <v>167</v>
      </c>
      <c r="C148" s="29" t="n">
        <v>151334.09</v>
      </c>
      <c r="D148" s="29" t="n">
        <v>151334.09</v>
      </c>
      <c r="E148" s="13"/>
      <c r="F148" s="30" t="s">
        <v>29</v>
      </c>
      <c r="G148" s="9" t="s">
        <v>13</v>
      </c>
      <c r="H148" s="31" t="s">
        <v>16</v>
      </c>
    </row>
    <row r="149" s="1" customFormat="true" ht="40.15" hidden="false" customHeight="true" outlineLevel="0" collapsed="false">
      <c r="A149" s="15" t="n">
        <v>144</v>
      </c>
      <c r="B149" s="17" t="s">
        <v>168</v>
      </c>
      <c r="C149" s="29" t="n">
        <v>22000.11</v>
      </c>
      <c r="D149" s="29" t="n">
        <v>22000.11</v>
      </c>
      <c r="E149" s="13"/>
      <c r="F149" s="30" t="s">
        <v>29</v>
      </c>
      <c r="G149" s="9" t="s">
        <v>13</v>
      </c>
      <c r="H149" s="31" t="s">
        <v>16</v>
      </c>
    </row>
    <row r="150" s="1" customFormat="true" ht="40.15" hidden="false" customHeight="true" outlineLevel="0" collapsed="false">
      <c r="A150" s="15" t="n">
        <v>145</v>
      </c>
      <c r="B150" s="17" t="s">
        <v>139</v>
      </c>
      <c r="C150" s="29" t="n">
        <v>14666.74</v>
      </c>
      <c r="D150" s="29" t="n">
        <v>14666.74</v>
      </c>
      <c r="E150" s="13"/>
      <c r="F150" s="30" t="s">
        <v>29</v>
      </c>
      <c r="G150" s="9" t="s">
        <v>13</v>
      </c>
      <c r="H150" s="31" t="s">
        <v>16</v>
      </c>
    </row>
    <row r="151" s="1" customFormat="true" ht="40.15" hidden="false" customHeight="true" outlineLevel="0" collapsed="false">
      <c r="A151" s="15" t="n">
        <v>146</v>
      </c>
      <c r="B151" s="17" t="s">
        <v>140</v>
      </c>
      <c r="C151" s="29" t="n">
        <v>33333.5</v>
      </c>
      <c r="D151" s="29" t="n">
        <v>33333.5</v>
      </c>
      <c r="E151" s="13"/>
      <c r="F151" s="30" t="s">
        <v>29</v>
      </c>
      <c r="G151" s="9" t="s">
        <v>13</v>
      </c>
      <c r="H151" s="31" t="s">
        <v>16</v>
      </c>
    </row>
    <row r="152" customFormat="false" ht="40.15" hidden="false" customHeight="true" outlineLevel="0" collapsed="false">
      <c r="A152" s="15" t="n">
        <v>147</v>
      </c>
      <c r="B152" s="17" t="s">
        <v>169</v>
      </c>
      <c r="C152" s="39" t="n">
        <v>48372</v>
      </c>
      <c r="D152" s="39" t="n">
        <v>48372</v>
      </c>
      <c r="E152" s="13"/>
      <c r="F152" s="17" t="s">
        <v>29</v>
      </c>
      <c r="G152" s="9" t="s">
        <v>13</v>
      </c>
      <c r="H152" s="31" t="s">
        <v>16</v>
      </c>
    </row>
    <row r="153" customFormat="false" ht="40.15" hidden="false" customHeight="true" outlineLevel="0" collapsed="false">
      <c r="A153" s="15" t="n">
        <v>148</v>
      </c>
      <c r="B153" s="17" t="s">
        <v>138</v>
      </c>
      <c r="C153" s="39" t="n">
        <v>73510</v>
      </c>
      <c r="D153" s="39" t="n">
        <v>73510</v>
      </c>
      <c r="E153" s="13"/>
      <c r="F153" s="17" t="s">
        <v>29</v>
      </c>
      <c r="G153" s="9" t="s">
        <v>13</v>
      </c>
      <c r="H153" s="31" t="s">
        <v>16</v>
      </c>
    </row>
    <row r="154" customFormat="false" ht="40.15" hidden="false" customHeight="true" outlineLevel="0" collapsed="false">
      <c r="A154" s="15" t="n">
        <v>149</v>
      </c>
      <c r="B154" s="17" t="s">
        <v>169</v>
      </c>
      <c r="C154" s="39" t="n">
        <v>48894</v>
      </c>
      <c r="D154" s="39" t="n">
        <v>48894</v>
      </c>
      <c r="E154" s="13"/>
      <c r="F154" s="17" t="s">
        <v>29</v>
      </c>
      <c r="G154" s="9" t="s">
        <v>13</v>
      </c>
      <c r="H154" s="31" t="s">
        <v>16</v>
      </c>
    </row>
    <row r="155" customFormat="false" ht="40.15" hidden="false" customHeight="true" outlineLevel="0" collapsed="false">
      <c r="A155" s="15" t="n">
        <v>150</v>
      </c>
      <c r="B155" s="17" t="s">
        <v>158</v>
      </c>
      <c r="C155" s="39" t="n">
        <v>24122</v>
      </c>
      <c r="D155" s="39" t="n">
        <v>24122</v>
      </c>
      <c r="E155" s="13"/>
      <c r="F155" s="17" t="s">
        <v>29</v>
      </c>
      <c r="G155" s="9" t="s">
        <v>13</v>
      </c>
      <c r="H155" s="31" t="s">
        <v>16</v>
      </c>
    </row>
    <row r="156" customFormat="false" ht="40.15" hidden="false" customHeight="true" outlineLevel="0" collapsed="false">
      <c r="A156" s="15" t="n">
        <v>151</v>
      </c>
      <c r="B156" s="17" t="s">
        <v>158</v>
      </c>
      <c r="C156" s="39" t="n">
        <v>31685</v>
      </c>
      <c r="D156" s="39" t="n">
        <v>31685</v>
      </c>
      <c r="E156" s="13"/>
      <c r="F156" s="17" t="s">
        <v>29</v>
      </c>
      <c r="G156" s="9" t="s">
        <v>13</v>
      </c>
      <c r="H156" s="31" t="s">
        <v>16</v>
      </c>
    </row>
    <row r="157" customFormat="false" ht="40.15" hidden="false" customHeight="true" outlineLevel="0" collapsed="false">
      <c r="A157" s="15" t="n">
        <v>152</v>
      </c>
      <c r="B157" s="17" t="s">
        <v>149</v>
      </c>
      <c r="C157" s="39" t="n">
        <v>87755</v>
      </c>
      <c r="D157" s="39" t="n">
        <v>87755</v>
      </c>
      <c r="E157" s="13"/>
      <c r="F157" s="17" t="s">
        <v>29</v>
      </c>
      <c r="G157" s="9" t="s">
        <v>13</v>
      </c>
      <c r="H157" s="31" t="s">
        <v>16</v>
      </c>
    </row>
    <row r="158" customFormat="false" ht="40.15" hidden="false" customHeight="true" outlineLevel="0" collapsed="false">
      <c r="A158" s="15" t="n">
        <v>153</v>
      </c>
      <c r="B158" s="17" t="s">
        <v>149</v>
      </c>
      <c r="C158" s="39" t="n">
        <v>52749</v>
      </c>
      <c r="D158" s="39" t="n">
        <v>52749</v>
      </c>
      <c r="E158" s="13"/>
      <c r="F158" s="17" t="s">
        <v>29</v>
      </c>
      <c r="G158" s="9" t="s">
        <v>13</v>
      </c>
      <c r="H158" s="31" t="s">
        <v>16</v>
      </c>
    </row>
    <row r="159" customFormat="false" ht="40.15" hidden="false" customHeight="true" outlineLevel="0" collapsed="false">
      <c r="A159" s="15" t="n">
        <v>154</v>
      </c>
      <c r="B159" s="17" t="s">
        <v>149</v>
      </c>
      <c r="C159" s="39" t="n">
        <v>30493</v>
      </c>
      <c r="D159" s="39" t="n">
        <v>30493</v>
      </c>
      <c r="E159" s="13"/>
      <c r="F159" s="17" t="s">
        <v>29</v>
      </c>
      <c r="G159" s="9" t="s">
        <v>13</v>
      </c>
      <c r="H159" s="31" t="s">
        <v>16</v>
      </c>
    </row>
    <row r="160" customFormat="false" ht="40.15" hidden="false" customHeight="true" outlineLevel="0" collapsed="false">
      <c r="A160" s="15" t="n">
        <v>155</v>
      </c>
      <c r="B160" s="17" t="s">
        <v>170</v>
      </c>
      <c r="C160" s="39" t="n">
        <v>44840</v>
      </c>
      <c r="D160" s="39" t="n">
        <v>44840</v>
      </c>
      <c r="E160" s="13"/>
      <c r="F160" s="17" t="s">
        <v>29</v>
      </c>
      <c r="G160" s="9" t="s">
        <v>13</v>
      </c>
      <c r="H160" s="31" t="s">
        <v>16</v>
      </c>
    </row>
    <row r="161" customFormat="false" ht="40.15" hidden="false" customHeight="true" outlineLevel="0" collapsed="false">
      <c r="A161" s="15" t="n">
        <v>156</v>
      </c>
      <c r="B161" s="17" t="s">
        <v>138</v>
      </c>
      <c r="C161" s="39" t="n">
        <v>3648</v>
      </c>
      <c r="D161" s="39" t="n">
        <v>3648</v>
      </c>
      <c r="E161" s="13"/>
      <c r="F161" s="17" t="s">
        <v>29</v>
      </c>
      <c r="G161" s="9" t="s">
        <v>13</v>
      </c>
      <c r="H161" s="31" t="s">
        <v>16</v>
      </c>
    </row>
    <row r="162" customFormat="false" ht="40.15" hidden="false" customHeight="true" outlineLevel="0" collapsed="false">
      <c r="A162" s="15" t="n">
        <v>157</v>
      </c>
      <c r="B162" s="17" t="s">
        <v>171</v>
      </c>
      <c r="C162" s="39" t="n">
        <v>32767</v>
      </c>
      <c r="D162" s="39" t="n">
        <v>32767</v>
      </c>
      <c r="E162" s="13"/>
      <c r="F162" s="17" t="s">
        <v>29</v>
      </c>
      <c r="G162" s="9" t="s">
        <v>13</v>
      </c>
      <c r="H162" s="31" t="s">
        <v>16</v>
      </c>
    </row>
    <row r="163" customFormat="false" ht="40.15" hidden="false" customHeight="true" outlineLevel="0" collapsed="false">
      <c r="A163" s="15" t="n">
        <v>158</v>
      </c>
      <c r="B163" s="17" t="s">
        <v>171</v>
      </c>
      <c r="C163" s="39" t="n">
        <v>32767</v>
      </c>
      <c r="D163" s="39" t="n">
        <v>32767</v>
      </c>
      <c r="E163" s="13"/>
      <c r="F163" s="17" t="s">
        <v>29</v>
      </c>
      <c r="G163" s="9" t="s">
        <v>13</v>
      </c>
      <c r="H163" s="31" t="s">
        <v>16</v>
      </c>
    </row>
    <row r="164" customFormat="false" ht="40.15" hidden="false" customHeight="true" outlineLevel="0" collapsed="false">
      <c r="A164" s="15" t="n">
        <v>159</v>
      </c>
      <c r="B164" s="17" t="s">
        <v>171</v>
      </c>
      <c r="C164" s="39" t="n">
        <v>32767</v>
      </c>
      <c r="D164" s="39" t="n">
        <v>32767</v>
      </c>
      <c r="E164" s="13"/>
      <c r="F164" s="17" t="s">
        <v>29</v>
      </c>
      <c r="G164" s="9" t="s">
        <v>13</v>
      </c>
      <c r="H164" s="31" t="s">
        <v>16</v>
      </c>
    </row>
    <row r="165" customFormat="false" ht="40.15" hidden="false" customHeight="true" outlineLevel="0" collapsed="false">
      <c r="A165" s="15" t="n">
        <v>160</v>
      </c>
      <c r="B165" s="17" t="s">
        <v>171</v>
      </c>
      <c r="C165" s="39" t="n">
        <v>32767</v>
      </c>
      <c r="D165" s="39" t="n">
        <v>32767</v>
      </c>
      <c r="E165" s="13"/>
      <c r="F165" s="17" t="s">
        <v>29</v>
      </c>
      <c r="G165" s="9" t="s">
        <v>13</v>
      </c>
      <c r="H165" s="31" t="s">
        <v>16</v>
      </c>
    </row>
    <row r="166" customFormat="false" ht="40.15" hidden="false" customHeight="true" outlineLevel="0" collapsed="false">
      <c r="A166" s="15" t="n">
        <v>161</v>
      </c>
      <c r="B166" s="17" t="s">
        <v>172</v>
      </c>
      <c r="C166" s="39" t="n">
        <v>78612</v>
      </c>
      <c r="D166" s="39" t="n">
        <v>78612</v>
      </c>
      <c r="E166" s="13"/>
      <c r="F166" s="17" t="s">
        <v>29</v>
      </c>
      <c r="G166" s="9" t="s">
        <v>13</v>
      </c>
      <c r="H166" s="31" t="s">
        <v>16</v>
      </c>
    </row>
    <row r="167" customFormat="false" ht="40.15" hidden="false" customHeight="true" outlineLevel="0" collapsed="false">
      <c r="A167" s="15" t="n">
        <v>162</v>
      </c>
      <c r="B167" s="17" t="s">
        <v>143</v>
      </c>
      <c r="C167" s="39" t="n">
        <v>66387</v>
      </c>
      <c r="D167" s="39" t="n">
        <v>66387</v>
      </c>
      <c r="E167" s="13"/>
      <c r="F167" s="17" t="s">
        <v>29</v>
      </c>
      <c r="G167" s="9" t="s">
        <v>13</v>
      </c>
      <c r="H167" s="31" t="s">
        <v>16</v>
      </c>
    </row>
    <row r="168" customFormat="false" ht="40.15" hidden="false" customHeight="true" outlineLevel="0" collapsed="false">
      <c r="A168" s="15" t="n">
        <v>163</v>
      </c>
      <c r="B168" s="17" t="s">
        <v>138</v>
      </c>
      <c r="C168" s="39" t="n">
        <v>28090</v>
      </c>
      <c r="D168" s="39" t="n">
        <v>28090</v>
      </c>
      <c r="E168" s="13"/>
      <c r="F168" s="17" t="s">
        <v>29</v>
      </c>
      <c r="G168" s="9" t="s">
        <v>13</v>
      </c>
      <c r="H168" s="31" t="s">
        <v>16</v>
      </c>
    </row>
    <row r="169" customFormat="false" ht="40.15" hidden="false" customHeight="true" outlineLevel="0" collapsed="false">
      <c r="A169" s="15" t="n">
        <v>164</v>
      </c>
      <c r="B169" s="17" t="s">
        <v>149</v>
      </c>
      <c r="C169" s="39" t="n">
        <v>22139</v>
      </c>
      <c r="D169" s="39" t="n">
        <v>22139</v>
      </c>
      <c r="E169" s="13"/>
      <c r="F169" s="17" t="s">
        <v>29</v>
      </c>
      <c r="G169" s="9" t="s">
        <v>13</v>
      </c>
      <c r="H169" s="31" t="s">
        <v>16</v>
      </c>
    </row>
    <row r="170" customFormat="false" ht="40.15" hidden="false" customHeight="true" outlineLevel="0" collapsed="false">
      <c r="A170" s="15" t="n">
        <v>165</v>
      </c>
      <c r="B170" s="17" t="s">
        <v>149</v>
      </c>
      <c r="C170" s="39" t="n">
        <v>22139</v>
      </c>
      <c r="D170" s="39" t="n">
        <v>22139</v>
      </c>
      <c r="E170" s="13"/>
      <c r="F170" s="17" t="s">
        <v>29</v>
      </c>
      <c r="G170" s="9" t="s">
        <v>13</v>
      </c>
      <c r="H170" s="31" t="s">
        <v>16</v>
      </c>
    </row>
    <row r="171" customFormat="false" ht="40.15" hidden="false" customHeight="true" outlineLevel="0" collapsed="false">
      <c r="A171" s="15" t="n">
        <v>166</v>
      </c>
      <c r="B171" s="17" t="s">
        <v>173</v>
      </c>
      <c r="C171" s="40" t="n">
        <v>39492</v>
      </c>
      <c r="D171" s="40" t="n">
        <v>39492</v>
      </c>
      <c r="E171" s="13"/>
      <c r="F171" s="17" t="s">
        <v>29</v>
      </c>
      <c r="G171" s="9" t="s">
        <v>13</v>
      </c>
      <c r="H171" s="31" t="s">
        <v>16</v>
      </c>
    </row>
    <row r="172" customFormat="false" ht="40.15" hidden="false" customHeight="true" outlineLevel="0" collapsed="false">
      <c r="A172" s="15" t="n">
        <v>167</v>
      </c>
      <c r="B172" s="17" t="s">
        <v>173</v>
      </c>
      <c r="C172" s="40" t="n">
        <v>39492</v>
      </c>
      <c r="D172" s="40" t="n">
        <v>39492</v>
      </c>
      <c r="E172" s="13"/>
      <c r="F172" s="17" t="s">
        <v>29</v>
      </c>
      <c r="G172" s="9" t="s">
        <v>13</v>
      </c>
      <c r="H172" s="31" t="s">
        <v>16</v>
      </c>
    </row>
    <row r="173" s="44" customFormat="true" ht="40.15" hidden="false" customHeight="true" outlineLevel="0" collapsed="false">
      <c r="A173" s="15" t="n">
        <v>168</v>
      </c>
      <c r="B173" s="41" t="s">
        <v>174</v>
      </c>
      <c r="C173" s="13" t="n">
        <v>38686</v>
      </c>
      <c r="D173" s="19" t="n">
        <v>38686</v>
      </c>
      <c r="E173" s="42"/>
      <c r="F173" s="43" t="s">
        <v>29</v>
      </c>
      <c r="G173" s="43" t="s">
        <v>175</v>
      </c>
      <c r="H173" s="43" t="s">
        <v>14</v>
      </c>
    </row>
    <row r="174" s="44" customFormat="true" ht="40.15" hidden="false" customHeight="true" outlineLevel="0" collapsed="false">
      <c r="A174" s="15" t="n">
        <v>169</v>
      </c>
      <c r="B174" s="45" t="s">
        <v>176</v>
      </c>
      <c r="C174" s="46" t="n">
        <v>40020</v>
      </c>
      <c r="D174" s="46" t="n">
        <v>40020</v>
      </c>
      <c r="E174" s="42"/>
      <c r="F174" s="43" t="s">
        <v>29</v>
      </c>
      <c r="G174" s="43" t="s">
        <v>175</v>
      </c>
      <c r="H174" s="43" t="s">
        <v>14</v>
      </c>
    </row>
    <row r="175" s="44" customFormat="true" ht="40.15" hidden="false" customHeight="true" outlineLevel="0" collapsed="false">
      <c r="A175" s="15" t="n">
        <v>170</v>
      </c>
      <c r="B175" s="45" t="s">
        <v>177</v>
      </c>
      <c r="C175" s="46" t="n">
        <v>48691</v>
      </c>
      <c r="D175" s="46" t="n">
        <v>48691</v>
      </c>
      <c r="E175" s="42"/>
      <c r="F175" s="43" t="s">
        <v>29</v>
      </c>
      <c r="G175" s="43" t="s">
        <v>175</v>
      </c>
      <c r="H175" s="43" t="s">
        <v>27</v>
      </c>
    </row>
    <row r="176" s="44" customFormat="true" ht="40.15" hidden="false" customHeight="true" outlineLevel="0" collapsed="false">
      <c r="A176" s="15" t="n">
        <v>171</v>
      </c>
      <c r="B176" s="45" t="s">
        <v>178</v>
      </c>
      <c r="C176" s="46" t="n">
        <v>137402</v>
      </c>
      <c r="D176" s="46" t="n">
        <v>137402</v>
      </c>
      <c r="E176" s="42"/>
      <c r="F176" s="43" t="s">
        <v>29</v>
      </c>
      <c r="G176" s="43" t="s">
        <v>175</v>
      </c>
      <c r="H176" s="43" t="s">
        <v>14</v>
      </c>
    </row>
    <row r="177" s="44" customFormat="true" ht="40.15" hidden="false" customHeight="true" outlineLevel="0" collapsed="false">
      <c r="A177" s="15" t="n">
        <v>172</v>
      </c>
      <c r="B177" s="9" t="s">
        <v>179</v>
      </c>
      <c r="C177" s="13" t="n">
        <v>122728</v>
      </c>
      <c r="D177" s="13" t="n">
        <v>122728</v>
      </c>
      <c r="E177" s="42"/>
      <c r="F177" s="43" t="s">
        <v>39</v>
      </c>
      <c r="G177" s="43" t="s">
        <v>175</v>
      </c>
      <c r="H177" s="43" t="s">
        <v>16</v>
      </c>
    </row>
    <row r="178" s="44" customFormat="true" ht="40.15" hidden="false" customHeight="true" outlineLevel="0" collapsed="false">
      <c r="A178" s="15" t="n">
        <v>173</v>
      </c>
      <c r="B178" s="45" t="s">
        <v>180</v>
      </c>
      <c r="C178" s="46" t="n">
        <v>16675</v>
      </c>
      <c r="D178" s="46" t="n">
        <v>16675</v>
      </c>
      <c r="E178" s="42"/>
      <c r="F178" s="43" t="s">
        <v>39</v>
      </c>
      <c r="G178" s="43" t="s">
        <v>175</v>
      </c>
      <c r="H178" s="43" t="s">
        <v>27</v>
      </c>
    </row>
    <row r="179" s="44" customFormat="true" ht="40.15" hidden="false" customHeight="true" outlineLevel="0" collapsed="false">
      <c r="A179" s="15" t="n">
        <v>174</v>
      </c>
      <c r="B179" s="45" t="s">
        <v>180</v>
      </c>
      <c r="C179" s="46" t="n">
        <v>16675</v>
      </c>
      <c r="D179" s="46" t="n">
        <v>16675</v>
      </c>
      <c r="E179" s="42"/>
      <c r="F179" s="43" t="s">
        <v>39</v>
      </c>
      <c r="G179" s="43" t="s">
        <v>175</v>
      </c>
      <c r="H179" s="43" t="s">
        <v>27</v>
      </c>
    </row>
    <row r="180" s="47" customFormat="true" ht="40.15" hidden="false" customHeight="true" outlineLevel="0" collapsed="false">
      <c r="A180" s="15" t="n">
        <v>175</v>
      </c>
      <c r="B180" s="45" t="s">
        <v>181</v>
      </c>
      <c r="C180" s="46" t="n">
        <v>116058</v>
      </c>
      <c r="D180" s="46" t="n">
        <v>116058</v>
      </c>
      <c r="E180" s="42"/>
      <c r="F180" s="43" t="s">
        <v>29</v>
      </c>
      <c r="G180" s="43" t="s">
        <v>175</v>
      </c>
      <c r="H180" s="43" t="s">
        <v>14</v>
      </c>
    </row>
    <row r="181" s="47" customFormat="true" ht="40.15" hidden="false" customHeight="true" outlineLevel="0" collapsed="false">
      <c r="A181" s="15" t="n">
        <v>176</v>
      </c>
      <c r="B181" s="45" t="s">
        <v>181</v>
      </c>
      <c r="C181" s="46" t="n">
        <v>39353</v>
      </c>
      <c r="D181" s="19"/>
      <c r="E181" s="46" t="n">
        <v>39353</v>
      </c>
      <c r="F181" s="43" t="s">
        <v>29</v>
      </c>
      <c r="G181" s="43" t="s">
        <v>175</v>
      </c>
      <c r="H181" s="43" t="s">
        <v>27</v>
      </c>
    </row>
    <row r="182" s="44" customFormat="true" ht="40.15" hidden="false" customHeight="true" outlineLevel="0" collapsed="false">
      <c r="A182" s="15" t="n">
        <v>177</v>
      </c>
      <c r="B182" s="45" t="s">
        <v>182</v>
      </c>
      <c r="C182" s="46" t="n">
        <v>218776</v>
      </c>
      <c r="D182" s="46" t="n">
        <v>218776</v>
      </c>
      <c r="E182" s="42"/>
      <c r="F182" s="43" t="s">
        <v>29</v>
      </c>
      <c r="G182" s="43" t="s">
        <v>175</v>
      </c>
      <c r="H182" s="43" t="s">
        <v>14</v>
      </c>
    </row>
    <row r="183" s="1" customFormat="true" ht="40.15" hidden="false" customHeight="true" outlineLevel="0" collapsed="false">
      <c r="A183" s="15" t="n">
        <v>178</v>
      </c>
      <c r="B183" s="12" t="s">
        <v>183</v>
      </c>
      <c r="C183" s="13" t="n">
        <v>147323</v>
      </c>
      <c r="D183" s="13" t="n">
        <v>90656</v>
      </c>
      <c r="E183" s="13" t="n">
        <v>56667</v>
      </c>
      <c r="F183" s="16" t="s">
        <v>184</v>
      </c>
      <c r="G183" s="12" t="s">
        <v>13</v>
      </c>
      <c r="H183" s="12" t="s">
        <v>27</v>
      </c>
    </row>
    <row r="184" s="1" customFormat="true" ht="40.15" hidden="false" customHeight="true" outlineLevel="0" collapsed="false">
      <c r="A184" s="15" t="n">
        <v>179</v>
      </c>
      <c r="B184" s="12" t="s">
        <v>185</v>
      </c>
      <c r="C184" s="13" t="n">
        <v>133334</v>
      </c>
      <c r="D184" s="13" t="n">
        <v>133334</v>
      </c>
      <c r="E184" s="13"/>
      <c r="F184" s="16" t="s">
        <v>50</v>
      </c>
      <c r="G184" s="12" t="s">
        <v>13</v>
      </c>
      <c r="H184" s="12" t="s">
        <v>16</v>
      </c>
    </row>
    <row r="185" s="18" customFormat="true" ht="40.15" hidden="false" customHeight="true" outlineLevel="0" collapsed="false">
      <c r="A185" s="15" t="n">
        <v>180</v>
      </c>
      <c r="B185" s="12" t="s">
        <v>186</v>
      </c>
      <c r="C185" s="13" t="n">
        <v>73333.7</v>
      </c>
      <c r="D185" s="13"/>
      <c r="E185" s="13" t="n">
        <v>73333.7</v>
      </c>
      <c r="F185" s="16" t="s">
        <v>50</v>
      </c>
      <c r="G185" s="12" t="s">
        <v>13</v>
      </c>
      <c r="H185" s="12" t="s">
        <v>16</v>
      </c>
    </row>
    <row r="186" customFormat="false" ht="40.15" hidden="false" customHeight="true" outlineLevel="0" collapsed="false">
      <c r="A186" s="15" t="n">
        <v>181</v>
      </c>
      <c r="B186" s="48" t="s">
        <v>187</v>
      </c>
      <c r="C186" s="33" t="n">
        <v>225923.63</v>
      </c>
      <c r="D186" s="33" t="n">
        <v>225923.63</v>
      </c>
      <c r="E186" s="33"/>
      <c r="F186" s="16" t="s">
        <v>29</v>
      </c>
      <c r="G186" s="48" t="s">
        <v>188</v>
      </c>
      <c r="H186" s="48" t="s">
        <v>27</v>
      </c>
    </row>
    <row r="187" customFormat="false" ht="40.15" hidden="false" customHeight="true" outlineLevel="0" collapsed="false">
      <c r="A187" s="15" t="n">
        <v>182</v>
      </c>
      <c r="B187" s="48" t="s">
        <v>189</v>
      </c>
      <c r="C187" s="33" t="n">
        <v>19057</v>
      </c>
      <c r="D187" s="33" t="n">
        <v>19057</v>
      </c>
      <c r="E187" s="33"/>
      <c r="F187" s="16" t="s">
        <v>29</v>
      </c>
      <c r="G187" s="48" t="s">
        <v>188</v>
      </c>
      <c r="H187" s="48" t="s">
        <v>16</v>
      </c>
    </row>
    <row r="188" customFormat="false" ht="40.15" hidden="false" customHeight="true" outlineLevel="0" collapsed="false">
      <c r="A188" s="15" t="n">
        <v>183</v>
      </c>
      <c r="B188" s="48" t="s">
        <v>190</v>
      </c>
      <c r="C188" s="33" t="n">
        <v>24940</v>
      </c>
      <c r="D188" s="33" t="n">
        <v>7084.88</v>
      </c>
      <c r="E188" s="33" t="n">
        <v>17855.12</v>
      </c>
      <c r="F188" s="16" t="s">
        <v>29</v>
      </c>
      <c r="G188" s="48" t="s">
        <v>188</v>
      </c>
      <c r="H188" s="48" t="s">
        <v>16</v>
      </c>
    </row>
    <row r="189" customFormat="false" ht="40.15" hidden="false" customHeight="true" outlineLevel="0" collapsed="false">
      <c r="A189" s="15" t="n">
        <v>184</v>
      </c>
      <c r="B189" s="48" t="s">
        <v>191</v>
      </c>
      <c r="C189" s="33" t="n">
        <v>189999.81</v>
      </c>
      <c r="D189" s="33" t="n">
        <v>189999.81</v>
      </c>
      <c r="E189" s="33"/>
      <c r="F189" s="16" t="s">
        <v>29</v>
      </c>
      <c r="G189" s="48" t="s">
        <v>188</v>
      </c>
      <c r="H189" s="48" t="s">
        <v>16</v>
      </c>
    </row>
  </sheetData>
  <mergeCells count="7">
    <mergeCell ref="A1:H1"/>
    <mergeCell ref="A3:A4"/>
    <mergeCell ref="B3:B4"/>
    <mergeCell ref="C3:E3"/>
    <mergeCell ref="F3:F4"/>
    <mergeCell ref="G3:G4"/>
    <mergeCell ref="H3:H4"/>
  </mergeCells>
  <conditionalFormatting sqref="C5:E18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86:E18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159722222222222" bottom="0" header="0.511811023622047" footer="0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34:28Z</dcterms:created>
  <dc:creator>Administrator</dc:creator>
  <dc:description/>
  <dc:language>en-US</dc:language>
  <cp:lastModifiedBy>admin</cp:lastModifiedBy>
  <cp:lastPrinted>2020-04-23T00:49:39Z</cp:lastPrinted>
  <dcterms:modified xsi:type="dcterms:W3CDTF">2020-09-02T13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