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48.5</v>
      </c>
      <c r="B7" s="5" t="n">
        <v>0</v>
      </c>
      <c r="C7" s="5" t="n">
        <f aca="false">D7+E7</f>
        <v>6.4</v>
      </c>
      <c r="D7" s="5" t="n">
        <v>0</v>
      </c>
      <c r="E7" s="5" t="n">
        <v>6.4</v>
      </c>
      <c r="F7" s="5" t="n">
        <v>42.1</v>
      </c>
      <c r="G7" s="5" t="n">
        <v>17.38</v>
      </c>
      <c r="H7" s="5" t="n">
        <v>0</v>
      </c>
      <c r="I7" s="5" t="n">
        <v>4.49</v>
      </c>
      <c r="J7" s="5" t="n">
        <v>0</v>
      </c>
      <c r="K7" s="5" t="n">
        <v>4.49</v>
      </c>
      <c r="L7" s="5" t="n">
        <v>12.89</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8T03: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