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externalReferences>
    <externalReference r:id="rId10"/>
    <externalReference r:id="rId11"/>
  </externalReferences>
  <definedNames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编码" vbProcedure="false">'[1]'!$A$2:$A$1494</definedName>
    <definedName function="false" hidden="false" localSheetId="4" name="Print_Area" vbProcedure="false">一般公共预算支出情况表!$A$1:$I$21</definedName>
    <definedName function="false" hidden="false" localSheetId="5" name="Print_Titles" vbProcedure="false">一般公共预算基本支出情况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0">
  <si>
    <t xml:space="preserve">部门收支总体情况表</t>
  </si>
  <si>
    <t xml:space="preserve">单位名称：区规建办</t>
  </si>
  <si>
    <t xml:space="preserve">单位：万元</t>
  </si>
  <si>
    <t xml:space="preserve">收  入</t>
  </si>
  <si>
    <t xml:space="preserve">支  出</t>
  </si>
  <si>
    <t xml:space="preserve">项   目</t>
  </si>
  <si>
    <t xml:space="preserve">金额</t>
  </si>
  <si>
    <t xml:space="preserve">合计</t>
  </si>
  <si>
    <t xml:space="preserve">部门结转资金</t>
  </si>
  <si>
    <t xml:space="preserve">财政拨款</t>
  </si>
  <si>
    <t xml:space="preserve">专项收入</t>
  </si>
  <si>
    <t xml:space="preserve">行政事业收费</t>
  </si>
  <si>
    <t xml:space="preserve">罚没收入</t>
  </si>
  <si>
    <t xml:space="preserve">国有资源有偿使用收入</t>
  </si>
  <si>
    <t xml:space="preserve">其他各项收入</t>
  </si>
  <si>
    <t xml:space="preserve">政府性基金收入</t>
  </si>
  <si>
    <t xml:space="preserve">缴入财政专户管理的资金</t>
  </si>
  <si>
    <t xml:space="preserve">一、部门结转资金</t>
  </si>
  <si>
    <t xml:space="preserve">一、基本支出</t>
  </si>
  <si>
    <t xml:space="preserve">237.1</t>
  </si>
  <si>
    <t xml:space="preserve">二、财政拨款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工资福利和对个人和家庭的补助</t>
    </r>
  </si>
  <si>
    <t xml:space="preserve">三、专项收入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行政事业收费</t>
  </si>
  <si>
    <t xml:space="preserve">二、项目支出</t>
  </si>
  <si>
    <t xml:space="preserve">五、罚没收入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专项业务支出</t>
    </r>
  </si>
  <si>
    <t xml:space="preserve">六、国有资源有偿使用收入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七、其他各项收入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基本建设支出</t>
    </r>
  </si>
  <si>
    <t xml:space="preserve">八、政府性基金收入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t xml:space="preserve">九、缴入财政专户管理的资金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其他业务支出</t>
    </r>
  </si>
  <si>
    <t xml:space="preserve">  收  入  合  计</t>
  </si>
  <si>
    <t xml:space="preserve">支 出 合 计</t>
  </si>
  <si>
    <t xml:space="preserve">部门收入总体情况表</t>
  </si>
  <si>
    <t xml:space="preserve">科目编码</t>
  </si>
  <si>
    <t xml:space="preserve">科目名称</t>
  </si>
  <si>
    <t xml:space="preserve">上年结转</t>
  </si>
  <si>
    <t xml:space="preserve">一般公共预算</t>
  </si>
  <si>
    <t xml:space="preserve">政府性基金</t>
  </si>
  <si>
    <t xml:space="preserve">专户管理教育收费</t>
  </si>
  <si>
    <t xml:space="preserve">事业经营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</t>
  </si>
  <si>
    <t xml:space="preserve">50</t>
  </si>
  <si>
    <t xml:space="preserve">事业运行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月基本工资</t>
    </r>
  </si>
  <si>
    <t xml:space="preserve">事业奖励性绩效工资</t>
  </si>
  <si>
    <t xml:space="preserve">221</t>
  </si>
  <si>
    <t xml:space="preserve">02</t>
  </si>
  <si>
    <t xml:space="preserve">公积金</t>
  </si>
  <si>
    <t xml:space="preserve">208</t>
  </si>
  <si>
    <t xml:space="preserve">05</t>
  </si>
  <si>
    <t xml:space="preserve">养老金</t>
  </si>
  <si>
    <t xml:space="preserve">06</t>
  </si>
  <si>
    <t xml:space="preserve">职业年金</t>
  </si>
  <si>
    <t xml:space="preserve">27</t>
  </si>
  <si>
    <t xml:space="preserve">工伤保险</t>
  </si>
  <si>
    <t xml:space="preserve">生育保险</t>
  </si>
  <si>
    <t xml:space="preserve">210</t>
  </si>
  <si>
    <t xml:space="preserve">医保金（行政）</t>
  </si>
  <si>
    <t xml:space="preserve">车辆运行</t>
  </si>
  <si>
    <t xml:space="preserve">公用经费</t>
  </si>
  <si>
    <t xml:space="preserve">医保金（事业）</t>
  </si>
  <si>
    <t xml:space="preserve">99</t>
  </si>
  <si>
    <t xml:space="preserve">专项业务支出</t>
  </si>
  <si>
    <t xml:space="preserve">部门支出总体情况表</t>
  </si>
  <si>
    <t xml:space="preserve">合 计</t>
  </si>
  <si>
    <t xml:space="preserve">基本支出</t>
  </si>
  <si>
    <t xml:space="preserve">项目支出</t>
  </si>
  <si>
    <t xml:space="preserve"> 款</t>
  </si>
  <si>
    <t xml:space="preserve">小计</t>
  </si>
  <si>
    <t xml:space="preserve">工资福利和对个人和家庭的补助</t>
  </si>
  <si>
    <t xml:space="preserve">商品和服务支出</t>
  </si>
  <si>
    <t xml:space="preserve">财政拨款收支总体情况表</t>
  </si>
  <si>
    <t xml:space="preserve">单位名称：规建办</t>
  </si>
  <si>
    <t xml:space="preserve">金 额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资福利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商品和服务支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专项业务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事业发展专项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基本建设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经济发展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债务项目支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业务支出</t>
    </r>
  </si>
  <si>
    <t xml:space="preserve">一般公共预算支出情况表</t>
  </si>
  <si>
    <t xml:space="preserve">一般公共预算基本支出情况表</t>
  </si>
  <si>
    <t xml:space="preserve">301</t>
  </si>
  <si>
    <t xml:space="preserve">工资福利支出</t>
  </si>
  <si>
    <t xml:space="preserve">基本工资</t>
  </si>
  <si>
    <t xml:space="preserve">2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公务招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*</t>
  </si>
  <si>
    <t xml:space="preserve">提租补贴</t>
  </si>
  <si>
    <t xml:space="preserve">购房补贴</t>
  </si>
  <si>
    <t xml:space="preserve">14</t>
  </si>
  <si>
    <t xml:space="preserve">采暖补贴</t>
  </si>
  <si>
    <t xml:space="preserve">15</t>
  </si>
  <si>
    <t xml:space="preserve">物业服务补贴</t>
  </si>
  <si>
    <t xml:space="preserve">其他个人和家庭的补助支出</t>
  </si>
  <si>
    <t xml:space="preserve">对企业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债务利息支出</t>
  </si>
  <si>
    <t xml:space="preserve">国内债务付息</t>
  </si>
  <si>
    <t xml:space="preserve">国外债务付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一般公共预算“三公”经费支出情况表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车购置</t>
  </si>
  <si>
    <t xml:space="preserve">政府性基金预算支出情况表</t>
  </si>
  <si>
    <t xml:space="preserve">总计</t>
  </si>
  <si>
    <t xml:space="preserve">g</t>
  </si>
  <si>
    <t xml:space="preserve">商品服务支出</t>
  </si>
  <si>
    <t xml:space="preserve">**</t>
  </si>
  <si>
    <t xml:space="preserve">注：规建办没有政府性基金收入，也没有使用政府性基金安排的支出，故本表无数据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@"/>
    <numFmt numFmtId="189" formatCode="00"/>
    <numFmt numFmtId="190" formatCode="#,##0.0_);[RED]\(#,##0.0\)"/>
    <numFmt numFmtId="191" formatCode="0000"/>
  </numFmts>
  <fonts count="6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8"/>
      <name val="Arial"/>
      <family val="2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4"/>
      <name val="仿宋"/>
      <family val="3"/>
      <charset val="134"/>
    </font>
    <font>
      <sz val="11"/>
      <color rgb="FF000000"/>
      <name val="Noto Sans"/>
      <family val="2"/>
    </font>
    <font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华文仿宋"/>
      <family val="3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9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6" borderId="0" applyFont="true" applyBorder="false" applyAlignment="true" applyProtection="false">
      <alignment horizontal="general" vertical="center" textRotation="0" wrapText="false" indent="0" shrinkToFit="false"/>
    </xf>
    <xf numFmtId="164" fontId="23" fillId="16" borderId="0" applyFont="true" applyBorder="false" applyAlignment="true" applyProtection="false">
      <alignment horizontal="general" vertical="center" textRotation="0" wrapText="false" indent="0" shrinkToFit="false"/>
    </xf>
    <xf numFmtId="164" fontId="23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0" applyFont="true" applyBorder="false" applyAlignment="true" applyProtection="false">
      <alignment horizontal="general" vertical="center" textRotation="0" wrapText="false" indent="0" shrinkToFit="false"/>
    </xf>
    <xf numFmtId="164" fontId="29" fillId="17" borderId="0" applyFont="true" applyBorder="false" applyAlignment="true" applyProtection="false">
      <alignment horizontal="general" vertical="center" textRotation="0" wrapText="false" indent="0" shrinkToFit="false"/>
    </xf>
    <xf numFmtId="164" fontId="29" fillId="17" borderId="0" applyFont="true" applyBorder="false" applyAlignment="true" applyProtection="false">
      <alignment horizontal="general" vertical="center" textRotation="0" wrapText="false" indent="0" shrinkToFit="false"/>
    </xf>
    <xf numFmtId="164" fontId="29" fillId="17" borderId="0" applyFont="true" applyBorder="false" applyAlignment="true" applyProtection="false">
      <alignment horizontal="general" vertical="center" textRotation="0" wrapText="false" indent="0" shrinkToFit="false"/>
    </xf>
    <xf numFmtId="164" fontId="29" fillId="17" borderId="0" applyFont="true" applyBorder="false" applyAlignment="true" applyProtection="false">
      <alignment horizontal="general" vertical="center" textRotation="0" wrapText="false" indent="0" shrinkToFit="false"/>
    </xf>
    <xf numFmtId="164" fontId="29" fillId="17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2" borderId="8" applyFont="true" applyBorder="true" applyAlignment="true" applyProtection="false">
      <alignment horizontal="general" vertical="center" textRotation="0" wrapText="false" indent="0" shrinkToFit="false"/>
    </xf>
    <xf numFmtId="164" fontId="35" fillId="12" borderId="8" applyFont="true" applyBorder="true" applyAlignment="true" applyProtection="false">
      <alignment horizontal="general" vertical="center" textRotation="0" wrapText="false" indent="0" shrinkToFit="false"/>
    </xf>
    <xf numFmtId="164" fontId="35" fillId="12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11" applyFont="true" applyBorder="true" applyAlignment="true" applyProtection="false">
      <alignment horizontal="general" vertical="center" textRotation="0" wrapText="false" indent="0" shrinkToFit="false"/>
    </xf>
    <xf numFmtId="164" fontId="39" fillId="15" borderId="11" applyFont="true" applyBorder="true" applyAlignment="true" applyProtection="false">
      <alignment horizontal="general" vertical="center" textRotation="0" wrapText="false" indent="0" shrinkToFit="false"/>
    </xf>
    <xf numFmtId="164" fontId="39" fillId="15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11" applyFont="true" applyBorder="true" applyAlignment="true" applyProtection="false">
      <alignment horizontal="general" vertical="center" textRotation="0" wrapText="false" indent="0" shrinkToFit="false"/>
    </xf>
    <xf numFmtId="164" fontId="41" fillId="5" borderId="11" applyFont="true" applyBorder="true" applyAlignment="true" applyProtection="false">
      <alignment horizontal="general" vertical="center" textRotation="0" wrapText="false" indent="0" shrinkToFit="false"/>
    </xf>
    <xf numFmtId="164" fontId="41" fillId="5" borderId="11" applyFont="true" applyBorder="true" applyAlignment="true" applyProtection="false">
      <alignment horizontal="general" vertical="center" textRotation="0" wrapText="false" indent="0" shrinkToFit="false"/>
    </xf>
    <xf numFmtId="164" fontId="42" fillId="15" borderId="12" applyFont="true" applyBorder="true" applyAlignment="true" applyProtection="false">
      <alignment horizontal="general" vertical="center" textRotation="0" wrapText="false" indent="0" shrinkToFit="false"/>
    </xf>
    <xf numFmtId="164" fontId="42" fillId="15" borderId="12" applyFont="true" applyBorder="true" applyAlignment="true" applyProtection="false">
      <alignment horizontal="general" vertical="center" textRotation="0" wrapText="false" indent="0" shrinkToFit="false"/>
    </xf>
    <xf numFmtId="164" fontId="42" fillId="15" borderId="12" applyFont="true" applyBorder="true" applyAlignment="true" applyProtection="false">
      <alignment horizontal="general" vertical="center" textRotation="0" wrapText="false" indent="0" shrinkToFit="false"/>
    </xf>
    <xf numFmtId="164" fontId="43" fillId="21" borderId="0" applyFont="true" applyBorder="false" applyAlignment="true" applyProtection="false">
      <alignment horizontal="general" vertical="center" textRotation="0" wrapText="false" indent="0" shrinkToFit="false"/>
    </xf>
    <xf numFmtId="164" fontId="43" fillId="21" borderId="0" applyFont="true" applyBorder="false" applyAlignment="true" applyProtection="false">
      <alignment horizontal="general" vertical="center" textRotation="0" wrapText="false" indent="0" shrinkToFit="false"/>
    </xf>
    <xf numFmtId="164" fontId="43" fillId="21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47" fillId="15" borderId="0" xfId="8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0" xfId="8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9" fillId="15" borderId="0" xfId="8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15" borderId="0" xfId="7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15" borderId="0" xfId="8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5" borderId="4" xfId="8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4" xfId="8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0" fillId="15" borderId="4" xfId="8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15" borderId="4" xfId="8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5" borderId="4" xfId="8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" xfId="8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4" xfId="8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4" xfId="8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2" fillId="0" borderId="4" xfId="8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4" xfId="8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4" xfId="8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8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4" xfId="7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4" xfId="8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" xfId="8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" xfId="8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1" fillId="15" borderId="4" xfId="8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" xfId="7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2" fillId="0" borderId="4" xfId="8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15" borderId="4" xfId="7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15" borderId="4" xfId="7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2" fillId="0" borderId="4" xfId="8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4" xfId="7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" xfId="8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4" xfId="8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" xfId="8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2" fillId="0" borderId="4" xfId="8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7" fillId="0" borderId="0" xfId="8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7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7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49" fillId="0" borderId="0" xfId="7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5" fillId="15" borderId="4" xfId="8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5" fillId="15" borderId="14" xfId="8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5" fillId="15" borderId="4" xfId="8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15" borderId="4" xfId="8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6" fillId="15" borderId="15" xfId="8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9" fillId="0" borderId="4" xfId="7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7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" xfId="7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7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" xfId="7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7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7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7" xfId="7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4" xfId="7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7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" xfId="7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15" borderId="17" xfId="7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15" borderId="4" xfId="7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7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7" xfId="7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17" xfId="7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7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7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8" xfId="7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7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9" fillId="0" borderId="4" xfId="7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0" borderId="0" xfId="7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9" fillId="0" borderId="4" xfId="7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0" fillId="0" borderId="0" xfId="7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0" fillId="0" borderId="0" xfId="7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7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7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7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" xfId="7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2" fillId="0" borderId="4" xfId="7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4" xfId="7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8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8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" xfId="8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5" xfId="7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0" borderId="15" xfId="7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8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7" fillId="0" borderId="2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xfId="8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27" fillId="0" borderId="20" xfId="8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1" fillId="0" borderId="0" xfId="8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5" xfId="8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8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7" xfId="8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4" xfId="8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0" fillId="0" borderId="4" xfId="8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0" fillId="0" borderId="4" xfId="8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7" xfId="8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7" fillId="0" borderId="14" xfId="8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7" fillId="0" borderId="14" xfId="8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8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8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8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8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7" fillId="0" borderId="4" xfId="8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7" fillId="0" borderId="4" xfId="8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8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27" fillId="0" borderId="4" xfId="8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?鹎%U龡&amp;H齲_x0001_C铣_x0014__x0007__x0001__x0001_" xfId="74"/>
    <cellStyle name="Accent1" xfId="75"/>
    <cellStyle name="Accent1 - 20%" xfId="76"/>
    <cellStyle name="Accent1 - 20% 2" xfId="77"/>
    <cellStyle name="Accent1 - 20% 3" xfId="78"/>
    <cellStyle name="Accent1 - 20% 4" xfId="79"/>
    <cellStyle name="Accent1 - 20% 5" xfId="80"/>
    <cellStyle name="Accent1 - 20% 6" xfId="81"/>
    <cellStyle name="Accent1 - 40%" xfId="82"/>
    <cellStyle name="Accent1 - 40% 2" xfId="83"/>
    <cellStyle name="Accent1 - 40% 3" xfId="84"/>
    <cellStyle name="Accent1 - 40% 4" xfId="85"/>
    <cellStyle name="Accent1 - 40% 5" xfId="86"/>
    <cellStyle name="Accent1 - 40% 6" xfId="87"/>
    <cellStyle name="Accent1 - 60%" xfId="88"/>
    <cellStyle name="Accent1 - 60% 2" xfId="89"/>
    <cellStyle name="Accent1 - 60% 3" xfId="90"/>
    <cellStyle name="Accent1 - 60% 4" xfId="91"/>
    <cellStyle name="Accent1 - 60% 5" xfId="92"/>
    <cellStyle name="Accent1 - 60% 6" xfId="93"/>
    <cellStyle name="Accent1 10" xfId="94"/>
    <cellStyle name="Accent1 11" xfId="95"/>
    <cellStyle name="Accent1 12" xfId="96"/>
    <cellStyle name="Accent1 13" xfId="97"/>
    <cellStyle name="Accent1 14" xfId="98"/>
    <cellStyle name="Accent1 15" xfId="99"/>
    <cellStyle name="Accent1 16" xfId="100"/>
    <cellStyle name="Accent1 2" xfId="101"/>
    <cellStyle name="Accent1 3" xfId="102"/>
    <cellStyle name="Accent1 4" xfId="103"/>
    <cellStyle name="Accent1 5" xfId="104"/>
    <cellStyle name="Accent1 6" xfId="105"/>
    <cellStyle name="Accent1 7" xfId="106"/>
    <cellStyle name="Accent1 8" xfId="107"/>
    <cellStyle name="Accent1 9" xfId="108"/>
    <cellStyle name="Accent2" xfId="109"/>
    <cellStyle name="Accent2 - 20%" xfId="110"/>
    <cellStyle name="Accent2 - 20% 2" xfId="111"/>
    <cellStyle name="Accent2 - 20% 3" xfId="112"/>
    <cellStyle name="Accent2 - 20% 4" xfId="113"/>
    <cellStyle name="Accent2 - 20% 5" xfId="114"/>
    <cellStyle name="Accent2 - 20% 6" xfId="115"/>
    <cellStyle name="Accent2 - 40%" xfId="116"/>
    <cellStyle name="Accent2 - 40% 2" xfId="117"/>
    <cellStyle name="Accent2 - 40% 3" xfId="118"/>
    <cellStyle name="Accent2 - 40% 4" xfId="119"/>
    <cellStyle name="Accent2 - 40% 5" xfId="120"/>
    <cellStyle name="Accent2 - 40% 6" xfId="121"/>
    <cellStyle name="Accent2 - 60%" xfId="122"/>
    <cellStyle name="Accent2 - 60% 2" xfId="123"/>
    <cellStyle name="Accent2 - 60% 3" xfId="124"/>
    <cellStyle name="Accent2 - 60% 4" xfId="125"/>
    <cellStyle name="Accent2 - 60% 5" xfId="126"/>
    <cellStyle name="Accent2 - 60% 6" xfId="127"/>
    <cellStyle name="Accent2 10" xfId="128"/>
    <cellStyle name="Accent2 11" xfId="129"/>
    <cellStyle name="Accent2 12" xfId="130"/>
    <cellStyle name="Accent2 13" xfId="131"/>
    <cellStyle name="Accent2 14" xfId="132"/>
    <cellStyle name="Accent2 15" xfId="133"/>
    <cellStyle name="Accent2 16" xfId="134"/>
    <cellStyle name="Accent2 2" xfId="135"/>
    <cellStyle name="Accent2 3" xfId="136"/>
    <cellStyle name="Accent2 4" xfId="137"/>
    <cellStyle name="Accent2 5" xfId="138"/>
    <cellStyle name="Accent2 6" xfId="139"/>
    <cellStyle name="Accent2 7" xfId="140"/>
    <cellStyle name="Accent2 8" xfId="141"/>
    <cellStyle name="Accent2 9" xfId="142"/>
    <cellStyle name="Accent3" xfId="143"/>
    <cellStyle name="Accent3 - 20%" xfId="144"/>
    <cellStyle name="Accent3 - 20% 2" xfId="145"/>
    <cellStyle name="Accent3 - 20% 3" xfId="146"/>
    <cellStyle name="Accent3 - 20% 4" xfId="147"/>
    <cellStyle name="Accent3 - 20% 5" xfId="148"/>
    <cellStyle name="Accent3 - 20% 6" xfId="149"/>
    <cellStyle name="Accent3 - 40%" xfId="150"/>
    <cellStyle name="Accent3 - 40% 2" xfId="151"/>
    <cellStyle name="Accent3 - 40% 3" xfId="152"/>
    <cellStyle name="Accent3 - 40% 4" xfId="153"/>
    <cellStyle name="Accent3 - 40% 5" xfId="154"/>
    <cellStyle name="Accent3 - 40% 6" xfId="155"/>
    <cellStyle name="Accent3 - 60%" xfId="156"/>
    <cellStyle name="Accent3 - 60% 2" xfId="157"/>
    <cellStyle name="Accent3 - 60% 3" xfId="158"/>
    <cellStyle name="Accent3 - 60% 4" xfId="159"/>
    <cellStyle name="Accent3 - 60% 5" xfId="160"/>
    <cellStyle name="Accent3 - 60% 6" xfId="161"/>
    <cellStyle name="Accent3 10" xfId="162"/>
    <cellStyle name="Accent3 11" xfId="163"/>
    <cellStyle name="Accent3 12" xfId="164"/>
    <cellStyle name="Accent3 13" xfId="165"/>
    <cellStyle name="Accent3 14" xfId="166"/>
    <cellStyle name="Accent3 15" xfId="167"/>
    <cellStyle name="Accent3 16" xfId="168"/>
    <cellStyle name="Accent3 2" xfId="169"/>
    <cellStyle name="Accent3 3" xfId="170"/>
    <cellStyle name="Accent3 4" xfId="171"/>
    <cellStyle name="Accent3 5" xfId="172"/>
    <cellStyle name="Accent3 6" xfId="173"/>
    <cellStyle name="Accent3 7" xfId="174"/>
    <cellStyle name="Accent3 8" xfId="175"/>
    <cellStyle name="Accent3 9" xfId="176"/>
    <cellStyle name="Accent4" xfId="177"/>
    <cellStyle name="Accent4 - 20%" xfId="178"/>
    <cellStyle name="Accent4 - 20% 2" xfId="179"/>
    <cellStyle name="Accent4 - 20% 3" xfId="180"/>
    <cellStyle name="Accent4 - 20% 4" xfId="181"/>
    <cellStyle name="Accent4 - 20% 5" xfId="182"/>
    <cellStyle name="Accent4 - 20% 6" xfId="183"/>
    <cellStyle name="Accent4 - 40%" xfId="184"/>
    <cellStyle name="Accent4 - 40% 2" xfId="185"/>
    <cellStyle name="Accent4 - 40% 3" xfId="186"/>
    <cellStyle name="Accent4 - 40% 4" xfId="187"/>
    <cellStyle name="Accent4 - 40% 5" xfId="188"/>
    <cellStyle name="Accent4 - 40% 6" xfId="189"/>
    <cellStyle name="Accent4 - 60%" xfId="190"/>
    <cellStyle name="Accent4 - 60% 2" xfId="191"/>
    <cellStyle name="Accent4 - 60% 3" xfId="192"/>
    <cellStyle name="Accent4 - 60% 4" xfId="193"/>
    <cellStyle name="Accent4 - 60% 5" xfId="194"/>
    <cellStyle name="Accent4 - 60% 6" xfId="195"/>
    <cellStyle name="Accent4 10" xfId="196"/>
    <cellStyle name="Accent4 11" xfId="197"/>
    <cellStyle name="Accent4 12" xfId="198"/>
    <cellStyle name="Accent4 13" xfId="199"/>
    <cellStyle name="Accent4 14" xfId="200"/>
    <cellStyle name="Accent4 15" xfId="201"/>
    <cellStyle name="Accent4 16" xfId="202"/>
    <cellStyle name="Accent4 2" xfId="203"/>
    <cellStyle name="Accent4 3" xfId="204"/>
    <cellStyle name="Accent4 4" xfId="205"/>
    <cellStyle name="Accent4 5" xfId="206"/>
    <cellStyle name="Accent4 6" xfId="207"/>
    <cellStyle name="Accent4 7" xfId="208"/>
    <cellStyle name="Accent4 8" xfId="209"/>
    <cellStyle name="Accent4 9" xfId="210"/>
    <cellStyle name="Accent5" xfId="211"/>
    <cellStyle name="Accent5 - 20%" xfId="212"/>
    <cellStyle name="Accent5 - 20% 2" xfId="213"/>
    <cellStyle name="Accent5 - 20% 3" xfId="214"/>
    <cellStyle name="Accent5 - 20% 4" xfId="215"/>
    <cellStyle name="Accent5 - 20% 5" xfId="216"/>
    <cellStyle name="Accent5 - 20% 6" xfId="217"/>
    <cellStyle name="Accent5 - 40%" xfId="218"/>
    <cellStyle name="Accent5 - 40% 2" xfId="219"/>
    <cellStyle name="Accent5 - 40% 3" xfId="220"/>
    <cellStyle name="Accent5 - 40% 4" xfId="221"/>
    <cellStyle name="Accent5 - 40% 5" xfId="222"/>
    <cellStyle name="Accent5 - 40% 6" xfId="223"/>
    <cellStyle name="Accent5 - 60%" xfId="224"/>
    <cellStyle name="Accent5 - 60% 2" xfId="225"/>
    <cellStyle name="Accent5 - 60% 3" xfId="226"/>
    <cellStyle name="Accent5 - 60% 4" xfId="227"/>
    <cellStyle name="Accent5 - 60% 5" xfId="228"/>
    <cellStyle name="Accent5 - 60% 6" xfId="229"/>
    <cellStyle name="Accent5 10" xfId="230"/>
    <cellStyle name="Accent5 11" xfId="231"/>
    <cellStyle name="Accent5 12" xfId="232"/>
    <cellStyle name="Accent5 13" xfId="233"/>
    <cellStyle name="Accent5 14" xfId="234"/>
    <cellStyle name="Accent5 15" xfId="235"/>
    <cellStyle name="Accent5 16" xfId="236"/>
    <cellStyle name="Accent5 2" xfId="237"/>
    <cellStyle name="Accent5 3" xfId="238"/>
    <cellStyle name="Accent5 4" xfId="239"/>
    <cellStyle name="Accent5 5" xfId="240"/>
    <cellStyle name="Accent5 6" xfId="241"/>
    <cellStyle name="Accent5 7" xfId="242"/>
    <cellStyle name="Accent5 8" xfId="243"/>
    <cellStyle name="Accent5 9" xfId="244"/>
    <cellStyle name="Accent6" xfId="245"/>
    <cellStyle name="Accent6 - 20%" xfId="246"/>
    <cellStyle name="Accent6 - 20% 2" xfId="247"/>
    <cellStyle name="Accent6 - 20% 3" xfId="248"/>
    <cellStyle name="Accent6 - 20% 4" xfId="249"/>
    <cellStyle name="Accent6 - 20% 5" xfId="250"/>
    <cellStyle name="Accent6 - 20% 6" xfId="251"/>
    <cellStyle name="Accent6 - 40%" xfId="252"/>
    <cellStyle name="Accent6 - 40% 2" xfId="253"/>
    <cellStyle name="Accent6 - 40% 3" xfId="254"/>
    <cellStyle name="Accent6 - 40% 4" xfId="255"/>
    <cellStyle name="Accent6 - 40% 5" xfId="256"/>
    <cellStyle name="Accent6 - 40% 6" xfId="257"/>
    <cellStyle name="Accent6 - 60%" xfId="258"/>
    <cellStyle name="Accent6 - 60% 2" xfId="259"/>
    <cellStyle name="Accent6 - 60% 3" xfId="260"/>
    <cellStyle name="Accent6 - 60% 4" xfId="261"/>
    <cellStyle name="Accent6 - 60% 5" xfId="262"/>
    <cellStyle name="Accent6 - 60% 6" xfId="263"/>
    <cellStyle name="Accent6 10" xfId="264"/>
    <cellStyle name="Accent6 11" xfId="265"/>
    <cellStyle name="Accent6 12" xfId="266"/>
    <cellStyle name="Accent6 13" xfId="267"/>
    <cellStyle name="Accent6 14" xfId="268"/>
    <cellStyle name="Accent6 15" xfId="269"/>
    <cellStyle name="Accent6 16" xfId="270"/>
    <cellStyle name="Accent6 2" xfId="271"/>
    <cellStyle name="Accent6 3" xfId="272"/>
    <cellStyle name="Accent6 4" xfId="273"/>
    <cellStyle name="Accent6 5" xfId="274"/>
    <cellStyle name="Accent6 6" xfId="275"/>
    <cellStyle name="Accent6 7" xfId="276"/>
    <cellStyle name="Accent6 8" xfId="277"/>
    <cellStyle name="Accent6 9" xfId="278"/>
    <cellStyle name="Calc Currency (0)" xfId="279"/>
    <cellStyle name="Comma [0]" xfId="280"/>
    <cellStyle name="comma zerodec" xfId="281"/>
    <cellStyle name="Comma_1995" xfId="282"/>
    <cellStyle name="Currency [0]" xfId="283"/>
    <cellStyle name="Currency1" xfId="284"/>
    <cellStyle name="Currency_1995" xfId="285"/>
    <cellStyle name="Date" xfId="286"/>
    <cellStyle name="Dollar (zero dec)" xfId="287"/>
    <cellStyle name="Fixed" xfId="288"/>
    <cellStyle name="Grey" xfId="289"/>
    <cellStyle name="Header1" xfId="290"/>
    <cellStyle name="Header2" xfId="291"/>
    <cellStyle name="HEADING1" xfId="292"/>
    <cellStyle name="HEADING2" xfId="293"/>
    <cellStyle name="Input [yellow]" xfId="294"/>
    <cellStyle name="no dec" xfId="295"/>
    <cellStyle name="Norma,_laroux_4_营业在建 (2)_E21" xfId="296"/>
    <cellStyle name="Normal - Style1" xfId="297"/>
    <cellStyle name="Normal_#10-Headcount" xfId="298"/>
    <cellStyle name="Percent [2]" xfId="299"/>
    <cellStyle name="Percent_laroux" xfId="300"/>
    <cellStyle name="Total" xfId="301"/>
    <cellStyle name="分级显示行_1_13区汇总" xfId="302"/>
    <cellStyle name="千位[0]_(人代会用)" xfId="303"/>
    <cellStyle name="千位_(人代会用)" xfId="304"/>
    <cellStyle name="千位分季_新建 Microsoft Excel 工作表" xfId="305"/>
    <cellStyle name="千位分隔[0] 2" xfId="306"/>
    <cellStyle name="千位分隔[0] 2 2" xfId="307"/>
    <cellStyle name="千位分隔[0] 2 3" xfId="308"/>
    <cellStyle name="千位分隔[0] 3" xfId="309"/>
    <cellStyle name="千分位[0]_ 白土" xfId="310"/>
    <cellStyle name="千分位_ 白土" xfId="311"/>
    <cellStyle name="后继超级链接" xfId="312"/>
    <cellStyle name="后继超级链接 2" xfId="313"/>
    <cellStyle name="后继超级链接 3" xfId="314"/>
    <cellStyle name="后继超级链接 4" xfId="315"/>
    <cellStyle name="后继超级链接 5" xfId="316"/>
    <cellStyle name="后继超级链接 6" xfId="317"/>
    <cellStyle name="后继超链接" xfId="318"/>
    <cellStyle name="后继超链接 2" xfId="319"/>
    <cellStyle name="后继超链接 3" xfId="320"/>
    <cellStyle name="后继超链接 4" xfId="321"/>
    <cellStyle name="后继超链接 5" xfId="322"/>
    <cellStyle name="后继超链接 6" xfId="323"/>
    <cellStyle name="好 2" xfId="324"/>
    <cellStyle name="好 3" xfId="325"/>
    <cellStyle name="好 4" xfId="326"/>
    <cellStyle name="好_20 2007年河南结算单" xfId="327"/>
    <cellStyle name="好_20 2007年河南结算单 2" xfId="328"/>
    <cellStyle name="好_20 2007年河南结算单 3" xfId="329"/>
    <cellStyle name="好_20 2007年河南结算单 4" xfId="330"/>
    <cellStyle name="好_20 2007年河南结算单 5" xfId="331"/>
    <cellStyle name="好_20 2007年河南结算单 6" xfId="332"/>
    <cellStyle name="好_20 2007年河南结算单 7" xfId="333"/>
    <cellStyle name="好_20 2007年河南结算单 8" xfId="334"/>
    <cellStyle name="好_2007年中央财政与河南省财政年终决算结算单" xfId="335"/>
    <cellStyle name="好_2007年中央财政与河南省财政年终决算结算单 2" xfId="336"/>
    <cellStyle name="好_2007年中央财政与河南省财政年终决算结算单 3" xfId="337"/>
    <cellStyle name="好_2007年中央财政与河南省财政年终决算结算单 4" xfId="338"/>
    <cellStyle name="好_2007年中央财政与河南省财政年终决算结算单 5" xfId="339"/>
    <cellStyle name="好_2007年中央财政与河南省财政年终决算结算单 6" xfId="340"/>
    <cellStyle name="好_2007年中央财政与河南省财政年终决算结算单 7" xfId="341"/>
    <cellStyle name="好_2007年中央财政与河南省财政年终决算结算单 8" xfId="342"/>
    <cellStyle name="好_2007年结算已定项目对账单" xfId="343"/>
    <cellStyle name="好_2007年结算已定项目对账单 2" xfId="344"/>
    <cellStyle name="好_2007年结算已定项目对账单 3" xfId="345"/>
    <cellStyle name="好_2007年结算已定项目对账单 4" xfId="346"/>
    <cellStyle name="好_2007年结算已定项目对账单 5" xfId="347"/>
    <cellStyle name="好_2007年结算已定项目对账单 6" xfId="348"/>
    <cellStyle name="好_2007年结算已定项目对账单 7" xfId="349"/>
    <cellStyle name="好_2007年结算已定项目对账单 8" xfId="350"/>
    <cellStyle name="好_2007结算与财力(6.2)" xfId="351"/>
    <cellStyle name="好_2007结算与财力(6.2) 2" xfId="352"/>
    <cellStyle name="好_2007结算与财力(6.2) 3" xfId="353"/>
    <cellStyle name="好_2007结算与财力(6.2) 4" xfId="354"/>
    <cellStyle name="好_2007结算与财力(6.2) 5" xfId="355"/>
    <cellStyle name="好_2007结算与财力(6.2) 6" xfId="356"/>
    <cellStyle name="好_2008年财政收支预算草案(1.4)" xfId="357"/>
    <cellStyle name="好_2008年财政收支预算草案(1.4) 2" xfId="358"/>
    <cellStyle name="好_2008年财政收支预算草案(1.4) 3" xfId="359"/>
    <cellStyle name="好_2008年财政收支预算草案(1.4) 4" xfId="360"/>
    <cellStyle name="好_2008年财政收支预算草案(1.4) 5" xfId="361"/>
    <cellStyle name="好_2008年财政收支预算草案(1.4) 6" xfId="362"/>
    <cellStyle name="好_2008年财政收支预算草案(1.4) 7" xfId="363"/>
    <cellStyle name="好_2008结算与财力(最终)" xfId="364"/>
    <cellStyle name="好_2008结算与财力(最终) 2" xfId="365"/>
    <cellStyle name="好_2008结算与财力(最终) 3" xfId="366"/>
    <cellStyle name="好_2008结算与财力(最终) 4" xfId="367"/>
    <cellStyle name="好_2008结算与财力(最终) 5" xfId="368"/>
    <cellStyle name="好_2008结算与财力(最终) 6" xfId="369"/>
    <cellStyle name="好_2009年结算（最终）" xfId="370"/>
    <cellStyle name="好_2009年结算（最终） 2" xfId="371"/>
    <cellStyle name="好_2009年结算（最终） 3" xfId="372"/>
    <cellStyle name="好_2009年结算（最终） 4" xfId="373"/>
    <cellStyle name="好_2009年结算（最终） 5" xfId="374"/>
    <cellStyle name="好_2009年结算（最终） 6" xfId="375"/>
    <cellStyle name="好_2009年财力测算情况11.19" xfId="376"/>
    <cellStyle name="好_2009年财力测算情况11.19 2" xfId="377"/>
    <cellStyle name="好_2009年财力测算情况11.19 3" xfId="378"/>
    <cellStyle name="好_2009年财力测算情况11.19 4" xfId="379"/>
    <cellStyle name="好_2009年财力测算情况11.19 5" xfId="380"/>
    <cellStyle name="好_2009年财力测算情况11.19 6" xfId="381"/>
    <cellStyle name="好_2010年收入预测表（20091218)）" xfId="382"/>
    <cellStyle name="好_2010年收入预测表（20091218)） 2" xfId="383"/>
    <cellStyle name="好_2010年收入预测表（20091218)） 3" xfId="384"/>
    <cellStyle name="好_2010年收入预测表（20091218)） 4" xfId="385"/>
    <cellStyle name="好_2010年收入预测表（20091218)） 5" xfId="386"/>
    <cellStyle name="好_2010年收入预测表（20091218)） 6" xfId="387"/>
    <cellStyle name="好_2010年收入预测表（20091219)）" xfId="388"/>
    <cellStyle name="好_2010年收入预测表（20091219)） 2" xfId="389"/>
    <cellStyle name="好_2010年收入预测表（20091219)） 3" xfId="390"/>
    <cellStyle name="好_2010年收入预测表（20091219)） 4" xfId="391"/>
    <cellStyle name="好_2010年收入预测表（20091219)） 5" xfId="392"/>
    <cellStyle name="好_2010年收入预测表（20091219)） 6" xfId="393"/>
    <cellStyle name="好_2010年收入预测表（20091230)）" xfId="394"/>
    <cellStyle name="好_2010年收入预测表（20091230)） 2" xfId="395"/>
    <cellStyle name="好_2010年收入预测表（20091230)） 3" xfId="396"/>
    <cellStyle name="好_2010年收入预测表（20091230)） 4" xfId="397"/>
    <cellStyle name="好_2010年收入预测表（20091230)） 5" xfId="398"/>
    <cellStyle name="好_2010年收入预测表（20091230)） 6" xfId="399"/>
    <cellStyle name="好_2010省级行政性收费专项收入批复" xfId="400"/>
    <cellStyle name="好_2010省级行政性收费专项收入批复 2" xfId="401"/>
    <cellStyle name="好_2010省级行政性收费专项收入批复 3" xfId="402"/>
    <cellStyle name="好_2010省级行政性收费专项收入批复 4" xfId="403"/>
    <cellStyle name="好_2010省级行政性收费专项收入批复 5" xfId="404"/>
    <cellStyle name="好_2010省级行政性收费专项收入批复 6" xfId="405"/>
    <cellStyle name="好_20111127汇报附表（8张）" xfId="406"/>
    <cellStyle name="好_20111127汇报附表（8张） 2" xfId="407"/>
    <cellStyle name="好_20111127汇报附表（8张） 3" xfId="408"/>
    <cellStyle name="好_20111127汇报附表（8张） 4" xfId="409"/>
    <cellStyle name="好_20111127汇报附表（8张） 5" xfId="410"/>
    <cellStyle name="好_20111127汇报附表（8张） 6" xfId="411"/>
    <cellStyle name="好_2011年全省及省级预计12-31" xfId="412"/>
    <cellStyle name="好_2011年全省及省级预计12-31 2" xfId="413"/>
    <cellStyle name="好_2011年全省及省级预计12-31 3" xfId="414"/>
    <cellStyle name="好_2011年全省及省级预计12-31 4" xfId="415"/>
    <cellStyle name="好_2011年全省及省级预计12-31 5" xfId="416"/>
    <cellStyle name="好_2011年全省及省级预计12-31 6" xfId="417"/>
    <cellStyle name="好_2011年全省及省级预计2011-12-12" xfId="418"/>
    <cellStyle name="好_2011年全省及省级预计2011-12-12 2" xfId="419"/>
    <cellStyle name="好_2011年全省及省级预计2011-12-12 3" xfId="420"/>
    <cellStyle name="好_2011年全省及省级预计2011-12-12 4" xfId="421"/>
    <cellStyle name="好_2011年全省及省级预计2011-12-12 5" xfId="422"/>
    <cellStyle name="好_2011年全省及省级预计2011-12-12 6" xfId="423"/>
    <cellStyle name="好_2011年预算大表11-26" xfId="424"/>
    <cellStyle name="好_2011年预算大表11-26 2" xfId="425"/>
    <cellStyle name="好_2011年预算大表11-26 3" xfId="426"/>
    <cellStyle name="好_2011年预算大表11-26 4" xfId="427"/>
    <cellStyle name="好_2011年预算大表11-26 5" xfId="428"/>
    <cellStyle name="好_2011年预算大表11-26 6" xfId="429"/>
    <cellStyle name="好_2011年预算大表11-26 7" xfId="430"/>
    <cellStyle name="好_2011年预算表格2010.12.9" xfId="431"/>
    <cellStyle name="好_2011年预算表格2010.12.9 2" xfId="432"/>
    <cellStyle name="好_2011年预算表格2010.12.9 3" xfId="433"/>
    <cellStyle name="好_2011年预算表格2010.12.9 4" xfId="434"/>
    <cellStyle name="好_2011年预算表格2010.12.9 5" xfId="435"/>
    <cellStyle name="好_2011年预算表格2010.12.9 6" xfId="436"/>
    <cellStyle name="好_2011年预算表格2010.12.9 7" xfId="437"/>
    <cellStyle name="好_2011年预算表格2010.12.9 8" xfId="438"/>
    <cellStyle name="好_2012-2013年经常性收入预测（1.1新口径）" xfId="439"/>
    <cellStyle name="好_2012-2013年经常性收入预测（1.1新口径） 2" xfId="440"/>
    <cellStyle name="好_2012-2013年经常性收入预测（1.1新口径） 3" xfId="441"/>
    <cellStyle name="好_2012-2013年经常性收入预测（1.1新口径） 4" xfId="442"/>
    <cellStyle name="好_2012-2013年经常性收入预测（1.1新口径） 5" xfId="443"/>
    <cellStyle name="好_2012-2013年经常性收入预测（1.1新口径） 6" xfId="444"/>
    <cellStyle name="好_2015预算" xfId="445"/>
    <cellStyle name="好_2015预算 2" xfId="446"/>
    <cellStyle name="好_2015预算 3" xfId="447"/>
    <cellStyle name="好_2015预算 4" xfId="448"/>
    <cellStyle name="好_2015预算 5" xfId="449"/>
    <cellStyle name="好_2015预算 6" xfId="450"/>
    <cellStyle name="好_2015预算 7" xfId="451"/>
    <cellStyle name="好_2015预算 8" xfId="452"/>
    <cellStyle name="好_2015预算2003" xfId="453"/>
    <cellStyle name="好_2015预算2003 2" xfId="454"/>
    <cellStyle name="好_2015预算2003 3" xfId="455"/>
    <cellStyle name="好_2015预算2003 4" xfId="456"/>
    <cellStyle name="好_2015预算2003 5" xfId="457"/>
    <cellStyle name="好_2015预算2003 6" xfId="458"/>
    <cellStyle name="好_2015预算2003 7" xfId="459"/>
    <cellStyle name="好_2015预算2003 8" xfId="460"/>
    <cellStyle name="好_Book1" xfId="461"/>
    <cellStyle name="好_Book1 2" xfId="462"/>
    <cellStyle name="好_Book1 3" xfId="463"/>
    <cellStyle name="好_Book1 4" xfId="464"/>
    <cellStyle name="好_Book1 5" xfId="465"/>
    <cellStyle name="好_Book1 6" xfId="466"/>
    <cellStyle name="好_Book1_2012-2013年经常性收入预测（1.1新口径）" xfId="467"/>
    <cellStyle name="好_Book1_2012-2013年经常性收入预测（1.1新口径） 2" xfId="468"/>
    <cellStyle name="好_Book1_2012-2013年经常性收入预测（1.1新口径） 3" xfId="469"/>
    <cellStyle name="好_Book1_2012-2013年经常性收入预测（1.1新口径） 4" xfId="470"/>
    <cellStyle name="好_Book1_2012-2013年经常性收入预测（1.1新口径） 5" xfId="471"/>
    <cellStyle name="好_Book1_2012-2013年经常性收入预测（1.1新口径） 6" xfId="472"/>
    <cellStyle name="好_Book1_2012-2013年经常性收入预测（1.1新口径） 7" xfId="473"/>
    <cellStyle name="好_商品交易所2006--2008年税收" xfId="474"/>
    <cellStyle name="好_商品交易所2006--2008年税收 2" xfId="475"/>
    <cellStyle name="好_商品交易所2006--2008年税收 3" xfId="476"/>
    <cellStyle name="好_商品交易所2006--2008年税收 4" xfId="477"/>
    <cellStyle name="好_商品交易所2006--2008年税收 5" xfId="478"/>
    <cellStyle name="好_商品交易所2006--2008年税收 6" xfId="479"/>
    <cellStyle name="好_商品交易所2006--2008年税收 7" xfId="480"/>
    <cellStyle name="好_商品交易所2006--2008年税收 8" xfId="481"/>
    <cellStyle name="好_国有资本经营预算（2011年报省人大）" xfId="482"/>
    <cellStyle name="好_国有资本经营预算（2011年报省人大） 2" xfId="483"/>
    <cellStyle name="好_国有资本经营预算（2011年报省人大） 3" xfId="484"/>
    <cellStyle name="好_国有资本经营预算（2011年报省人大） 4" xfId="485"/>
    <cellStyle name="好_国有资本经营预算（2011年报省人大） 5" xfId="486"/>
    <cellStyle name="好_国有资本经营预算（2011年报省人大） 6" xfId="487"/>
    <cellStyle name="好_国有资本经营预算（2011年报省人大） 7" xfId="488"/>
    <cellStyle name="好_国有资本经营预算（2011年报省人大） 8" xfId="489"/>
    <cellStyle name="好_河南省----2009-05-21（补充数据）" xfId="490"/>
    <cellStyle name="好_河南省----2009-05-21（补充数据） 2" xfId="491"/>
    <cellStyle name="好_河南省----2009-05-21（补充数据） 3" xfId="492"/>
    <cellStyle name="好_河南省----2009-05-21（补充数据） 4" xfId="493"/>
    <cellStyle name="好_河南省----2009-05-21（补充数据） 5" xfId="494"/>
    <cellStyle name="好_河南省----2009-05-21（补充数据） 6" xfId="495"/>
    <cellStyle name="好_河南省----2009-05-21（补充数据） 7" xfId="496"/>
    <cellStyle name="好_河南省----2009-05-21（补充数据） 8" xfId="497"/>
    <cellStyle name="好_津补贴保障测算(5.21)" xfId="498"/>
    <cellStyle name="好_津补贴保障测算(5.21) 2" xfId="499"/>
    <cellStyle name="好_津补贴保障测算(5.21) 3" xfId="500"/>
    <cellStyle name="好_津补贴保障测算(5.21) 4" xfId="501"/>
    <cellStyle name="好_津补贴保障测算(5.21) 5" xfId="502"/>
    <cellStyle name="好_津补贴保障测算(5.21) 6" xfId="503"/>
    <cellStyle name="好_电力公司增值税划转" xfId="504"/>
    <cellStyle name="好_电力公司增值税划转 2" xfId="505"/>
    <cellStyle name="好_电力公司增值税划转 3" xfId="506"/>
    <cellStyle name="好_电力公司增值税划转 4" xfId="507"/>
    <cellStyle name="好_电力公司增值税划转 5" xfId="508"/>
    <cellStyle name="好_电力公司增值税划转 6" xfId="509"/>
    <cellStyle name="好_电力公司增值税划转 7" xfId="510"/>
    <cellStyle name="好_电力公司增值税划转 8" xfId="511"/>
    <cellStyle name="好_省属监狱人员级别表(驻外)" xfId="512"/>
    <cellStyle name="好_省属监狱人员级别表(驻外) 2" xfId="513"/>
    <cellStyle name="好_省属监狱人员级别表(驻外) 3" xfId="514"/>
    <cellStyle name="好_省属监狱人员级别表(驻外) 4" xfId="515"/>
    <cellStyle name="好_省属监狱人员级别表(驻外) 5" xfId="516"/>
    <cellStyle name="好_省属监狱人员级别表(驻外) 6" xfId="517"/>
    <cellStyle name="好_省电力2008年 工作表" xfId="518"/>
    <cellStyle name="好_省电力2008年 工作表 2" xfId="519"/>
    <cellStyle name="好_省电力2008年 工作表 3" xfId="520"/>
    <cellStyle name="好_省电力2008年 工作表 4" xfId="521"/>
    <cellStyle name="好_省电力2008年 工作表 5" xfId="522"/>
    <cellStyle name="好_省电力2008年 工作表 6" xfId="523"/>
    <cellStyle name="好_省电力2008年 工作表 7" xfId="524"/>
    <cellStyle name="好_省电力2008年 工作表 8" xfId="525"/>
    <cellStyle name="好_财政厅编制用表（2011年报省人大）" xfId="526"/>
    <cellStyle name="好_财政厅编制用表（2011年报省人大） 2" xfId="527"/>
    <cellStyle name="好_财政厅编制用表（2011年报省人大） 3" xfId="528"/>
    <cellStyle name="好_财政厅编制用表（2011年报省人大） 4" xfId="529"/>
    <cellStyle name="好_财政厅编制用表（2011年报省人大） 5" xfId="530"/>
    <cellStyle name="好_财政厅编制用表（2011年报省人大） 6" xfId="531"/>
    <cellStyle name="好_财政厅编制用表（2011年报省人大） 7" xfId="532"/>
    <cellStyle name="好_财政厅编制用表（2011年报省人大） 8" xfId="533"/>
    <cellStyle name="小数" xfId="534"/>
    <cellStyle name="小数 2" xfId="535"/>
    <cellStyle name="小数 3" xfId="536"/>
    <cellStyle name="小数 4" xfId="537"/>
    <cellStyle name="小数 5" xfId="538"/>
    <cellStyle name="小数 6" xfId="539"/>
    <cellStyle name="差 2" xfId="540"/>
    <cellStyle name="差 3" xfId="541"/>
    <cellStyle name="差 4" xfId="542"/>
    <cellStyle name="差_20 2007年河南结算单" xfId="543"/>
    <cellStyle name="差_20 2007年河南结算单 2" xfId="544"/>
    <cellStyle name="差_20 2007年河南结算单 3" xfId="545"/>
    <cellStyle name="差_20 2007年河南结算单 4" xfId="546"/>
    <cellStyle name="差_20 2007年河南结算单 5" xfId="547"/>
    <cellStyle name="差_20 2007年河南结算单 6" xfId="548"/>
    <cellStyle name="差_20 2007年河南结算单 7" xfId="549"/>
    <cellStyle name="差_20 2007年河南结算单 8" xfId="550"/>
    <cellStyle name="差_2007年中央财政与河南省财政年终决算结算单" xfId="551"/>
    <cellStyle name="差_2007年中央财政与河南省财政年终决算结算单 2" xfId="552"/>
    <cellStyle name="差_2007年中央财政与河南省财政年终决算结算单 3" xfId="553"/>
    <cellStyle name="差_2007年中央财政与河南省财政年终决算结算单 4" xfId="554"/>
    <cellStyle name="差_2007年中央财政与河南省财政年终决算结算单 5" xfId="555"/>
    <cellStyle name="差_2007年中央财政与河南省财政年终决算结算单 6" xfId="556"/>
    <cellStyle name="差_2007年中央财政与河南省财政年终决算结算单 7" xfId="557"/>
    <cellStyle name="差_2007年中央财政与河南省财政年终决算结算单 8" xfId="558"/>
    <cellStyle name="差_2007年结算已定项目对账单" xfId="559"/>
    <cellStyle name="差_2007年结算已定项目对账单 2" xfId="560"/>
    <cellStyle name="差_2007年结算已定项目对账单 3" xfId="561"/>
    <cellStyle name="差_2007年结算已定项目对账单 4" xfId="562"/>
    <cellStyle name="差_2007年结算已定项目对账单 5" xfId="563"/>
    <cellStyle name="差_2007年结算已定项目对账单 6" xfId="564"/>
    <cellStyle name="差_2007年结算已定项目对账单 7" xfId="565"/>
    <cellStyle name="差_2007年结算已定项目对账单 8" xfId="566"/>
    <cellStyle name="差_2007结算与财力(6.2)" xfId="567"/>
    <cellStyle name="差_2007结算与财力(6.2) 2" xfId="568"/>
    <cellStyle name="差_2007结算与财力(6.2) 3" xfId="569"/>
    <cellStyle name="差_2007结算与财力(6.2) 4" xfId="570"/>
    <cellStyle name="差_2007结算与财力(6.2) 5" xfId="571"/>
    <cellStyle name="差_2007结算与财力(6.2) 6" xfId="572"/>
    <cellStyle name="差_2008年财政收支预算草案(1.4)" xfId="573"/>
    <cellStyle name="差_2008年财政收支预算草案(1.4) 2" xfId="574"/>
    <cellStyle name="差_2008年财政收支预算草案(1.4) 3" xfId="575"/>
    <cellStyle name="差_2008年财政收支预算草案(1.4) 4" xfId="576"/>
    <cellStyle name="差_2008年财政收支预算草案(1.4) 5" xfId="577"/>
    <cellStyle name="差_2008年财政收支预算草案(1.4) 6" xfId="578"/>
    <cellStyle name="差_2008年财政收支预算草案(1.4) 7" xfId="579"/>
    <cellStyle name="差_2008结算与财力(最终)" xfId="580"/>
    <cellStyle name="差_2008结算与财力(最终) 2" xfId="581"/>
    <cellStyle name="差_2008结算与财力(最终) 3" xfId="582"/>
    <cellStyle name="差_2008结算与财力(最终) 4" xfId="583"/>
    <cellStyle name="差_2008结算与财力(最终) 5" xfId="584"/>
    <cellStyle name="差_2008结算与财力(最终) 6" xfId="585"/>
    <cellStyle name="差_2009年结算（最终）" xfId="586"/>
    <cellStyle name="差_2009年结算（最终） 2" xfId="587"/>
    <cellStyle name="差_2009年结算（最终） 3" xfId="588"/>
    <cellStyle name="差_2009年结算（最终） 4" xfId="589"/>
    <cellStyle name="差_2009年结算（最终） 5" xfId="590"/>
    <cellStyle name="差_2009年结算（最终） 6" xfId="591"/>
    <cellStyle name="差_2009年财力测算情况11.19" xfId="592"/>
    <cellStyle name="差_2009年财力测算情况11.19 2" xfId="593"/>
    <cellStyle name="差_2009年财力测算情况11.19 3" xfId="594"/>
    <cellStyle name="差_2009年财力测算情况11.19 4" xfId="595"/>
    <cellStyle name="差_2009年财力测算情况11.19 5" xfId="596"/>
    <cellStyle name="差_2009年财力测算情况11.19 6" xfId="597"/>
    <cellStyle name="差_2010年收入预测表（20091218)）" xfId="598"/>
    <cellStyle name="差_2010年收入预测表（20091218)） 2" xfId="599"/>
    <cellStyle name="差_2010年收入预测表（20091218)） 3" xfId="600"/>
    <cellStyle name="差_2010年收入预测表（20091218)） 4" xfId="601"/>
    <cellStyle name="差_2010年收入预测表（20091218)） 5" xfId="602"/>
    <cellStyle name="差_2010年收入预测表（20091218)） 6" xfId="603"/>
    <cellStyle name="差_2010年收入预测表（20091219)）" xfId="604"/>
    <cellStyle name="差_2010年收入预测表（20091219)） 2" xfId="605"/>
    <cellStyle name="差_2010年收入预测表（20091219)） 3" xfId="606"/>
    <cellStyle name="差_2010年收入预测表（20091219)） 4" xfId="607"/>
    <cellStyle name="差_2010年收入预测表（20091219)） 5" xfId="608"/>
    <cellStyle name="差_2010年收入预测表（20091219)） 6" xfId="609"/>
    <cellStyle name="差_2010年收入预测表（20091230)）" xfId="610"/>
    <cellStyle name="差_2010年收入预测表（20091230)） 2" xfId="611"/>
    <cellStyle name="差_2010年收入预测表（20091230)） 3" xfId="612"/>
    <cellStyle name="差_2010年收入预测表（20091230)） 4" xfId="613"/>
    <cellStyle name="差_2010年收入预测表（20091230)） 5" xfId="614"/>
    <cellStyle name="差_2010年收入预测表（20091230)） 6" xfId="615"/>
    <cellStyle name="差_2010省级行政性收费专项收入批复" xfId="616"/>
    <cellStyle name="差_2010省级行政性收费专项收入批复 2" xfId="617"/>
    <cellStyle name="差_2010省级行政性收费专项收入批复 3" xfId="618"/>
    <cellStyle name="差_2010省级行政性收费专项收入批复 4" xfId="619"/>
    <cellStyle name="差_2010省级行政性收费专项收入批复 5" xfId="620"/>
    <cellStyle name="差_2010省级行政性收费专项收入批复 6" xfId="621"/>
    <cellStyle name="差_20111127汇报附表（8张）" xfId="622"/>
    <cellStyle name="差_20111127汇报附表（8张） 2" xfId="623"/>
    <cellStyle name="差_20111127汇报附表（8张） 3" xfId="624"/>
    <cellStyle name="差_20111127汇报附表（8张） 4" xfId="625"/>
    <cellStyle name="差_20111127汇报附表（8张） 5" xfId="626"/>
    <cellStyle name="差_20111127汇报附表（8张） 6" xfId="627"/>
    <cellStyle name="差_2011年全省及省级预计12-31" xfId="628"/>
    <cellStyle name="差_2011年全省及省级预计12-31 2" xfId="629"/>
    <cellStyle name="差_2011年全省及省级预计12-31 3" xfId="630"/>
    <cellStyle name="差_2011年全省及省级预计12-31 4" xfId="631"/>
    <cellStyle name="差_2011年全省及省级预计12-31 5" xfId="632"/>
    <cellStyle name="差_2011年全省及省级预计12-31 6" xfId="633"/>
    <cellStyle name="差_2011年全省及省级预计2011-12-12" xfId="634"/>
    <cellStyle name="差_2011年全省及省级预计2011-12-12 2" xfId="635"/>
    <cellStyle name="差_2011年全省及省级预计2011-12-12 3" xfId="636"/>
    <cellStyle name="差_2011年全省及省级预计2011-12-12 4" xfId="637"/>
    <cellStyle name="差_2011年全省及省级预计2011-12-12 5" xfId="638"/>
    <cellStyle name="差_2011年全省及省级预计2011-12-12 6" xfId="639"/>
    <cellStyle name="差_2011年预算大表11-26" xfId="640"/>
    <cellStyle name="差_2011年预算大表11-26 2" xfId="641"/>
    <cellStyle name="差_2011年预算大表11-26 3" xfId="642"/>
    <cellStyle name="差_2011年预算大表11-26 4" xfId="643"/>
    <cellStyle name="差_2011年预算大表11-26 5" xfId="644"/>
    <cellStyle name="差_2011年预算大表11-26 6" xfId="645"/>
    <cellStyle name="差_2011年预算大表11-26 7" xfId="646"/>
    <cellStyle name="差_2011年预算表格2010.12.9" xfId="647"/>
    <cellStyle name="差_2011年预算表格2010.12.9 2" xfId="648"/>
    <cellStyle name="差_2011年预算表格2010.12.9 3" xfId="649"/>
    <cellStyle name="差_2011年预算表格2010.12.9 4" xfId="650"/>
    <cellStyle name="差_2011年预算表格2010.12.9 5" xfId="651"/>
    <cellStyle name="差_2011年预算表格2010.12.9 6" xfId="652"/>
    <cellStyle name="差_2011年预算表格2010.12.9 7" xfId="653"/>
    <cellStyle name="差_2011年预算表格2010.12.9 8" xfId="654"/>
    <cellStyle name="差_2012-2013年经常性收入预测（1.1新口径）" xfId="655"/>
    <cellStyle name="差_2012-2013年经常性收入预测（1.1新口径） 2" xfId="656"/>
    <cellStyle name="差_2012-2013年经常性收入预测（1.1新口径） 3" xfId="657"/>
    <cellStyle name="差_2012-2013年经常性收入预测（1.1新口径） 4" xfId="658"/>
    <cellStyle name="差_2012-2013年经常性收入预测（1.1新口径） 5" xfId="659"/>
    <cellStyle name="差_2012-2013年经常性收入预测（1.1新口径） 6" xfId="660"/>
    <cellStyle name="差_2015预算" xfId="661"/>
    <cellStyle name="差_2015预算 2" xfId="662"/>
    <cellStyle name="差_2015预算 3" xfId="663"/>
    <cellStyle name="差_2015预算 4" xfId="664"/>
    <cellStyle name="差_2015预算 5" xfId="665"/>
    <cellStyle name="差_2015预算 6" xfId="666"/>
    <cellStyle name="差_2015预算 7" xfId="667"/>
    <cellStyle name="差_2015预算 8" xfId="668"/>
    <cellStyle name="差_2015预算2003" xfId="669"/>
    <cellStyle name="差_2015预算2003 2" xfId="670"/>
    <cellStyle name="差_2015预算2003 3" xfId="671"/>
    <cellStyle name="差_2015预算2003 4" xfId="672"/>
    <cellStyle name="差_2015预算2003 5" xfId="673"/>
    <cellStyle name="差_2015预算2003 6" xfId="674"/>
    <cellStyle name="差_2015预算2003 7" xfId="675"/>
    <cellStyle name="差_2015预算2003 8" xfId="676"/>
    <cellStyle name="差_Book1" xfId="677"/>
    <cellStyle name="差_Book1 2" xfId="678"/>
    <cellStyle name="差_Book1 3" xfId="679"/>
    <cellStyle name="差_Book1 4" xfId="680"/>
    <cellStyle name="差_Book1 5" xfId="681"/>
    <cellStyle name="差_Book1 6" xfId="682"/>
    <cellStyle name="差_Book1_2012-2013年经常性收入预测（1.1新口径）" xfId="683"/>
    <cellStyle name="差_Book1_2012-2013年经常性收入预测（1.1新口径） 2" xfId="684"/>
    <cellStyle name="差_Book1_2012-2013年经常性收入预测（1.1新口径） 3" xfId="685"/>
    <cellStyle name="差_Book1_2012-2013年经常性收入预测（1.1新口径） 4" xfId="686"/>
    <cellStyle name="差_Book1_2012-2013年经常性收入预测（1.1新口径） 5" xfId="687"/>
    <cellStyle name="差_Book1_2012-2013年经常性收入预测（1.1新口径） 6" xfId="688"/>
    <cellStyle name="差_Book1_2012-2013年经常性收入预测（1.1新口径） 7" xfId="689"/>
    <cellStyle name="差_商品交易所2006--2008年税收" xfId="690"/>
    <cellStyle name="差_商品交易所2006--2008年税收 2" xfId="691"/>
    <cellStyle name="差_商品交易所2006--2008年税收 3" xfId="692"/>
    <cellStyle name="差_商品交易所2006--2008年税收 4" xfId="693"/>
    <cellStyle name="差_商品交易所2006--2008年税收 5" xfId="694"/>
    <cellStyle name="差_商品交易所2006--2008年税收 6" xfId="695"/>
    <cellStyle name="差_商品交易所2006--2008年税收 7" xfId="696"/>
    <cellStyle name="差_商品交易所2006--2008年税收 8" xfId="697"/>
    <cellStyle name="差_国有资本经营预算（2011年报省人大）" xfId="698"/>
    <cellStyle name="差_国有资本经营预算（2011年报省人大） 2" xfId="699"/>
    <cellStyle name="差_国有资本经营预算（2011年报省人大） 3" xfId="700"/>
    <cellStyle name="差_国有资本经营预算（2011年报省人大） 4" xfId="701"/>
    <cellStyle name="差_国有资本经营预算（2011年报省人大） 5" xfId="702"/>
    <cellStyle name="差_国有资本经营预算（2011年报省人大） 6" xfId="703"/>
    <cellStyle name="差_国有资本经营预算（2011年报省人大） 7" xfId="704"/>
    <cellStyle name="差_国有资本经营预算（2011年报省人大） 8" xfId="705"/>
    <cellStyle name="差_河南省----2009-05-21（补充数据）" xfId="706"/>
    <cellStyle name="差_河南省----2009-05-21（补充数据） 2" xfId="707"/>
    <cellStyle name="差_河南省----2009-05-21（补充数据） 3" xfId="708"/>
    <cellStyle name="差_河南省----2009-05-21（补充数据） 4" xfId="709"/>
    <cellStyle name="差_河南省----2009-05-21（补充数据） 5" xfId="710"/>
    <cellStyle name="差_河南省----2009-05-21（补充数据） 6" xfId="711"/>
    <cellStyle name="差_河南省----2009-05-21（补充数据） 7" xfId="712"/>
    <cellStyle name="差_河南省----2009-05-21（补充数据） 8" xfId="713"/>
    <cellStyle name="差_津补贴保障测算(5.21)" xfId="714"/>
    <cellStyle name="差_津补贴保障测算(5.21) 2" xfId="715"/>
    <cellStyle name="差_津补贴保障测算(5.21) 3" xfId="716"/>
    <cellStyle name="差_津补贴保障测算(5.21) 4" xfId="717"/>
    <cellStyle name="差_津补贴保障测算(5.21) 5" xfId="718"/>
    <cellStyle name="差_津补贴保障测算(5.21) 6" xfId="719"/>
    <cellStyle name="差_电力公司增值税划转" xfId="720"/>
    <cellStyle name="差_电力公司增值税划转 2" xfId="721"/>
    <cellStyle name="差_电力公司增值税划转 3" xfId="722"/>
    <cellStyle name="差_电力公司增值税划转 4" xfId="723"/>
    <cellStyle name="差_电力公司增值税划转 5" xfId="724"/>
    <cellStyle name="差_电力公司增值税划转 6" xfId="725"/>
    <cellStyle name="差_电力公司增值税划转 7" xfId="726"/>
    <cellStyle name="差_电力公司增值税划转 8" xfId="727"/>
    <cellStyle name="差_省属监狱人员级别表(驻外)" xfId="728"/>
    <cellStyle name="差_省属监狱人员级别表(驻外) 2" xfId="729"/>
    <cellStyle name="差_省属监狱人员级别表(驻外) 3" xfId="730"/>
    <cellStyle name="差_省属监狱人员级别表(驻外) 4" xfId="731"/>
    <cellStyle name="差_省属监狱人员级别表(驻外) 5" xfId="732"/>
    <cellStyle name="差_省属监狱人员级别表(驻外) 6" xfId="733"/>
    <cellStyle name="差_省电力2008年 工作表" xfId="734"/>
    <cellStyle name="差_省电力2008年 工作表 2" xfId="735"/>
    <cellStyle name="差_省电力2008年 工作表 3" xfId="736"/>
    <cellStyle name="差_省电力2008年 工作表 4" xfId="737"/>
    <cellStyle name="差_省电力2008年 工作表 5" xfId="738"/>
    <cellStyle name="差_省电力2008年 工作表 6" xfId="739"/>
    <cellStyle name="差_省电力2008年 工作表 7" xfId="740"/>
    <cellStyle name="差_省电力2008年 工作表 8" xfId="741"/>
    <cellStyle name="差_财政厅编制用表（2011年报省人大）" xfId="742"/>
    <cellStyle name="差_财政厅编制用表（2011年报省人大） 2" xfId="743"/>
    <cellStyle name="差_财政厅编制用表（2011年报省人大） 3" xfId="744"/>
    <cellStyle name="差_财政厅编制用表（2011年报省人大） 4" xfId="745"/>
    <cellStyle name="差_财政厅编制用表（2011年报省人大） 5" xfId="746"/>
    <cellStyle name="差_财政厅编制用表（2011年报省人大） 6" xfId="747"/>
    <cellStyle name="差_财政厅编制用表（2011年报省人大） 7" xfId="748"/>
    <cellStyle name="差_财政厅编制用表（2011年报省人大） 8" xfId="749"/>
    <cellStyle name="常规 10" xfId="750"/>
    <cellStyle name="常规 10 11" xfId="751"/>
    <cellStyle name="常规 10 11 2" xfId="752"/>
    <cellStyle name="常规 10 2" xfId="753"/>
    <cellStyle name="常规 10 3" xfId="754"/>
    <cellStyle name="常规 10 4" xfId="755"/>
    <cellStyle name="常规 10 5" xfId="756"/>
    <cellStyle name="常规 10 6" xfId="757"/>
    <cellStyle name="常规 10 7" xfId="758"/>
    <cellStyle name="常规 11" xfId="759"/>
    <cellStyle name="常规 11 2" xfId="760"/>
    <cellStyle name="常规 11 3" xfId="761"/>
    <cellStyle name="常规 12" xfId="762"/>
    <cellStyle name="常规 12 2" xfId="763"/>
    <cellStyle name="常规 12 3" xfId="764"/>
    <cellStyle name="常规 12 4" xfId="765"/>
    <cellStyle name="常规 12 5" xfId="766"/>
    <cellStyle name="常规 13" xfId="767"/>
    <cellStyle name="常规 13 2" xfId="768"/>
    <cellStyle name="常规 13 3" xfId="769"/>
    <cellStyle name="常规 13 4" xfId="770"/>
    <cellStyle name="常规 13 5" xfId="771"/>
    <cellStyle name="常规 14" xfId="772"/>
    <cellStyle name="常规 15" xfId="773"/>
    <cellStyle name="常规 15 2" xfId="774"/>
    <cellStyle name="常规 16" xfId="775"/>
    <cellStyle name="常规 16 2" xfId="776"/>
    <cellStyle name="常规 17" xfId="777"/>
    <cellStyle name="常规 17 2" xfId="778"/>
    <cellStyle name="常规 18" xfId="779"/>
    <cellStyle name="常规 18 2" xfId="780"/>
    <cellStyle name="常规 19" xfId="781"/>
    <cellStyle name="常规 19 2" xfId="782"/>
    <cellStyle name="常规 2" xfId="783"/>
    <cellStyle name="常规 2 10" xfId="784"/>
    <cellStyle name="常规 2 10 2" xfId="785"/>
    <cellStyle name="常规 2 11" xfId="786"/>
    <cellStyle name="常规 2 11 2" xfId="787"/>
    <cellStyle name="常规 2 12" xfId="788"/>
    <cellStyle name="常规 2 12 2" xfId="789"/>
    <cellStyle name="常规 2 13" xfId="790"/>
    <cellStyle name="常规 2 2" xfId="791"/>
    <cellStyle name="常规 2 2 2" xfId="792"/>
    <cellStyle name="常规 2 2 3" xfId="793"/>
    <cellStyle name="常规 2 3" xfId="794"/>
    <cellStyle name="常规 2 3 2" xfId="795"/>
    <cellStyle name="常规 2 3 3" xfId="796"/>
    <cellStyle name="常规 2 3 4" xfId="797"/>
    <cellStyle name="常规 2 3 5" xfId="798"/>
    <cellStyle name="常规 2 4" xfId="799"/>
    <cellStyle name="常规 2 4 2" xfId="800"/>
    <cellStyle name="常规 2 5" xfId="801"/>
    <cellStyle name="常规 2 5 2" xfId="802"/>
    <cellStyle name="常规 2 6" xfId="803"/>
    <cellStyle name="常规 2 6 2" xfId="804"/>
    <cellStyle name="常规 2 7" xfId="805"/>
    <cellStyle name="常规 2 7 2" xfId="806"/>
    <cellStyle name="常规 2 8" xfId="807"/>
    <cellStyle name="常规 2 8 2" xfId="808"/>
    <cellStyle name="常规 2 9" xfId="809"/>
    <cellStyle name="常规 2 9 2" xfId="810"/>
    <cellStyle name="常规 20" xfId="811"/>
    <cellStyle name="常规 20 2" xfId="812"/>
    <cellStyle name="常规 21" xfId="813"/>
    <cellStyle name="常规 21 2" xfId="814"/>
    <cellStyle name="常规 22" xfId="815"/>
    <cellStyle name="常规 2_2009年结算（最终）" xfId="816"/>
    <cellStyle name="常规 3" xfId="817"/>
    <cellStyle name="常规 3 2" xfId="818"/>
    <cellStyle name="常规 3 3" xfId="819"/>
    <cellStyle name="常规 4" xfId="820"/>
    <cellStyle name="常规 4 2" xfId="821"/>
    <cellStyle name="常规 4 3" xfId="822"/>
    <cellStyle name="常规 4 4" xfId="823"/>
    <cellStyle name="常规 4 5" xfId="824"/>
    <cellStyle name="常规 4 6" xfId="825"/>
    <cellStyle name="常规 5" xfId="826"/>
    <cellStyle name="常规 5 2" xfId="827"/>
    <cellStyle name="常规 5 3" xfId="828"/>
    <cellStyle name="常规 6" xfId="829"/>
    <cellStyle name="常规 6 2" xfId="830"/>
    <cellStyle name="常规 6 3" xfId="831"/>
    <cellStyle name="常规 6 3 2" xfId="832"/>
    <cellStyle name="常规 6 4" xfId="833"/>
    <cellStyle name="常规 6 5" xfId="834"/>
    <cellStyle name="常规 6 6" xfId="835"/>
    <cellStyle name="常规 6 7" xfId="836"/>
    <cellStyle name="常规 7" xfId="837"/>
    <cellStyle name="常规 7 2" xfId="838"/>
    <cellStyle name="常规 7 3" xfId="839"/>
    <cellStyle name="常规 8" xfId="840"/>
    <cellStyle name="常规 8 2" xfId="841"/>
    <cellStyle name="常规 8 3" xfId="842"/>
    <cellStyle name="常规 9" xfId="843"/>
    <cellStyle name="常规 9 2" xfId="844"/>
    <cellStyle name="常规 9 3" xfId="845"/>
    <cellStyle name="常规_439B6D647C250158E0530A0804CC3FF1" xfId="846"/>
    <cellStyle name="常规_4422630BD59E014AE0530A0804CCCC24" xfId="847"/>
    <cellStyle name="常规_EE70976CDCA900DAE0430A0804CC00DA" xfId="848"/>
    <cellStyle name="常规_EE70976CDCA900DAE0430A0804CC00DA 2" xfId="849"/>
    <cellStyle name="强调 1" xfId="850"/>
    <cellStyle name="强调 1 2" xfId="851"/>
    <cellStyle name="强调 1 3" xfId="852"/>
    <cellStyle name="强调 1 4" xfId="853"/>
    <cellStyle name="强调 1 5" xfId="854"/>
    <cellStyle name="强调 1 6" xfId="855"/>
    <cellStyle name="强调 2" xfId="856"/>
    <cellStyle name="强调 2 2" xfId="857"/>
    <cellStyle name="强调 2 3" xfId="858"/>
    <cellStyle name="强调 2 4" xfId="859"/>
    <cellStyle name="强调 2 5" xfId="860"/>
    <cellStyle name="强调 2 6" xfId="861"/>
    <cellStyle name="强调 3" xfId="862"/>
    <cellStyle name="强调 3 2" xfId="863"/>
    <cellStyle name="强调 3 3" xfId="864"/>
    <cellStyle name="强调 3 4" xfId="865"/>
    <cellStyle name="强调 3 5" xfId="866"/>
    <cellStyle name="强调 3 6" xfId="867"/>
    <cellStyle name="强调文字颜色 1 2" xfId="868"/>
    <cellStyle name="强调文字颜色 1 3" xfId="869"/>
    <cellStyle name="强调文字颜色 1 4" xfId="870"/>
    <cellStyle name="强调文字颜色 2 2" xfId="871"/>
    <cellStyle name="强调文字颜色 2 3" xfId="872"/>
    <cellStyle name="强调文字颜色 2 4" xfId="873"/>
    <cellStyle name="强调文字颜色 3 2" xfId="874"/>
    <cellStyle name="强调文字颜色 3 3" xfId="875"/>
    <cellStyle name="强调文字颜色 3 4" xfId="876"/>
    <cellStyle name="强调文字颜色 4 2" xfId="877"/>
    <cellStyle name="强调文字颜色 4 3" xfId="878"/>
    <cellStyle name="强调文字颜色 4 4" xfId="879"/>
    <cellStyle name="强调文字颜色 5 2" xfId="880"/>
    <cellStyle name="强调文字颜色 5 3" xfId="881"/>
    <cellStyle name="强调文字颜色 5 4" xfId="882"/>
    <cellStyle name="强调文字颜色 6 2" xfId="883"/>
    <cellStyle name="强调文字颜色 6 3" xfId="884"/>
    <cellStyle name="强调文字颜色 6 4" xfId="885"/>
    <cellStyle name="归盒啦_95" xfId="886"/>
    <cellStyle name="数字" xfId="887"/>
    <cellStyle name="数字 2" xfId="888"/>
    <cellStyle name="数字 3" xfId="889"/>
    <cellStyle name="数字 4" xfId="890"/>
    <cellStyle name="数字 5" xfId="891"/>
    <cellStyle name="数字 6" xfId="892"/>
    <cellStyle name="普通_ 白土" xfId="893"/>
    <cellStyle name="未定义" xfId="894"/>
    <cellStyle name="未定义 2" xfId="895"/>
    <cellStyle name="标题 1 2" xfId="896"/>
    <cellStyle name="标题 1 3" xfId="897"/>
    <cellStyle name="标题 1 4" xfId="898"/>
    <cellStyle name="标题 2 2" xfId="899"/>
    <cellStyle name="标题 2 3" xfId="900"/>
    <cellStyle name="标题 2 4" xfId="901"/>
    <cellStyle name="标题 3 2" xfId="902"/>
    <cellStyle name="标题 3 3" xfId="903"/>
    <cellStyle name="标题 3 4" xfId="904"/>
    <cellStyle name="标题 4 2" xfId="905"/>
    <cellStyle name="标题 4 3" xfId="906"/>
    <cellStyle name="标题 4 4" xfId="907"/>
    <cellStyle name="标题 5" xfId="908"/>
    <cellStyle name="标题 6" xfId="909"/>
    <cellStyle name="标题 7" xfId="910"/>
    <cellStyle name="样式 1" xfId="911"/>
    <cellStyle name="检查单元格 2" xfId="912"/>
    <cellStyle name="检查单元格 3" xfId="913"/>
    <cellStyle name="检查单元格 4" xfId="914"/>
    <cellStyle name="汇总 2" xfId="915"/>
    <cellStyle name="汇总 3" xfId="916"/>
    <cellStyle name="汇总 4" xfId="917"/>
    <cellStyle name="注释 2" xfId="918"/>
    <cellStyle name="注释 3" xfId="919"/>
    <cellStyle name="注释 4" xfId="920"/>
    <cellStyle name="烹拳 [0]_ +Foil &amp; -FOIL &amp; PAPER" xfId="921"/>
    <cellStyle name="烹拳_ +Foil &amp; -FOIL &amp; PAPER" xfId="922"/>
    <cellStyle name="百分比 2" xfId="923"/>
    <cellStyle name="表标题" xfId="924"/>
    <cellStyle name="表标题 2" xfId="925"/>
    <cellStyle name="表标题 3" xfId="926"/>
    <cellStyle name="表标题 4" xfId="927"/>
    <cellStyle name="表标题 5" xfId="928"/>
    <cellStyle name="表标题 6" xfId="929"/>
    <cellStyle name="解释性文本 2" xfId="930"/>
    <cellStyle name="解释性文本 3" xfId="931"/>
    <cellStyle name="解释性文本 4" xfId="932"/>
    <cellStyle name="警告文本 2" xfId="933"/>
    <cellStyle name="警告文本 3" xfId="934"/>
    <cellStyle name="警告文本 4" xfId="935"/>
    <cellStyle name="计算 2" xfId="936"/>
    <cellStyle name="计算 3" xfId="937"/>
    <cellStyle name="计算 4" xfId="938"/>
    <cellStyle name="货币 2" xfId="939"/>
    <cellStyle name="超级链接" xfId="940"/>
    <cellStyle name="超级链接 2" xfId="941"/>
    <cellStyle name="超级链接 3" xfId="942"/>
    <cellStyle name="超级链接 4" xfId="943"/>
    <cellStyle name="超级链接 5" xfId="944"/>
    <cellStyle name="超级链接 6" xfId="945"/>
    <cellStyle name="输入 2" xfId="946"/>
    <cellStyle name="输入 3" xfId="947"/>
    <cellStyle name="输入 4" xfId="948"/>
    <cellStyle name="输出 2" xfId="949"/>
    <cellStyle name="输出 3" xfId="950"/>
    <cellStyle name="输出 4" xfId="951"/>
    <cellStyle name="适中 2" xfId="952"/>
    <cellStyle name="适中 3" xfId="953"/>
    <cellStyle name="适中 4" xfId="954"/>
    <cellStyle name="钎霖_4岿角利" xfId="955"/>
    <cellStyle name="链接单元格 2" xfId="956"/>
    <cellStyle name="链接单元格 3" xfId="957"/>
    <cellStyle name="链接单元格 4" xfId="958"/>
    <cellStyle name="霓付 [0]_ +Foil &amp; -FOIL &amp; PAPER" xfId="959"/>
    <cellStyle name="霓付_ +Foil &amp; -FOIL &amp; PAPER" xfId="960"/>
    <cellStyle name="콤마 [0]_BOILER-CO1" xfId="961"/>
    <cellStyle name="콤마_BOILER-CO1" xfId="962"/>
    <cellStyle name="통화 [0]_BOILER-CO1" xfId="963"/>
    <cellStyle name="통화_BOILER-CO1" xfId="964"/>
    <cellStyle name="표준_0N-HANDLING " xfId="9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670/2016&#37096;&#38376;&#39044;&#31639;&#34920;(&#19968;&#19978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670/2015&#37096;&#38376;&#39044;&#31639;/2015&#24180;&#37096;&#38376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-"/>
      <sheetName val="表二"/>
      <sheetName val="表三"/>
      <sheetName val="表四"/>
      <sheetName val="表五"/>
      <sheetName val="附表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财政拨款支出预算表"/>
      <sheetName val="三公经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1.49"/>
    <col collapsed="false" customWidth="true" hidden="false" outlineLevel="0" max="3" min="3" style="0" width="21.87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3"/>
      <c r="G2" s="2"/>
      <c r="H2" s="4"/>
      <c r="I2" s="4"/>
      <c r="J2" s="4"/>
      <c r="K2" s="4"/>
      <c r="L2" s="5" t="s">
        <v>2</v>
      </c>
      <c r="M2" s="5"/>
    </row>
    <row r="3" customFormat="false" ht="21.9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1.9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7</v>
      </c>
      <c r="E4" s="7" t="s">
        <v>8</v>
      </c>
      <c r="F4" s="8" t="s">
        <v>9</v>
      </c>
      <c r="G4" s="7" t="s">
        <v>10</v>
      </c>
      <c r="H4" s="7" t="s">
        <v>11</v>
      </c>
      <c r="I4" s="9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customFormat="false" ht="21.95" hidden="false" customHeight="true" outlineLevel="0" collapsed="false">
      <c r="A5" s="10" t="s">
        <v>17</v>
      </c>
      <c r="B5" s="11"/>
      <c r="C5" s="12" t="s">
        <v>18</v>
      </c>
      <c r="D5" s="13" t="n">
        <v>237.1</v>
      </c>
      <c r="E5" s="13"/>
      <c r="F5" s="14" t="s">
        <v>19</v>
      </c>
      <c r="G5" s="13"/>
      <c r="H5" s="13"/>
      <c r="I5" s="13"/>
      <c r="J5" s="13"/>
      <c r="K5" s="13"/>
      <c r="L5" s="13"/>
      <c r="M5" s="13"/>
    </row>
    <row r="6" customFormat="false" ht="21.95" hidden="false" customHeight="true" outlineLevel="0" collapsed="false">
      <c r="A6" s="10" t="s">
        <v>20</v>
      </c>
      <c r="B6" s="11" t="n">
        <v>237.1</v>
      </c>
      <c r="C6" s="15" t="s">
        <v>21</v>
      </c>
      <c r="D6" s="16" t="n">
        <v>160.6</v>
      </c>
      <c r="E6" s="17"/>
      <c r="F6" s="16" t="n">
        <v>160.6</v>
      </c>
      <c r="G6" s="16"/>
      <c r="H6" s="16"/>
      <c r="I6" s="18"/>
      <c r="J6" s="19"/>
      <c r="K6" s="19"/>
      <c r="L6" s="19"/>
      <c r="M6" s="19"/>
    </row>
    <row r="7" customFormat="false" ht="21.95" hidden="false" customHeight="true" outlineLevel="0" collapsed="false">
      <c r="A7" s="10" t="s">
        <v>22</v>
      </c>
      <c r="B7" s="11"/>
      <c r="C7" s="20" t="s">
        <v>23</v>
      </c>
      <c r="D7" s="16" t="n">
        <v>36.5</v>
      </c>
      <c r="E7" s="16"/>
      <c r="F7" s="16" t="n">
        <v>36.5</v>
      </c>
      <c r="G7" s="16"/>
      <c r="H7" s="16"/>
      <c r="I7" s="18"/>
      <c r="J7" s="19"/>
      <c r="K7" s="19"/>
      <c r="L7" s="19"/>
      <c r="M7" s="19"/>
    </row>
    <row r="8" customFormat="false" ht="21.95" hidden="false" customHeight="true" outlineLevel="0" collapsed="false">
      <c r="A8" s="10" t="s">
        <v>24</v>
      </c>
      <c r="B8" s="11"/>
      <c r="C8" s="21" t="s">
        <v>25</v>
      </c>
      <c r="D8" s="13" t="n">
        <v>40</v>
      </c>
      <c r="E8" s="13"/>
      <c r="F8" s="13" t="n">
        <v>40</v>
      </c>
      <c r="G8" s="13"/>
      <c r="H8" s="13"/>
      <c r="I8" s="13"/>
      <c r="J8" s="13"/>
      <c r="K8" s="13"/>
      <c r="L8" s="13"/>
      <c r="M8" s="13"/>
    </row>
    <row r="9" customFormat="false" ht="21.95" hidden="false" customHeight="true" outlineLevel="0" collapsed="false">
      <c r="A9" s="10" t="s">
        <v>26</v>
      </c>
      <c r="B9" s="11"/>
      <c r="C9" s="22" t="s">
        <v>27</v>
      </c>
      <c r="D9" s="16" t="n">
        <v>40</v>
      </c>
      <c r="E9" s="16"/>
      <c r="F9" s="16" t="n">
        <v>40</v>
      </c>
      <c r="G9" s="16"/>
      <c r="H9" s="16"/>
      <c r="I9" s="18"/>
      <c r="J9" s="19"/>
      <c r="K9" s="19"/>
      <c r="L9" s="19"/>
      <c r="M9" s="19"/>
    </row>
    <row r="10" customFormat="false" ht="21.95" hidden="false" customHeight="true" outlineLevel="0" collapsed="false">
      <c r="A10" s="23" t="s">
        <v>28</v>
      </c>
      <c r="B10" s="11"/>
      <c r="C10" s="22" t="s">
        <v>29</v>
      </c>
      <c r="D10" s="16"/>
      <c r="E10" s="24"/>
      <c r="F10" s="25"/>
      <c r="G10" s="16"/>
      <c r="H10" s="16"/>
      <c r="I10" s="18"/>
      <c r="J10" s="19"/>
      <c r="K10" s="19"/>
      <c r="L10" s="19"/>
      <c r="M10" s="19"/>
    </row>
    <row r="11" customFormat="false" ht="21.95" hidden="false" customHeight="true" outlineLevel="0" collapsed="false">
      <c r="A11" s="23" t="s">
        <v>30</v>
      </c>
      <c r="B11" s="11"/>
      <c r="C11" s="22" t="s">
        <v>31</v>
      </c>
      <c r="D11" s="16"/>
      <c r="E11" s="24"/>
      <c r="F11" s="25"/>
      <c r="G11" s="16"/>
      <c r="H11" s="16"/>
      <c r="I11" s="18"/>
      <c r="J11" s="19"/>
      <c r="K11" s="19"/>
      <c r="L11" s="19"/>
      <c r="M11" s="19"/>
    </row>
    <row r="12" customFormat="false" ht="21.95" hidden="false" customHeight="true" outlineLevel="0" collapsed="false">
      <c r="A12" s="10" t="s">
        <v>32</v>
      </c>
      <c r="B12" s="11"/>
      <c r="C12" s="22" t="s">
        <v>33</v>
      </c>
      <c r="D12" s="16"/>
      <c r="E12" s="16"/>
      <c r="F12" s="25"/>
      <c r="G12" s="16"/>
      <c r="H12" s="16"/>
      <c r="I12" s="18"/>
      <c r="J12" s="19"/>
      <c r="K12" s="19"/>
      <c r="L12" s="19"/>
      <c r="M12" s="19"/>
    </row>
    <row r="13" customFormat="false" ht="21.95" hidden="false" customHeight="true" outlineLevel="0" collapsed="false">
      <c r="A13" s="26" t="s">
        <v>34</v>
      </c>
      <c r="B13" s="11"/>
      <c r="C13" s="22" t="s">
        <v>35</v>
      </c>
      <c r="D13" s="16"/>
      <c r="E13" s="16"/>
      <c r="F13" s="25"/>
      <c r="G13" s="16"/>
      <c r="H13" s="16"/>
      <c r="I13" s="18"/>
      <c r="J13" s="19"/>
      <c r="K13" s="19"/>
      <c r="L13" s="19"/>
      <c r="M13" s="19"/>
    </row>
    <row r="14" customFormat="false" ht="21.95" hidden="false" customHeight="true" outlineLevel="0" collapsed="false">
      <c r="A14" s="27"/>
      <c r="B14" s="11"/>
      <c r="C14" s="22" t="s">
        <v>36</v>
      </c>
      <c r="D14" s="16"/>
      <c r="E14" s="16"/>
      <c r="F14" s="25"/>
      <c r="G14" s="16"/>
      <c r="H14" s="16"/>
      <c r="I14" s="18"/>
      <c r="J14" s="19"/>
      <c r="K14" s="19"/>
      <c r="L14" s="19"/>
      <c r="M14" s="19"/>
    </row>
    <row r="15" customFormat="false" ht="21.95" hidden="false" customHeight="true" outlineLevel="0" collapsed="false">
      <c r="A15" s="10"/>
      <c r="B15" s="11"/>
      <c r="C15" s="12"/>
      <c r="D15" s="12"/>
      <c r="E15" s="12"/>
      <c r="F15" s="28"/>
      <c r="G15" s="12"/>
      <c r="H15" s="12"/>
      <c r="I15" s="11"/>
      <c r="J15" s="29"/>
      <c r="K15" s="29"/>
      <c r="L15" s="29"/>
      <c r="M15" s="29"/>
    </row>
    <row r="16" customFormat="false" ht="21.95" hidden="false" customHeight="true" outlineLevel="0" collapsed="false">
      <c r="A16" s="6" t="s">
        <v>37</v>
      </c>
      <c r="B16" s="30" t="n">
        <v>237.1</v>
      </c>
      <c r="C16" s="31" t="s">
        <v>38</v>
      </c>
      <c r="D16" s="32" t="n">
        <v>237.1</v>
      </c>
      <c r="E16" s="32"/>
      <c r="F16" s="33" t="s">
        <v>19</v>
      </c>
      <c r="G16" s="32"/>
      <c r="H16" s="32"/>
      <c r="I16" s="32"/>
      <c r="J16" s="32"/>
      <c r="K16" s="32"/>
      <c r="L16" s="32"/>
      <c r="M16" s="32"/>
    </row>
  </sheetData>
  <mergeCells count="4">
    <mergeCell ref="A1:M1"/>
    <mergeCell ref="L2:M2"/>
    <mergeCell ref="A3:B3"/>
    <mergeCell ref="C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sheetData>
    <row r="1" customFormat="false" ht="22.5" hidden="false" customHeight="fals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  <c r="J1" s="34"/>
      <c r="K1" s="35"/>
    </row>
    <row r="2" customFormat="false" ht="14.25" hidden="false" customHeight="false" outlineLevel="0" collapsed="false">
      <c r="A2" s="36"/>
      <c r="B2" s="36"/>
      <c r="C2" s="36"/>
      <c r="D2" s="36"/>
      <c r="E2" s="37"/>
      <c r="F2" s="37"/>
      <c r="G2" s="38"/>
      <c r="H2" s="37"/>
      <c r="I2" s="37"/>
      <c r="J2" s="39"/>
      <c r="K2" s="40" t="s">
        <v>2</v>
      </c>
    </row>
    <row r="3" customFormat="false" ht="14.25" hidden="false" customHeight="true" outlineLevel="0" collapsed="false">
      <c r="A3" s="41" t="s">
        <v>40</v>
      </c>
      <c r="B3" s="41"/>
      <c r="C3" s="41"/>
      <c r="D3" s="42" t="s">
        <v>41</v>
      </c>
      <c r="E3" s="41" t="s">
        <v>7</v>
      </c>
      <c r="F3" s="43" t="s">
        <v>42</v>
      </c>
      <c r="G3" s="44" t="s">
        <v>43</v>
      </c>
      <c r="H3" s="43" t="s">
        <v>44</v>
      </c>
      <c r="I3" s="43" t="s">
        <v>45</v>
      </c>
      <c r="J3" s="43" t="s">
        <v>46</v>
      </c>
      <c r="K3" s="43" t="s">
        <v>47</v>
      </c>
    </row>
    <row r="4" customFormat="false" ht="14.25" hidden="false" customHeight="false" outlineLevel="0" collapsed="false">
      <c r="A4" s="41" t="s">
        <v>48</v>
      </c>
      <c r="B4" s="41" t="s">
        <v>49</v>
      </c>
      <c r="C4" s="41" t="s">
        <v>50</v>
      </c>
      <c r="D4" s="45"/>
      <c r="E4" s="41"/>
      <c r="F4" s="43"/>
      <c r="G4" s="44"/>
      <c r="H4" s="43"/>
      <c r="I4" s="43"/>
      <c r="J4" s="43"/>
      <c r="K4" s="43"/>
    </row>
    <row r="5" customFormat="false" ht="18.75" hidden="false" customHeight="false" outlineLevel="0" collapsed="false">
      <c r="A5" s="46"/>
      <c r="B5" s="46"/>
      <c r="C5" s="46"/>
      <c r="D5" s="47" t="s">
        <v>7</v>
      </c>
      <c r="E5" s="48"/>
      <c r="F5" s="48"/>
      <c r="G5" s="49" t="n">
        <v>237.1</v>
      </c>
      <c r="H5" s="48"/>
      <c r="I5" s="48"/>
      <c r="J5" s="48"/>
      <c r="K5" s="50"/>
    </row>
    <row r="6" customFormat="false" ht="18.75" hidden="false" customHeight="false" outlineLevel="0" collapsed="false">
      <c r="A6" s="51" t="s">
        <v>51</v>
      </c>
      <c r="B6" s="51" t="s">
        <v>52</v>
      </c>
      <c r="C6" s="51" t="s">
        <v>53</v>
      </c>
      <c r="D6" s="52" t="s">
        <v>54</v>
      </c>
      <c r="E6" s="53"/>
      <c r="F6" s="54"/>
      <c r="G6" s="55" t="n">
        <v>21.2</v>
      </c>
      <c r="H6" s="56"/>
      <c r="I6" s="56"/>
      <c r="J6" s="56"/>
      <c r="K6" s="50"/>
    </row>
    <row r="7" customFormat="false" ht="18.75" hidden="false" customHeight="false" outlineLevel="0" collapsed="false">
      <c r="A7" s="51" t="s">
        <v>51</v>
      </c>
      <c r="B7" s="51" t="s">
        <v>52</v>
      </c>
      <c r="C7" s="51" t="s">
        <v>55</v>
      </c>
      <c r="D7" s="52" t="s">
        <v>56</v>
      </c>
      <c r="E7" s="57"/>
      <c r="F7" s="58"/>
      <c r="G7" s="59" t="n">
        <v>92.2</v>
      </c>
      <c r="H7" s="58"/>
      <c r="I7" s="56"/>
      <c r="J7" s="56"/>
      <c r="K7" s="50"/>
    </row>
    <row r="8" customFormat="false" ht="18.75" hidden="false" customHeight="false" outlineLevel="0" collapsed="false">
      <c r="A8" s="51"/>
      <c r="B8" s="51"/>
      <c r="C8" s="51"/>
      <c r="D8" s="52" t="s">
        <v>57</v>
      </c>
      <c r="E8" s="60"/>
      <c r="F8" s="56"/>
      <c r="G8" s="59" t="n">
        <v>1.1</v>
      </c>
      <c r="H8" s="56"/>
      <c r="I8" s="56"/>
      <c r="J8" s="56"/>
      <c r="K8" s="50"/>
    </row>
    <row r="9" customFormat="false" ht="18.75" hidden="false" customHeight="false" outlineLevel="0" collapsed="false">
      <c r="A9" s="51"/>
      <c r="B9" s="51"/>
      <c r="C9" s="51"/>
      <c r="D9" s="52" t="s">
        <v>58</v>
      </c>
      <c r="E9" s="60"/>
      <c r="F9" s="56"/>
      <c r="G9" s="59" t="n">
        <v>10.4</v>
      </c>
      <c r="H9" s="56"/>
      <c r="I9" s="56"/>
      <c r="J9" s="56"/>
      <c r="K9" s="50"/>
    </row>
    <row r="10" customFormat="false" ht="18.75" hidden="false" customHeight="false" outlineLevel="0" collapsed="false">
      <c r="A10" s="51" t="s">
        <v>59</v>
      </c>
      <c r="B10" s="51" t="s">
        <v>60</v>
      </c>
      <c r="C10" s="51" t="s">
        <v>53</v>
      </c>
      <c r="D10" s="52" t="s">
        <v>61</v>
      </c>
      <c r="E10" s="60"/>
      <c r="F10" s="56"/>
      <c r="G10" s="59" t="n">
        <v>13.6</v>
      </c>
      <c r="H10" s="56"/>
      <c r="I10" s="56"/>
      <c r="J10" s="56"/>
      <c r="K10" s="50"/>
    </row>
    <row r="11" customFormat="false" ht="18.75" hidden="false" customHeight="false" outlineLevel="0" collapsed="false">
      <c r="A11" s="51" t="s">
        <v>62</v>
      </c>
      <c r="B11" s="51" t="s">
        <v>63</v>
      </c>
      <c r="C11" s="51" t="s">
        <v>63</v>
      </c>
      <c r="D11" s="52" t="s">
        <v>64</v>
      </c>
      <c r="E11" s="61"/>
      <c r="F11" s="62"/>
      <c r="G11" s="59" t="n">
        <v>22.7</v>
      </c>
      <c r="H11" s="62"/>
      <c r="I11" s="62"/>
      <c r="J11" s="62"/>
      <c r="K11" s="50"/>
    </row>
    <row r="12" customFormat="false" ht="18.75" hidden="false" customHeight="false" outlineLevel="0" collapsed="false">
      <c r="A12" s="51" t="s">
        <v>62</v>
      </c>
      <c r="B12" s="51" t="s">
        <v>63</v>
      </c>
      <c r="C12" s="51" t="s">
        <v>65</v>
      </c>
      <c r="D12" s="52" t="s">
        <v>66</v>
      </c>
      <c r="E12" s="60"/>
      <c r="F12" s="54"/>
      <c r="G12" s="59" t="n">
        <v>9.1</v>
      </c>
      <c r="H12" s="56"/>
      <c r="I12" s="56"/>
      <c r="J12" s="56"/>
      <c r="K12" s="50"/>
    </row>
    <row r="13" customFormat="false" ht="18.75" hidden="false" customHeight="false" outlineLevel="0" collapsed="false">
      <c r="A13" s="51" t="s">
        <v>62</v>
      </c>
      <c r="B13" s="51" t="s">
        <v>67</v>
      </c>
      <c r="C13" s="51" t="s">
        <v>60</v>
      </c>
      <c r="D13" s="52" t="s">
        <v>68</v>
      </c>
      <c r="E13" s="60"/>
      <c r="F13" s="54"/>
      <c r="G13" s="59" t="n">
        <v>0.4</v>
      </c>
      <c r="H13" s="56"/>
      <c r="I13" s="56"/>
      <c r="J13" s="56"/>
      <c r="K13" s="50"/>
    </row>
    <row r="14" customFormat="false" ht="18.75" hidden="false" customHeight="false" outlineLevel="0" collapsed="false">
      <c r="A14" s="51" t="s">
        <v>62</v>
      </c>
      <c r="B14" s="51" t="s">
        <v>67</v>
      </c>
      <c r="C14" s="51" t="s">
        <v>52</v>
      </c>
      <c r="D14" s="52" t="s">
        <v>69</v>
      </c>
      <c r="E14" s="60"/>
      <c r="F14" s="54"/>
      <c r="G14" s="59" t="n">
        <v>0.4</v>
      </c>
      <c r="H14" s="56"/>
      <c r="I14" s="56"/>
      <c r="J14" s="56"/>
      <c r="K14" s="50"/>
    </row>
    <row r="15" customFormat="false" ht="18.75" hidden="false" customHeight="false" outlineLevel="0" collapsed="false">
      <c r="A15" s="51" t="s">
        <v>70</v>
      </c>
      <c r="B15" s="51" t="s">
        <v>63</v>
      </c>
      <c r="C15" s="51" t="s">
        <v>53</v>
      </c>
      <c r="D15" s="52" t="s">
        <v>71</v>
      </c>
      <c r="E15" s="60"/>
      <c r="F15" s="54"/>
      <c r="G15" s="59" t="n">
        <v>1.7</v>
      </c>
      <c r="H15" s="56"/>
      <c r="I15" s="56"/>
      <c r="J15" s="56"/>
      <c r="K15" s="50"/>
    </row>
    <row r="16" customFormat="false" ht="18.75" hidden="false" customHeight="false" outlineLevel="0" collapsed="false">
      <c r="A16" s="51"/>
      <c r="B16" s="51"/>
      <c r="C16" s="51"/>
      <c r="D16" s="52" t="s">
        <v>72</v>
      </c>
      <c r="E16" s="60"/>
      <c r="F16" s="54"/>
      <c r="G16" s="59" t="n">
        <v>10.5</v>
      </c>
      <c r="H16" s="56"/>
      <c r="I16" s="56"/>
      <c r="J16" s="56"/>
      <c r="K16" s="50"/>
    </row>
    <row r="17" customFormat="false" ht="18.75" hidden="false" customHeight="false" outlineLevel="0" collapsed="false">
      <c r="A17" s="51"/>
      <c r="B17" s="51"/>
      <c r="C17" s="51"/>
      <c r="D17" s="52" t="s">
        <v>73</v>
      </c>
      <c r="E17" s="60"/>
      <c r="F17" s="54"/>
      <c r="G17" s="59" t="n">
        <v>6.4</v>
      </c>
      <c r="H17" s="56"/>
      <c r="I17" s="56"/>
      <c r="J17" s="56"/>
      <c r="K17" s="50"/>
    </row>
    <row r="18" customFormat="false" ht="18.75" hidden="false" customHeight="false" outlineLevel="0" collapsed="false">
      <c r="A18" s="51" t="s">
        <v>70</v>
      </c>
      <c r="B18" s="51" t="s">
        <v>63</v>
      </c>
      <c r="C18" s="51" t="s">
        <v>60</v>
      </c>
      <c r="D18" s="52" t="s">
        <v>74</v>
      </c>
      <c r="E18" s="60"/>
      <c r="F18" s="54"/>
      <c r="G18" s="59" t="n">
        <v>7.4</v>
      </c>
      <c r="H18" s="56"/>
      <c r="I18" s="56"/>
      <c r="J18" s="56"/>
      <c r="K18" s="50"/>
    </row>
    <row r="19" customFormat="false" ht="18.75" hidden="false" customHeight="false" outlineLevel="0" collapsed="false">
      <c r="A19" s="63" t="s">
        <v>51</v>
      </c>
      <c r="B19" s="63" t="s">
        <v>52</v>
      </c>
      <c r="C19" s="63" t="s">
        <v>75</v>
      </c>
      <c r="D19" s="64" t="s">
        <v>76</v>
      </c>
      <c r="E19" s="60"/>
      <c r="F19" s="54"/>
      <c r="G19" s="65" t="n">
        <v>40</v>
      </c>
      <c r="H19" s="56"/>
      <c r="I19" s="62"/>
      <c r="J19" s="56"/>
      <c r="K19" s="50"/>
    </row>
    <row r="20" customFormat="false" ht="18.75" hidden="false" customHeight="false" outlineLevel="0" collapsed="false">
      <c r="A20" s="62"/>
      <c r="B20" s="66"/>
      <c r="C20" s="67"/>
      <c r="D20" s="62"/>
      <c r="E20" s="56"/>
      <c r="F20" s="54"/>
      <c r="G20" s="66"/>
      <c r="H20" s="56"/>
      <c r="I20" s="62"/>
      <c r="J20" s="56"/>
      <c r="K20" s="50"/>
    </row>
    <row r="21" customFormat="false" ht="18.75" hidden="false" customHeight="false" outlineLevel="0" collapsed="false">
      <c r="A21" s="68"/>
      <c r="B21" s="68"/>
      <c r="C21" s="68"/>
      <c r="D21" s="56"/>
      <c r="E21" s="56"/>
      <c r="F21" s="54"/>
      <c r="G21" s="68"/>
      <c r="H21" s="56"/>
      <c r="I21" s="62"/>
      <c r="J21" s="56"/>
      <c r="K21" s="50"/>
    </row>
    <row r="22" customFormat="false" ht="18.75" hidden="false" customHeight="false" outlineLevel="0" collapsed="false">
      <c r="A22" s="68"/>
      <c r="B22" s="68"/>
      <c r="C22" s="68"/>
      <c r="D22" s="56"/>
      <c r="E22" s="56"/>
      <c r="F22" s="54"/>
      <c r="G22" s="68"/>
      <c r="H22" s="56"/>
      <c r="I22" s="62"/>
      <c r="J22" s="56"/>
      <c r="K22" s="50"/>
    </row>
    <row r="23" customFormat="false" ht="18.75" hidden="false" customHeight="false" outlineLevel="0" collapsed="false">
      <c r="A23" s="68"/>
      <c r="B23" s="68"/>
      <c r="C23" s="68"/>
      <c r="D23" s="56"/>
      <c r="E23" s="56"/>
      <c r="F23" s="54"/>
      <c r="G23" s="68"/>
      <c r="H23" s="56"/>
      <c r="I23" s="62"/>
      <c r="J23" s="56"/>
      <c r="K23" s="50"/>
    </row>
  </sheetData>
  <mergeCells count="9">
    <mergeCell ref="A1:J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75"/>
    <col collapsed="false" customWidth="true" hidden="false" outlineLevel="0" max="3" min="3" style="0" width="7.62"/>
    <col collapsed="false" customWidth="true" hidden="false" outlineLevel="0" max="4" min="4" style="0" width="18.12"/>
    <col collapsed="false" customWidth="true" hidden="false" outlineLevel="0" max="9" min="5" style="0" width="12.62"/>
  </cols>
  <sheetData>
    <row r="1" customFormat="false" ht="14.25" hidden="false" customHeight="false" outlineLevel="0" collapsed="false">
      <c r="A1" s="69"/>
      <c r="B1" s="69"/>
      <c r="C1" s="69"/>
      <c r="D1" s="69"/>
      <c r="E1" s="70"/>
      <c r="F1" s="71"/>
      <c r="G1" s="70"/>
      <c r="H1" s="71"/>
      <c r="I1" s="72"/>
    </row>
    <row r="2" customFormat="false" ht="22.5" hidden="false" customHeight="false" outlineLevel="0" collapsed="false">
      <c r="A2" s="34" t="s">
        <v>77</v>
      </c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false" outlineLevel="0" collapsed="false">
      <c r="A3" s="36"/>
      <c r="B3" s="36"/>
      <c r="C3" s="36"/>
      <c r="D3" s="36"/>
      <c r="E3" s="38"/>
      <c r="F3" s="37"/>
      <c r="G3" s="38"/>
      <c r="H3" s="37"/>
      <c r="I3" s="40" t="s">
        <v>2</v>
      </c>
    </row>
    <row r="4" customFormat="false" ht="17.1" hidden="false" customHeight="true" outlineLevel="0" collapsed="false">
      <c r="A4" s="73" t="s">
        <v>40</v>
      </c>
      <c r="B4" s="73"/>
      <c r="C4" s="73"/>
      <c r="D4" s="73" t="s">
        <v>41</v>
      </c>
      <c r="E4" s="74" t="s">
        <v>78</v>
      </c>
      <c r="F4" s="73" t="s">
        <v>79</v>
      </c>
      <c r="G4" s="73"/>
      <c r="H4" s="73"/>
      <c r="I4" s="73" t="s">
        <v>80</v>
      </c>
    </row>
    <row r="5" customFormat="false" ht="17.1" hidden="false" customHeight="true" outlineLevel="0" collapsed="false">
      <c r="A5" s="73" t="s">
        <v>48</v>
      </c>
      <c r="B5" s="73" t="s">
        <v>81</v>
      </c>
      <c r="C5" s="73" t="s">
        <v>50</v>
      </c>
      <c r="D5" s="73"/>
      <c r="E5" s="74"/>
      <c r="F5" s="73" t="s">
        <v>82</v>
      </c>
      <c r="G5" s="75" t="s">
        <v>83</v>
      </c>
      <c r="H5" s="76" t="s">
        <v>84</v>
      </c>
      <c r="I5" s="73"/>
    </row>
    <row r="6" customFormat="false" ht="17.1" hidden="false" customHeight="true" outlineLevel="0" collapsed="false">
      <c r="A6" s="73"/>
      <c r="B6" s="73"/>
      <c r="C6" s="73"/>
      <c r="D6" s="73"/>
      <c r="E6" s="74"/>
      <c r="F6" s="73"/>
      <c r="G6" s="75"/>
      <c r="H6" s="76"/>
      <c r="I6" s="73"/>
    </row>
    <row r="7" customFormat="false" ht="17.1" hidden="false" customHeight="true" outlineLevel="0" collapsed="false">
      <c r="A7" s="77"/>
      <c r="B7" s="78"/>
      <c r="C7" s="78"/>
      <c r="D7" s="79" t="s">
        <v>7</v>
      </c>
      <c r="E7" s="78" t="n">
        <v>237.1</v>
      </c>
      <c r="F7" s="78" t="n">
        <v>237.1</v>
      </c>
      <c r="G7" s="78" t="n">
        <v>160.6</v>
      </c>
      <c r="H7" s="78" t="n">
        <v>36.5</v>
      </c>
      <c r="I7" s="78" t="n">
        <v>40</v>
      </c>
    </row>
    <row r="8" customFormat="false" ht="17.1" hidden="false" customHeight="true" outlineLevel="0" collapsed="false">
      <c r="A8" s="77" t="s">
        <v>51</v>
      </c>
      <c r="B8" s="78" t="s">
        <v>52</v>
      </c>
      <c r="C8" s="78" t="s">
        <v>53</v>
      </c>
      <c r="D8" s="79" t="s">
        <v>54</v>
      </c>
      <c r="E8" s="78" t="n">
        <v>21.2</v>
      </c>
      <c r="F8" s="78" t="n">
        <v>21.2</v>
      </c>
      <c r="G8" s="78" t="n">
        <v>21.2</v>
      </c>
      <c r="H8" s="78"/>
      <c r="I8" s="78"/>
    </row>
    <row r="9" customFormat="false" ht="17.1" hidden="false" customHeight="true" outlineLevel="0" collapsed="false">
      <c r="A9" s="77" t="s">
        <v>51</v>
      </c>
      <c r="B9" s="78" t="s">
        <v>52</v>
      </c>
      <c r="C9" s="78" t="s">
        <v>55</v>
      </c>
      <c r="D9" s="79" t="s">
        <v>56</v>
      </c>
      <c r="E9" s="78" t="n">
        <v>92.2</v>
      </c>
      <c r="F9" s="78" t="n">
        <v>92.2</v>
      </c>
      <c r="G9" s="78" t="n">
        <v>72.6</v>
      </c>
      <c r="H9" s="78" t="n">
        <v>19.6</v>
      </c>
      <c r="I9" s="78"/>
    </row>
    <row r="10" customFormat="false" ht="17.1" hidden="false" customHeight="true" outlineLevel="0" collapsed="false">
      <c r="A10" s="77"/>
      <c r="B10" s="78"/>
      <c r="C10" s="78"/>
      <c r="D10" s="79" t="s">
        <v>57</v>
      </c>
      <c r="E10" s="78" t="n">
        <v>1.1</v>
      </c>
      <c r="F10" s="78" t="n">
        <v>1.1</v>
      </c>
      <c r="G10" s="78" t="n">
        <v>1.1</v>
      </c>
      <c r="H10" s="78"/>
      <c r="I10" s="78"/>
    </row>
    <row r="11" customFormat="false" ht="17.1" hidden="false" customHeight="true" outlineLevel="0" collapsed="false">
      <c r="A11" s="77"/>
      <c r="B11" s="78"/>
      <c r="C11" s="78"/>
      <c r="D11" s="79" t="s">
        <v>58</v>
      </c>
      <c r="E11" s="78" t="n">
        <v>10.4</v>
      </c>
      <c r="F11" s="78" t="n">
        <v>10.4</v>
      </c>
      <c r="G11" s="78" t="n">
        <v>10.4</v>
      </c>
      <c r="H11" s="78"/>
      <c r="I11" s="78"/>
    </row>
    <row r="12" customFormat="false" ht="17.1" hidden="false" customHeight="true" outlineLevel="0" collapsed="false">
      <c r="A12" s="77" t="s">
        <v>59</v>
      </c>
      <c r="B12" s="78" t="s">
        <v>60</v>
      </c>
      <c r="C12" s="78" t="s">
        <v>53</v>
      </c>
      <c r="D12" s="79" t="s">
        <v>61</v>
      </c>
      <c r="E12" s="78" t="n">
        <v>13.6</v>
      </c>
      <c r="F12" s="78" t="n">
        <v>13.6</v>
      </c>
      <c r="G12" s="78" t="n">
        <v>13.6</v>
      </c>
      <c r="H12" s="78"/>
      <c r="I12" s="78"/>
    </row>
    <row r="13" customFormat="false" ht="17.1" hidden="false" customHeight="true" outlineLevel="0" collapsed="false">
      <c r="A13" s="77" t="s">
        <v>62</v>
      </c>
      <c r="B13" s="78" t="s">
        <v>63</v>
      </c>
      <c r="C13" s="78" t="s">
        <v>63</v>
      </c>
      <c r="D13" s="79" t="s">
        <v>64</v>
      </c>
      <c r="E13" s="78" t="n">
        <v>22.7</v>
      </c>
      <c r="F13" s="78" t="n">
        <v>22.7</v>
      </c>
      <c r="G13" s="78" t="n">
        <v>22.7</v>
      </c>
      <c r="H13" s="78"/>
      <c r="I13" s="78"/>
    </row>
    <row r="14" customFormat="false" ht="17.1" hidden="false" customHeight="true" outlineLevel="0" collapsed="false">
      <c r="A14" s="77" t="s">
        <v>62</v>
      </c>
      <c r="B14" s="78" t="s">
        <v>63</v>
      </c>
      <c r="C14" s="78" t="s">
        <v>65</v>
      </c>
      <c r="D14" s="79" t="s">
        <v>66</v>
      </c>
      <c r="E14" s="78" t="n">
        <v>9.1</v>
      </c>
      <c r="F14" s="78" t="n">
        <v>9.1</v>
      </c>
      <c r="G14" s="78" t="n">
        <v>9.1</v>
      </c>
      <c r="H14" s="78"/>
      <c r="I14" s="78"/>
    </row>
    <row r="15" customFormat="false" ht="17.1" hidden="false" customHeight="true" outlineLevel="0" collapsed="false">
      <c r="A15" s="77" t="s">
        <v>62</v>
      </c>
      <c r="B15" s="78" t="s">
        <v>67</v>
      </c>
      <c r="C15" s="78" t="s">
        <v>60</v>
      </c>
      <c r="D15" s="79" t="s">
        <v>68</v>
      </c>
      <c r="E15" s="78" t="n">
        <v>0.4</v>
      </c>
      <c r="F15" s="78" t="n">
        <v>0.4</v>
      </c>
      <c r="G15" s="78" t="n">
        <v>0.4</v>
      </c>
      <c r="H15" s="78"/>
      <c r="I15" s="78"/>
    </row>
    <row r="16" customFormat="false" ht="17.1" hidden="false" customHeight="true" outlineLevel="0" collapsed="false">
      <c r="A16" s="77" t="s">
        <v>62</v>
      </c>
      <c r="B16" s="78" t="s">
        <v>67</v>
      </c>
      <c r="C16" s="78" t="s">
        <v>52</v>
      </c>
      <c r="D16" s="79" t="s">
        <v>69</v>
      </c>
      <c r="E16" s="78" t="n">
        <v>0.4</v>
      </c>
      <c r="F16" s="78" t="n">
        <v>0.4</v>
      </c>
      <c r="G16" s="78" t="n">
        <v>0.4</v>
      </c>
      <c r="H16" s="78"/>
      <c r="I16" s="78"/>
    </row>
    <row r="17" customFormat="false" ht="17.1" hidden="false" customHeight="true" outlineLevel="0" collapsed="false">
      <c r="A17" s="77" t="s">
        <v>70</v>
      </c>
      <c r="B17" s="78" t="s">
        <v>63</v>
      </c>
      <c r="C17" s="78" t="s">
        <v>53</v>
      </c>
      <c r="D17" s="79" t="s">
        <v>71</v>
      </c>
      <c r="E17" s="78" t="n">
        <v>1.7</v>
      </c>
      <c r="F17" s="78" t="n">
        <v>1.7</v>
      </c>
      <c r="G17" s="78" t="n">
        <v>1.7</v>
      </c>
      <c r="H17" s="78"/>
      <c r="I17" s="78"/>
    </row>
    <row r="18" customFormat="false" ht="17.1" hidden="false" customHeight="true" outlineLevel="0" collapsed="false">
      <c r="A18" s="77"/>
      <c r="B18" s="78"/>
      <c r="C18" s="78"/>
      <c r="D18" s="79" t="s">
        <v>72</v>
      </c>
      <c r="E18" s="78" t="n">
        <v>10.5</v>
      </c>
      <c r="F18" s="78" t="n">
        <v>10.5</v>
      </c>
      <c r="G18" s="78"/>
      <c r="H18" s="78" t="n">
        <v>10.5</v>
      </c>
      <c r="I18" s="78"/>
    </row>
    <row r="19" customFormat="false" ht="17.1" hidden="false" customHeight="true" outlineLevel="0" collapsed="false">
      <c r="A19" s="77"/>
      <c r="B19" s="78"/>
      <c r="C19" s="78"/>
      <c r="D19" s="79" t="s">
        <v>73</v>
      </c>
      <c r="E19" s="78" t="n">
        <v>6.4</v>
      </c>
      <c r="F19" s="78" t="n">
        <v>6.4</v>
      </c>
      <c r="G19" s="78"/>
      <c r="H19" s="78" t="n">
        <v>6.4</v>
      </c>
      <c r="I19" s="78"/>
    </row>
    <row r="20" customFormat="false" ht="17.1" hidden="false" customHeight="true" outlineLevel="0" collapsed="false">
      <c r="A20" s="77" t="s">
        <v>70</v>
      </c>
      <c r="B20" s="78" t="s">
        <v>63</v>
      </c>
      <c r="C20" s="78" t="s">
        <v>60</v>
      </c>
      <c r="D20" s="79" t="s">
        <v>74</v>
      </c>
      <c r="E20" s="78" t="n">
        <v>7.4</v>
      </c>
      <c r="F20" s="78" t="n">
        <v>7.4</v>
      </c>
      <c r="G20" s="78" t="n">
        <v>7.4</v>
      </c>
      <c r="H20" s="78"/>
      <c r="I20" s="78"/>
    </row>
    <row r="21" customFormat="false" ht="17.1" hidden="false" customHeight="true" outlineLevel="0" collapsed="false">
      <c r="A21" s="77" t="s">
        <v>51</v>
      </c>
      <c r="B21" s="78" t="s">
        <v>52</v>
      </c>
      <c r="C21" s="78" t="s">
        <v>75</v>
      </c>
      <c r="D21" s="79" t="s">
        <v>76</v>
      </c>
      <c r="E21" s="78" t="n">
        <v>40</v>
      </c>
      <c r="F21" s="78" t="n">
        <v>40</v>
      </c>
      <c r="G21" s="78"/>
      <c r="H21" s="78"/>
      <c r="I21" s="78" t="n">
        <v>40</v>
      </c>
    </row>
    <row r="22" customFormat="false" ht="17.1" hidden="false" customHeight="true" outlineLevel="0" collapsed="false">
      <c r="A22" s="80"/>
      <c r="B22" s="81"/>
      <c r="C22" s="67"/>
      <c r="D22" s="80"/>
      <c r="E22" s="81"/>
      <c r="F22" s="81"/>
      <c r="G22" s="81"/>
      <c r="H22" s="81"/>
      <c r="I22" s="80"/>
    </row>
    <row r="23" customFormat="false" ht="17.1" hidden="false" customHeight="true" outlineLevel="0" collapsed="false">
      <c r="A23" s="68"/>
      <c r="B23" s="68"/>
      <c r="C23" s="68"/>
      <c r="D23" s="56"/>
      <c r="E23" s="68"/>
      <c r="F23" s="68"/>
      <c r="G23" s="68"/>
      <c r="H23" s="68"/>
      <c r="I23" s="56"/>
    </row>
    <row r="24" customFormat="false" ht="17.1" hidden="false" customHeight="true" outlineLevel="0" collapsed="false">
      <c r="A24" s="68"/>
      <c r="B24" s="68"/>
      <c r="C24" s="68"/>
      <c r="D24" s="56"/>
      <c r="E24" s="68"/>
      <c r="F24" s="68"/>
      <c r="G24" s="68"/>
      <c r="H24" s="68"/>
      <c r="I24" s="56"/>
    </row>
    <row r="25" customFormat="false" ht="17.1" hidden="false" customHeight="true" outlineLevel="0" collapsed="false">
      <c r="A25" s="68"/>
      <c r="B25" s="68"/>
      <c r="C25" s="68"/>
      <c r="D25" s="56"/>
      <c r="E25" s="68"/>
      <c r="F25" s="68"/>
      <c r="G25" s="68"/>
      <c r="H25" s="68"/>
      <c r="I25" s="56"/>
    </row>
  </sheetData>
  <mergeCells count="12">
    <mergeCell ref="A2:I2"/>
    <mergeCell ref="A4:C4"/>
    <mergeCell ref="D4:D6"/>
    <mergeCell ref="E4:E6"/>
    <mergeCell ref="F4:H4"/>
    <mergeCell ref="I4:I6"/>
    <mergeCell ref="A5:A6"/>
    <mergeCell ref="B5:B6"/>
    <mergeCell ref="C5:C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8.25"/>
    <col collapsed="false" customWidth="true" hidden="false" outlineLevel="0" max="3" min="3" style="0" width="21.49"/>
    <col collapsed="false" customWidth="true" hidden="false" outlineLevel="0" max="4" min="4" style="0" width="7.87"/>
    <col collapsed="false" customWidth="true" hidden="false" outlineLevel="0" max="5" min="5" style="0" width="6.12"/>
    <col collapsed="false" customWidth="true" hidden="false" outlineLevel="0" max="6" min="6" style="0" width="7.49"/>
    <col collapsed="false" customWidth="true" hidden="false" outlineLevel="0" max="13" min="7" style="0" width="6.12"/>
    <col collapsed="false" customWidth="true" hidden="false" outlineLevel="0" max="14" min="14" style="0" width="8.75"/>
    <col collapsed="false" customWidth="false" hidden="true" outlineLevel="0" max="15" min="15" style="0" width="8.99"/>
  </cols>
  <sheetData>
    <row r="1" customFormat="false" ht="13.5" hidden="false" customHeight="false" outlineLevel="0" collapsed="false">
      <c r="L1" s="82"/>
      <c r="M1" s="82"/>
    </row>
    <row r="2" customFormat="false" ht="18.75" hidden="false" customHeight="false" outlineLevel="0" collapsed="false">
      <c r="A2" s="83" t="s">
        <v>8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7" hidden="false" customHeight="true" outlineLevel="0" collapsed="false">
      <c r="A3" s="84" t="s">
        <v>8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 t="s">
        <v>2</v>
      </c>
      <c r="M3" s="84"/>
      <c r="N3" s="84"/>
      <c r="O3" s="84"/>
    </row>
    <row r="4" customFormat="false" ht="23.25" hidden="false" customHeight="true" outlineLevel="0" collapsed="false">
      <c r="A4" s="84" t="s">
        <v>3</v>
      </c>
      <c r="B4" s="84"/>
      <c r="C4" s="84" t="s">
        <v>4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102.75" hidden="false" customHeight="true" outlineLevel="0" collapsed="false">
      <c r="A5" s="84" t="s">
        <v>5</v>
      </c>
      <c r="B5" s="84" t="s">
        <v>87</v>
      </c>
      <c r="C5" s="84" t="s">
        <v>7</v>
      </c>
      <c r="D5" s="84" t="s">
        <v>7</v>
      </c>
      <c r="E5" s="85" t="s">
        <v>8</v>
      </c>
      <c r="F5" s="85" t="s">
        <v>9</v>
      </c>
      <c r="G5" s="85" t="s">
        <v>10</v>
      </c>
      <c r="H5" s="85" t="s">
        <v>11</v>
      </c>
      <c r="I5" s="85" t="s">
        <v>12</v>
      </c>
      <c r="J5" s="85" t="s">
        <v>13</v>
      </c>
      <c r="K5" s="85" t="s">
        <v>14</v>
      </c>
      <c r="L5" s="85" t="s">
        <v>15</v>
      </c>
      <c r="M5" s="85" t="s">
        <v>16</v>
      </c>
      <c r="N5" s="85"/>
      <c r="O5" s="85"/>
    </row>
    <row r="6" customFormat="false" ht="16.5" hidden="false" customHeight="true" outlineLevel="0" collapsed="false">
      <c r="A6" s="84" t="s">
        <v>17</v>
      </c>
      <c r="B6" s="84"/>
      <c r="C6" s="84" t="s">
        <v>18</v>
      </c>
      <c r="D6" s="84" t="n">
        <v>197</v>
      </c>
      <c r="E6" s="84"/>
      <c r="F6" s="84" t="n">
        <v>197</v>
      </c>
      <c r="G6" s="84"/>
      <c r="H6" s="84"/>
      <c r="I6" s="84"/>
      <c r="J6" s="84"/>
      <c r="K6" s="84"/>
      <c r="L6" s="84"/>
      <c r="M6" s="84"/>
      <c r="N6" s="84"/>
      <c r="O6" s="84"/>
    </row>
    <row r="7" customFormat="false" ht="16.5" hidden="false" customHeight="true" outlineLevel="0" collapsed="false">
      <c r="A7" s="84" t="s">
        <v>20</v>
      </c>
      <c r="B7" s="84" t="n">
        <v>237.1</v>
      </c>
      <c r="C7" s="86" t="s">
        <v>88</v>
      </c>
      <c r="D7" s="86" t="n">
        <v>160.6</v>
      </c>
      <c r="E7" s="86"/>
      <c r="F7" s="86" t="n">
        <v>160.6</v>
      </c>
      <c r="G7" s="86"/>
      <c r="H7" s="86"/>
      <c r="I7" s="86"/>
      <c r="J7" s="86"/>
      <c r="K7" s="86"/>
      <c r="L7" s="86"/>
      <c r="M7" s="86"/>
      <c r="N7" s="86"/>
      <c r="O7" s="86"/>
    </row>
    <row r="8" customFormat="false" ht="16.5" hidden="false" customHeight="true" outlineLevel="0" collapsed="false">
      <c r="A8" s="84" t="s">
        <v>24</v>
      </c>
      <c r="B8" s="86"/>
      <c r="C8" s="86" t="s">
        <v>89</v>
      </c>
      <c r="D8" s="86" t="n">
        <v>36.5</v>
      </c>
      <c r="E8" s="86"/>
      <c r="F8" s="86" t="n">
        <v>36.5</v>
      </c>
      <c r="G8" s="86"/>
      <c r="H8" s="86"/>
      <c r="I8" s="86"/>
      <c r="J8" s="86"/>
      <c r="K8" s="86"/>
      <c r="L8" s="86"/>
      <c r="M8" s="86"/>
      <c r="N8" s="86"/>
      <c r="O8" s="86"/>
    </row>
    <row r="9" customFormat="false" ht="16.5" hidden="false" customHeight="true" outlineLevel="0" collapsed="false">
      <c r="A9" s="84" t="s">
        <v>26</v>
      </c>
      <c r="B9" s="86"/>
      <c r="C9" s="84" t="s">
        <v>25</v>
      </c>
      <c r="D9" s="86" t="n">
        <v>40</v>
      </c>
      <c r="E9" s="86"/>
      <c r="F9" s="86" t="n">
        <v>40</v>
      </c>
      <c r="G9" s="86"/>
      <c r="H9" s="86"/>
      <c r="I9" s="86"/>
      <c r="J9" s="86"/>
      <c r="K9" s="86"/>
      <c r="L9" s="86"/>
      <c r="M9" s="86"/>
      <c r="N9" s="86"/>
      <c r="O9" s="86"/>
    </row>
    <row r="10" customFormat="false" ht="16.5" hidden="false" customHeight="true" outlineLevel="0" collapsed="false">
      <c r="A10" s="84" t="s">
        <v>28</v>
      </c>
      <c r="B10" s="86"/>
      <c r="C10" s="86" t="s">
        <v>90</v>
      </c>
      <c r="D10" s="86" t="n">
        <v>40</v>
      </c>
      <c r="E10" s="86"/>
      <c r="F10" s="86" t="n">
        <v>40</v>
      </c>
      <c r="G10" s="86"/>
      <c r="H10" s="86"/>
      <c r="I10" s="86"/>
      <c r="J10" s="86"/>
      <c r="K10" s="86"/>
      <c r="L10" s="86"/>
      <c r="M10" s="86"/>
      <c r="N10" s="86"/>
      <c r="O10" s="86"/>
    </row>
    <row r="11" customFormat="false" ht="16.5" hidden="false" customHeight="true" outlineLevel="0" collapsed="false">
      <c r="A11" s="84" t="s">
        <v>30</v>
      </c>
      <c r="B11" s="86"/>
      <c r="C11" s="86" t="s">
        <v>91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customFormat="false" ht="16.5" hidden="false" customHeight="true" outlineLevel="0" collapsed="false">
      <c r="A12" s="84" t="s">
        <v>32</v>
      </c>
      <c r="B12" s="86"/>
      <c r="C12" s="86" t="s">
        <v>92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</row>
    <row r="13" customFormat="false" ht="16.5" hidden="false" customHeight="true" outlineLevel="0" collapsed="false">
      <c r="A13" s="84" t="s">
        <v>34</v>
      </c>
      <c r="B13" s="86"/>
      <c r="C13" s="86" t="s">
        <v>93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</row>
    <row r="14" customFormat="false" ht="16.5" hidden="false" customHeight="true" outlineLevel="0" collapsed="false">
      <c r="A14" s="86"/>
      <c r="B14" s="86"/>
      <c r="C14" s="86" t="s">
        <v>94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customFormat="false" ht="16.5" hidden="false" customHeight="true" outlineLevel="0" collapsed="false">
      <c r="A15" s="86"/>
      <c r="B15" s="86"/>
      <c r="C15" s="86" t="s">
        <v>95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</row>
    <row r="16" customFormat="false" ht="16.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customFormat="false" ht="16.5" hidden="false" customHeight="true" outlineLevel="0" collapsed="false">
      <c r="A17" s="84" t="s">
        <v>37</v>
      </c>
      <c r="B17" s="86" t="n">
        <v>237.1</v>
      </c>
      <c r="C17" s="84" t="s">
        <v>38</v>
      </c>
      <c r="D17" s="86" t="n">
        <v>237.1</v>
      </c>
      <c r="E17" s="86"/>
      <c r="F17" s="86" t="n">
        <v>237.1</v>
      </c>
      <c r="G17" s="86"/>
      <c r="H17" s="86"/>
      <c r="I17" s="86"/>
      <c r="J17" s="86"/>
      <c r="K17" s="86"/>
      <c r="L17" s="86"/>
      <c r="M17" s="86"/>
      <c r="N17" s="86"/>
      <c r="O17" s="86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</sheetData>
  <mergeCells count="5">
    <mergeCell ref="L1:M1"/>
    <mergeCell ref="A2:M2"/>
    <mergeCell ref="L3:M3"/>
    <mergeCell ref="A4:B4"/>
    <mergeCell ref="C4:M4"/>
  </mergeCells>
  <printOptions headings="false" gridLines="false" gridLinesSet="true" horizontalCentered="false" verticalCentered="false"/>
  <pageMargins left="1.14027777777778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74"/>
    <col collapsed="false" customWidth="true" hidden="false" outlineLevel="0" max="9" min="4" style="0" width="16.12"/>
  </cols>
  <sheetData>
    <row r="2" customFormat="false" ht="18.75" hidden="false" customHeight="false" outlineLevel="0" collapsed="false">
      <c r="A2" s="83" t="s">
        <v>96</v>
      </c>
      <c r="B2" s="83"/>
      <c r="C2" s="83"/>
      <c r="D2" s="83"/>
      <c r="E2" s="83"/>
      <c r="F2" s="83"/>
      <c r="G2" s="83"/>
      <c r="H2" s="83"/>
      <c r="I2" s="83"/>
    </row>
    <row r="3" customFormat="false" ht="13.5" hidden="false" customHeight="false" outlineLevel="0" collapsed="false">
      <c r="I3" s="87" t="s">
        <v>2</v>
      </c>
    </row>
    <row r="4" customFormat="false" ht="24.75" hidden="false" customHeight="true" outlineLevel="0" collapsed="false">
      <c r="A4" s="84" t="s">
        <v>40</v>
      </c>
      <c r="B4" s="84"/>
      <c r="C4" s="84"/>
      <c r="D4" s="84" t="s">
        <v>41</v>
      </c>
      <c r="E4" s="84" t="s">
        <v>78</v>
      </c>
      <c r="F4" s="84" t="s">
        <v>79</v>
      </c>
      <c r="G4" s="84"/>
      <c r="H4" s="84"/>
      <c r="I4" s="84" t="s">
        <v>80</v>
      </c>
    </row>
    <row r="5" customFormat="false" ht="16.5" hidden="false" customHeight="true" outlineLevel="0" collapsed="false">
      <c r="A5" s="84" t="s">
        <v>48</v>
      </c>
      <c r="B5" s="84" t="s">
        <v>81</v>
      </c>
      <c r="C5" s="84" t="s">
        <v>50</v>
      </c>
      <c r="D5" s="84"/>
      <c r="E5" s="84"/>
      <c r="F5" s="84" t="s">
        <v>82</v>
      </c>
      <c r="G5" s="85" t="s">
        <v>83</v>
      </c>
      <c r="H5" s="84" t="s">
        <v>84</v>
      </c>
      <c r="I5" s="84"/>
    </row>
    <row r="6" customFormat="false" ht="29.25" hidden="false" customHeight="true" outlineLevel="0" collapsed="false">
      <c r="A6" s="84"/>
      <c r="B6" s="84"/>
      <c r="C6" s="84"/>
      <c r="D6" s="84"/>
      <c r="E6" s="84"/>
      <c r="F6" s="84"/>
      <c r="G6" s="85"/>
      <c r="H6" s="84"/>
      <c r="I6" s="84"/>
    </row>
    <row r="7" customFormat="false" ht="16.5" hidden="false" customHeight="true" outlineLevel="0" collapsed="false">
      <c r="A7" s="86"/>
      <c r="B7" s="86"/>
      <c r="C7" s="86"/>
      <c r="D7" s="84" t="s">
        <v>7</v>
      </c>
      <c r="E7" s="86" t="n">
        <v>237.1</v>
      </c>
      <c r="F7" s="86" t="n">
        <v>237.1</v>
      </c>
      <c r="G7" s="86" t="n">
        <v>160.6</v>
      </c>
      <c r="H7" s="86" t="n">
        <v>36.5</v>
      </c>
      <c r="I7" s="86" t="n">
        <v>40</v>
      </c>
    </row>
    <row r="8" customFormat="false" ht="16.5" hidden="false" customHeight="true" outlineLevel="0" collapsed="false">
      <c r="A8" s="86" t="s">
        <v>51</v>
      </c>
      <c r="B8" s="86" t="s">
        <v>52</v>
      </c>
      <c r="C8" s="86" t="s">
        <v>53</v>
      </c>
      <c r="D8" s="84" t="s">
        <v>54</v>
      </c>
      <c r="E8" s="86" t="n">
        <f aca="false">F8</f>
        <v>21.2</v>
      </c>
      <c r="F8" s="86" t="n">
        <v>21.2</v>
      </c>
      <c r="G8" s="86" t="n">
        <v>21.2</v>
      </c>
      <c r="H8" s="86"/>
      <c r="I8" s="86"/>
    </row>
    <row r="9" customFormat="false" ht="16.5" hidden="false" customHeight="true" outlineLevel="0" collapsed="false">
      <c r="A9" s="86" t="s">
        <v>51</v>
      </c>
      <c r="B9" s="86" t="s">
        <v>52</v>
      </c>
      <c r="C9" s="86" t="s">
        <v>55</v>
      </c>
      <c r="D9" s="84" t="s">
        <v>56</v>
      </c>
      <c r="E9" s="86" t="n">
        <f aca="false">F9</f>
        <v>92.2</v>
      </c>
      <c r="F9" s="86" t="n">
        <v>92.2</v>
      </c>
      <c r="G9" s="86" t="n">
        <v>72.6</v>
      </c>
      <c r="H9" s="86" t="n">
        <v>19.6</v>
      </c>
      <c r="I9" s="86"/>
    </row>
    <row r="10" customFormat="false" ht="16.5" hidden="false" customHeight="true" outlineLevel="0" collapsed="false">
      <c r="A10" s="86"/>
      <c r="B10" s="86"/>
      <c r="C10" s="86"/>
      <c r="D10" s="84" t="s">
        <v>57</v>
      </c>
      <c r="E10" s="86" t="n">
        <f aca="false">F10</f>
        <v>1.1</v>
      </c>
      <c r="F10" s="86" t="n">
        <v>1.1</v>
      </c>
      <c r="G10" s="86" t="n">
        <v>1.1</v>
      </c>
      <c r="H10" s="86"/>
      <c r="I10" s="86"/>
    </row>
    <row r="11" customFormat="false" ht="16.5" hidden="false" customHeight="true" outlineLevel="0" collapsed="false">
      <c r="A11" s="86"/>
      <c r="B11" s="86"/>
      <c r="C11" s="86"/>
      <c r="D11" s="88" t="s">
        <v>58</v>
      </c>
      <c r="E11" s="86" t="n">
        <f aca="false">F11</f>
        <v>10.4</v>
      </c>
      <c r="F11" s="86" t="n">
        <v>10.4</v>
      </c>
      <c r="G11" s="86" t="n">
        <v>10.4</v>
      </c>
      <c r="H11" s="86"/>
      <c r="I11" s="86"/>
    </row>
    <row r="12" customFormat="false" ht="16.5" hidden="false" customHeight="true" outlineLevel="0" collapsed="false">
      <c r="A12" s="86" t="s">
        <v>59</v>
      </c>
      <c r="B12" s="86" t="s">
        <v>60</v>
      </c>
      <c r="C12" s="86" t="s">
        <v>53</v>
      </c>
      <c r="D12" s="84" t="s">
        <v>61</v>
      </c>
      <c r="E12" s="86" t="n">
        <f aca="false">F12</f>
        <v>13.6</v>
      </c>
      <c r="F12" s="86" t="n">
        <v>13.6</v>
      </c>
      <c r="G12" s="86" t="n">
        <v>13.6</v>
      </c>
      <c r="H12" s="86"/>
      <c r="I12" s="86"/>
    </row>
    <row r="13" customFormat="false" ht="16.5" hidden="false" customHeight="true" outlineLevel="0" collapsed="false">
      <c r="A13" s="86" t="s">
        <v>62</v>
      </c>
      <c r="B13" s="86" t="s">
        <v>63</v>
      </c>
      <c r="C13" s="86" t="s">
        <v>63</v>
      </c>
      <c r="D13" s="84" t="s">
        <v>64</v>
      </c>
      <c r="E13" s="86" t="n">
        <v>22.7</v>
      </c>
      <c r="F13" s="86" t="n">
        <v>22.7</v>
      </c>
      <c r="G13" s="86" t="n">
        <v>22.7</v>
      </c>
      <c r="H13" s="86"/>
      <c r="I13" s="86"/>
    </row>
    <row r="14" customFormat="false" ht="16.5" hidden="false" customHeight="true" outlineLevel="0" collapsed="false">
      <c r="A14" s="86" t="s">
        <v>62</v>
      </c>
      <c r="B14" s="86" t="s">
        <v>63</v>
      </c>
      <c r="C14" s="86" t="s">
        <v>65</v>
      </c>
      <c r="D14" s="84" t="s">
        <v>66</v>
      </c>
      <c r="E14" s="86" t="n">
        <f aca="false">F14</f>
        <v>9.1</v>
      </c>
      <c r="F14" s="86" t="n">
        <v>9.1</v>
      </c>
      <c r="G14" s="86" t="n">
        <v>9.1</v>
      </c>
      <c r="H14" s="86"/>
      <c r="I14" s="86"/>
    </row>
    <row r="15" customFormat="false" ht="16.5" hidden="false" customHeight="true" outlineLevel="0" collapsed="false">
      <c r="A15" s="86" t="s">
        <v>62</v>
      </c>
      <c r="B15" s="86" t="s">
        <v>67</v>
      </c>
      <c r="C15" s="86" t="s">
        <v>60</v>
      </c>
      <c r="D15" s="84" t="s">
        <v>68</v>
      </c>
      <c r="E15" s="86" t="n">
        <v>0.4</v>
      </c>
      <c r="F15" s="86" t="n">
        <v>0.4</v>
      </c>
      <c r="G15" s="86" t="n">
        <v>0.4</v>
      </c>
      <c r="H15" s="86"/>
      <c r="I15" s="86"/>
    </row>
    <row r="16" customFormat="false" ht="16.5" hidden="false" customHeight="true" outlineLevel="0" collapsed="false">
      <c r="A16" s="86" t="s">
        <v>62</v>
      </c>
      <c r="B16" s="86" t="s">
        <v>67</v>
      </c>
      <c r="C16" s="86" t="s">
        <v>52</v>
      </c>
      <c r="D16" s="84" t="s">
        <v>69</v>
      </c>
      <c r="E16" s="86" t="n">
        <v>0.4</v>
      </c>
      <c r="F16" s="86" t="n">
        <v>0.4</v>
      </c>
      <c r="G16" s="86" t="n">
        <v>0.4</v>
      </c>
      <c r="H16" s="86"/>
      <c r="I16" s="86"/>
    </row>
    <row r="17" customFormat="false" ht="16.5" hidden="false" customHeight="true" outlineLevel="0" collapsed="false">
      <c r="A17" s="86" t="s">
        <v>70</v>
      </c>
      <c r="B17" s="86" t="s">
        <v>63</v>
      </c>
      <c r="C17" s="86" t="s">
        <v>53</v>
      </c>
      <c r="D17" s="84" t="s">
        <v>71</v>
      </c>
      <c r="E17" s="86" t="n">
        <f aca="false">F17</f>
        <v>1.7</v>
      </c>
      <c r="F17" s="86" t="n">
        <f aca="false">G17+H17</f>
        <v>1.7</v>
      </c>
      <c r="G17" s="86" t="n">
        <v>1.7</v>
      </c>
      <c r="H17" s="86"/>
      <c r="I17" s="86"/>
    </row>
    <row r="18" customFormat="false" ht="16.5" hidden="false" customHeight="true" outlineLevel="0" collapsed="false">
      <c r="A18" s="86"/>
      <c r="B18" s="86"/>
      <c r="C18" s="86"/>
      <c r="D18" s="84" t="s">
        <v>72</v>
      </c>
      <c r="E18" s="86" t="n">
        <v>10.5</v>
      </c>
      <c r="F18" s="86" t="n">
        <v>10.5</v>
      </c>
      <c r="G18" s="86"/>
      <c r="H18" s="86" t="n">
        <v>10.5</v>
      </c>
      <c r="I18" s="86"/>
    </row>
    <row r="19" customFormat="false" ht="16.5" hidden="false" customHeight="true" outlineLevel="0" collapsed="false">
      <c r="A19" s="86"/>
      <c r="B19" s="86"/>
      <c r="C19" s="86"/>
      <c r="D19" s="84" t="s">
        <v>73</v>
      </c>
      <c r="E19" s="86" t="n">
        <v>6.4</v>
      </c>
      <c r="F19" s="86" t="n">
        <v>6.4</v>
      </c>
      <c r="G19" s="86"/>
      <c r="H19" s="86" t="n">
        <v>6.4</v>
      </c>
      <c r="I19" s="86"/>
    </row>
    <row r="20" customFormat="false" ht="16.5" hidden="false" customHeight="true" outlineLevel="0" collapsed="false">
      <c r="A20" s="86" t="s">
        <v>70</v>
      </c>
      <c r="B20" s="86" t="s">
        <v>63</v>
      </c>
      <c r="C20" s="86" t="s">
        <v>60</v>
      </c>
      <c r="D20" s="84" t="s">
        <v>74</v>
      </c>
      <c r="E20" s="86" t="n">
        <f aca="false">F20</f>
        <v>7.4</v>
      </c>
      <c r="F20" s="86" t="n">
        <f aca="false">G20+H20</f>
        <v>7.4</v>
      </c>
      <c r="G20" s="86" t="n">
        <v>7.4</v>
      </c>
      <c r="H20" s="86"/>
      <c r="I20" s="86"/>
    </row>
    <row r="21" customFormat="false" ht="16.5" hidden="false" customHeight="true" outlineLevel="0" collapsed="false">
      <c r="A21" s="86" t="s">
        <v>51</v>
      </c>
      <c r="B21" s="86" t="s">
        <v>52</v>
      </c>
      <c r="C21" s="86" t="s">
        <v>75</v>
      </c>
      <c r="D21" s="84" t="s">
        <v>76</v>
      </c>
      <c r="E21" s="86" t="n">
        <v>40</v>
      </c>
      <c r="F21" s="86" t="n">
        <v>40</v>
      </c>
      <c r="G21" s="86"/>
      <c r="H21" s="86"/>
      <c r="I21" s="86" t="n">
        <v>40</v>
      </c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</sheetData>
  <mergeCells count="12">
    <mergeCell ref="A2:I2"/>
    <mergeCell ref="A4:C4"/>
    <mergeCell ref="D4:D6"/>
    <mergeCell ref="E4:E6"/>
    <mergeCell ref="F4:H4"/>
    <mergeCell ref="I4:I6"/>
    <mergeCell ref="A5:A6"/>
    <mergeCell ref="B5:B6"/>
    <mergeCell ref="C5:C6"/>
    <mergeCell ref="F5:F6"/>
    <mergeCell ref="G5:G6"/>
    <mergeCell ref="H5:H6"/>
  </mergeCells>
  <printOptions headings="false" gridLines="false" gridLinesSet="true" horizontalCentered="false" verticalCentered="false"/>
  <pageMargins left="1.14027777777778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49"/>
    <col collapsed="false" customWidth="true" hidden="false" outlineLevel="0" max="3" min="3" style="0" width="34.25"/>
    <col collapsed="false" customWidth="true" hidden="false" outlineLevel="0" max="4" min="4" style="0" width="28.75"/>
  </cols>
  <sheetData>
    <row r="1" customFormat="false" ht="14.25" hidden="false" customHeight="false" outlineLevel="0" collapsed="false">
      <c r="A1" s="89" t="s">
        <v>97</v>
      </c>
      <c r="B1" s="89"/>
      <c r="C1" s="89"/>
      <c r="D1" s="89"/>
    </row>
    <row r="2" customFormat="false" ht="13.5" hidden="false" customHeight="false" outlineLevel="0" collapsed="false">
      <c r="A2" s="86"/>
      <c r="B2" s="86"/>
      <c r="C2" s="86"/>
      <c r="D2" s="84" t="s">
        <v>2</v>
      </c>
    </row>
    <row r="3" customFormat="false" ht="14.25" hidden="false" customHeight="true" outlineLevel="0" collapsed="false">
      <c r="A3" s="84" t="s">
        <v>40</v>
      </c>
      <c r="B3" s="84"/>
      <c r="C3" s="84" t="s">
        <v>41</v>
      </c>
      <c r="D3" s="84" t="s">
        <v>6</v>
      </c>
    </row>
    <row r="4" customFormat="false" ht="14.25" hidden="false" customHeight="true" outlineLevel="0" collapsed="false">
      <c r="A4" s="84" t="s">
        <v>48</v>
      </c>
      <c r="B4" s="84" t="s">
        <v>81</v>
      </c>
      <c r="C4" s="84"/>
      <c r="D4" s="84"/>
    </row>
    <row r="5" customFormat="false" ht="16.5" hidden="false" customHeight="true" outlineLevel="0" collapsed="false">
      <c r="A5" s="90"/>
      <c r="B5" s="86"/>
      <c r="C5" s="84" t="s">
        <v>7</v>
      </c>
      <c r="D5" s="86" t="n">
        <v>160.6</v>
      </c>
    </row>
    <row r="6" customFormat="false" ht="16.5" hidden="false" customHeight="true" outlineLevel="0" collapsed="false">
      <c r="A6" s="90" t="s">
        <v>98</v>
      </c>
      <c r="B6" s="86"/>
      <c r="C6" s="84" t="s">
        <v>99</v>
      </c>
      <c r="D6" s="86" t="n">
        <v>147.1</v>
      </c>
    </row>
    <row r="7" customFormat="false" ht="16.5" hidden="false" customHeight="true" outlineLevel="0" collapsed="false">
      <c r="A7" s="90" t="n">
        <v>301</v>
      </c>
      <c r="B7" s="86" t="n">
        <v>1</v>
      </c>
      <c r="C7" s="84" t="s">
        <v>100</v>
      </c>
      <c r="D7" s="86" t="n">
        <v>63.7</v>
      </c>
    </row>
    <row r="8" customFormat="false" ht="16.5" hidden="false" customHeight="true" outlineLevel="0" collapsed="false">
      <c r="A8" s="90" t="s">
        <v>98</v>
      </c>
      <c r="B8" s="86" t="s">
        <v>101</v>
      </c>
      <c r="C8" s="84" t="s">
        <v>102</v>
      </c>
      <c r="D8" s="86" t="n">
        <v>7.8</v>
      </c>
    </row>
    <row r="9" customFormat="false" ht="16.5" hidden="true" customHeight="true" outlineLevel="0" collapsed="false">
      <c r="A9" s="90" t="n">
        <v>301</v>
      </c>
      <c r="B9" s="86" t="n">
        <v>3</v>
      </c>
      <c r="C9" s="84" t="s">
        <v>103</v>
      </c>
      <c r="D9" s="86"/>
    </row>
    <row r="10" customFormat="false" ht="16.5" hidden="false" customHeight="true" outlineLevel="0" collapsed="false">
      <c r="A10" s="90" t="n">
        <v>301</v>
      </c>
      <c r="B10" s="86" t="n">
        <v>4</v>
      </c>
      <c r="C10" s="84" t="s">
        <v>104</v>
      </c>
      <c r="D10" s="86" t="n">
        <v>9.1</v>
      </c>
    </row>
    <row r="11" customFormat="false" ht="16.5" hidden="true" customHeight="true" outlineLevel="0" collapsed="false">
      <c r="A11" s="90" t="n">
        <v>301</v>
      </c>
      <c r="B11" s="86" t="n">
        <v>5</v>
      </c>
      <c r="C11" s="84" t="s">
        <v>105</v>
      </c>
      <c r="D11" s="86"/>
    </row>
    <row r="12" customFormat="false" ht="16.5" hidden="true" customHeight="true" outlineLevel="0" collapsed="false">
      <c r="A12" s="90" t="n">
        <v>301</v>
      </c>
      <c r="B12" s="86" t="n">
        <v>6</v>
      </c>
      <c r="C12" s="84" t="s">
        <v>106</v>
      </c>
      <c r="D12" s="86"/>
    </row>
    <row r="13" customFormat="false" ht="16.5" hidden="false" customHeight="true" outlineLevel="0" collapsed="false">
      <c r="A13" s="90" t="n">
        <v>301</v>
      </c>
      <c r="B13" s="86" t="n">
        <v>7</v>
      </c>
      <c r="C13" s="84" t="s">
        <v>107</v>
      </c>
      <c r="D13" s="86" t="n">
        <v>34.7</v>
      </c>
    </row>
    <row r="14" customFormat="false" ht="16.5" hidden="false" customHeight="true" outlineLevel="0" collapsed="false">
      <c r="A14" s="90" t="s">
        <v>98</v>
      </c>
      <c r="B14" s="86" t="n">
        <v>8</v>
      </c>
      <c r="C14" s="84" t="s">
        <v>108</v>
      </c>
      <c r="D14" s="86" t="n">
        <v>22.7</v>
      </c>
    </row>
    <row r="15" customFormat="false" ht="16.5" hidden="false" customHeight="true" outlineLevel="0" collapsed="false">
      <c r="A15" s="90" t="s">
        <v>98</v>
      </c>
      <c r="B15" s="86" t="n">
        <v>9</v>
      </c>
      <c r="C15" s="84" t="s">
        <v>109</v>
      </c>
      <c r="D15" s="86" t="n">
        <v>9.1</v>
      </c>
    </row>
    <row r="16" customFormat="false" ht="16.5" hidden="false" customHeight="true" outlineLevel="0" collapsed="false">
      <c r="A16" s="86" t="n">
        <v>301</v>
      </c>
      <c r="B16" s="86" t="s">
        <v>75</v>
      </c>
      <c r="C16" s="84" t="s">
        <v>110</v>
      </c>
      <c r="D16" s="86"/>
    </row>
    <row r="17" customFormat="false" ht="16.5" hidden="false" customHeight="true" outlineLevel="0" collapsed="false">
      <c r="A17" s="86" t="n">
        <v>302</v>
      </c>
      <c r="B17" s="86"/>
      <c r="C17" s="84" t="s">
        <v>84</v>
      </c>
      <c r="D17" s="86" t="n">
        <v>36.5</v>
      </c>
    </row>
    <row r="18" customFormat="false" ht="16.5" hidden="false" customHeight="true" outlineLevel="0" collapsed="false">
      <c r="A18" s="86" t="n">
        <v>302</v>
      </c>
      <c r="B18" s="86" t="n">
        <v>1</v>
      </c>
      <c r="C18" s="84" t="s">
        <v>111</v>
      </c>
      <c r="D18" s="86" t="n">
        <v>3.2</v>
      </c>
    </row>
    <row r="19" customFormat="false" ht="16.5" hidden="true" customHeight="true" outlineLevel="0" collapsed="false">
      <c r="A19" s="86" t="n">
        <v>302</v>
      </c>
      <c r="B19" s="86" t="n">
        <v>2</v>
      </c>
      <c r="C19" s="84" t="s">
        <v>112</v>
      </c>
      <c r="D19" s="86"/>
    </row>
    <row r="20" customFormat="false" ht="16.5" hidden="true" customHeight="true" outlineLevel="0" collapsed="false">
      <c r="A20" s="86" t="n">
        <v>302</v>
      </c>
      <c r="B20" s="86" t="n">
        <v>3</v>
      </c>
      <c r="C20" s="84" t="s">
        <v>113</v>
      </c>
      <c r="D20" s="86"/>
    </row>
    <row r="21" customFormat="false" ht="16.5" hidden="true" customHeight="true" outlineLevel="0" collapsed="false">
      <c r="A21" s="86" t="n">
        <v>302</v>
      </c>
      <c r="B21" s="86" t="n">
        <v>4</v>
      </c>
      <c r="C21" s="84" t="s">
        <v>114</v>
      </c>
      <c r="D21" s="86"/>
    </row>
    <row r="22" customFormat="false" ht="16.5" hidden="false" customHeight="true" outlineLevel="0" collapsed="false">
      <c r="A22" s="86" t="n">
        <v>302</v>
      </c>
      <c r="B22" s="86" t="n">
        <v>5</v>
      </c>
      <c r="C22" s="84" t="s">
        <v>115</v>
      </c>
      <c r="D22" s="86" t="n">
        <v>0.3</v>
      </c>
    </row>
    <row r="23" customFormat="false" ht="16.5" hidden="false" customHeight="true" outlineLevel="0" collapsed="false">
      <c r="A23" s="86" t="n">
        <v>302</v>
      </c>
      <c r="B23" s="86" t="n">
        <v>6</v>
      </c>
      <c r="C23" s="84" t="s">
        <v>116</v>
      </c>
      <c r="D23" s="86" t="n">
        <v>1.5</v>
      </c>
    </row>
    <row r="24" customFormat="false" ht="16.5" hidden="true" customHeight="true" outlineLevel="0" collapsed="false">
      <c r="A24" s="86" t="n">
        <v>302</v>
      </c>
      <c r="B24" s="86" t="n">
        <v>7</v>
      </c>
      <c r="C24" s="84" t="s">
        <v>117</v>
      </c>
      <c r="D24" s="86"/>
    </row>
    <row r="25" customFormat="false" ht="16.5" hidden="true" customHeight="true" outlineLevel="0" collapsed="false">
      <c r="A25" s="86" t="n">
        <v>302</v>
      </c>
      <c r="B25" s="86" t="n">
        <v>8</v>
      </c>
      <c r="C25" s="84" t="s">
        <v>118</v>
      </c>
      <c r="D25" s="86"/>
    </row>
    <row r="26" customFormat="false" ht="16.5" hidden="true" customHeight="true" outlineLevel="0" collapsed="false">
      <c r="A26" s="86" t="n">
        <v>302</v>
      </c>
      <c r="B26" s="86" t="n">
        <v>9</v>
      </c>
      <c r="C26" s="84" t="s">
        <v>119</v>
      </c>
      <c r="D26" s="86"/>
    </row>
    <row r="27" customFormat="false" ht="16.5" hidden="false" customHeight="true" outlineLevel="0" collapsed="false">
      <c r="A27" s="86" t="n">
        <v>302</v>
      </c>
      <c r="B27" s="86" t="n">
        <v>11</v>
      </c>
      <c r="C27" s="84" t="s">
        <v>120</v>
      </c>
      <c r="D27" s="86" t="n">
        <v>3</v>
      </c>
    </row>
    <row r="28" customFormat="false" ht="16.5" hidden="true" customHeight="true" outlineLevel="0" collapsed="false">
      <c r="A28" s="86" t="n">
        <v>302</v>
      </c>
      <c r="B28" s="86" t="n">
        <v>12</v>
      </c>
      <c r="C28" s="84" t="s">
        <v>121</v>
      </c>
      <c r="D28" s="86"/>
    </row>
    <row r="29" customFormat="false" ht="16.5" hidden="true" customHeight="true" outlineLevel="0" collapsed="false">
      <c r="A29" s="86" t="n">
        <v>302</v>
      </c>
      <c r="B29" s="86" t="n">
        <v>13</v>
      </c>
      <c r="C29" s="84" t="s">
        <v>122</v>
      </c>
      <c r="D29" s="86"/>
    </row>
    <row r="30" customFormat="false" ht="16.5" hidden="true" customHeight="true" outlineLevel="0" collapsed="false">
      <c r="A30" s="86" t="n">
        <v>302</v>
      </c>
      <c r="B30" s="86" t="n">
        <v>14</v>
      </c>
      <c r="C30" s="84" t="s">
        <v>123</v>
      </c>
      <c r="D30" s="86"/>
    </row>
    <row r="31" customFormat="false" ht="16.5" hidden="false" customHeight="true" outlineLevel="0" collapsed="false">
      <c r="A31" s="86" t="n">
        <v>302</v>
      </c>
      <c r="B31" s="86" t="n">
        <v>15</v>
      </c>
      <c r="C31" s="84" t="s">
        <v>124</v>
      </c>
      <c r="D31" s="86"/>
    </row>
    <row r="32" customFormat="false" ht="13.5" hidden="false" customHeight="false" outlineLevel="0" collapsed="false">
      <c r="A32" s="86" t="n">
        <v>302</v>
      </c>
      <c r="B32" s="86" t="n">
        <v>17</v>
      </c>
      <c r="C32" s="84" t="s">
        <v>125</v>
      </c>
      <c r="D32" s="86" t="n">
        <v>10.1</v>
      </c>
    </row>
    <row r="33" customFormat="false" ht="13.5" hidden="true" customHeight="false" outlineLevel="0" collapsed="false">
      <c r="A33" s="86" t="n">
        <v>302</v>
      </c>
      <c r="B33" s="86" t="n">
        <v>18</v>
      </c>
      <c r="C33" s="84" t="s">
        <v>126</v>
      </c>
      <c r="D33" s="86"/>
    </row>
    <row r="34" customFormat="false" ht="13.5" hidden="true" customHeight="false" outlineLevel="0" collapsed="false">
      <c r="A34" s="86" t="n">
        <v>302</v>
      </c>
      <c r="B34" s="86" t="n">
        <v>19</v>
      </c>
      <c r="C34" s="84" t="s">
        <v>127</v>
      </c>
      <c r="D34" s="86"/>
    </row>
    <row r="35" customFormat="false" ht="13.5" hidden="true" customHeight="false" outlineLevel="0" collapsed="false">
      <c r="A35" s="86" t="n">
        <v>302</v>
      </c>
      <c r="B35" s="86" t="n">
        <v>20</v>
      </c>
      <c r="C35" s="84" t="s">
        <v>128</v>
      </c>
      <c r="D35" s="86"/>
    </row>
    <row r="36" customFormat="false" ht="13.5" hidden="true" customHeight="false" outlineLevel="0" collapsed="false">
      <c r="A36" s="86" t="n">
        <v>302</v>
      </c>
      <c r="B36" s="86" t="n">
        <v>21</v>
      </c>
      <c r="C36" s="84" t="s">
        <v>129</v>
      </c>
      <c r="D36" s="86"/>
    </row>
    <row r="37" customFormat="false" ht="13.5" hidden="true" customHeight="false" outlineLevel="0" collapsed="false">
      <c r="A37" s="86" t="n">
        <v>302</v>
      </c>
      <c r="B37" s="86" t="n">
        <v>22</v>
      </c>
      <c r="C37" s="84" t="s">
        <v>130</v>
      </c>
      <c r="D37" s="86"/>
    </row>
    <row r="38" customFormat="false" ht="13.5" hidden="true" customHeight="false" outlineLevel="0" collapsed="false">
      <c r="A38" s="86" t="n">
        <v>302</v>
      </c>
      <c r="B38" s="86" t="n">
        <v>23</v>
      </c>
      <c r="C38" s="84" t="s">
        <v>131</v>
      </c>
      <c r="D38" s="86"/>
    </row>
    <row r="39" customFormat="false" ht="13.5" hidden="true" customHeight="false" outlineLevel="0" collapsed="false">
      <c r="A39" s="86" t="n">
        <v>302</v>
      </c>
      <c r="B39" s="86" t="n">
        <v>24</v>
      </c>
      <c r="C39" s="84" t="s">
        <v>132</v>
      </c>
      <c r="D39" s="86"/>
    </row>
    <row r="40" customFormat="false" ht="13.5" hidden="true" customHeight="false" outlineLevel="0" collapsed="false">
      <c r="A40" s="86" t="n">
        <v>302</v>
      </c>
      <c r="B40" s="86" t="n">
        <v>25</v>
      </c>
      <c r="C40" s="84" t="s">
        <v>133</v>
      </c>
      <c r="D40" s="86"/>
    </row>
    <row r="41" customFormat="false" ht="13.5" hidden="true" customHeight="false" outlineLevel="0" collapsed="false">
      <c r="A41" s="86" t="n">
        <v>302</v>
      </c>
      <c r="B41" s="86" t="n">
        <v>26</v>
      </c>
      <c r="C41" s="84" t="s">
        <v>134</v>
      </c>
      <c r="D41" s="86"/>
    </row>
    <row r="42" customFormat="false" ht="13.5" hidden="true" customHeight="false" outlineLevel="0" collapsed="false">
      <c r="A42" s="86" t="n">
        <v>302</v>
      </c>
      <c r="B42" s="86" t="n">
        <v>27</v>
      </c>
      <c r="C42" s="84" t="s">
        <v>135</v>
      </c>
      <c r="D42" s="86"/>
    </row>
    <row r="43" customFormat="false" ht="13.5" hidden="true" customHeight="false" outlineLevel="0" collapsed="false">
      <c r="A43" s="86" t="n">
        <v>302</v>
      </c>
      <c r="B43" s="86" t="n">
        <v>28</v>
      </c>
      <c r="C43" s="84" t="s">
        <v>136</v>
      </c>
      <c r="D43" s="86"/>
    </row>
    <row r="44" customFormat="false" ht="13.5" hidden="true" customHeight="false" outlineLevel="0" collapsed="false">
      <c r="A44" s="86" t="n">
        <v>302</v>
      </c>
      <c r="B44" s="86" t="n">
        <v>29</v>
      </c>
      <c r="C44" s="84" t="s">
        <v>137</v>
      </c>
      <c r="D44" s="86"/>
    </row>
    <row r="45" customFormat="false" ht="13.5" hidden="false" customHeight="false" outlineLevel="0" collapsed="false">
      <c r="A45" s="86" t="n">
        <v>302</v>
      </c>
      <c r="B45" s="86" t="n">
        <v>31</v>
      </c>
      <c r="C45" s="84" t="s">
        <v>138</v>
      </c>
      <c r="D45" s="86" t="n">
        <v>10.5</v>
      </c>
    </row>
    <row r="46" customFormat="false" ht="13.5" hidden="true" customHeight="false" outlineLevel="0" collapsed="false">
      <c r="A46" s="86" t="n">
        <v>302</v>
      </c>
      <c r="B46" s="86" t="n">
        <v>39</v>
      </c>
      <c r="C46" s="84" t="s">
        <v>139</v>
      </c>
      <c r="D46" s="86"/>
    </row>
    <row r="47" customFormat="false" ht="13.5" hidden="true" customHeight="false" outlineLevel="0" collapsed="false">
      <c r="A47" s="86" t="n">
        <v>302</v>
      </c>
      <c r="B47" s="86" t="n">
        <v>40</v>
      </c>
      <c r="C47" s="84" t="s">
        <v>140</v>
      </c>
      <c r="D47" s="86"/>
    </row>
    <row r="48" customFormat="false" ht="13.5" hidden="false" customHeight="false" outlineLevel="0" collapsed="false">
      <c r="A48" s="86" t="n">
        <v>302</v>
      </c>
      <c r="B48" s="86" t="n">
        <v>99</v>
      </c>
      <c r="C48" s="84" t="s">
        <v>141</v>
      </c>
      <c r="D48" s="86" t="n">
        <v>7.9</v>
      </c>
    </row>
    <row r="49" customFormat="false" ht="13.5" hidden="false" customHeight="false" outlineLevel="0" collapsed="false">
      <c r="A49" s="86" t="n">
        <v>303</v>
      </c>
      <c r="B49" s="86"/>
      <c r="C49" s="84" t="s">
        <v>142</v>
      </c>
      <c r="D49" s="86" t="n">
        <v>13.6</v>
      </c>
    </row>
    <row r="50" customFormat="false" ht="13.5" hidden="false" customHeight="false" outlineLevel="0" collapsed="false">
      <c r="A50" s="86" t="n">
        <v>303</v>
      </c>
      <c r="B50" s="86" t="n">
        <v>1</v>
      </c>
      <c r="C50" s="84" t="s">
        <v>143</v>
      </c>
      <c r="D50" s="86"/>
    </row>
    <row r="51" customFormat="false" ht="13.5" hidden="false" customHeight="false" outlineLevel="0" collapsed="false">
      <c r="A51" s="86" t="n">
        <v>303</v>
      </c>
      <c r="B51" s="86" t="n">
        <v>2</v>
      </c>
      <c r="C51" s="84" t="s">
        <v>144</v>
      </c>
      <c r="D51" s="86"/>
    </row>
    <row r="52" customFormat="false" ht="13.5" hidden="false" customHeight="false" outlineLevel="0" collapsed="false">
      <c r="A52" s="86" t="n">
        <v>303</v>
      </c>
      <c r="B52" s="86" t="n">
        <v>3</v>
      </c>
      <c r="C52" s="84" t="s">
        <v>145</v>
      </c>
      <c r="D52" s="86"/>
    </row>
    <row r="53" customFormat="false" ht="13.5" hidden="false" customHeight="false" outlineLevel="0" collapsed="false">
      <c r="A53" s="86" t="n">
        <v>303</v>
      </c>
      <c r="B53" s="86" t="n">
        <v>4</v>
      </c>
      <c r="C53" s="84" t="s">
        <v>146</v>
      </c>
      <c r="D53" s="86"/>
    </row>
    <row r="54" customFormat="false" ht="13.5" hidden="false" customHeight="false" outlineLevel="0" collapsed="false">
      <c r="A54" s="86" t="n">
        <v>303</v>
      </c>
      <c r="B54" s="86" t="n">
        <v>5</v>
      </c>
      <c r="C54" s="84" t="s">
        <v>147</v>
      </c>
      <c r="D54" s="86"/>
    </row>
    <row r="55" customFormat="false" ht="13.5" hidden="false" customHeight="false" outlineLevel="0" collapsed="false">
      <c r="A55" s="86" t="n">
        <v>303</v>
      </c>
      <c r="B55" s="86" t="n">
        <v>6</v>
      </c>
      <c r="C55" s="84" t="s">
        <v>148</v>
      </c>
      <c r="D55" s="86"/>
    </row>
    <row r="56" customFormat="false" ht="13.5" hidden="false" customHeight="false" outlineLevel="0" collapsed="false">
      <c r="A56" s="86" t="n">
        <v>303</v>
      </c>
      <c r="B56" s="86" t="n">
        <v>7</v>
      </c>
      <c r="C56" s="84" t="s">
        <v>149</v>
      </c>
      <c r="D56" s="86"/>
    </row>
    <row r="57" customFormat="false" ht="13.5" hidden="false" customHeight="false" outlineLevel="0" collapsed="false">
      <c r="A57" s="86" t="n">
        <v>303</v>
      </c>
      <c r="B57" s="86" t="n">
        <v>8</v>
      </c>
      <c r="C57" s="84" t="s">
        <v>150</v>
      </c>
      <c r="D57" s="86"/>
    </row>
    <row r="58" customFormat="false" ht="13.5" hidden="false" customHeight="false" outlineLevel="0" collapsed="false">
      <c r="A58" s="86" t="n">
        <v>303</v>
      </c>
      <c r="B58" s="86" t="n">
        <v>9</v>
      </c>
      <c r="C58" s="84" t="s">
        <v>151</v>
      </c>
      <c r="D58" s="86"/>
    </row>
    <row r="59" customFormat="false" ht="13.5" hidden="false" customHeight="false" outlineLevel="0" collapsed="false">
      <c r="A59" s="86" t="n">
        <v>303</v>
      </c>
      <c r="B59" s="86" t="n">
        <v>10</v>
      </c>
      <c r="C59" s="84" t="s">
        <v>152</v>
      </c>
      <c r="D59" s="86"/>
    </row>
    <row r="60" customFormat="false" ht="13.5" hidden="false" customHeight="false" outlineLevel="0" collapsed="false">
      <c r="A60" s="86" t="n">
        <v>303</v>
      </c>
      <c r="B60" s="86" t="n">
        <v>11</v>
      </c>
      <c r="C60" s="84" t="s">
        <v>153</v>
      </c>
      <c r="D60" s="86" t="s">
        <v>154</v>
      </c>
    </row>
    <row r="61" customFormat="false" ht="13.5" hidden="true" customHeight="false" outlineLevel="0" collapsed="false">
      <c r="A61" s="0" t="n">
        <v>303</v>
      </c>
      <c r="B61" s="0" t="n">
        <v>12</v>
      </c>
      <c r="C61" s="87" t="s">
        <v>155</v>
      </c>
    </row>
    <row r="62" customFormat="false" ht="13.5" hidden="true" customHeight="false" outlineLevel="0" collapsed="false">
      <c r="A62" s="0" t="n">
        <v>303</v>
      </c>
      <c r="B62" s="0" t="n">
        <v>13</v>
      </c>
      <c r="C62" s="87" t="s">
        <v>156</v>
      </c>
    </row>
    <row r="63" customFormat="false" ht="13.5" hidden="true" customHeight="false" outlineLevel="0" collapsed="false">
      <c r="A63" s="0" t="n">
        <v>303</v>
      </c>
      <c r="B63" s="0" t="s">
        <v>157</v>
      </c>
      <c r="C63" s="87" t="s">
        <v>158</v>
      </c>
    </row>
    <row r="64" customFormat="false" ht="13.5" hidden="true" customHeight="false" outlineLevel="0" collapsed="false">
      <c r="A64" s="0" t="n">
        <v>303</v>
      </c>
      <c r="B64" s="0" t="s">
        <v>159</v>
      </c>
      <c r="C64" s="87" t="s">
        <v>160</v>
      </c>
    </row>
    <row r="65" customFormat="false" ht="13.5" hidden="true" customHeight="false" outlineLevel="0" collapsed="false">
      <c r="A65" s="0" t="n">
        <v>303</v>
      </c>
      <c r="B65" s="0" t="n">
        <v>99</v>
      </c>
      <c r="C65" s="87" t="s">
        <v>161</v>
      </c>
    </row>
    <row r="66" customFormat="false" ht="13.5" hidden="true" customHeight="false" outlineLevel="0" collapsed="false">
      <c r="A66" s="0" t="n">
        <v>304</v>
      </c>
      <c r="C66" s="87" t="s">
        <v>162</v>
      </c>
    </row>
    <row r="67" customFormat="false" ht="13.5" hidden="true" customHeight="false" outlineLevel="0" collapsed="false">
      <c r="A67" s="0" t="n">
        <v>304</v>
      </c>
      <c r="B67" s="0" t="n">
        <v>1</v>
      </c>
      <c r="C67" s="87" t="s">
        <v>163</v>
      </c>
    </row>
    <row r="68" customFormat="false" ht="13.5" hidden="true" customHeight="false" outlineLevel="0" collapsed="false">
      <c r="A68" s="0" t="n">
        <v>304</v>
      </c>
      <c r="B68" s="0" t="n">
        <v>2</v>
      </c>
      <c r="C68" s="87" t="s">
        <v>164</v>
      </c>
    </row>
    <row r="69" customFormat="false" ht="13.5" hidden="true" customHeight="false" outlineLevel="0" collapsed="false">
      <c r="A69" s="0" t="n">
        <v>304</v>
      </c>
      <c r="B69" s="0" t="n">
        <v>3</v>
      </c>
      <c r="C69" s="87" t="s">
        <v>165</v>
      </c>
    </row>
    <row r="70" customFormat="false" ht="13.5" hidden="true" customHeight="false" outlineLevel="0" collapsed="false">
      <c r="A70" s="0" t="n">
        <v>304</v>
      </c>
      <c r="B70" s="0" t="n">
        <v>99</v>
      </c>
      <c r="C70" s="87" t="s">
        <v>166</v>
      </c>
    </row>
    <row r="71" customFormat="false" ht="13.5" hidden="true" customHeight="false" outlineLevel="0" collapsed="false">
      <c r="A71" s="0" t="n">
        <v>307</v>
      </c>
      <c r="C71" s="87" t="s">
        <v>167</v>
      </c>
    </row>
    <row r="72" customFormat="false" ht="13.5" hidden="true" customHeight="false" outlineLevel="0" collapsed="false">
      <c r="A72" s="0" t="n">
        <v>307</v>
      </c>
      <c r="B72" s="0" t="n">
        <v>1</v>
      </c>
      <c r="C72" s="87" t="s">
        <v>168</v>
      </c>
    </row>
    <row r="73" customFormat="false" ht="13.5" hidden="true" customHeight="false" outlineLevel="0" collapsed="false">
      <c r="A73" s="0" t="n">
        <v>307</v>
      </c>
      <c r="B73" s="0" t="n">
        <v>7</v>
      </c>
      <c r="C73" s="87" t="s">
        <v>169</v>
      </c>
    </row>
    <row r="74" customFormat="false" ht="13.5" hidden="true" customHeight="false" outlineLevel="0" collapsed="false">
      <c r="A74" s="0" t="n">
        <v>309</v>
      </c>
      <c r="C74" s="87" t="s">
        <v>170</v>
      </c>
    </row>
    <row r="75" customFormat="false" ht="13.5" hidden="true" customHeight="false" outlineLevel="0" collapsed="false">
      <c r="A75" s="0" t="n">
        <v>309</v>
      </c>
      <c r="B75" s="0" t="n">
        <v>1</v>
      </c>
      <c r="C75" s="87" t="s">
        <v>171</v>
      </c>
    </row>
    <row r="76" customFormat="false" ht="13.5" hidden="true" customHeight="false" outlineLevel="0" collapsed="false">
      <c r="A76" s="0" t="n">
        <v>309</v>
      </c>
      <c r="B76" s="0" t="n">
        <v>2</v>
      </c>
      <c r="C76" s="87" t="s">
        <v>172</v>
      </c>
    </row>
    <row r="77" customFormat="false" ht="13.5" hidden="true" customHeight="false" outlineLevel="0" collapsed="false">
      <c r="A77" s="0" t="n">
        <v>309</v>
      </c>
      <c r="B77" s="0" t="n">
        <v>3</v>
      </c>
      <c r="C77" s="87" t="s">
        <v>173</v>
      </c>
    </row>
    <row r="78" customFormat="false" ht="13.5" hidden="true" customHeight="false" outlineLevel="0" collapsed="false">
      <c r="A78" s="0" t="n">
        <v>309</v>
      </c>
      <c r="B78" s="0" t="n">
        <v>5</v>
      </c>
      <c r="C78" s="87" t="s">
        <v>174</v>
      </c>
    </row>
    <row r="79" customFormat="false" ht="13.5" hidden="true" customHeight="false" outlineLevel="0" collapsed="false">
      <c r="A79" s="0" t="n">
        <v>309</v>
      </c>
      <c r="B79" s="0" t="n">
        <v>6</v>
      </c>
      <c r="C79" s="87" t="s">
        <v>175</v>
      </c>
    </row>
    <row r="80" customFormat="false" ht="13.5" hidden="true" customHeight="false" outlineLevel="0" collapsed="false">
      <c r="A80" s="0" t="n">
        <v>309</v>
      </c>
      <c r="B80" s="0" t="n">
        <v>7</v>
      </c>
      <c r="C80" s="87" t="s">
        <v>176</v>
      </c>
    </row>
    <row r="81" customFormat="false" ht="13.5" hidden="true" customHeight="false" outlineLevel="0" collapsed="false">
      <c r="A81" s="0" t="n">
        <v>309</v>
      </c>
      <c r="B81" s="0" t="n">
        <v>8</v>
      </c>
      <c r="C81" s="87" t="s">
        <v>177</v>
      </c>
    </row>
    <row r="82" customFormat="false" ht="13.5" hidden="true" customHeight="false" outlineLevel="0" collapsed="false">
      <c r="A82" s="0" t="n">
        <v>309</v>
      </c>
      <c r="B82" s="0" t="n">
        <v>13</v>
      </c>
      <c r="C82" s="87" t="s">
        <v>178</v>
      </c>
    </row>
    <row r="83" customFormat="false" ht="13.5" hidden="true" customHeight="false" outlineLevel="0" collapsed="false">
      <c r="A83" s="0" t="n">
        <v>309</v>
      </c>
      <c r="B83" s="0" t="n">
        <v>19</v>
      </c>
      <c r="C83" s="87" t="s">
        <v>179</v>
      </c>
    </row>
    <row r="84" customFormat="false" ht="13.5" hidden="true" customHeight="false" outlineLevel="0" collapsed="false">
      <c r="A84" s="0" t="n">
        <v>309</v>
      </c>
      <c r="B84" s="0" t="n">
        <v>99</v>
      </c>
      <c r="C84" s="87" t="s">
        <v>180</v>
      </c>
    </row>
    <row r="85" customFormat="false" ht="13.5" hidden="true" customHeight="false" outlineLevel="0" collapsed="false">
      <c r="A85" s="0" t="n">
        <v>310</v>
      </c>
      <c r="C85" s="87" t="s">
        <v>181</v>
      </c>
    </row>
    <row r="86" customFormat="false" ht="13.5" hidden="true" customHeight="false" outlineLevel="0" collapsed="false">
      <c r="A86" s="0" t="n">
        <v>310</v>
      </c>
      <c r="B86" s="0" t="n">
        <v>1</v>
      </c>
      <c r="C86" s="87" t="s">
        <v>171</v>
      </c>
    </row>
    <row r="87" customFormat="false" ht="13.5" hidden="true" customHeight="false" outlineLevel="0" collapsed="false">
      <c r="A87" s="0" t="n">
        <v>310</v>
      </c>
      <c r="B87" s="0" t="n">
        <v>2</v>
      </c>
      <c r="C87" s="87" t="s">
        <v>172</v>
      </c>
    </row>
    <row r="88" customFormat="false" ht="13.5" hidden="true" customHeight="false" outlineLevel="0" collapsed="false">
      <c r="A88" s="0" t="n">
        <v>310</v>
      </c>
      <c r="B88" s="0" t="n">
        <v>3</v>
      </c>
      <c r="C88" s="87" t="s">
        <v>173</v>
      </c>
    </row>
    <row r="89" customFormat="false" ht="13.5" hidden="true" customHeight="false" outlineLevel="0" collapsed="false">
      <c r="A89" s="0" t="n">
        <v>310</v>
      </c>
      <c r="B89" s="0" t="n">
        <v>5</v>
      </c>
      <c r="C89" s="87" t="s">
        <v>174</v>
      </c>
    </row>
    <row r="90" customFormat="false" ht="13.5" hidden="true" customHeight="false" outlineLevel="0" collapsed="false">
      <c r="A90" s="0" t="n">
        <v>310</v>
      </c>
      <c r="B90" s="0" t="n">
        <v>6</v>
      </c>
      <c r="C90" s="87" t="s">
        <v>175</v>
      </c>
    </row>
    <row r="91" customFormat="false" ht="13.5" hidden="true" customHeight="false" outlineLevel="0" collapsed="false">
      <c r="A91" s="0" t="n">
        <v>310</v>
      </c>
      <c r="B91" s="0" t="n">
        <v>7</v>
      </c>
      <c r="C91" s="87" t="s">
        <v>176</v>
      </c>
    </row>
    <row r="92" customFormat="false" ht="13.5" hidden="true" customHeight="false" outlineLevel="0" collapsed="false">
      <c r="A92" s="0" t="n">
        <v>310</v>
      </c>
      <c r="B92" s="0" t="n">
        <v>8</v>
      </c>
      <c r="C92" s="87" t="s">
        <v>177</v>
      </c>
    </row>
    <row r="93" customFormat="false" ht="13.5" hidden="true" customHeight="false" outlineLevel="0" collapsed="false">
      <c r="A93" s="0" t="n">
        <v>310</v>
      </c>
      <c r="B93" s="0" t="n">
        <v>9</v>
      </c>
      <c r="C93" s="87" t="s">
        <v>182</v>
      </c>
    </row>
    <row r="94" customFormat="false" ht="13.5" hidden="true" customHeight="false" outlineLevel="0" collapsed="false">
      <c r="A94" s="0" t="n">
        <v>310</v>
      </c>
      <c r="B94" s="0" t="n">
        <v>10</v>
      </c>
      <c r="C94" s="87" t="s">
        <v>183</v>
      </c>
    </row>
    <row r="95" customFormat="false" ht="13.5" hidden="true" customHeight="false" outlineLevel="0" collapsed="false">
      <c r="A95" s="0" t="n">
        <v>310</v>
      </c>
      <c r="B95" s="0" t="n">
        <v>11</v>
      </c>
      <c r="C95" s="87" t="s">
        <v>184</v>
      </c>
    </row>
    <row r="96" customFormat="false" ht="13.5" hidden="true" customHeight="false" outlineLevel="0" collapsed="false">
      <c r="A96" s="0" t="n">
        <v>310</v>
      </c>
      <c r="B96" s="0" t="n">
        <v>12</v>
      </c>
      <c r="C96" s="87" t="s">
        <v>185</v>
      </c>
    </row>
    <row r="97" customFormat="false" ht="13.5" hidden="true" customHeight="false" outlineLevel="0" collapsed="false">
      <c r="A97" s="0" t="n">
        <v>310</v>
      </c>
      <c r="B97" s="0" t="n">
        <v>13</v>
      </c>
      <c r="C97" s="87" t="s">
        <v>178</v>
      </c>
    </row>
    <row r="98" customFormat="false" ht="13.5" hidden="true" customHeight="false" outlineLevel="0" collapsed="false">
      <c r="A98" s="0" t="n">
        <v>310</v>
      </c>
      <c r="B98" s="0" t="n">
        <v>19</v>
      </c>
      <c r="C98" s="87" t="s">
        <v>179</v>
      </c>
    </row>
    <row r="99" customFormat="false" ht="13.5" hidden="true" customHeight="false" outlineLevel="0" collapsed="false">
      <c r="A99" s="0" t="n">
        <v>310</v>
      </c>
      <c r="B99" s="0" t="n">
        <v>20</v>
      </c>
      <c r="C99" s="87" t="s">
        <v>186</v>
      </c>
    </row>
    <row r="100" customFormat="false" ht="13.5" hidden="true" customHeight="false" outlineLevel="0" collapsed="false">
      <c r="A100" s="0" t="n">
        <v>310</v>
      </c>
      <c r="B100" s="0" t="n">
        <v>99</v>
      </c>
      <c r="C100" s="87" t="s">
        <v>181</v>
      </c>
    </row>
  </sheetData>
  <mergeCells count="4">
    <mergeCell ref="A1:D1"/>
    <mergeCell ref="A3:B3"/>
    <mergeCell ref="C3:C4"/>
    <mergeCell ref="D3:D4"/>
  </mergeCells>
  <printOptions headings="false" gridLines="false" gridLinesSet="true" horizontalCentered="false" verticalCentered="false"/>
  <pageMargins left="1.14027777777778" right="0.509722222222222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0" min="1" style="0" width="11.75"/>
  </cols>
  <sheetData>
    <row r="1" customFormat="false" ht="13.5" hidden="false" customHeight="false" outlineLevel="0" collapsed="false">
      <c r="A1" s="82"/>
      <c r="B1" s="82"/>
      <c r="C1" s="82"/>
      <c r="D1" s="82"/>
      <c r="E1" s="82"/>
      <c r="F1" s="82"/>
    </row>
    <row r="2" customFormat="false" ht="13.5" hidden="false" customHeight="false" outlineLevel="0" collapsed="false">
      <c r="A2" s="91" t="s">
        <v>187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3.5" hidden="false" customHeight="false" outlineLevel="0" collapsed="false">
      <c r="J3" s="87" t="s">
        <v>2</v>
      </c>
    </row>
    <row r="4" customFormat="false" ht="39.75" hidden="false" customHeight="true" outlineLevel="0" collapsed="false">
      <c r="A4" s="86" t="s">
        <v>188</v>
      </c>
      <c r="B4" s="86"/>
      <c r="C4" s="86"/>
      <c r="D4" s="86"/>
      <c r="E4" s="86"/>
      <c r="F4" s="86" t="s">
        <v>189</v>
      </c>
      <c r="G4" s="86"/>
      <c r="H4" s="86"/>
      <c r="I4" s="86"/>
      <c r="J4" s="86"/>
    </row>
    <row r="5" customFormat="false" ht="16.5" hidden="false" customHeight="true" outlineLevel="0" collapsed="false">
      <c r="A5" s="84" t="s">
        <v>7</v>
      </c>
      <c r="B5" s="84" t="s">
        <v>190</v>
      </c>
      <c r="C5" s="84" t="s">
        <v>191</v>
      </c>
      <c r="D5" s="84" t="s">
        <v>192</v>
      </c>
      <c r="E5" s="84"/>
      <c r="F5" s="84" t="s">
        <v>7</v>
      </c>
      <c r="G5" s="84" t="s">
        <v>190</v>
      </c>
      <c r="H5" s="84" t="s">
        <v>191</v>
      </c>
      <c r="I5" s="84" t="s">
        <v>192</v>
      </c>
      <c r="J5" s="84"/>
    </row>
    <row r="6" customFormat="false" ht="16.5" hidden="false" customHeight="true" outlineLevel="0" collapsed="false">
      <c r="A6" s="84"/>
      <c r="B6" s="84"/>
      <c r="C6" s="84"/>
      <c r="D6" s="84" t="s">
        <v>138</v>
      </c>
      <c r="E6" s="84" t="s">
        <v>193</v>
      </c>
      <c r="F6" s="84"/>
      <c r="G6" s="84"/>
      <c r="H6" s="84"/>
      <c r="I6" s="84" t="s">
        <v>138</v>
      </c>
      <c r="J6" s="84" t="s">
        <v>193</v>
      </c>
    </row>
    <row r="7" customFormat="false" ht="27.75" hidden="false" customHeight="true" outlineLevel="0" collapsed="false">
      <c r="A7" s="86" t="n">
        <v>14.71</v>
      </c>
      <c r="B7" s="86"/>
      <c r="C7" s="86" t="n">
        <v>7.03</v>
      </c>
      <c r="D7" s="86" t="n">
        <v>7.68</v>
      </c>
      <c r="E7" s="86"/>
      <c r="F7" s="86" t="n">
        <v>20.6</v>
      </c>
      <c r="G7" s="86"/>
      <c r="H7" s="86" t="n">
        <v>10.1</v>
      </c>
      <c r="I7" s="86" t="n">
        <v>10.5</v>
      </c>
      <c r="J7" s="86"/>
    </row>
    <row r="8" customFormat="false" ht="27.75" hidden="false" customHeight="true" outlineLevel="0" collapsed="false"/>
    <row r="9" customFormat="false" ht="27.75" hidden="false" customHeight="true" outlineLevel="0" collapsed="false"/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</sheetData>
  <mergeCells count="12">
    <mergeCell ref="A1:F1"/>
    <mergeCell ref="A2:J2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709722222222222" right="0.709722222222222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</cols>
  <sheetData>
    <row r="1" customFormat="false" ht="25.5" hidden="false" customHeight="false" outlineLevel="0" collapsed="false">
      <c r="A1" s="92" t="s">
        <v>194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3.5" hidden="false" customHeight="false" outlineLevel="0" collapsed="false">
      <c r="A2" s="93"/>
      <c r="B2" s="93"/>
      <c r="C2" s="93"/>
      <c r="D2" s="93"/>
      <c r="E2" s="93"/>
      <c r="F2" s="94"/>
      <c r="G2" s="95"/>
      <c r="H2" s="95"/>
      <c r="I2" s="95"/>
      <c r="J2" s="96" t="s">
        <v>2</v>
      </c>
    </row>
    <row r="3" customFormat="false" ht="20.1" hidden="false" customHeight="true" outlineLevel="0" collapsed="false">
      <c r="A3" s="97" t="s">
        <v>40</v>
      </c>
      <c r="B3" s="97"/>
      <c r="C3" s="97"/>
      <c r="D3" s="98" t="s">
        <v>41</v>
      </c>
      <c r="E3" s="98" t="s">
        <v>195</v>
      </c>
      <c r="F3" s="99" t="s">
        <v>79</v>
      </c>
      <c r="G3" s="99"/>
      <c r="H3" s="99"/>
      <c r="I3" s="99"/>
      <c r="J3" s="100" t="s">
        <v>196</v>
      </c>
    </row>
    <row r="4" customFormat="false" ht="39.75" hidden="false" customHeight="true" outlineLevel="0" collapsed="false">
      <c r="A4" s="101" t="s">
        <v>48</v>
      </c>
      <c r="B4" s="102" t="s">
        <v>49</v>
      </c>
      <c r="C4" s="102" t="s">
        <v>50</v>
      </c>
      <c r="D4" s="98"/>
      <c r="E4" s="98"/>
      <c r="F4" s="103" t="s">
        <v>82</v>
      </c>
      <c r="G4" s="98" t="s">
        <v>99</v>
      </c>
      <c r="H4" s="98" t="s">
        <v>197</v>
      </c>
      <c r="I4" s="98" t="s">
        <v>142</v>
      </c>
      <c r="J4" s="100"/>
    </row>
    <row r="5" customFormat="false" ht="20.1" hidden="false" customHeight="true" outlineLevel="0" collapsed="false">
      <c r="A5" s="104" t="s">
        <v>198</v>
      </c>
      <c r="B5" s="105" t="s">
        <v>198</v>
      </c>
      <c r="C5" s="105" t="s">
        <v>198</v>
      </c>
      <c r="D5" s="106" t="s">
        <v>198</v>
      </c>
      <c r="E5" s="107" t="s">
        <v>198</v>
      </c>
      <c r="F5" s="106" t="n">
        <v>1</v>
      </c>
      <c r="G5" s="108" t="n">
        <v>2</v>
      </c>
      <c r="H5" s="108" t="n">
        <v>3</v>
      </c>
      <c r="I5" s="108" t="n">
        <v>4</v>
      </c>
      <c r="J5" s="108" t="n">
        <v>5</v>
      </c>
    </row>
    <row r="6" customFormat="false" ht="20.1" hidden="false" customHeight="true" outlineLevel="0" collapsed="false">
      <c r="A6" s="109"/>
      <c r="B6" s="110"/>
      <c r="C6" s="110"/>
      <c r="D6" s="111"/>
      <c r="E6" s="112"/>
      <c r="F6" s="113"/>
      <c r="G6" s="113"/>
      <c r="H6" s="113"/>
      <c r="I6" s="113"/>
      <c r="J6" s="113"/>
    </row>
    <row r="7" customFormat="false" ht="20.1" hidden="false" customHeight="true" outlineLevel="0" collapsed="false">
      <c r="A7" s="109"/>
      <c r="B7" s="110"/>
      <c r="C7" s="110"/>
      <c r="D7" s="111"/>
      <c r="E7" s="112"/>
      <c r="F7" s="113"/>
      <c r="G7" s="113"/>
      <c r="H7" s="113"/>
      <c r="I7" s="113"/>
      <c r="J7" s="113"/>
    </row>
    <row r="8" customFormat="false" ht="20.1" hidden="false" customHeight="true" outlineLevel="0" collapsed="false">
      <c r="A8" s="109"/>
      <c r="B8" s="110"/>
      <c r="C8" s="110"/>
      <c r="D8" s="111"/>
      <c r="E8" s="112"/>
      <c r="F8" s="113"/>
      <c r="G8" s="113"/>
      <c r="H8" s="113"/>
      <c r="I8" s="113"/>
      <c r="J8" s="113"/>
    </row>
    <row r="9" customFormat="false" ht="20.1" hidden="false" customHeight="true" outlineLevel="0" collapsed="false">
      <c r="A9" s="109"/>
      <c r="B9" s="110"/>
      <c r="C9" s="110"/>
      <c r="D9" s="111"/>
      <c r="E9" s="112"/>
      <c r="F9" s="113"/>
      <c r="G9" s="113"/>
      <c r="H9" s="113"/>
      <c r="I9" s="113"/>
      <c r="J9" s="113"/>
    </row>
    <row r="10" customFormat="false" ht="20.1" hidden="false" customHeight="true" outlineLevel="0" collapsed="false">
      <c r="A10" s="109"/>
      <c r="B10" s="110"/>
      <c r="C10" s="110"/>
      <c r="D10" s="111"/>
      <c r="E10" s="112"/>
      <c r="F10" s="113"/>
      <c r="G10" s="113"/>
      <c r="H10" s="113"/>
      <c r="I10" s="113"/>
      <c r="J10" s="113"/>
    </row>
    <row r="11" customFormat="false" ht="20.1" hidden="false" customHeight="true" outlineLevel="0" collapsed="false">
      <c r="A11" s="109"/>
      <c r="B11" s="110"/>
      <c r="C11" s="110"/>
      <c r="D11" s="111"/>
      <c r="E11" s="112"/>
      <c r="F11" s="113"/>
      <c r="G11" s="113"/>
      <c r="H11" s="113"/>
      <c r="I11" s="113"/>
      <c r="J11" s="113"/>
    </row>
    <row r="12" customFormat="false" ht="20.1" hidden="false" customHeight="true" outlineLevel="0" collapsed="false">
      <c r="A12" s="109"/>
      <c r="B12" s="110"/>
      <c r="C12" s="110"/>
      <c r="D12" s="111"/>
      <c r="E12" s="112"/>
      <c r="F12" s="113"/>
      <c r="G12" s="113"/>
      <c r="H12" s="113"/>
      <c r="I12" s="113"/>
      <c r="J12" s="113"/>
    </row>
    <row r="13" customFormat="false" ht="20.1" hidden="false" customHeight="true" outlineLevel="0" collapsed="false">
      <c r="A13" s="109"/>
      <c r="B13" s="110"/>
      <c r="C13" s="110"/>
      <c r="D13" s="111"/>
      <c r="E13" s="112"/>
      <c r="F13" s="113"/>
      <c r="G13" s="113"/>
      <c r="H13" s="113"/>
      <c r="I13" s="113"/>
      <c r="J13" s="113"/>
    </row>
    <row r="14" customFormat="false" ht="20.1" hidden="false" customHeight="tru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3"/>
    </row>
    <row r="15" customFormat="false" ht="20.1" hidden="false" customHeight="true" outlineLevel="0" collapsed="false">
      <c r="A15" s="109"/>
      <c r="B15" s="110"/>
      <c r="C15" s="110"/>
      <c r="D15" s="111"/>
      <c r="E15" s="112"/>
      <c r="F15" s="113"/>
      <c r="G15" s="113"/>
      <c r="H15" s="113"/>
      <c r="I15" s="113"/>
      <c r="J15" s="113"/>
    </row>
    <row r="16" customFormat="false" ht="20.1" hidden="false" customHeight="true" outlineLevel="0" collapsed="false">
      <c r="A16" s="109"/>
      <c r="B16" s="110"/>
      <c r="C16" s="110"/>
      <c r="D16" s="111"/>
      <c r="E16" s="112"/>
      <c r="F16" s="113"/>
      <c r="G16" s="113"/>
      <c r="H16" s="113"/>
      <c r="I16" s="113"/>
      <c r="J16" s="113"/>
    </row>
    <row r="17" customFormat="false" ht="20.1" hidden="false" customHeight="true" outlineLevel="0" collapsed="false">
      <c r="A17" s="109"/>
      <c r="B17" s="110"/>
      <c r="C17" s="110"/>
      <c r="D17" s="111"/>
      <c r="E17" s="112"/>
      <c r="F17" s="113"/>
      <c r="G17" s="113"/>
      <c r="H17" s="113"/>
      <c r="I17" s="113"/>
      <c r="J17" s="113"/>
    </row>
    <row r="18" customFormat="false" ht="20.1" hidden="false" customHeight="true" outlineLevel="0" collapsed="false">
      <c r="A18" s="109"/>
      <c r="B18" s="110"/>
      <c r="C18" s="110"/>
      <c r="D18" s="111"/>
      <c r="E18" s="112"/>
      <c r="F18" s="113"/>
      <c r="G18" s="113"/>
      <c r="H18" s="113"/>
      <c r="I18" s="113"/>
      <c r="J18" s="113"/>
    </row>
    <row r="19" customFormat="false" ht="20.1" hidden="false" customHeight="true" outlineLevel="0" collapsed="false">
      <c r="A19" s="109"/>
      <c r="B19" s="110"/>
      <c r="C19" s="110"/>
      <c r="D19" s="111"/>
      <c r="E19" s="112"/>
      <c r="F19" s="113"/>
      <c r="G19" s="113"/>
      <c r="H19" s="113"/>
      <c r="I19" s="113"/>
      <c r="J19" s="113"/>
    </row>
    <row r="20" customFormat="false" ht="20.1" hidden="false" customHeight="true" outlineLevel="0" collapsed="false">
      <c r="A20" s="109"/>
      <c r="B20" s="110"/>
      <c r="C20" s="110"/>
      <c r="D20" s="111"/>
      <c r="E20" s="112"/>
      <c r="F20" s="113"/>
      <c r="G20" s="113"/>
      <c r="H20" s="113"/>
      <c r="I20" s="113"/>
      <c r="J20" s="113"/>
    </row>
    <row r="21" customFormat="false" ht="20.1" hidden="false" customHeight="true" outlineLevel="0" collapsed="false">
      <c r="A21" s="109"/>
      <c r="B21" s="110"/>
      <c r="C21" s="110"/>
      <c r="D21" s="111"/>
      <c r="E21" s="112"/>
      <c r="F21" s="113"/>
      <c r="G21" s="113"/>
      <c r="H21" s="113"/>
      <c r="I21" s="113"/>
      <c r="J21" s="113"/>
    </row>
    <row r="22" customFormat="false" ht="13.5" hidden="false" customHeight="false" outlineLevel="0" collapsed="false">
      <c r="A22" s="114" t="s">
        <v>199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</row>
  </sheetData>
  <mergeCells count="8">
    <mergeCell ref="A1:J1"/>
    <mergeCell ref="A2:E2"/>
    <mergeCell ref="A3:C3"/>
    <mergeCell ref="D3:D4"/>
    <mergeCell ref="E3:E4"/>
    <mergeCell ref="F3:I3"/>
    <mergeCell ref="J3:J4"/>
    <mergeCell ref="A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1-22T07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