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4"/>
  </bookViews>
  <sheets>
    <sheet name="封面" sheetId="1" state="visible" r:id="rId2"/>
    <sheet name="基本情况表" sheetId="2" state="visible" r:id="rId3"/>
    <sheet name="人员情况表" sheetId="3" state="visible" r:id="rId4"/>
    <sheet name="遗属补助情况表" sheetId="4" state="visible" r:id="rId5"/>
    <sheet name="经费支出明细表" sheetId="5" state="visible" r:id="rId6"/>
    <sheet name="附" sheetId="6" state="visible" r:id="rId7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单位性质" vbProcedure="false">附!$A$2:$A$5</definedName>
    <definedName function="false" hidden="false" name="单位规格" vbProcedure="false">附!$B$2:$B$5</definedName>
    <definedName function="false" hidden="false" name="工资是否统一发放" vbProcedure="false">附!$E$2:$E$3</definedName>
    <definedName function="false" hidden="false" name="精神文明单位级次" vbProcedure="false">附!$D$2:$D$5</definedName>
    <definedName function="false" hidden="false" name="经费供给方式" vbProcedure="false">附!$C$2:$C$5</definedName>
    <definedName function="false" hidden="false" name="经费类型" vbProcedure="false">附!$F$2:$F$8</definedName>
    <definedName function="false" hidden="false" name="资金来源" vbProcedure="false">#REF!</definedName>
    <definedName function="false" hidden="false" localSheetId="2" name="Excel_BuiltIn__FilterDatabase" vbProcedure="false">人员情况表!$B$6:$AC$634</definedName>
    <definedName function="false" hidden="false" localSheetId="2" name="Print_Area" vbProcedure="false">人员情况表!$A$1:$AC$30</definedName>
    <definedName function="false" hidden="false" localSheetId="2" name="Print_Titles" vbProcedure="false">人员情况表!$2:$5</definedName>
    <definedName function="false" hidden="false" localSheetId="3" name="Print_Area" vbProcedure="false">遗属补助情况表!$A$1:$G$21</definedName>
    <definedName function="false" hidden="false" localSheetId="3" name="Print_Titles" vbProcedure="false">遗属补助情况表!$2:$5</definedName>
    <definedName function="false" hidden="false" localSheetId="4" name="Print_Area" vbProcedure="false">经费支出明细表!$A$1:$N$19</definedName>
    <definedName function="false" hidden="false" localSheetId="4" name="Print_Titles" vbProcedure="false">经费支出明细表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0">
  <si>
    <r>
      <rPr>
        <sz val="28"/>
        <rFont val="黑体"/>
        <family val="3"/>
        <charset val="134"/>
      </rPr>
      <t xml:space="preserve">2018</t>
    </r>
    <r>
      <rPr>
        <sz val="28"/>
        <rFont val="Noto Sans"/>
        <family val="2"/>
      </rPr>
      <t xml:space="preserve">年部门预算表</t>
    </r>
  </si>
  <si>
    <t xml:space="preserve">编制单位（章）：浉河区工商联</t>
  </si>
  <si>
    <r>
      <rPr>
        <sz val="16"/>
        <rFont val="Noto Sans"/>
        <family val="2"/>
      </rPr>
      <t xml:space="preserve">单位编码：</t>
    </r>
    <r>
      <rPr>
        <sz val="16"/>
        <rFont val="仿宋"/>
        <family val="3"/>
        <charset val="134"/>
      </rPr>
      <t xml:space="preserve">701001</t>
    </r>
  </si>
  <si>
    <t xml:space="preserve">制表人：李光富</t>
  </si>
  <si>
    <r>
      <rPr>
        <sz val="16"/>
        <rFont val="Noto Sans"/>
        <family val="2"/>
      </rPr>
      <t xml:space="preserve">财务负责人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张更生</t>
    </r>
  </si>
  <si>
    <r>
      <rPr>
        <sz val="16"/>
        <rFont val="Noto Sans"/>
        <family val="2"/>
      </rPr>
      <t xml:space="preserve">单位负责人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张更生</t>
    </r>
  </si>
  <si>
    <r>
      <rPr>
        <sz val="16"/>
        <rFont val="Noto Sans"/>
        <family val="2"/>
      </rPr>
      <t xml:space="preserve">电话：</t>
    </r>
    <r>
      <rPr>
        <sz val="16"/>
        <rFont val="仿宋"/>
        <family val="3"/>
        <charset val="134"/>
      </rPr>
      <t xml:space="preserve">6653615</t>
    </r>
  </si>
  <si>
    <r>
      <rPr>
        <sz val="16"/>
        <rFont val="Noto Sans"/>
        <family val="2"/>
      </rPr>
      <t xml:space="preserve">电话：</t>
    </r>
    <r>
      <rPr>
        <sz val="16"/>
        <rFont val="仿宋"/>
        <family val="3"/>
        <charset val="134"/>
      </rPr>
      <t xml:space="preserve">6653616</t>
    </r>
  </si>
  <si>
    <t xml:space="preserve">表一</t>
  </si>
  <si>
    <t xml:space="preserve">单位基本情况表</t>
  </si>
  <si>
    <t xml:space="preserve">单位名称</t>
  </si>
  <si>
    <t xml:space="preserve">单位
编码</t>
  </si>
  <si>
    <t xml:space="preserve">一、单位基本情况</t>
  </si>
  <si>
    <t xml:space="preserve">二、人员基本情况</t>
  </si>
  <si>
    <t xml:space="preserve">三、 交通工具</t>
  </si>
  <si>
    <t xml:space="preserve">单位编制</t>
  </si>
  <si>
    <t xml:space="preserve">单位规格</t>
  </si>
  <si>
    <t xml:space="preserve">经费供给方式</t>
  </si>
  <si>
    <t xml:space="preserve">精神文明单位级次</t>
  </si>
  <si>
    <t xml:space="preserve">工资是否统一发放</t>
  </si>
  <si>
    <t xml:space="preserve">法人代表</t>
  </si>
  <si>
    <t xml:space="preserve">填表人</t>
  </si>
  <si>
    <t xml:space="preserve">联系电话</t>
  </si>
  <si>
    <r>
      <rPr>
        <b val="true"/>
        <sz val="9"/>
        <rFont val="华文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编制人数</t>
    </r>
  </si>
  <si>
    <r>
      <rPr>
        <b val="true"/>
        <sz val="9"/>
        <rFont val="华文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实有在职人员数</t>
    </r>
  </si>
  <si>
    <r>
      <rPr>
        <b val="true"/>
        <sz val="9"/>
        <rFont val="华文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离休人数</t>
    </r>
  </si>
  <si>
    <r>
      <rPr>
        <b val="true"/>
        <sz val="9"/>
        <rFont val="华文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退休人数</t>
    </r>
  </si>
  <si>
    <r>
      <rPr>
        <b val="true"/>
        <sz val="9"/>
        <rFont val="华文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遗属补助人数</t>
    </r>
  </si>
  <si>
    <r>
      <rPr>
        <b val="true"/>
        <sz val="9"/>
        <rFont val="华文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编外长期聘用人数</t>
    </r>
  </si>
  <si>
    <r>
      <rPr>
        <b val="true"/>
        <sz val="9"/>
        <rFont val="华文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在校生人数</t>
    </r>
  </si>
  <si>
    <r>
      <rPr>
        <b val="true"/>
        <sz val="9"/>
        <rFont val="华文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公车编制数</t>
    </r>
  </si>
  <si>
    <r>
      <rPr>
        <b val="true"/>
        <sz val="9"/>
        <rFont val="华文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实有数</t>
    </r>
  </si>
  <si>
    <t xml:space="preserve">合计</t>
  </si>
  <si>
    <t xml:space="preserve">行政</t>
  </si>
  <si>
    <t xml:space="preserve">参公管理</t>
  </si>
  <si>
    <t xml:space="preserve">全供事业</t>
  </si>
  <si>
    <t xml:space="preserve">差供事业</t>
  </si>
  <si>
    <t xml:space="preserve">自收自支事业</t>
  </si>
  <si>
    <t xml:space="preserve">全供</t>
  </si>
  <si>
    <t xml:space="preserve">其他</t>
  </si>
  <si>
    <t xml:space="preserve">一般公务用车数</t>
  </si>
  <si>
    <t xml:space="preserve">执法执勤车数</t>
  </si>
  <si>
    <t xml:space="preserve">浉河区工商联</t>
  </si>
  <si>
    <t xml:space="preserve">正科</t>
  </si>
  <si>
    <t xml:space="preserve">区</t>
  </si>
  <si>
    <t xml:space="preserve">是</t>
  </si>
  <si>
    <t xml:space="preserve">张更生</t>
  </si>
  <si>
    <t xml:space="preserve">李光富</t>
  </si>
  <si>
    <t xml:space="preserve">表二</t>
  </si>
  <si>
    <t xml:space="preserve">财政供养人员工资明细表</t>
  </si>
  <si>
    <t xml:space="preserve">单位：元</t>
  </si>
  <si>
    <r>
      <rPr>
        <b val="true"/>
        <sz val="9"/>
        <rFont val="Noto Sans"/>
        <family val="2"/>
      </rPr>
      <t xml:space="preserve">科目编码
类</t>
    </r>
    <r>
      <rPr>
        <b val="true"/>
        <sz val="9"/>
        <rFont val="华文仿宋"/>
        <family val="3"/>
        <charset val="134"/>
      </rPr>
      <t xml:space="preserve">.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华文仿宋"/>
        <family val="3"/>
        <charset val="134"/>
      </rPr>
      <t xml:space="preserve">.</t>
    </r>
    <r>
      <rPr>
        <b val="true"/>
        <sz val="9"/>
        <rFont val="Noto Sans"/>
        <family val="2"/>
      </rPr>
      <t xml:space="preserve">项</t>
    </r>
  </si>
  <si>
    <t xml:space="preserve">姓名</t>
  </si>
  <si>
    <t xml:space="preserve">编制</t>
  </si>
  <si>
    <r>
      <rPr>
        <b val="true"/>
        <sz val="9"/>
        <rFont val="Noto Sans"/>
        <family val="2"/>
      </rPr>
      <t xml:space="preserve">差供经费比例
</t>
    </r>
    <r>
      <rPr>
        <b val="true"/>
        <sz val="9"/>
        <rFont val="华文仿宋"/>
        <family val="3"/>
        <charset val="134"/>
      </rPr>
      <t xml:space="preserve">%</t>
    </r>
  </si>
  <si>
    <t xml:space="preserve">车补</t>
  </si>
  <si>
    <t xml:space="preserve">工资
总额</t>
  </si>
  <si>
    <t xml:space="preserve">其中：</t>
  </si>
  <si>
    <t xml:space="preserve">职务岗位工资</t>
  </si>
  <si>
    <t xml:space="preserve">级别工资</t>
  </si>
  <si>
    <t xml:space="preserve">技术等级工资</t>
  </si>
  <si>
    <t xml:space="preserve">薪级工资</t>
  </si>
  <si>
    <r>
      <rPr>
        <b val="true"/>
        <sz val="9"/>
        <color rgb="FF000000"/>
        <rFont val="Noto Sans"/>
        <family val="2"/>
      </rPr>
      <t xml:space="preserve">教护提高</t>
    </r>
    <r>
      <rPr>
        <b val="true"/>
        <sz val="9"/>
        <color rgb="FF000000"/>
        <rFont val="华文仿宋"/>
        <family val="3"/>
        <charset val="134"/>
      </rPr>
      <t xml:space="preserve">10%</t>
    </r>
  </si>
  <si>
    <t xml:space="preserve">教护龄津贴</t>
  </si>
  <si>
    <t xml:space="preserve">保留福补</t>
  </si>
  <si>
    <t xml:space="preserve">奖金结余</t>
  </si>
  <si>
    <t xml:space="preserve">地方津贴补贴</t>
  </si>
  <si>
    <t xml:space="preserve">基础性绩效</t>
  </si>
  <si>
    <t xml:space="preserve">奖励性绩效</t>
  </si>
  <si>
    <t xml:space="preserve">文明奖</t>
  </si>
  <si>
    <t xml:space="preserve">警法检衔津贴</t>
  </si>
  <si>
    <t xml:space="preserve">特殊岗位津贴</t>
  </si>
  <si>
    <t xml:space="preserve">离休费</t>
  </si>
  <si>
    <t xml:space="preserve">退休费</t>
  </si>
  <si>
    <t xml:space="preserve">生活补贴</t>
  </si>
  <si>
    <t xml:space="preserve">尹晓禹</t>
  </si>
  <si>
    <t xml:space="preserve">董武华</t>
  </si>
  <si>
    <t xml:space="preserve">张众一</t>
  </si>
  <si>
    <t xml:space="preserve">袁军</t>
  </si>
  <si>
    <t xml:space="preserve">表三</t>
  </si>
  <si>
    <t xml:space="preserve">享受遗属补助人员情况表</t>
  </si>
  <si>
    <t xml:space="preserve">单位编码</t>
  </si>
  <si>
    <t xml:space="preserve">亡故人员姓名</t>
  </si>
  <si>
    <t xml:space="preserve">享受遗属补助
人员姓名</t>
  </si>
  <si>
    <t xml:space="preserve">遗属人员与亡故人员关系</t>
  </si>
  <si>
    <r>
      <rPr>
        <b val="true"/>
        <sz val="9"/>
        <rFont val="Noto Sans"/>
        <family val="2"/>
      </rPr>
      <t xml:space="preserve">月执行标准（元</t>
    </r>
    <r>
      <rPr>
        <b val="true"/>
        <sz val="9"/>
        <rFont val="华文仿宋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月）</t>
    </r>
  </si>
  <si>
    <t xml:space="preserve">备注</t>
  </si>
  <si>
    <t xml:space="preserve">表四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经费（项目）支出预算明细表</t>
    </r>
  </si>
  <si>
    <t xml:space="preserve">项目名称</t>
  </si>
  <si>
    <t xml:space="preserve">经费
类型</t>
  </si>
  <si>
    <t xml:space="preserve">实施
时间</t>
  </si>
  <si>
    <t xml:space="preserve">上年
预算
金额</t>
  </si>
  <si>
    <t xml:space="preserve">本年
预算
金额</t>
  </si>
  <si>
    <t xml:space="preserve">其中：财政
拨款</t>
  </si>
  <si>
    <t xml:space="preserve">非税
收入</t>
  </si>
  <si>
    <t xml:space="preserve">上级
指标</t>
  </si>
  <si>
    <t xml:space="preserve">项目依据、内容、测算标准</t>
  </si>
  <si>
    <t xml:space="preserve">项目绩效目标</t>
  </si>
  <si>
    <t xml:space="preserve">行政运行</t>
  </si>
  <si>
    <t xml:space="preserve">公用经费</t>
  </si>
  <si>
    <t xml:space="preserve">人员工资</t>
  </si>
  <si>
    <t xml:space="preserve">机关事业单位基本养老保险</t>
  </si>
  <si>
    <t xml:space="preserve">养老保险</t>
  </si>
  <si>
    <t xml:space="preserve">财政对工伤保险基金的补助</t>
  </si>
  <si>
    <t xml:space="preserve">工伤保险</t>
  </si>
  <si>
    <t xml:space="preserve">财政对生育保险基金的补助</t>
  </si>
  <si>
    <t xml:space="preserve">生育保险</t>
  </si>
  <si>
    <t xml:space="preserve">行政单位医疗</t>
  </si>
  <si>
    <t xml:space="preserve">医疗保险</t>
  </si>
  <si>
    <t xml:space="preserve">住房公积金</t>
  </si>
  <si>
    <t xml:space="preserve">单位性质</t>
  </si>
  <si>
    <t xml:space="preserve">经费类型</t>
  </si>
  <si>
    <t xml:space="preserve">处级</t>
  </si>
  <si>
    <t xml:space="preserve">国家</t>
  </si>
  <si>
    <t xml:space="preserve">参公</t>
  </si>
  <si>
    <t xml:space="preserve">副科</t>
  </si>
  <si>
    <t xml:space="preserve">差供</t>
  </si>
  <si>
    <t xml:space="preserve">省</t>
  </si>
  <si>
    <t xml:space="preserve">否</t>
  </si>
  <si>
    <t xml:space="preserve">专项业务费</t>
  </si>
  <si>
    <t xml:space="preserve">事业</t>
  </si>
  <si>
    <t xml:space="preserve">自筹</t>
  </si>
  <si>
    <t xml:space="preserve">市</t>
  </si>
  <si>
    <t xml:space="preserve">基本建设</t>
  </si>
  <si>
    <t xml:space="preserve">其它</t>
  </si>
  <si>
    <t xml:space="preserve">股级</t>
  </si>
  <si>
    <t xml:space="preserve">事业发展</t>
  </si>
  <si>
    <t xml:space="preserve">经济发展</t>
  </si>
  <si>
    <t xml:space="preserve">债务项目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General"/>
    <numFmt numFmtId="189" formatCode="#,##0_ "/>
    <numFmt numFmtId="190" formatCode="* #,##0.00;* \-#,##0.00;* &quot;&quot;??;@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28"/>
      <name val="黑体"/>
      <family val="3"/>
      <charset val="134"/>
    </font>
    <font>
      <sz val="28"/>
      <name val="Noto Sans"/>
      <family val="2"/>
    </font>
    <font>
      <sz val="12"/>
      <name val="仿宋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华文仿宋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20"/>
      <name val="Noto Sans"/>
      <family val="2"/>
    </font>
    <font>
      <sz val="10"/>
      <name val="华文仿宋"/>
      <family val="3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华文仿宋"/>
      <family val="3"/>
      <charset val="134"/>
    </font>
    <font>
      <sz val="12"/>
      <name val="华文仿宋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华文仿宋"/>
      <family val="3"/>
      <charset val="134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8"/>
      <name val="华文仿宋"/>
      <family val="3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78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7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4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14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1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1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48" fillId="14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3" fillId="1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3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9" fontId="2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6" fillId="0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7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8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7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Calc Currency (0)" xfId="45"/>
    <cellStyle name="Comma [0]" xfId="46"/>
    <cellStyle name="comma zerodec" xfId="47"/>
    <cellStyle name="Comma_1995" xfId="48"/>
    <cellStyle name="Currency [0]" xfId="49"/>
    <cellStyle name="Currency1" xfId="50"/>
    <cellStyle name="Currency_1995" xfId="51"/>
    <cellStyle name="Date" xfId="52"/>
    <cellStyle name="Dollar (zero dec)" xfId="53"/>
    <cellStyle name="Fixed" xfId="54"/>
    <cellStyle name="Grey" xfId="55"/>
    <cellStyle name="Header1" xfId="56"/>
    <cellStyle name="Header2" xfId="57"/>
    <cellStyle name="HEADING1" xfId="58"/>
    <cellStyle name="HEADING2" xfId="59"/>
    <cellStyle name="Input [yellow]" xfId="60"/>
    <cellStyle name="no dec" xfId="61"/>
    <cellStyle name="Norma,_laroux_4_营业在建 (2)_E21" xfId="62"/>
    <cellStyle name="Normal - Style1" xfId="63"/>
    <cellStyle name="Normal_#10-Headcount" xfId="64"/>
    <cellStyle name="Percent [2]" xfId="65"/>
    <cellStyle name="Percent_laroux" xfId="66"/>
    <cellStyle name="Total" xfId="67"/>
    <cellStyle name="分级显示行_1_13区汇总" xfId="68"/>
    <cellStyle name="千位[0]_(人代会用)" xfId="69"/>
    <cellStyle name="千位_(人代会用)" xfId="70"/>
    <cellStyle name="千位分季_新建 Microsoft Excel 工作表" xfId="71"/>
    <cellStyle name="千位分隔[0] 2" xfId="72"/>
    <cellStyle name="千位分隔[0] 3" xfId="73"/>
    <cellStyle name="千分位[0]_ 白土" xfId="74"/>
    <cellStyle name="千分位_ 白土" xfId="75"/>
    <cellStyle name="后继超级链接" xfId="76"/>
    <cellStyle name="后继超链接" xfId="77"/>
    <cellStyle name="好_20 2007年河南结算单" xfId="78"/>
    <cellStyle name="好_2007年中央财政与河南省财政年终决算结算单" xfId="79"/>
    <cellStyle name="好_2007年结算已定项目对账单" xfId="80"/>
    <cellStyle name="好_2007结算与财力(6.2)" xfId="81"/>
    <cellStyle name="好_2008年财政收支预算草案(1.4)" xfId="82"/>
    <cellStyle name="好_2008结算与财力(最终)" xfId="83"/>
    <cellStyle name="好_2009年结算（最终）" xfId="84"/>
    <cellStyle name="好_2009年财力测算情况11.19" xfId="85"/>
    <cellStyle name="好_2010年收入预测表（20091218)）" xfId="86"/>
    <cellStyle name="好_2010年收入预测表（20091219)）" xfId="87"/>
    <cellStyle name="好_2010年收入预测表（20091230)）" xfId="88"/>
    <cellStyle name="好_2010省级行政性收费专项收入批复" xfId="89"/>
    <cellStyle name="好_20111127汇报附表（8张）" xfId="90"/>
    <cellStyle name="好_2011年全省及省级预计12-31" xfId="91"/>
    <cellStyle name="好_2011年全省及省级预计2011-12-12" xfId="92"/>
    <cellStyle name="好_2011年预算大表11-26" xfId="93"/>
    <cellStyle name="好_2011年预算表格2010.12.9" xfId="94"/>
    <cellStyle name="好_2012-2013年经常性收入预测（1.1新口径）" xfId="95"/>
    <cellStyle name="好_2015预算" xfId="96"/>
    <cellStyle name="好_2015预算2003" xfId="97"/>
    <cellStyle name="好_Book1" xfId="98"/>
    <cellStyle name="好_Book1_2012-2013年经常性收入预测（1.1新口径）" xfId="99"/>
    <cellStyle name="好_商品交易所2006--2008年税收" xfId="100"/>
    <cellStyle name="好_国有资本经营预算（2011年报省人大）" xfId="101"/>
    <cellStyle name="好_河南省----2009-05-21（补充数据）" xfId="102"/>
    <cellStyle name="好_津补贴保障测算(5.21)" xfId="103"/>
    <cellStyle name="好_电力公司增值税划转" xfId="104"/>
    <cellStyle name="好_省属监狱人员级别表(驻外)" xfId="105"/>
    <cellStyle name="好_省电力2008年 工作表" xfId="106"/>
    <cellStyle name="好_财政厅编制用表（2011年报省人大）" xfId="107"/>
    <cellStyle name="小数" xfId="108"/>
    <cellStyle name="差_20 2007年河南结算单" xfId="109"/>
    <cellStyle name="差_2007年中央财政与河南省财政年终决算结算单" xfId="110"/>
    <cellStyle name="差_2007年结算已定项目对账单" xfId="111"/>
    <cellStyle name="差_2007结算与财力(6.2)" xfId="112"/>
    <cellStyle name="差_2008年财政收支预算草案(1.4)" xfId="113"/>
    <cellStyle name="差_2008结算与财力(最终)" xfId="114"/>
    <cellStyle name="差_2009年结算（最终）" xfId="115"/>
    <cellStyle name="差_2009年财力测算情况11.19" xfId="116"/>
    <cellStyle name="差_2010年收入预测表（20091218)）" xfId="117"/>
    <cellStyle name="差_2010年收入预测表（20091219)）" xfId="118"/>
    <cellStyle name="差_2010年收入预测表（20091230)）" xfId="119"/>
    <cellStyle name="差_2010省级行政性收费专项收入批复" xfId="120"/>
    <cellStyle name="差_20111127汇报附表（8张）" xfId="121"/>
    <cellStyle name="差_2011年全省及省级预计12-31" xfId="122"/>
    <cellStyle name="差_2011年全省及省级预计2011-12-12" xfId="123"/>
    <cellStyle name="差_2011年预算大表11-26" xfId="124"/>
    <cellStyle name="差_2011年预算表格2010.12.9" xfId="125"/>
    <cellStyle name="差_2012-2013年经常性收入预测（1.1新口径）" xfId="126"/>
    <cellStyle name="差_2015预算" xfId="127"/>
    <cellStyle name="差_2015预算2003" xfId="128"/>
    <cellStyle name="差_Book1" xfId="129"/>
    <cellStyle name="差_Book1_2012-2013年经常性收入预测（1.1新口径）" xfId="130"/>
    <cellStyle name="差_商品交易所2006--2008年税收" xfId="131"/>
    <cellStyle name="差_国有资本经营预算（2011年报省人大）" xfId="132"/>
    <cellStyle name="差_河南省----2009-05-21（补充数据）" xfId="133"/>
    <cellStyle name="差_津补贴保障测算(5.21)" xfId="134"/>
    <cellStyle name="差_电力公司增值税划转" xfId="135"/>
    <cellStyle name="差_省属监狱人员级别表(驻外)" xfId="136"/>
    <cellStyle name="差_省电力2008年 工作表" xfId="137"/>
    <cellStyle name="差_财政厅编制用表（2011年报省人大）" xfId="138"/>
    <cellStyle name="常规 10" xfId="139"/>
    <cellStyle name="常规 11" xfId="140"/>
    <cellStyle name="常规 2" xfId="141"/>
    <cellStyle name="常规 2 2" xfId="142"/>
    <cellStyle name="常规 2_2009年结算（最终）" xfId="143"/>
    <cellStyle name="常规 3" xfId="144"/>
    <cellStyle name="常规 4" xfId="145"/>
    <cellStyle name="常规 5" xfId="146"/>
    <cellStyle name="常规 6" xfId="147"/>
    <cellStyle name="常规 7" xfId="148"/>
    <cellStyle name="常规 8" xfId="149"/>
    <cellStyle name="常规 9" xfId="150"/>
    <cellStyle name="常规_EE70976CDCA900DAE0430A0804CC00DA" xfId="151"/>
    <cellStyle name="强调 1" xfId="152"/>
    <cellStyle name="强调 2" xfId="153"/>
    <cellStyle name="强调 3" xfId="154"/>
    <cellStyle name="归盒啦_95" xfId="155"/>
    <cellStyle name="数字" xfId="156"/>
    <cellStyle name="普通_ 白土" xfId="157"/>
    <cellStyle name="未定义" xfId="158"/>
    <cellStyle name="样式 1" xfId="159"/>
    <cellStyle name="烹拳 [0]_ +Foil &amp; -FOIL &amp; PAPER" xfId="160"/>
    <cellStyle name="烹拳_ +Foil &amp; -FOIL &amp; PAPER" xfId="161"/>
    <cellStyle name="百分比 2" xfId="162"/>
    <cellStyle name="表标题" xfId="163"/>
    <cellStyle name="货币 2" xfId="164"/>
    <cellStyle name="超级链接" xfId="165"/>
    <cellStyle name="钎霖_4岿角利" xfId="166"/>
    <cellStyle name="霓付 [0]_ +Foil &amp; -FOIL &amp; PAPER" xfId="167"/>
    <cellStyle name="霓付_ +Foil &amp; -FOIL &amp; PAPER" xfId="168"/>
    <cellStyle name="콤마 [0]_BOILER-CO1" xfId="169"/>
    <cellStyle name="콤마_BOILER-CO1" xfId="170"/>
    <cellStyle name="통화 [0]_BOILER-CO1" xfId="171"/>
    <cellStyle name="통화_BOILER-CO1" xfId="172"/>
    <cellStyle name="표준_0N-HANDLING 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21.5"/>
    <col collapsed="false" customWidth="true" hidden="false" outlineLevel="0" max="3" min="3" style="1" width="17.66"/>
    <col collapsed="false" customWidth="true" hidden="false" outlineLevel="0" max="4" min="4" style="1" width="25.32"/>
    <col collapsed="false" customWidth="true" hidden="false" outlineLevel="0" max="6" min="5" style="1" width="19.83"/>
    <col collapsed="false" customWidth="false" hidden="false" outlineLevel="0" max="254" min="7" style="1" width="8.99"/>
    <col collapsed="false" customWidth="true" hidden="false" outlineLevel="0" max="255" min="255" style="1" width="18.99"/>
    <col collapsed="false" customWidth="false" hidden="false" outlineLevel="0" max="256" min="256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</row>
    <row r="5" customFormat="false" ht="35.25" hidden="false" customHeight="false" outlineLevel="0" collapsed="false">
      <c r="A5" s="6" t="s">
        <v>0</v>
      </c>
      <c r="B5" s="6"/>
      <c r="C5" s="6"/>
      <c r="D5" s="6"/>
      <c r="E5" s="6"/>
      <c r="F5" s="6"/>
      <c r="G5" s="7"/>
    </row>
    <row r="6" customFormat="false" ht="20.25" hidden="false" customHeight="false" outlineLevel="0" collapsed="false">
      <c r="A6" s="8"/>
      <c r="B6" s="8"/>
      <c r="C6" s="8"/>
      <c r="D6" s="8"/>
      <c r="E6" s="8"/>
      <c r="F6" s="8"/>
      <c r="G6" s="9"/>
    </row>
    <row r="7" customFormat="false" ht="20.25" hidden="false" customHeight="false" outlineLevel="0" collapsed="false">
      <c r="A7" s="8"/>
      <c r="B7" s="8"/>
      <c r="C7" s="8"/>
      <c r="D7" s="8"/>
      <c r="E7" s="8"/>
      <c r="F7" s="8"/>
      <c r="G7" s="9"/>
    </row>
    <row r="8" customFormat="false" ht="20.25" hidden="false" customHeight="false" outlineLevel="0" collapsed="false">
      <c r="A8" s="8"/>
      <c r="B8" s="8"/>
      <c r="G8" s="9"/>
    </row>
    <row r="9" customFormat="false" ht="20.25" hidden="false" customHeight="false" outlineLevel="0" collapsed="false">
      <c r="A9" s="8"/>
      <c r="B9" s="8"/>
      <c r="C9" s="10" t="s">
        <v>1</v>
      </c>
      <c r="D9" s="8"/>
      <c r="E9" s="8"/>
      <c r="F9" s="8"/>
      <c r="G9" s="9"/>
    </row>
    <row r="10" customFormat="false" ht="20.25" hidden="false" customHeight="false" outlineLevel="0" collapsed="false">
      <c r="A10" s="8"/>
      <c r="B10" s="8"/>
      <c r="C10" s="10" t="s">
        <v>2</v>
      </c>
      <c r="D10" s="8"/>
      <c r="E10" s="8"/>
      <c r="F10" s="8"/>
      <c r="G10" s="9"/>
    </row>
    <row r="11" customFormat="false" ht="20.25" hidden="false" customHeight="false" outlineLevel="0" collapsed="false">
      <c r="A11" s="8"/>
      <c r="B11" s="8"/>
      <c r="C11" s="8"/>
      <c r="D11" s="8"/>
      <c r="E11" s="8"/>
      <c r="F11" s="8"/>
      <c r="G11" s="9"/>
    </row>
    <row r="12" customFormat="false" ht="20.25" hidden="false" customHeight="false" outlineLevel="0" collapsed="false">
      <c r="A12" s="8"/>
      <c r="B12" s="8"/>
      <c r="C12" s="8"/>
      <c r="D12" s="8"/>
      <c r="E12" s="11"/>
      <c r="F12" s="8"/>
      <c r="G12" s="9"/>
    </row>
    <row r="13" customFormat="false" ht="20.25" hidden="false" customHeight="false" outlineLevel="0" collapsed="false">
      <c r="A13" s="8"/>
      <c r="B13" s="8"/>
      <c r="C13" s="8"/>
      <c r="D13" s="8"/>
      <c r="E13" s="8"/>
      <c r="F13" s="8"/>
      <c r="G13" s="9"/>
    </row>
    <row r="14" customFormat="false" ht="20.25" hidden="false" customHeight="false" outlineLevel="0" collapsed="false">
      <c r="A14" s="8"/>
      <c r="B14" s="8"/>
      <c r="C14" s="8"/>
      <c r="D14" s="8"/>
      <c r="E14" s="8"/>
      <c r="F14" s="8"/>
      <c r="G14" s="9"/>
    </row>
    <row r="15" customFormat="false" ht="20.25" hidden="false" customHeight="false" outlineLevel="0" collapsed="false">
      <c r="A15" s="12" t="s">
        <v>3</v>
      </c>
      <c r="B15" s="12"/>
      <c r="C15" s="12" t="s">
        <v>4</v>
      </c>
      <c r="D15" s="12"/>
      <c r="E15" s="12" t="s">
        <v>5</v>
      </c>
      <c r="G15" s="9"/>
    </row>
    <row r="16" customFormat="false" ht="20.25" hidden="false" customHeight="false" outlineLevel="0" collapsed="false">
      <c r="A16" s="10" t="s">
        <v>6</v>
      </c>
      <c r="B16" s="8"/>
      <c r="C16" s="10" t="s">
        <v>7</v>
      </c>
      <c r="D16" s="8"/>
      <c r="E16" s="10" t="s">
        <v>7</v>
      </c>
      <c r="G16" s="9"/>
    </row>
    <row r="17" customFormat="false" ht="20.25" hidden="false" customHeight="false" outlineLevel="0" collapsed="false">
      <c r="A17" s="8"/>
      <c r="B17" s="8"/>
      <c r="C17" s="8"/>
      <c r="D17" s="8"/>
      <c r="E17" s="8"/>
      <c r="F17" s="8"/>
      <c r="G17" s="9"/>
    </row>
    <row r="18" customFormat="false" ht="20.25" hidden="false" customHeight="false" outlineLevel="0" collapsed="false">
      <c r="A18" s="12"/>
      <c r="B18" s="12"/>
      <c r="C18" s="12"/>
      <c r="D18" s="12"/>
      <c r="E18" s="12"/>
      <c r="G18" s="9"/>
    </row>
    <row r="19" customFormat="false" ht="20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20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20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20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20.25" hidden="false" customHeight="false" outlineLevel="0" collapsed="false">
      <c r="A23" s="9"/>
      <c r="B23" s="9"/>
      <c r="C23" s="9"/>
      <c r="D23" s="9"/>
      <c r="E23" s="9"/>
      <c r="F23" s="9"/>
      <c r="G23" s="9"/>
    </row>
    <row r="24" customFormat="false" ht="20.2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20.2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20.25" hidden="false" customHeight="false" outlineLevel="0" collapsed="false">
      <c r="A26" s="13"/>
      <c r="B26" s="13"/>
      <c r="C26" s="13"/>
      <c r="D26" s="13"/>
      <c r="E26" s="13"/>
      <c r="F26" s="13"/>
      <c r="G26" s="13"/>
    </row>
    <row r="27" customFormat="false" ht="20.25" hidden="false" customHeight="false" outlineLevel="0" collapsed="false">
      <c r="A27" s="13"/>
      <c r="B27" s="13"/>
      <c r="C27" s="13"/>
      <c r="D27" s="13"/>
      <c r="E27" s="13"/>
      <c r="F27" s="13"/>
      <c r="G27" s="13"/>
    </row>
    <row r="28" customFormat="false" ht="20.25" hidden="false" customHeight="false" outlineLevel="0" collapsed="false">
      <c r="A28" s="13"/>
      <c r="B28" s="13"/>
      <c r="C28" s="13"/>
      <c r="D28" s="13"/>
      <c r="E28" s="13"/>
      <c r="F28" s="13"/>
      <c r="G28" s="13"/>
    </row>
    <row r="29" customFormat="false" ht="20.2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20.25" hidden="false" customHeight="false" outlineLevel="0" collapsed="false">
      <c r="A30" s="13"/>
      <c r="B30" s="13"/>
      <c r="C30" s="13"/>
      <c r="D30" s="13"/>
      <c r="E30" s="13"/>
      <c r="F30" s="13"/>
      <c r="G30" s="13"/>
    </row>
  </sheetData>
  <mergeCells count="1">
    <mergeCell ref="A5:F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6.41"/>
    <col collapsed="false" customWidth="true" hidden="false" outlineLevel="0" max="7" min="3" style="14" width="4.83"/>
    <col collapsed="false" customWidth="true" hidden="false" outlineLevel="0" max="10" min="8" style="14" width="5.5"/>
    <col collapsed="false" customWidth="true" hidden="false" outlineLevel="0" max="28" min="11" style="14" width="3.41"/>
    <col collapsed="false" customWidth="true" hidden="false" outlineLevel="0" max="37" min="29" style="14" width="4.07"/>
    <col collapsed="false" customWidth="false" hidden="false" outlineLevel="0" max="257" min="38" style="14" width="8.99"/>
  </cols>
  <sheetData>
    <row r="1" s="15" customFormat="true" ht="10.5" hidden="false" customHeight="true" outlineLevel="0" collapsed="false">
      <c r="AJ1" s="16" t="s">
        <v>8</v>
      </c>
      <c r="AK1" s="16"/>
    </row>
    <row r="2" s="15" customFormat="true" ht="42.5" hidden="false" customHeight="tru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</row>
    <row r="3" s="19" customFormat="true" ht="24" hidden="false" customHeight="true" outlineLevel="0" collapsed="false">
      <c r="A3" s="18" t="s">
        <v>10</v>
      </c>
      <c r="B3" s="18" t="s">
        <v>11</v>
      </c>
      <c r="C3" s="18" t="s">
        <v>12</v>
      </c>
      <c r="D3" s="18"/>
      <c r="E3" s="18"/>
      <c r="F3" s="18"/>
      <c r="G3" s="18"/>
      <c r="H3" s="18"/>
      <c r="I3" s="18"/>
      <c r="J3" s="18"/>
      <c r="K3" s="18" t="s">
        <v>13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 t="s">
        <v>14</v>
      </c>
      <c r="AG3" s="18"/>
      <c r="AH3" s="18"/>
      <c r="AI3" s="18"/>
      <c r="AJ3" s="18"/>
      <c r="AK3" s="18"/>
    </row>
    <row r="4" s="19" customFormat="true" ht="24.75" hidden="false" customHeight="true" outlineLevel="0" collapsed="false">
      <c r="A4" s="18"/>
      <c r="B4" s="18"/>
      <c r="C4" s="18" t="s">
        <v>15</v>
      </c>
      <c r="D4" s="18" t="s">
        <v>16</v>
      </c>
      <c r="E4" s="18" t="s">
        <v>17</v>
      </c>
      <c r="F4" s="18" t="s">
        <v>18</v>
      </c>
      <c r="G4" s="18" t="s">
        <v>19</v>
      </c>
      <c r="H4" s="18" t="s">
        <v>20</v>
      </c>
      <c r="I4" s="18" t="s">
        <v>21</v>
      </c>
      <c r="J4" s="18" t="s">
        <v>22</v>
      </c>
      <c r="K4" s="20" t="s">
        <v>23</v>
      </c>
      <c r="L4" s="20"/>
      <c r="M4" s="20"/>
      <c r="N4" s="20"/>
      <c r="O4" s="20"/>
      <c r="P4" s="20"/>
      <c r="Q4" s="20" t="s">
        <v>24</v>
      </c>
      <c r="R4" s="20"/>
      <c r="S4" s="20"/>
      <c r="T4" s="20"/>
      <c r="U4" s="20"/>
      <c r="V4" s="20"/>
      <c r="W4" s="20" t="s">
        <v>25</v>
      </c>
      <c r="X4" s="20"/>
      <c r="Y4" s="20"/>
      <c r="Z4" s="20" t="s">
        <v>26</v>
      </c>
      <c r="AA4" s="20"/>
      <c r="AB4" s="20"/>
      <c r="AC4" s="20" t="s">
        <v>27</v>
      </c>
      <c r="AD4" s="20" t="s">
        <v>28</v>
      </c>
      <c r="AE4" s="20" t="s">
        <v>29</v>
      </c>
      <c r="AF4" s="20" t="s">
        <v>30</v>
      </c>
      <c r="AG4" s="20"/>
      <c r="AH4" s="20"/>
      <c r="AI4" s="20" t="s">
        <v>31</v>
      </c>
      <c r="AJ4" s="20"/>
      <c r="AK4" s="20"/>
    </row>
    <row r="5" s="19" customFormat="true" ht="92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 t="s">
        <v>32</v>
      </c>
      <c r="L5" s="18" t="s">
        <v>33</v>
      </c>
      <c r="M5" s="18" t="s">
        <v>34</v>
      </c>
      <c r="N5" s="18" t="s">
        <v>35</v>
      </c>
      <c r="O5" s="18" t="s">
        <v>36</v>
      </c>
      <c r="P5" s="18" t="s">
        <v>37</v>
      </c>
      <c r="Q5" s="18" t="s">
        <v>32</v>
      </c>
      <c r="R5" s="18" t="s">
        <v>33</v>
      </c>
      <c r="S5" s="18" t="s">
        <v>34</v>
      </c>
      <c r="T5" s="18" t="s">
        <v>35</v>
      </c>
      <c r="U5" s="18" t="s">
        <v>36</v>
      </c>
      <c r="V5" s="18" t="s">
        <v>37</v>
      </c>
      <c r="W5" s="18" t="s">
        <v>32</v>
      </c>
      <c r="X5" s="18" t="s">
        <v>38</v>
      </c>
      <c r="Y5" s="18" t="s">
        <v>39</v>
      </c>
      <c r="Z5" s="18" t="s">
        <v>32</v>
      </c>
      <c r="AA5" s="18" t="s">
        <v>38</v>
      </c>
      <c r="AB5" s="18" t="s">
        <v>39</v>
      </c>
      <c r="AC5" s="20"/>
      <c r="AD5" s="20"/>
      <c r="AE5" s="20"/>
      <c r="AF5" s="18" t="s">
        <v>32</v>
      </c>
      <c r="AG5" s="18" t="s">
        <v>40</v>
      </c>
      <c r="AH5" s="18" t="s">
        <v>41</v>
      </c>
      <c r="AI5" s="18" t="s">
        <v>32</v>
      </c>
      <c r="AJ5" s="18" t="s">
        <v>40</v>
      </c>
      <c r="AK5" s="18" t="s">
        <v>41</v>
      </c>
    </row>
    <row r="6" s="22" customFormat="true" ht="25.5" hidden="false" customHeight="true" outlineLevel="0" collapsed="false">
      <c r="A6" s="21" t="s">
        <v>32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f aca="false">L6+N6+M6+O6+P6</f>
        <v>6</v>
      </c>
      <c r="L6" s="21" t="n">
        <f aca="false">SUM(L7:L96)</f>
        <v>6</v>
      </c>
      <c r="M6" s="21" t="n">
        <f aca="false">SUM(M7:M96)</f>
        <v>0</v>
      </c>
      <c r="N6" s="21" t="n">
        <f aca="false">SUM(N7:N96)</f>
        <v>0</v>
      </c>
      <c r="O6" s="21" t="n">
        <f aca="false">SUM(O7:O96)</f>
        <v>0</v>
      </c>
      <c r="P6" s="21" t="n">
        <f aca="false">SUM(P7:P96)</f>
        <v>0</v>
      </c>
      <c r="Q6" s="21" t="n">
        <f aca="false">R6+T6+S6+U6+V6</f>
        <v>6</v>
      </c>
      <c r="R6" s="21" t="n">
        <f aca="false">SUM(R7:R96)</f>
        <v>6</v>
      </c>
      <c r="S6" s="21" t="n">
        <f aca="false">SUM(S7:S96)</f>
        <v>0</v>
      </c>
      <c r="T6" s="21" t="n">
        <f aca="false">SUM(T7:T96)</f>
        <v>0</v>
      </c>
      <c r="U6" s="21" t="n">
        <f aca="false">SUM(U7:U96)</f>
        <v>0</v>
      </c>
      <c r="V6" s="21" t="n">
        <f aca="false">SUM(V7:V96)</f>
        <v>0</v>
      </c>
      <c r="W6" s="21" t="n">
        <f aca="false">X6+Y6</f>
        <v>0</v>
      </c>
      <c r="X6" s="21" t="n">
        <f aca="false">SUM(X7:X96)</f>
        <v>0</v>
      </c>
      <c r="Y6" s="21" t="n">
        <f aca="false">SUM(Y7:Y96)</f>
        <v>0</v>
      </c>
      <c r="Z6" s="21" t="n">
        <f aca="false">AA6+AB6</f>
        <v>0</v>
      </c>
      <c r="AA6" s="21" t="n">
        <f aca="false">SUM(AA7:AA96)</f>
        <v>0</v>
      </c>
      <c r="AB6" s="21" t="n">
        <f aca="false">SUM(AB7:AB96)</f>
        <v>0</v>
      </c>
      <c r="AC6" s="21" t="n">
        <f aca="false">SUM(AC7:AC96)</f>
        <v>0</v>
      </c>
      <c r="AD6" s="21" t="n">
        <f aca="false">SUM(AD7:AD96)</f>
        <v>0</v>
      </c>
      <c r="AE6" s="21" t="n">
        <f aca="false">SUM(AE7:AE96)</f>
        <v>0</v>
      </c>
      <c r="AF6" s="21" t="n">
        <f aca="false">AG6+AH6</f>
        <v>0</v>
      </c>
      <c r="AG6" s="21" t="n">
        <f aca="false">SUM(AG7:AG96)</f>
        <v>0</v>
      </c>
      <c r="AH6" s="21" t="n">
        <f aca="false">SUM(AH7:AH96)</f>
        <v>0</v>
      </c>
      <c r="AI6" s="21" t="n">
        <f aca="false">AJ6+AK6</f>
        <v>0</v>
      </c>
      <c r="AJ6" s="21" t="n">
        <f aca="false">SUM(AJ7:AJ96)</f>
        <v>0</v>
      </c>
      <c r="AK6" s="21" t="n">
        <f aca="false">SUM(AK7:AK96)</f>
        <v>0</v>
      </c>
    </row>
    <row r="7" s="24" customFormat="true" ht="25.5" hidden="false" customHeight="true" outlineLevel="0" collapsed="false">
      <c r="A7" s="23" t="s">
        <v>42</v>
      </c>
      <c r="B7" s="23" t="n">
        <v>701001</v>
      </c>
      <c r="C7" s="23" t="s">
        <v>33</v>
      </c>
      <c r="D7" s="23" t="s">
        <v>43</v>
      </c>
      <c r="E7" s="23" t="s">
        <v>38</v>
      </c>
      <c r="F7" s="23" t="s">
        <v>44</v>
      </c>
      <c r="G7" s="23" t="s">
        <v>45</v>
      </c>
      <c r="H7" s="23" t="s">
        <v>46</v>
      </c>
      <c r="I7" s="23" t="s">
        <v>47</v>
      </c>
      <c r="J7" s="23" t="n">
        <v>6653615</v>
      </c>
      <c r="K7" s="23" t="n">
        <v>6</v>
      </c>
      <c r="L7" s="23" t="n">
        <v>6</v>
      </c>
      <c r="M7" s="23"/>
      <c r="N7" s="23" t="n">
        <v>0</v>
      </c>
      <c r="O7" s="23"/>
      <c r="P7" s="23"/>
      <c r="Q7" s="23" t="n">
        <v>6</v>
      </c>
      <c r="R7" s="23" t="n">
        <v>6</v>
      </c>
      <c r="S7" s="23"/>
      <c r="T7" s="23" t="n">
        <v>0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</row>
    <row r="8" s="24" customFormat="true" ht="25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</row>
    <row r="9" s="24" customFormat="true" ht="25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</row>
    <row r="10" s="24" customFormat="true" ht="25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s="24" customFormat="true" ht="25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s="24" customFormat="true" ht="25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</row>
    <row r="13" s="24" customFormat="true" ht="25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</row>
    <row r="14" s="24" customFormat="true" ht="25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5" s="24" customFormat="true" ht="25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</row>
    <row r="16" s="24" customFormat="true" ht="25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s="24" customFormat="true" ht="25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</row>
    <row r="18" s="24" customFormat="true" ht="25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</row>
    <row r="19" s="24" customFormat="true" ht="25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</row>
    <row r="20" s="25" customFormat="true" ht="14.25" hidden="false" customHeight="false" outlineLevel="0" collapsed="false"/>
    <row r="21" s="25" customFormat="true" ht="14.25" hidden="false" customHeight="false" outlineLevel="0" collapsed="false"/>
    <row r="22" s="25" customFormat="true" ht="14.25" hidden="false" customHeight="false" outlineLevel="0" collapsed="false"/>
    <row r="23" s="25" customFormat="true" ht="14.25" hidden="false" customHeight="false" outlineLevel="0" collapsed="false"/>
    <row r="24" s="25" customFormat="true" ht="14.25" hidden="false" customHeight="false" outlineLevel="0" collapsed="false"/>
    <row r="25" s="25" customFormat="true" ht="14.25" hidden="false" customHeight="false" outlineLevel="0" collapsed="false"/>
  </sheetData>
  <sheetProtection sheet="true" insertRows="false" deleteRows="false" selectLockedCells="true" autoFilter="false"/>
  <mergeCells count="24">
    <mergeCell ref="AJ1:AK1"/>
    <mergeCell ref="A2:AK2"/>
    <mergeCell ref="A3:A5"/>
    <mergeCell ref="B3:B5"/>
    <mergeCell ref="C3:J3"/>
    <mergeCell ref="K3:AE3"/>
    <mergeCell ref="AF3:AK3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V4"/>
    <mergeCell ref="W4:Y4"/>
    <mergeCell ref="Z4:AB4"/>
    <mergeCell ref="AC4:AC5"/>
    <mergeCell ref="AD4:AD5"/>
    <mergeCell ref="AE4:AE5"/>
    <mergeCell ref="AF4:AH4"/>
    <mergeCell ref="AI4:AK4"/>
  </mergeCells>
  <dataValidations count="5">
    <dataValidation allowBlank="true" errorStyle="stop" operator="between" showDropDown="false" showErrorMessage="true" showInputMessage="false" sqref="G7:G19" type="list">
      <formula1>工资是否统一发放</formula1>
      <formula2>0</formula2>
    </dataValidation>
    <dataValidation allowBlank="true" errorStyle="stop" operator="between" showDropDown="false" showErrorMessage="true" showInputMessage="false" sqref="D7:D19" type="list">
      <formula1>单位规格</formula1>
      <formula2>0</formula2>
    </dataValidation>
    <dataValidation allowBlank="true" errorStyle="stop" operator="between" showDropDown="false" showErrorMessage="true" showInputMessage="false" sqref="C7:C19" type="list">
      <formula1>单位性质</formula1>
      <formula2>0</formula2>
    </dataValidation>
    <dataValidation allowBlank="true" errorStyle="stop" operator="between" showDropDown="false" showErrorMessage="true" showInputMessage="false" sqref="E7:E19" type="list">
      <formula1>经费供给方式</formula1>
      <formula2>0</formula2>
    </dataValidation>
    <dataValidation allowBlank="true" errorStyle="stop" operator="between" showDropDown="false" showErrorMessage="true" showInputMessage="false" sqref="F7:F19" type="list">
      <formula1>精神文明单位级次</formula1>
      <formula2>0</formula2>
    </dataValidation>
  </dataValidations>
  <printOptions headings="false" gridLines="false" gridLinesSet="true" horizontalCentered="false" verticalCentered="false"/>
  <pageMargins left="0.667361111111111" right="0.196527777777778" top="0.393055555555556" bottom="0.393055555555556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pane xSplit="0" ySplit="6" topLeftCell="A7" activePane="bottomLeft" state="frozen"/>
      <selection pane="topLeft" activeCell="A1" activeCellId="0" sqref="A1"/>
      <selection pane="bottom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7.15"/>
    <col collapsed="false" customWidth="true" hidden="false" outlineLevel="0" max="2" min="2" style="26" width="10.32"/>
    <col collapsed="false" customWidth="true" hidden="false" outlineLevel="0" max="4" min="3" style="26" width="6.07"/>
    <col collapsed="false" customWidth="true" hidden="false" outlineLevel="0" max="5" min="5" style="26" width="4.5"/>
    <col collapsed="false" customWidth="true" hidden="false" outlineLevel="0" max="6" min="6" style="26" width="4.58"/>
    <col collapsed="false" customWidth="true" hidden="false" outlineLevel="0" max="8" min="7" style="26" width="4.24"/>
    <col collapsed="false" customWidth="true" hidden="false" outlineLevel="0" max="9" min="9" style="27" width="6.24"/>
    <col collapsed="false" customWidth="true" hidden="false" outlineLevel="0" max="26" min="10" style="27" width="4.32"/>
    <col collapsed="false" customWidth="true" hidden="false" outlineLevel="0" max="29" min="27" style="27" width="4.24"/>
    <col collapsed="false" customWidth="false" hidden="false" outlineLevel="0" max="256" min="30" style="28" width="8.99"/>
  </cols>
  <sheetData>
    <row r="1" s="32" customFormat="true" ht="10.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1" t="s">
        <v>48</v>
      </c>
    </row>
    <row r="2" s="34" customFormat="true" ht="42.5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</row>
    <row r="3" s="34" customFormat="true" ht="13.5" hidden="false" customHeight="true" outlineLevel="0" collapsed="false">
      <c r="B3" s="35"/>
      <c r="C3" s="35"/>
      <c r="D3" s="35"/>
      <c r="E3" s="35"/>
      <c r="F3" s="35"/>
      <c r="G3" s="35"/>
      <c r="H3" s="35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s">
        <v>50</v>
      </c>
      <c r="AB3" s="37"/>
      <c r="AC3" s="37"/>
    </row>
    <row r="4" s="41" customFormat="true" ht="15.75" hidden="false" customHeight="true" outlineLevel="0" collapsed="false">
      <c r="A4" s="38" t="s">
        <v>51</v>
      </c>
      <c r="B4" s="39" t="s">
        <v>10</v>
      </c>
      <c r="C4" s="38" t="s">
        <v>11</v>
      </c>
      <c r="D4" s="39" t="s">
        <v>52</v>
      </c>
      <c r="E4" s="40" t="s">
        <v>53</v>
      </c>
      <c r="F4" s="40" t="s">
        <v>17</v>
      </c>
      <c r="G4" s="40" t="s">
        <v>54</v>
      </c>
      <c r="H4" s="40" t="s">
        <v>55</v>
      </c>
      <c r="I4" s="40" t="s">
        <v>56</v>
      </c>
      <c r="J4" s="40" t="s">
        <v>57</v>
      </c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</row>
    <row r="5" s="41" customFormat="true" ht="40" hidden="false" customHeight="true" outlineLevel="0" collapsed="false">
      <c r="A5" s="38"/>
      <c r="B5" s="39"/>
      <c r="C5" s="39"/>
      <c r="D5" s="39"/>
      <c r="E5" s="40"/>
      <c r="F5" s="40"/>
      <c r="G5" s="40"/>
      <c r="H5" s="40"/>
      <c r="I5" s="40"/>
      <c r="J5" s="40" t="s">
        <v>58</v>
      </c>
      <c r="K5" s="40" t="s">
        <v>59</v>
      </c>
      <c r="L5" s="40" t="s">
        <v>60</v>
      </c>
      <c r="M5" s="40" t="s">
        <v>61</v>
      </c>
      <c r="N5" s="42" t="s">
        <v>62</v>
      </c>
      <c r="O5" s="42" t="s">
        <v>63</v>
      </c>
      <c r="P5" s="42" t="s">
        <v>64</v>
      </c>
      <c r="Q5" s="42" t="s">
        <v>65</v>
      </c>
      <c r="R5" s="42" t="s">
        <v>66</v>
      </c>
      <c r="S5" s="42" t="s">
        <v>67</v>
      </c>
      <c r="T5" s="42" t="s">
        <v>68</v>
      </c>
      <c r="U5" s="42" t="s">
        <v>69</v>
      </c>
      <c r="V5" s="42" t="s">
        <v>70</v>
      </c>
      <c r="W5" s="42" t="s">
        <v>71</v>
      </c>
      <c r="X5" s="42" t="s">
        <v>72</v>
      </c>
      <c r="Y5" s="42" t="s">
        <v>73</v>
      </c>
      <c r="Z5" s="42" t="s">
        <v>74</v>
      </c>
      <c r="AA5" s="43"/>
      <c r="AB5" s="43"/>
      <c r="AC5" s="43"/>
    </row>
    <row r="6" s="48" customFormat="true" ht="20.5" hidden="false" customHeight="true" outlineLevel="0" collapsed="false">
      <c r="A6" s="44"/>
      <c r="B6" s="45" t="s">
        <v>32</v>
      </c>
      <c r="C6" s="46"/>
      <c r="D6" s="46"/>
      <c r="E6" s="46"/>
      <c r="F6" s="46"/>
      <c r="G6" s="46"/>
      <c r="H6" s="46"/>
      <c r="I6" s="47" t="n">
        <f aca="false">SUM(J6:AC6)</f>
        <v>22563</v>
      </c>
      <c r="J6" s="47" t="n">
        <f aca="false">SUM(J7:J3987)</f>
        <v>5682</v>
      </c>
      <c r="K6" s="47" t="n">
        <f aca="false">SUM(K7:K3987)</f>
        <v>8786</v>
      </c>
      <c r="L6" s="47" t="n">
        <f aca="false">SUM(L7:L3987)</f>
        <v>835</v>
      </c>
      <c r="M6" s="47" t="n">
        <f aca="false">SUM(M7:M3987)</f>
        <v>0</v>
      </c>
      <c r="N6" s="47" t="n">
        <f aca="false">SUM(N7:N3987)</f>
        <v>0</v>
      </c>
      <c r="O6" s="47" t="n">
        <f aca="false">SUM(O7:O3987)</f>
        <v>0</v>
      </c>
      <c r="P6" s="47" t="n">
        <f aca="false">SUM(P7:P3987)</f>
        <v>189</v>
      </c>
      <c r="Q6" s="47" t="n">
        <f aca="false">SUM(Q7:Q3987)</f>
        <v>0</v>
      </c>
      <c r="R6" s="47" t="n">
        <f aca="false">SUM(R7:R3987)</f>
        <v>6845</v>
      </c>
      <c r="S6" s="47" t="n">
        <f aca="false">SUM(S7:S3987)</f>
        <v>0</v>
      </c>
      <c r="T6" s="47" t="n">
        <f aca="false">SUM(T7:T3987)</f>
        <v>0</v>
      </c>
      <c r="U6" s="47" t="n">
        <f aca="false">SUM(U7:U3987)</f>
        <v>0</v>
      </c>
      <c r="V6" s="47" t="n">
        <f aca="false">SUM(V7:V3987)</f>
        <v>0</v>
      </c>
      <c r="W6" s="47" t="n">
        <f aca="false">SUM(W7:W3987)</f>
        <v>220</v>
      </c>
      <c r="X6" s="47" t="n">
        <f aca="false">SUM(X7:X3987)</f>
        <v>0</v>
      </c>
      <c r="Y6" s="47" t="n">
        <f aca="false">SUM(Y7:Y3987)</f>
        <v>0</v>
      </c>
      <c r="Z6" s="47" t="n">
        <f aca="false">SUM(Z7:Z3987)</f>
        <v>6</v>
      </c>
      <c r="AA6" s="47" t="n">
        <f aca="false">SUM(AA7:AA3987)</f>
        <v>0</v>
      </c>
      <c r="AB6" s="47" t="n">
        <f aca="false">SUM(AB7:AB3987)</f>
        <v>0</v>
      </c>
      <c r="AC6" s="47" t="n">
        <f aca="false">SUM(AC7:AC3987)</f>
        <v>0</v>
      </c>
    </row>
    <row r="7" s="52" customFormat="true" ht="20.5" hidden="false" customHeight="true" outlineLevel="0" collapsed="false">
      <c r="A7" s="49" t="n">
        <v>2012801</v>
      </c>
      <c r="B7" s="50" t="s">
        <v>42</v>
      </c>
      <c r="C7" s="50" t="n">
        <v>701001</v>
      </c>
      <c r="D7" s="50" t="s">
        <v>46</v>
      </c>
      <c r="E7" s="50" t="s">
        <v>33</v>
      </c>
      <c r="F7" s="50" t="s">
        <v>38</v>
      </c>
      <c r="G7" s="51"/>
      <c r="H7" s="50" t="n">
        <v>650</v>
      </c>
      <c r="I7" s="51" t="n">
        <f aca="false">SUM(J7:AC7)</f>
        <v>5043</v>
      </c>
      <c r="J7" s="51" t="n">
        <v>1145</v>
      </c>
      <c r="K7" s="51" t="n">
        <v>2335</v>
      </c>
      <c r="L7" s="51"/>
      <c r="M7" s="51"/>
      <c r="N7" s="51"/>
      <c r="O7" s="51"/>
      <c r="P7" s="51" t="n">
        <v>38</v>
      </c>
      <c r="Q7" s="51"/>
      <c r="R7" s="51" t="n">
        <v>1520</v>
      </c>
      <c r="S7" s="51"/>
      <c r="T7" s="51"/>
      <c r="U7" s="51"/>
      <c r="V7" s="51"/>
      <c r="W7" s="51"/>
      <c r="X7" s="51"/>
      <c r="Y7" s="51"/>
      <c r="Z7" s="51" t="n">
        <v>5</v>
      </c>
      <c r="AA7" s="51"/>
      <c r="AB7" s="51"/>
      <c r="AC7" s="51"/>
    </row>
    <row r="8" s="52" customFormat="true" ht="20.5" hidden="false" customHeight="true" outlineLevel="0" collapsed="false">
      <c r="A8" s="49"/>
      <c r="B8" s="50"/>
      <c r="C8" s="50"/>
      <c r="D8" s="50" t="s">
        <v>75</v>
      </c>
      <c r="E8" s="50" t="s">
        <v>33</v>
      </c>
      <c r="F8" s="50" t="s">
        <v>38</v>
      </c>
      <c r="G8" s="51"/>
      <c r="H8" s="50" t="n">
        <v>650</v>
      </c>
      <c r="I8" s="51" t="n">
        <f aca="false">SUM(J8:AC8)</f>
        <v>0</v>
      </c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</row>
    <row r="9" s="52" customFormat="true" ht="20.5" hidden="false" customHeight="true" outlineLevel="0" collapsed="false">
      <c r="A9" s="49"/>
      <c r="B9" s="50"/>
      <c r="C9" s="50"/>
      <c r="D9" s="50" t="s">
        <v>76</v>
      </c>
      <c r="E9" s="50" t="s">
        <v>33</v>
      </c>
      <c r="F9" s="50" t="s">
        <v>38</v>
      </c>
      <c r="G9" s="51"/>
      <c r="H9" s="50" t="n">
        <v>650</v>
      </c>
      <c r="I9" s="51" t="n">
        <f aca="false">SUM(J9:AC9)</f>
        <v>5179</v>
      </c>
      <c r="J9" s="51" t="n">
        <v>1065</v>
      </c>
      <c r="K9" s="51" t="n">
        <v>2335</v>
      </c>
      <c r="L9" s="51"/>
      <c r="M9" s="51"/>
      <c r="N9" s="51"/>
      <c r="O9" s="51"/>
      <c r="P9" s="51" t="n">
        <v>38</v>
      </c>
      <c r="Q9" s="51"/>
      <c r="R9" s="51" t="n">
        <v>1520</v>
      </c>
      <c r="S9" s="51"/>
      <c r="T9" s="51"/>
      <c r="U9" s="51"/>
      <c r="V9" s="51"/>
      <c r="W9" s="51" t="n">
        <v>220</v>
      </c>
      <c r="X9" s="51"/>
      <c r="Y9" s="51"/>
      <c r="Z9" s="51" t="n">
        <v>1</v>
      </c>
      <c r="AA9" s="51"/>
      <c r="AB9" s="51"/>
      <c r="AC9" s="51"/>
    </row>
    <row r="10" s="52" customFormat="true" ht="20.5" hidden="false" customHeight="true" outlineLevel="0" collapsed="false">
      <c r="A10" s="49"/>
      <c r="B10" s="50"/>
      <c r="C10" s="50"/>
      <c r="D10" s="50" t="s">
        <v>77</v>
      </c>
      <c r="E10" s="50" t="s">
        <v>33</v>
      </c>
      <c r="F10" s="50" t="s">
        <v>38</v>
      </c>
      <c r="G10" s="51"/>
      <c r="H10" s="50" t="n">
        <v>650</v>
      </c>
      <c r="I10" s="51" t="n">
        <f aca="false">SUM(J10:AC10)</f>
        <v>4316</v>
      </c>
      <c r="J10" s="51" t="n">
        <v>925</v>
      </c>
      <c r="K10" s="51" t="n">
        <v>2058</v>
      </c>
      <c r="L10" s="51"/>
      <c r="M10" s="51"/>
      <c r="N10" s="51"/>
      <c r="O10" s="51"/>
      <c r="P10" s="51" t="n">
        <v>38</v>
      </c>
      <c r="Q10" s="51"/>
      <c r="R10" s="51" t="n">
        <v>1295</v>
      </c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</row>
    <row r="11" s="52" customFormat="true" ht="20.5" hidden="false" customHeight="true" outlineLevel="0" collapsed="false">
      <c r="A11" s="49"/>
      <c r="B11" s="50"/>
      <c r="C11" s="50"/>
      <c r="D11" s="50" t="s">
        <v>78</v>
      </c>
      <c r="E11" s="50" t="s">
        <v>33</v>
      </c>
      <c r="F11" s="50" t="s">
        <v>38</v>
      </c>
      <c r="G11" s="51"/>
      <c r="H11" s="50" t="n">
        <v>650</v>
      </c>
      <c r="I11" s="51" t="n">
        <f aca="false">SUM(J11:AC11)</f>
        <v>4316</v>
      </c>
      <c r="J11" s="51" t="n">
        <v>925</v>
      </c>
      <c r="K11" s="51" t="n">
        <v>2058</v>
      </c>
      <c r="L11" s="51"/>
      <c r="M11" s="51"/>
      <c r="N11" s="51"/>
      <c r="O11" s="51"/>
      <c r="P11" s="51" t="n">
        <v>38</v>
      </c>
      <c r="Q11" s="51"/>
      <c r="R11" s="51" t="n">
        <v>1295</v>
      </c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</row>
    <row r="12" s="52" customFormat="true" ht="20.5" hidden="false" customHeight="true" outlineLevel="0" collapsed="false">
      <c r="A12" s="49"/>
      <c r="B12" s="53"/>
      <c r="C12" s="53"/>
      <c r="D12" s="50" t="s">
        <v>47</v>
      </c>
      <c r="E12" s="50" t="s">
        <v>33</v>
      </c>
      <c r="F12" s="50" t="s">
        <v>38</v>
      </c>
      <c r="G12" s="51"/>
      <c r="H12" s="53" t="n">
        <v>600</v>
      </c>
      <c r="I12" s="51" t="n">
        <f aca="false">SUM(J12:AC12)</f>
        <v>3709</v>
      </c>
      <c r="J12" s="54" t="n">
        <v>1622</v>
      </c>
      <c r="K12" s="54"/>
      <c r="L12" s="54" t="n">
        <v>835</v>
      </c>
      <c r="M12" s="54"/>
      <c r="N12" s="54"/>
      <c r="O12" s="54"/>
      <c r="P12" s="54" t="n">
        <v>37</v>
      </c>
      <c r="Q12" s="54"/>
      <c r="R12" s="54" t="n">
        <v>1215</v>
      </c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</row>
    <row r="13" s="52" customFormat="true" ht="20.5" hidden="false" customHeight="true" outlineLevel="0" collapsed="false">
      <c r="A13" s="49"/>
      <c r="B13" s="53"/>
      <c r="C13" s="53"/>
      <c r="D13" s="53"/>
      <c r="E13" s="53"/>
      <c r="F13" s="53"/>
      <c r="G13" s="51"/>
      <c r="H13" s="53"/>
      <c r="I13" s="51" t="n">
        <f aca="false">SUM(J13:AC13)</f>
        <v>0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</row>
    <row r="14" s="52" customFormat="true" ht="20.5" hidden="false" customHeight="true" outlineLevel="0" collapsed="false">
      <c r="A14" s="49"/>
      <c r="B14" s="53"/>
      <c r="C14" s="53"/>
      <c r="D14" s="53"/>
      <c r="E14" s="53"/>
      <c r="F14" s="53"/>
      <c r="G14" s="51"/>
      <c r="H14" s="53"/>
      <c r="I14" s="51" t="n">
        <f aca="false">SUM(J14:AC14)</f>
        <v>0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</row>
    <row r="15" s="52" customFormat="true" ht="20.5" hidden="false" customHeight="true" outlineLevel="0" collapsed="false">
      <c r="A15" s="49"/>
      <c r="B15" s="53"/>
      <c r="C15" s="53"/>
      <c r="D15" s="53"/>
      <c r="E15" s="53"/>
      <c r="F15" s="53"/>
      <c r="G15" s="51"/>
      <c r="H15" s="53"/>
      <c r="I15" s="51" t="n">
        <f aca="false">SUM(J15:AC15)</f>
        <v>0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</row>
    <row r="16" s="57" customFormat="true" ht="20.5" hidden="false" customHeight="true" outlineLevel="0" collapsed="false">
      <c r="A16" s="49"/>
      <c r="B16" s="55"/>
      <c r="C16" s="55"/>
      <c r="D16" s="55"/>
      <c r="E16" s="55"/>
      <c r="F16" s="55"/>
      <c r="G16" s="51"/>
      <c r="H16" s="55"/>
      <c r="I16" s="51" t="n">
        <f aca="false">SUM(J16:AC16)</f>
        <v>0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</row>
    <row r="17" s="57" customFormat="true" ht="20.5" hidden="false" customHeight="true" outlineLevel="0" collapsed="false">
      <c r="A17" s="49"/>
      <c r="B17" s="55"/>
      <c r="C17" s="55"/>
      <c r="D17" s="55"/>
      <c r="E17" s="55"/>
      <c r="F17" s="55"/>
      <c r="G17" s="51"/>
      <c r="H17" s="55"/>
      <c r="I17" s="51" t="n">
        <f aca="false">SUM(J17:AC17)</f>
        <v>0</v>
      </c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</row>
    <row r="18" s="57" customFormat="true" ht="20.5" hidden="false" customHeight="true" outlineLevel="0" collapsed="false">
      <c r="A18" s="49"/>
      <c r="B18" s="55"/>
      <c r="C18" s="55"/>
      <c r="D18" s="55"/>
      <c r="E18" s="55"/>
      <c r="F18" s="55"/>
      <c r="G18" s="51"/>
      <c r="H18" s="55"/>
      <c r="I18" s="51" t="n">
        <f aca="false">SUM(J18:AC18)</f>
        <v>0</v>
      </c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</row>
    <row r="19" s="57" customFormat="true" ht="20.5" hidden="false" customHeight="true" outlineLevel="0" collapsed="false">
      <c r="A19" s="49"/>
      <c r="B19" s="55"/>
      <c r="C19" s="55"/>
      <c r="D19" s="55"/>
      <c r="E19" s="55"/>
      <c r="F19" s="55"/>
      <c r="G19" s="51"/>
      <c r="H19" s="55"/>
      <c r="I19" s="51" t="n">
        <f aca="false">SUM(J19:AC19)</f>
        <v>0</v>
      </c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</row>
    <row r="20" s="57" customFormat="true" ht="20.5" hidden="false" customHeight="true" outlineLevel="0" collapsed="false">
      <c r="A20" s="49"/>
      <c r="B20" s="55"/>
      <c r="C20" s="55"/>
      <c r="D20" s="55"/>
      <c r="E20" s="55"/>
      <c r="F20" s="55"/>
      <c r="G20" s="51"/>
      <c r="H20" s="55"/>
      <c r="I20" s="51" t="n">
        <f aca="false">SUM(J20:AC20)</f>
        <v>0</v>
      </c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</row>
    <row r="21" s="57" customFormat="true" ht="20.5" hidden="false" customHeight="true" outlineLevel="0" collapsed="false">
      <c r="A21" s="49"/>
      <c r="B21" s="55"/>
      <c r="C21" s="55"/>
      <c r="D21" s="55"/>
      <c r="E21" s="55"/>
      <c r="F21" s="55"/>
      <c r="G21" s="51"/>
      <c r="H21" s="55"/>
      <c r="I21" s="51" t="n">
        <f aca="false">SUM(J21:AC21)</f>
        <v>0</v>
      </c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</row>
    <row r="22" s="57" customFormat="true" ht="20.5" hidden="false" customHeight="true" outlineLevel="0" collapsed="false">
      <c r="A22" s="49"/>
      <c r="B22" s="55"/>
      <c r="C22" s="55"/>
      <c r="D22" s="55"/>
      <c r="E22" s="55"/>
      <c r="F22" s="55"/>
      <c r="G22" s="51"/>
      <c r="H22" s="55"/>
      <c r="I22" s="51" t="n">
        <f aca="false">SUM(J22:AC22)</f>
        <v>0</v>
      </c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</row>
    <row r="23" s="57" customFormat="true" ht="20.5" hidden="false" customHeight="true" outlineLevel="0" collapsed="false">
      <c r="A23" s="49"/>
      <c r="B23" s="55"/>
      <c r="C23" s="55"/>
      <c r="D23" s="55"/>
      <c r="E23" s="55"/>
      <c r="F23" s="55"/>
      <c r="G23" s="51"/>
      <c r="H23" s="55"/>
      <c r="I23" s="51" t="n">
        <f aca="false">SUM(J23:AC23)</f>
        <v>0</v>
      </c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</row>
    <row r="24" s="57" customFormat="true" ht="20.5" hidden="false" customHeight="true" outlineLevel="0" collapsed="false">
      <c r="A24" s="49"/>
      <c r="B24" s="55"/>
      <c r="C24" s="55"/>
      <c r="D24" s="55"/>
      <c r="E24" s="55"/>
      <c r="F24" s="55"/>
      <c r="G24" s="51"/>
      <c r="H24" s="55"/>
      <c r="I24" s="51" t="n">
        <f aca="false">SUM(J24:AC24)</f>
        <v>0</v>
      </c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</row>
    <row r="25" s="57" customFormat="true" ht="20.5" hidden="false" customHeight="true" outlineLevel="0" collapsed="false">
      <c r="A25" s="49"/>
      <c r="B25" s="55"/>
      <c r="C25" s="55"/>
      <c r="D25" s="55"/>
      <c r="E25" s="55"/>
      <c r="F25" s="55"/>
      <c r="G25" s="51"/>
      <c r="H25" s="55"/>
      <c r="I25" s="51" t="n">
        <f aca="false">SUM(J25:AC25)</f>
        <v>0</v>
      </c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</row>
    <row r="26" s="60" customFormat="true" ht="20.5" hidden="false" customHeight="true" outlineLevel="0" collapsed="false">
      <c r="A26" s="49"/>
      <c r="B26" s="58"/>
      <c r="C26" s="58"/>
      <c r="D26" s="58"/>
      <c r="E26" s="58"/>
      <c r="F26" s="58"/>
      <c r="G26" s="51"/>
      <c r="H26" s="58"/>
      <c r="I26" s="51" t="n">
        <f aca="false">SUM(J26:AC26)</f>
        <v>0</v>
      </c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</row>
    <row r="27" s="60" customFormat="true" ht="20.5" hidden="false" customHeight="true" outlineLevel="0" collapsed="false">
      <c r="A27" s="49"/>
      <c r="B27" s="58"/>
      <c r="C27" s="58"/>
      <c r="D27" s="58"/>
      <c r="E27" s="58"/>
      <c r="F27" s="58"/>
      <c r="G27" s="51"/>
      <c r="H27" s="58"/>
      <c r="I27" s="51" t="n">
        <f aca="false">SUM(J27:AC27)</f>
        <v>0</v>
      </c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</row>
    <row r="28" s="52" customFormat="true" ht="20.5" hidden="false" customHeight="true" outlineLevel="0" collapsed="false">
      <c r="A28" s="49"/>
      <c r="B28" s="50"/>
      <c r="C28" s="50"/>
      <c r="D28" s="50"/>
      <c r="E28" s="50"/>
      <c r="F28" s="50"/>
      <c r="G28" s="51"/>
      <c r="H28" s="50"/>
      <c r="I28" s="51" t="n">
        <f aca="false">SUM(J28:AC28)</f>
        <v>0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</row>
    <row r="29" s="52" customFormat="true" ht="20.5" hidden="false" customHeight="true" outlineLevel="0" collapsed="false">
      <c r="A29" s="49"/>
      <c r="B29" s="50"/>
      <c r="C29" s="50"/>
      <c r="D29" s="50"/>
      <c r="E29" s="50"/>
      <c r="F29" s="50"/>
      <c r="G29" s="51"/>
      <c r="H29" s="50"/>
      <c r="I29" s="51" t="n">
        <f aca="false">SUM(J29:AC29)</f>
        <v>0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</row>
    <row r="30" s="52" customFormat="true" ht="20.5" hidden="false" customHeight="true" outlineLevel="0" collapsed="false">
      <c r="A30" s="49"/>
      <c r="B30" s="50"/>
      <c r="C30" s="50"/>
      <c r="D30" s="50"/>
      <c r="E30" s="50"/>
      <c r="F30" s="50"/>
      <c r="G30" s="51"/>
      <c r="H30" s="50"/>
      <c r="I30" s="51" t="n">
        <f aca="false">SUM(J30:AC30)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</row>
    <row r="31" s="60" customFormat="true" ht="14.2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</row>
    <row r="32" s="60" customFormat="true" ht="14.2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</row>
    <row r="33" s="60" customFormat="true" ht="14.2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</row>
    <row r="34" s="60" customFormat="true" ht="14.2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</row>
    <row r="35" s="60" customFormat="true" ht="14.2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s="60" customFormat="true" ht="14.2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</row>
    <row r="37" s="60" customFormat="true" ht="14.2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</row>
    <row r="38" s="60" customFormat="true" ht="14.2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</row>
    <row r="39" s="60" customFormat="true" ht="14.2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</row>
    <row r="40" s="60" customFormat="true" ht="14.2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</row>
    <row r="41" s="60" customFormat="true" ht="14.2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</row>
    <row r="42" s="60" customFormat="true" ht="14.2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</row>
    <row r="43" s="60" customFormat="true" ht="14.2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</row>
    <row r="44" s="60" customFormat="true" ht="14.2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</row>
    <row r="45" s="60" customFormat="true" ht="14.2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</row>
    <row r="46" s="60" customFormat="true" ht="14.2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</row>
    <row r="47" s="60" customFormat="true" ht="14.2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</row>
    <row r="48" s="60" customFormat="true" ht="14.2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</row>
    <row r="49" s="60" customFormat="true" ht="14.2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</row>
    <row r="50" s="60" customFormat="true" ht="14.2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</row>
    <row r="51" s="60" customFormat="true" ht="14.2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</row>
    <row r="52" s="60" customFormat="true" ht="14.2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</row>
    <row r="53" s="60" customFormat="true" ht="14.2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</row>
    <row r="54" s="60" customFormat="true" ht="14.2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</row>
    <row r="55" s="60" customFormat="true" ht="14.2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</row>
    <row r="56" s="60" customFormat="true" ht="14.2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</row>
    <row r="57" s="60" customFormat="true" ht="14.2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</row>
    <row r="58" s="60" customFormat="true" ht="14.2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</row>
    <row r="59" s="60" customFormat="true" ht="14.2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</row>
    <row r="60" s="60" customFormat="true" ht="14.2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</row>
    <row r="61" s="60" customFormat="true" ht="14.2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</row>
    <row r="62" s="60" customFormat="true" ht="14.2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</row>
    <row r="63" s="60" customFormat="true" ht="14.2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</row>
    <row r="64" s="60" customFormat="true" ht="14.2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</row>
    <row r="65" s="60" customFormat="true" ht="14.2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</row>
    <row r="66" s="60" customFormat="true" ht="14.2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</row>
    <row r="67" s="60" customFormat="true" ht="14.2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</row>
    <row r="68" s="60" customFormat="true" ht="14.2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</row>
    <row r="69" s="60" customFormat="true" ht="14.2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</row>
    <row r="70" s="60" customFormat="true" ht="14.2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</row>
    <row r="71" s="60" customFormat="true" ht="14.2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</row>
    <row r="72" s="60" customFormat="true" ht="14.2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</row>
    <row r="73" s="60" customFormat="true" ht="14.2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</row>
    <row r="74" s="60" customFormat="true" ht="14.2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</row>
    <row r="75" s="60" customFormat="true" ht="14.2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</row>
    <row r="76" s="60" customFormat="true" ht="14.2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</row>
    <row r="77" s="60" customFormat="true" ht="14.2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</row>
    <row r="78" s="60" customFormat="true" ht="14.2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</row>
    <row r="79" s="60" customFormat="true" ht="14.2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</row>
    <row r="80" s="60" customFormat="true" ht="14.2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</row>
    <row r="81" s="60" customFormat="true" ht="14.2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</row>
    <row r="82" s="60" customFormat="true" ht="14.2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</row>
    <row r="83" s="60" customFormat="true" ht="14.2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</row>
    <row r="84" s="60" customFormat="true" ht="14.2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</row>
    <row r="85" s="60" customFormat="true" ht="14.2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</row>
    <row r="86" s="60" customFormat="true" ht="14.2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</row>
    <row r="87" s="60" customFormat="true" ht="14.2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</row>
    <row r="88" s="60" customFormat="true" ht="14.2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</row>
    <row r="89" s="60" customFormat="true" ht="14.2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</row>
    <row r="90" s="60" customFormat="true" ht="14.2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</row>
    <row r="91" s="60" customFormat="true" ht="14.2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</row>
    <row r="92" s="60" customFormat="true" ht="14.2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</row>
    <row r="93" s="60" customFormat="true" ht="14.2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</row>
    <row r="94" s="60" customFormat="true" ht="14.2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</row>
    <row r="95" s="60" customFormat="true" ht="14.2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</row>
    <row r="96" s="60" customFormat="true" ht="14.2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</row>
    <row r="97" s="60" customFormat="true" ht="14.2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</row>
    <row r="98" s="60" customFormat="true" ht="14.2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</row>
    <row r="99" s="60" customFormat="true" ht="14.2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</row>
    <row r="100" s="60" customFormat="true" ht="14.2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</row>
    <row r="101" s="60" customFormat="true" ht="14.2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</row>
    <row r="102" s="60" customFormat="true" ht="14.2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</row>
    <row r="103" s="60" customFormat="true" ht="14.2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</row>
    <row r="104" s="60" customFormat="true" ht="14.2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</row>
    <row r="105" s="60" customFormat="true" ht="14.2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</row>
    <row r="106" s="60" customFormat="true" ht="14.2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</row>
    <row r="107" s="60" customFormat="true" ht="14.2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</row>
    <row r="108" s="60" customFormat="true" ht="14.2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</row>
    <row r="109" s="60" customFormat="true" ht="14.2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</row>
    <row r="110" s="60" customFormat="true" ht="14.2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</row>
    <row r="111" s="60" customFormat="true" ht="14.2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</row>
    <row r="112" s="60" customFormat="true" ht="14.2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</row>
    <row r="113" s="60" customFormat="true" ht="14.2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</row>
    <row r="114" s="60" customFormat="true" ht="14.2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</row>
    <row r="115" s="60" customFormat="true" ht="14.2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</row>
    <row r="116" s="60" customFormat="true" ht="14.2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</row>
    <row r="117" s="60" customFormat="true" ht="14.2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</row>
    <row r="118" s="60" customFormat="true" ht="14.2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</row>
    <row r="119" s="60" customFormat="true" ht="14.2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</row>
    <row r="120" s="60" customFormat="true" ht="14.2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</row>
    <row r="121" s="60" customFormat="true" ht="14.2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</row>
    <row r="122" s="60" customFormat="true" ht="14.2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</row>
    <row r="123" s="60" customFormat="true" ht="14.2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</row>
    <row r="124" s="60" customFormat="true" ht="14.2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</row>
    <row r="125" s="60" customFormat="true" ht="14.2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</row>
    <row r="126" s="60" customFormat="true" ht="14.2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</row>
    <row r="127" s="60" customFormat="true" ht="14.2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</row>
    <row r="128" s="60" customFormat="true" ht="14.2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</row>
    <row r="129" s="60" customFormat="true" ht="14.2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</row>
    <row r="130" s="60" customFormat="true" ht="14.2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</row>
    <row r="131" s="60" customFormat="true" ht="14.2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</row>
    <row r="132" s="60" customFormat="true" ht="14.2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</row>
    <row r="133" s="60" customFormat="true" ht="14.2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</row>
    <row r="134" s="60" customFormat="true" ht="14.2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</row>
    <row r="135" s="60" customFormat="true" ht="14.2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</row>
    <row r="136" s="60" customFormat="true" ht="14.2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</row>
    <row r="137" s="60" customFormat="true" ht="14.2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</row>
    <row r="138" s="60" customFormat="true" ht="14.2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</row>
    <row r="139" s="60" customFormat="true" ht="14.2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</row>
    <row r="140" s="60" customFormat="true" ht="14.2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</row>
    <row r="141" s="60" customFormat="true" ht="14.2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</row>
    <row r="142" s="60" customFormat="true" ht="14.2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</row>
    <row r="143" s="60" customFormat="true" ht="14.2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</row>
    <row r="144" s="60" customFormat="true" ht="14.2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</row>
    <row r="145" s="60" customFormat="true" ht="14.2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</row>
    <row r="146" s="60" customFormat="true" ht="14.2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</row>
    <row r="147" s="60" customFormat="true" ht="14.2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</row>
    <row r="148" s="60" customFormat="true" ht="14.2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</row>
    <row r="149" s="60" customFormat="true" ht="14.2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</row>
    <row r="150" s="60" customFormat="true" ht="14.2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</row>
    <row r="151" s="60" customFormat="true" ht="14.2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</row>
    <row r="152" s="60" customFormat="true" ht="14.2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</row>
    <row r="153" s="60" customFormat="true" ht="14.2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</row>
    <row r="154" s="60" customFormat="true" ht="14.2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</row>
    <row r="155" s="60" customFormat="true" ht="14.2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</row>
    <row r="156" s="60" customFormat="true" ht="14.2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</row>
    <row r="157" s="60" customFormat="true" ht="14.2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</row>
    <row r="158" s="60" customFormat="true" ht="14.2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</row>
    <row r="159" s="60" customFormat="true" ht="14.2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</row>
    <row r="160" s="60" customFormat="true" ht="14.2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</row>
    <row r="161" s="60" customFormat="true" ht="14.2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</row>
    <row r="162" s="60" customFormat="true" ht="14.2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</row>
    <row r="163" s="60" customFormat="true" ht="14.2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</row>
    <row r="164" s="60" customFormat="true" ht="14.2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</row>
    <row r="165" s="60" customFormat="true" ht="14.2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</row>
    <row r="166" s="60" customFormat="true" ht="14.2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</row>
    <row r="167" s="60" customFormat="true" ht="14.2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</row>
    <row r="168" s="60" customFormat="true" ht="14.2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</row>
    <row r="169" s="60" customFormat="true" ht="14.2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</row>
    <row r="170" s="60" customFormat="true" ht="14.2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</row>
    <row r="171" s="60" customFormat="true" ht="14.2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</row>
    <row r="172" s="60" customFormat="true" ht="14.2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</row>
    <row r="173" s="60" customFormat="true" ht="14.2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</row>
    <row r="174" s="60" customFormat="true" ht="14.2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</row>
    <row r="175" s="60" customFormat="true" ht="14.2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</row>
    <row r="176" s="60" customFormat="true" ht="14.2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</row>
    <row r="177" s="60" customFormat="true" ht="14.2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</row>
    <row r="178" s="60" customFormat="true" ht="14.2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</row>
    <row r="179" s="60" customFormat="true" ht="14.2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</row>
    <row r="180" s="60" customFormat="true" ht="14.2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</row>
    <row r="181" s="60" customFormat="true" ht="14.2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</row>
    <row r="182" s="60" customFormat="true" ht="14.2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</row>
    <row r="183" s="60" customFormat="true" ht="14.2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</row>
    <row r="184" s="60" customFormat="true" ht="14.2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</row>
    <row r="185" s="60" customFormat="true" ht="14.2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</row>
    <row r="186" s="60" customFormat="true" ht="14.2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</row>
    <row r="187" s="60" customFormat="true" ht="14.2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</row>
    <row r="188" s="60" customFormat="true" ht="14.2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</row>
    <row r="189" s="60" customFormat="true" ht="14.2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</row>
    <row r="190" s="60" customFormat="true" ht="14.2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</row>
    <row r="191" s="60" customFormat="true" ht="14.2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</row>
    <row r="192" s="60" customFormat="true" ht="14.2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</row>
    <row r="193" s="60" customFormat="true" ht="14.2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</row>
    <row r="194" s="60" customFormat="true" ht="14.2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</row>
    <row r="195" s="60" customFormat="true" ht="14.2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</row>
    <row r="196" s="60" customFormat="true" ht="14.2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</row>
    <row r="197" s="60" customFormat="true" ht="14.2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</row>
    <row r="198" s="60" customFormat="true" ht="14.2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</row>
    <row r="199" s="60" customFormat="true" ht="14.2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</row>
    <row r="200" s="60" customFormat="true" ht="14.2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</row>
    <row r="201" s="60" customFormat="true" ht="14.25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</row>
    <row r="202" s="60" customFormat="true" ht="14.25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</row>
    <row r="203" s="60" customFormat="true" ht="14.25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</row>
    <row r="204" s="60" customFormat="true" ht="14.25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</row>
    <row r="205" s="60" customFormat="true" ht="14.25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</row>
    <row r="206" s="60" customFormat="true" ht="14.2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</row>
    <row r="207" s="60" customFormat="true" ht="14.2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</row>
    <row r="208" s="60" customFormat="true" ht="14.25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</row>
    <row r="209" s="60" customFormat="true" ht="14.2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</row>
    <row r="210" s="60" customFormat="true" ht="14.2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</row>
    <row r="211" s="60" customFormat="true" ht="14.2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</row>
    <row r="212" s="60" customFormat="true" ht="14.2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</row>
    <row r="213" s="60" customFormat="true" ht="14.2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</row>
    <row r="214" s="60" customFormat="true" ht="14.2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</row>
    <row r="215" s="60" customFormat="true" ht="14.2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</row>
    <row r="216" s="60" customFormat="true" ht="14.2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</row>
    <row r="217" s="60" customFormat="true" ht="14.2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</row>
    <row r="218" s="60" customFormat="true" ht="14.2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</row>
    <row r="219" s="60" customFormat="true" ht="14.2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</row>
    <row r="220" s="60" customFormat="true" ht="14.2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</row>
    <row r="221" s="60" customFormat="true" ht="14.2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</row>
    <row r="222" s="60" customFormat="true" ht="14.2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</row>
    <row r="223" s="60" customFormat="true" ht="14.2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</row>
    <row r="224" s="60" customFormat="true" ht="14.2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</row>
    <row r="225" s="60" customFormat="true" ht="14.2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</row>
    <row r="226" s="60" customFormat="true" ht="14.2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</row>
    <row r="227" s="60" customFormat="true" ht="14.2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</row>
    <row r="228" s="60" customFormat="true" ht="14.2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</row>
    <row r="229" s="60" customFormat="true" ht="14.2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</row>
    <row r="230" s="60" customFormat="true" ht="14.2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</row>
    <row r="231" s="60" customFormat="true" ht="14.2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</row>
    <row r="232" s="60" customFormat="true" ht="14.2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</row>
    <row r="233" s="60" customFormat="true" ht="14.2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</row>
    <row r="234" s="60" customFormat="true" ht="14.2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</row>
    <row r="235" s="60" customFormat="true" ht="14.2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</row>
    <row r="236" s="60" customFormat="true" ht="14.2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</row>
    <row r="237" s="60" customFormat="true" ht="14.2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</row>
    <row r="238" s="60" customFormat="true" ht="14.2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</row>
    <row r="239" s="60" customFormat="true" ht="14.2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</row>
    <row r="240" s="60" customFormat="true" ht="14.2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</row>
    <row r="241" s="60" customFormat="true" ht="14.2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</row>
    <row r="242" s="60" customFormat="true" ht="14.2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</row>
    <row r="243" s="60" customFormat="true" ht="14.2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</row>
    <row r="244" s="60" customFormat="true" ht="14.2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</row>
    <row r="245" s="60" customFormat="true" ht="14.2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</row>
    <row r="246" s="60" customFormat="true" ht="14.2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</row>
    <row r="247" s="60" customFormat="true" ht="14.2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</row>
    <row r="248" s="60" customFormat="true" ht="14.2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</row>
    <row r="249" s="60" customFormat="true" ht="14.2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</row>
    <row r="250" s="60" customFormat="true" ht="14.2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</row>
    <row r="251" s="60" customFormat="true" ht="14.2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</row>
    <row r="252" s="60" customFormat="true" ht="14.2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</row>
    <row r="253" s="60" customFormat="true" ht="14.2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</row>
    <row r="254" s="60" customFormat="true" ht="14.2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</row>
    <row r="255" s="60" customFormat="true" ht="14.2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</row>
    <row r="256" s="60" customFormat="true" ht="14.2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</row>
    <row r="257" s="60" customFormat="true" ht="14.2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</row>
    <row r="258" s="60" customFormat="true" ht="14.2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</row>
    <row r="259" s="60" customFormat="true" ht="14.2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</row>
    <row r="260" s="60" customFormat="true" ht="14.2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</row>
    <row r="261" s="60" customFormat="true" ht="14.2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</row>
    <row r="262" s="60" customFormat="true" ht="14.2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</row>
    <row r="263" s="60" customFormat="true" ht="14.2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</row>
    <row r="264" s="60" customFormat="true" ht="14.2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</row>
    <row r="265" s="60" customFormat="true" ht="14.2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</row>
    <row r="266" s="60" customFormat="true" ht="14.2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</row>
    <row r="267" s="60" customFormat="true" ht="14.2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</row>
    <row r="268" s="60" customFormat="true" ht="14.2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</row>
    <row r="269" s="60" customFormat="true" ht="14.2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</row>
    <row r="270" s="60" customFormat="true" ht="14.2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</row>
    <row r="271" s="60" customFormat="true" ht="14.2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</row>
    <row r="272" s="60" customFormat="true" ht="14.2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</row>
    <row r="273" s="60" customFormat="true" ht="14.2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</row>
    <row r="274" s="60" customFormat="true" ht="14.2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</row>
    <row r="275" s="60" customFormat="true" ht="14.2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</row>
    <row r="276" s="60" customFormat="true" ht="14.2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</row>
    <row r="277" s="60" customFormat="true" ht="14.2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</row>
    <row r="278" s="60" customFormat="true" ht="14.2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</row>
    <row r="279" s="60" customFormat="true" ht="14.2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</row>
    <row r="280" s="60" customFormat="true" ht="14.2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</row>
    <row r="281" s="60" customFormat="true" ht="14.2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</row>
    <row r="282" s="60" customFormat="true" ht="14.2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</row>
    <row r="283" s="60" customFormat="true" ht="14.2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</row>
    <row r="284" s="60" customFormat="true" ht="14.2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</row>
    <row r="285" s="60" customFormat="true" ht="14.2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</row>
    <row r="286" s="60" customFormat="true" ht="14.2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</row>
    <row r="287" s="60" customFormat="true" ht="14.2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</row>
    <row r="288" s="60" customFormat="true" ht="14.2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</row>
    <row r="289" s="60" customFormat="true" ht="14.2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</row>
    <row r="290" s="60" customFormat="true" ht="14.2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</row>
    <row r="291" s="60" customFormat="true" ht="14.2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</row>
    <row r="292" s="60" customFormat="true" ht="14.2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</row>
    <row r="293" s="60" customFormat="true" ht="14.2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</row>
    <row r="294" s="60" customFormat="true" ht="14.2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</row>
    <row r="295" s="60" customFormat="true" ht="14.2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</row>
    <row r="296" s="60" customFormat="true" ht="14.2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</row>
    <row r="297" s="60" customFormat="true" ht="14.2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</row>
    <row r="298" s="60" customFormat="true" ht="14.2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</row>
    <row r="299" s="60" customFormat="true" ht="14.2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</row>
    <row r="300" s="60" customFormat="true" ht="14.2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</row>
    <row r="301" s="60" customFormat="true" ht="14.2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</row>
    <row r="302" s="60" customFormat="true" ht="14.2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</row>
    <row r="303" s="60" customFormat="true" ht="14.2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</row>
    <row r="304" s="60" customFormat="true" ht="14.2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</row>
    <row r="305" s="60" customFormat="true" ht="14.2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</row>
    <row r="306" s="60" customFormat="true" ht="14.2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</row>
    <row r="307" s="60" customFormat="true" ht="14.2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</row>
    <row r="308" s="60" customFormat="true" ht="14.2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</row>
    <row r="309" s="60" customFormat="true" ht="14.2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</row>
    <row r="310" s="60" customFormat="true" ht="14.2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</row>
    <row r="311" s="60" customFormat="true" ht="14.2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</row>
    <row r="312" s="60" customFormat="true" ht="14.2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</row>
    <row r="313" s="60" customFormat="true" ht="14.2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</row>
    <row r="314" s="60" customFormat="true" ht="14.2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</row>
    <row r="315" s="60" customFormat="true" ht="14.2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</row>
    <row r="316" s="60" customFormat="true" ht="14.2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</row>
    <row r="317" s="60" customFormat="true" ht="14.2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</row>
    <row r="318" s="60" customFormat="true" ht="14.2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</row>
    <row r="319" s="60" customFormat="true" ht="14.2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</row>
    <row r="320" s="60" customFormat="true" ht="14.2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</row>
    <row r="321" s="60" customFormat="true" ht="14.2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</row>
    <row r="322" s="60" customFormat="true" ht="14.2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</row>
    <row r="323" s="60" customFormat="true" ht="14.2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</row>
    <row r="324" s="60" customFormat="true" ht="14.2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</row>
    <row r="325" s="60" customFormat="true" ht="14.2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</row>
    <row r="326" s="60" customFormat="true" ht="14.2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</row>
    <row r="327" s="60" customFormat="true" ht="14.2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</row>
    <row r="328" s="60" customFormat="true" ht="14.2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</row>
    <row r="329" s="60" customFormat="true" ht="14.2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</row>
    <row r="330" s="60" customFormat="true" ht="14.2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</row>
    <row r="331" s="60" customFormat="true" ht="14.2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</row>
    <row r="332" s="60" customFormat="true" ht="14.2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</row>
    <row r="333" s="60" customFormat="true" ht="14.2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</row>
    <row r="334" s="60" customFormat="true" ht="14.2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</row>
    <row r="335" s="60" customFormat="true" ht="14.2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</row>
    <row r="336" s="60" customFormat="true" ht="14.2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</row>
    <row r="337" s="60" customFormat="true" ht="14.2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</row>
    <row r="338" s="60" customFormat="true" ht="14.2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</row>
    <row r="339" s="60" customFormat="true" ht="14.2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</row>
    <row r="340" s="60" customFormat="true" ht="14.2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</row>
    <row r="341" s="60" customFormat="true" ht="14.2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</row>
    <row r="342" s="60" customFormat="true" ht="14.2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</row>
    <row r="343" s="60" customFormat="true" ht="14.2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</row>
    <row r="344" s="60" customFormat="true" ht="14.2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</row>
    <row r="345" s="60" customFormat="true" ht="14.2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</row>
    <row r="346" s="60" customFormat="true" ht="14.2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</row>
    <row r="347" s="60" customFormat="true" ht="14.2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</row>
    <row r="348" s="60" customFormat="true" ht="14.2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</row>
    <row r="349" s="60" customFormat="true" ht="14.2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</row>
    <row r="350" s="60" customFormat="true" ht="14.2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</row>
    <row r="351" s="60" customFormat="true" ht="14.2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</row>
    <row r="352" s="60" customFormat="true" ht="14.2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</row>
    <row r="353" s="60" customFormat="true" ht="14.2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</row>
    <row r="354" s="60" customFormat="true" ht="14.25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</row>
    <row r="355" s="60" customFormat="true" ht="14.25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</row>
    <row r="356" s="60" customFormat="true" ht="14.25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</row>
    <row r="357" s="60" customFormat="true" ht="14.25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</row>
    <row r="358" s="60" customFormat="true" ht="14.25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</row>
    <row r="359" s="60" customFormat="true" ht="14.2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</row>
    <row r="360" s="60" customFormat="true" ht="14.25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</row>
    <row r="361" s="60" customFormat="true" ht="14.25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</row>
    <row r="362" s="60" customFormat="true" ht="14.25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</row>
    <row r="363" s="60" customFormat="true" ht="14.25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</row>
    <row r="364" s="60" customFormat="true" ht="14.25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</row>
    <row r="365" s="60" customFormat="true" ht="14.25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</row>
    <row r="366" s="60" customFormat="true" ht="14.25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</row>
    <row r="367" s="60" customFormat="true" ht="14.25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</row>
    <row r="368" s="60" customFormat="true" ht="14.25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</row>
    <row r="369" s="60" customFormat="true" ht="14.25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</row>
    <row r="370" s="60" customFormat="true" ht="14.25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</row>
    <row r="371" s="60" customFormat="true" ht="14.25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</row>
    <row r="372" s="60" customFormat="true" ht="14.25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</row>
    <row r="373" s="60" customFormat="true" ht="14.25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</row>
    <row r="374" s="60" customFormat="true" ht="14.25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</row>
    <row r="375" s="60" customFormat="true" ht="14.25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</row>
    <row r="376" s="60" customFormat="true" ht="14.25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</row>
    <row r="377" s="60" customFormat="true" ht="14.25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</row>
    <row r="378" s="60" customFormat="true" ht="14.25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</row>
    <row r="379" s="60" customFormat="true" ht="14.25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</row>
    <row r="380" s="60" customFormat="true" ht="14.25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</row>
    <row r="381" s="60" customFormat="true" ht="14.25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</row>
    <row r="382" s="60" customFormat="true" ht="14.25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</row>
    <row r="383" s="60" customFormat="true" ht="14.25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</row>
    <row r="384" s="60" customFormat="true" ht="14.25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</row>
    <row r="385" s="60" customFormat="true" ht="14.25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</row>
    <row r="386" s="60" customFormat="true" ht="14.25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</row>
    <row r="387" s="60" customFormat="true" ht="14.25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</row>
    <row r="388" s="60" customFormat="true" ht="14.25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</row>
    <row r="389" s="60" customFormat="true" ht="14.25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</row>
    <row r="390" s="60" customFormat="true" ht="14.25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</row>
    <row r="391" s="60" customFormat="true" ht="14.25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</row>
    <row r="392" s="60" customFormat="true" ht="14.25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</row>
    <row r="393" s="60" customFormat="true" ht="14.25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</row>
    <row r="394" s="60" customFormat="true" ht="14.25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</row>
    <row r="395" s="60" customFormat="true" ht="14.25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</row>
    <row r="396" s="60" customFormat="true" ht="14.25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</row>
    <row r="397" s="60" customFormat="true" ht="14.25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</row>
    <row r="398" s="60" customFormat="true" ht="14.25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</row>
    <row r="399" s="60" customFormat="true" ht="14.25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</row>
    <row r="400" s="60" customFormat="true" ht="14.25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</row>
    <row r="401" s="60" customFormat="true" ht="14.25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</row>
    <row r="402" s="60" customFormat="true" ht="14.25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</row>
    <row r="403" s="60" customFormat="true" ht="14.25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</row>
    <row r="404" s="60" customFormat="true" ht="14.25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</row>
    <row r="405" s="60" customFormat="true" ht="14.25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</row>
    <row r="406" s="60" customFormat="true" ht="14.25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</row>
    <row r="407" s="60" customFormat="true" ht="14.25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</row>
    <row r="408" s="60" customFormat="true" ht="14.25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</row>
    <row r="409" s="60" customFormat="true" ht="14.25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</row>
    <row r="410" s="60" customFormat="true" ht="14.25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</row>
    <row r="411" s="60" customFormat="true" ht="14.25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</row>
    <row r="412" s="60" customFormat="true" ht="14.25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</row>
    <row r="413" s="60" customFormat="true" ht="14.25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</row>
    <row r="414" s="60" customFormat="true" ht="14.25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</row>
    <row r="415" s="60" customFormat="true" ht="14.25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</row>
    <row r="416" s="60" customFormat="true" ht="14.25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</row>
    <row r="417" s="60" customFormat="true" ht="14.25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</row>
    <row r="418" s="60" customFormat="true" ht="14.25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</row>
    <row r="419" s="60" customFormat="true" ht="14.25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</row>
    <row r="420" s="60" customFormat="true" ht="14.25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</row>
    <row r="421" s="60" customFormat="true" ht="14.25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</row>
    <row r="422" s="60" customFormat="true" ht="14.25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</row>
    <row r="423" s="60" customFormat="true" ht="14.25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</row>
    <row r="424" s="60" customFormat="true" ht="14.25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</row>
    <row r="425" s="60" customFormat="true" ht="14.25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</row>
    <row r="426" s="60" customFormat="true" ht="14.25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</row>
    <row r="427" s="60" customFormat="true" ht="14.25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</row>
    <row r="428" s="60" customFormat="true" ht="14.25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</row>
    <row r="429" s="60" customFormat="true" ht="14.25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</row>
    <row r="430" s="60" customFormat="true" ht="14.25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</row>
    <row r="431" s="60" customFormat="true" ht="14.25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</row>
    <row r="432" s="60" customFormat="true" ht="14.25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</row>
    <row r="433" s="60" customFormat="true" ht="14.25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</row>
    <row r="434" s="60" customFormat="true" ht="14.25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</row>
    <row r="435" s="60" customFormat="true" ht="14.25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</row>
    <row r="436" s="60" customFormat="true" ht="14.25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</row>
    <row r="437" s="60" customFormat="true" ht="14.25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</row>
    <row r="438" s="60" customFormat="true" ht="14.25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</row>
    <row r="439" s="60" customFormat="true" ht="14.25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</row>
    <row r="440" s="60" customFormat="true" ht="14.25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</row>
    <row r="441" s="60" customFormat="true" ht="14.25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</row>
    <row r="442" s="60" customFormat="true" ht="14.25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</row>
    <row r="443" s="60" customFormat="true" ht="14.25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</row>
    <row r="444" s="60" customFormat="true" ht="14.25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</row>
    <row r="445" s="60" customFormat="true" ht="14.25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</row>
    <row r="446" s="60" customFormat="true" ht="14.25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</row>
    <row r="447" s="60" customFormat="true" ht="14.25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</row>
    <row r="448" s="60" customFormat="true" ht="14.25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</row>
    <row r="449" s="60" customFormat="true" ht="14.25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</row>
    <row r="450" s="60" customFormat="true" ht="14.25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</row>
    <row r="451" s="60" customFormat="true" ht="14.25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</row>
    <row r="452" s="60" customFormat="true" ht="14.25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</row>
    <row r="453" s="60" customFormat="true" ht="14.25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</row>
    <row r="454" s="60" customFormat="true" ht="14.25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</row>
    <row r="455" s="60" customFormat="true" ht="14.25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</row>
    <row r="456" s="60" customFormat="true" ht="14.25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</row>
    <row r="457" s="60" customFormat="true" ht="14.25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</row>
    <row r="458" s="60" customFormat="true" ht="14.25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</row>
    <row r="459" s="60" customFormat="true" ht="14.25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</row>
    <row r="460" s="60" customFormat="true" ht="14.25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</row>
    <row r="461" s="60" customFormat="true" ht="14.25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</row>
    <row r="462" s="60" customFormat="true" ht="14.25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</row>
    <row r="463" s="60" customFormat="true" ht="14.25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</row>
    <row r="464" s="60" customFormat="true" ht="14.25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</row>
    <row r="465" s="60" customFormat="true" ht="14.25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</row>
    <row r="466" s="60" customFormat="true" ht="14.25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</row>
    <row r="467" s="60" customFormat="true" ht="14.25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</row>
    <row r="468" s="60" customFormat="true" ht="14.25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</row>
    <row r="469" s="60" customFormat="true" ht="14.25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</row>
    <row r="470" s="60" customFormat="true" ht="14.25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</row>
    <row r="471" s="60" customFormat="true" ht="14.25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</row>
    <row r="472" s="60" customFormat="true" ht="14.25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</row>
    <row r="473" s="60" customFormat="true" ht="14.25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</row>
    <row r="474" s="60" customFormat="true" ht="14.25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</row>
    <row r="475" s="60" customFormat="true" ht="14.25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</row>
    <row r="476" s="60" customFormat="true" ht="14.25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</row>
    <row r="477" s="60" customFormat="true" ht="14.25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</row>
    <row r="478" s="60" customFormat="true" ht="14.25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</row>
    <row r="479" s="60" customFormat="true" ht="14.25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</row>
    <row r="480" s="60" customFormat="true" ht="14.25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</row>
    <row r="481" s="60" customFormat="true" ht="14.25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</row>
    <row r="482" s="60" customFormat="true" ht="14.25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</row>
    <row r="483" s="60" customFormat="true" ht="14.25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</row>
    <row r="484" s="60" customFormat="true" ht="14.25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</row>
    <row r="485" s="60" customFormat="true" ht="14.25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</row>
    <row r="486" s="60" customFormat="true" ht="14.25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</row>
    <row r="487" s="60" customFormat="true" ht="14.25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</row>
    <row r="488" s="60" customFormat="true" ht="14.25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</row>
    <row r="489" s="60" customFormat="true" ht="14.25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</row>
    <row r="490" s="60" customFormat="true" ht="14.25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</row>
    <row r="491" s="60" customFormat="true" ht="14.25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</row>
    <row r="492" s="60" customFormat="true" ht="14.25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</row>
    <row r="493" s="60" customFormat="true" ht="14.25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</row>
    <row r="494" s="60" customFormat="true" ht="14.25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</row>
    <row r="495" s="60" customFormat="true" ht="14.25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</row>
    <row r="496" s="60" customFormat="true" ht="14.25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</row>
    <row r="497" s="60" customFormat="true" ht="14.25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</row>
    <row r="498" s="60" customFormat="true" ht="14.25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</row>
    <row r="499" s="60" customFormat="true" ht="14.25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</row>
    <row r="500" s="60" customFormat="true" ht="14.25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</row>
    <row r="501" s="60" customFormat="true" ht="14.25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</row>
    <row r="502" s="60" customFormat="true" ht="14.25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</row>
    <row r="503" s="60" customFormat="true" ht="14.25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</row>
    <row r="504" s="60" customFormat="true" ht="14.25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</row>
    <row r="505" s="60" customFormat="true" ht="14.25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</row>
    <row r="506" s="60" customFormat="true" ht="14.25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</row>
    <row r="507" s="60" customFormat="true" ht="14.25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</row>
    <row r="508" s="60" customFormat="true" ht="14.25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</row>
    <row r="509" s="60" customFormat="true" ht="14.25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</row>
    <row r="510" s="60" customFormat="true" ht="14.25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</row>
    <row r="511" s="60" customFormat="true" ht="14.25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</row>
    <row r="512" s="60" customFormat="true" ht="14.25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</row>
    <row r="513" s="60" customFormat="true" ht="14.25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</row>
    <row r="514" s="60" customFormat="true" ht="14.25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</row>
    <row r="515" s="60" customFormat="true" ht="14.25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</row>
    <row r="516" s="60" customFormat="true" ht="14.25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</row>
    <row r="517" s="60" customFormat="true" ht="14.25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</row>
    <row r="518" s="60" customFormat="true" ht="14.25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</row>
    <row r="519" s="60" customFormat="true" ht="14.25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</row>
    <row r="520" s="60" customFormat="true" ht="14.25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</row>
    <row r="521" s="60" customFormat="true" ht="14.25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</row>
    <row r="522" s="60" customFormat="true" ht="14.25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</row>
    <row r="523" s="60" customFormat="true" ht="14.25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</row>
    <row r="524" s="60" customFormat="true" ht="14.25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</row>
    <row r="525" s="60" customFormat="true" ht="14.25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</row>
    <row r="526" s="60" customFormat="true" ht="14.25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</row>
    <row r="527" s="60" customFormat="true" ht="14.25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</row>
    <row r="528" s="60" customFormat="true" ht="14.25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</row>
    <row r="529" s="60" customFormat="true" ht="14.25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</row>
    <row r="530" s="60" customFormat="true" ht="14.25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</row>
    <row r="531" s="60" customFormat="true" ht="14.25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</row>
    <row r="532" s="60" customFormat="true" ht="14.25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</row>
    <row r="533" s="60" customFormat="true" ht="14.25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</row>
    <row r="534" s="60" customFormat="true" ht="14.25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</row>
    <row r="535" s="60" customFormat="true" ht="14.25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</row>
    <row r="536" s="60" customFormat="true" ht="14.25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</row>
    <row r="537" s="60" customFormat="true" ht="14.25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</row>
    <row r="538" s="60" customFormat="true" ht="14.25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</row>
    <row r="539" s="60" customFormat="true" ht="14.25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</row>
    <row r="540" s="60" customFormat="true" ht="14.25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</row>
    <row r="541" s="60" customFormat="true" ht="14.25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</row>
    <row r="542" s="60" customFormat="true" ht="14.25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</row>
    <row r="543" s="60" customFormat="true" ht="14.25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</row>
    <row r="544" s="60" customFormat="true" ht="14.25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</row>
    <row r="545" s="60" customFormat="true" ht="14.25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</row>
    <row r="546" s="60" customFormat="true" ht="14.25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</row>
    <row r="547" s="60" customFormat="true" ht="14.25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</row>
    <row r="548" s="60" customFormat="true" ht="14.25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</row>
    <row r="549" s="60" customFormat="true" ht="14.25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</row>
    <row r="550" s="60" customFormat="true" ht="14.25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</row>
    <row r="551" s="60" customFormat="true" ht="14.25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</row>
    <row r="552" s="60" customFormat="true" ht="14.25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</row>
    <row r="553" s="60" customFormat="true" ht="14.25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</row>
    <row r="554" s="60" customFormat="true" ht="14.25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</row>
    <row r="555" s="60" customFormat="true" ht="14.25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</row>
    <row r="556" s="60" customFormat="true" ht="14.25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</row>
    <row r="557" s="60" customFormat="true" ht="14.25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</row>
    <row r="558" s="60" customFormat="true" ht="14.25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</row>
    <row r="559" s="60" customFormat="true" ht="14.25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</row>
    <row r="560" s="60" customFormat="true" ht="14.25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</row>
    <row r="561" s="60" customFormat="true" ht="14.25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</row>
    <row r="562" s="60" customFormat="true" ht="14.25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</row>
    <row r="563" s="60" customFormat="true" ht="14.25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</row>
    <row r="564" s="60" customFormat="true" ht="14.25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</row>
    <row r="565" s="60" customFormat="true" ht="14.25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</row>
    <row r="566" s="60" customFormat="true" ht="14.25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</row>
    <row r="567" s="60" customFormat="true" ht="14.25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</row>
    <row r="568" s="60" customFormat="true" ht="14.25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</row>
    <row r="569" s="60" customFormat="true" ht="14.25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</row>
    <row r="570" s="60" customFormat="true" ht="14.25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</row>
    <row r="571" s="60" customFormat="true" ht="14.25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</row>
    <row r="572" s="60" customFormat="true" ht="14.25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</row>
    <row r="573" s="60" customFormat="true" ht="14.25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</row>
    <row r="574" s="60" customFormat="true" ht="14.25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</row>
    <row r="575" s="60" customFormat="true" ht="14.25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</row>
    <row r="576" s="60" customFormat="true" ht="14.25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</row>
    <row r="577" s="60" customFormat="true" ht="14.25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</row>
    <row r="578" s="60" customFormat="true" ht="14.25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</row>
    <row r="579" s="60" customFormat="true" ht="14.25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</row>
    <row r="580" s="60" customFormat="true" ht="14.25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</row>
    <row r="581" s="60" customFormat="true" ht="14.25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</row>
    <row r="582" s="60" customFormat="true" ht="14.25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</row>
    <row r="583" s="60" customFormat="true" ht="14.25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</row>
    <row r="584" s="60" customFormat="true" ht="14.25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</row>
    <row r="585" s="60" customFormat="true" ht="14.25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</row>
    <row r="586" s="60" customFormat="true" ht="14.25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</row>
    <row r="587" s="60" customFormat="true" ht="14.25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</row>
    <row r="588" s="60" customFormat="true" ht="14.25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</row>
    <row r="589" s="60" customFormat="true" ht="14.25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</row>
    <row r="590" s="60" customFormat="true" ht="14.25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</row>
    <row r="591" s="60" customFormat="true" ht="14.25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</row>
    <row r="592" s="60" customFormat="true" ht="14.25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</row>
    <row r="593" s="60" customFormat="true" ht="14.25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</row>
    <row r="594" s="60" customFormat="true" ht="14.25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</row>
    <row r="595" s="60" customFormat="true" ht="14.25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</row>
    <row r="596" s="60" customFormat="true" ht="14.25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</row>
    <row r="597" s="60" customFormat="true" ht="14.25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</row>
    <row r="598" s="60" customFormat="true" ht="14.25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</row>
    <row r="599" s="60" customFormat="true" ht="14.25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</row>
    <row r="600" s="60" customFormat="true" ht="14.25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</row>
    <row r="601" s="60" customFormat="true" ht="14.25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</row>
    <row r="602" s="60" customFormat="true" ht="14.25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</row>
    <row r="603" s="60" customFormat="true" ht="14.25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</row>
    <row r="604" s="60" customFormat="true" ht="14.25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</row>
    <row r="605" s="60" customFormat="true" ht="14.25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</row>
    <row r="606" s="60" customFormat="true" ht="14.25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</row>
    <row r="607" s="60" customFormat="true" ht="14.25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</row>
    <row r="608" s="60" customFormat="true" ht="14.25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</row>
    <row r="609" s="60" customFormat="true" ht="14.25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</row>
    <row r="610" s="60" customFormat="true" ht="14.25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</row>
    <row r="611" s="60" customFormat="true" ht="14.25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</row>
    <row r="612" s="60" customFormat="true" ht="14.25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</row>
    <row r="613" s="60" customFormat="true" ht="14.25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</row>
    <row r="614" s="60" customFormat="true" ht="14.25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</row>
    <row r="615" s="60" customFormat="true" ht="14.25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</row>
    <row r="616" s="60" customFormat="true" ht="14.25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</row>
    <row r="617" s="60" customFormat="true" ht="14.25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</row>
    <row r="618" s="60" customFormat="true" ht="14.25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</row>
    <row r="619" s="60" customFormat="true" ht="14.25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</row>
    <row r="620" s="60" customFormat="true" ht="14.25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</row>
    <row r="621" s="60" customFormat="true" ht="14.25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</row>
    <row r="622" s="60" customFormat="true" ht="14.25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</row>
    <row r="623" s="60" customFormat="true" ht="14.25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</row>
    <row r="624" s="60" customFormat="true" ht="14.25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</row>
    <row r="625" s="60" customFormat="true" ht="14.25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</row>
    <row r="626" s="60" customFormat="true" ht="14.25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</row>
    <row r="627" s="60" customFormat="true" ht="14.25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</row>
    <row r="628" s="60" customFormat="true" ht="14.25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</row>
    <row r="629" s="60" customFormat="true" ht="14.25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</row>
    <row r="630" s="60" customFormat="true" ht="14.25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</row>
    <row r="631" s="60" customFormat="true" ht="14.25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</row>
    <row r="632" s="60" customFormat="true" ht="14.25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</row>
    <row r="633" s="60" customFormat="true" ht="14.25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</row>
    <row r="634" s="60" customFormat="true" ht="14.25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</row>
  </sheetData>
  <mergeCells count="12">
    <mergeCell ref="A2:AC2"/>
    <mergeCell ref="AA3:A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AC4"/>
  </mergeCells>
  <dataValidations count="3">
    <dataValidation allowBlank="true" errorStyle="stop" operator="between" showDropDown="true" showErrorMessage="true" showInputMessage="false" sqref="A6:A30" type="list">
      <formula1>#NAME?</formula1>
      <formula2>0</formula2>
    </dataValidation>
    <dataValidation allowBlank="true" errorStyle="stop" operator="between" showDropDown="false" showErrorMessage="true" showInputMessage="false" sqref="E7:E30" type="list">
      <formula1>单位性质</formula1>
      <formula2>0</formula2>
    </dataValidation>
    <dataValidation allowBlank="true" errorStyle="stop" operator="between" showDropDown="false" showErrorMessage="true" showInputMessage="false" sqref="F7:F30" type="list">
      <formula1>经费供给方式</formula1>
      <formula2>0</formula2>
    </dataValidation>
  </dataValidations>
  <printOptions headings="false" gridLines="false" gridLinesSet="true" horizontalCentered="false" verticalCentered="false"/>
  <pageMargins left="0.667361111111111" right="0.196527777777778" top="0.393055555555556" bottom="0.393055555555556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2.07"/>
    <col collapsed="false" customWidth="true" hidden="false" outlineLevel="0" max="2" min="2" style="63" width="17.32"/>
    <col collapsed="false" customWidth="true" hidden="false" outlineLevel="0" max="3" min="3" style="64" width="16.15"/>
    <col collapsed="false" customWidth="true" hidden="false" outlineLevel="0" max="4" min="4" style="64" width="22.66"/>
    <col collapsed="false" customWidth="true" hidden="false" outlineLevel="0" max="5" min="5" style="64" width="19.74"/>
    <col collapsed="false" customWidth="true" hidden="false" outlineLevel="0" max="6" min="6" style="64" width="16.07"/>
    <col collapsed="false" customWidth="true" hidden="false" outlineLevel="0" max="7" min="7" style="64" width="21.07"/>
    <col collapsed="false" customWidth="true" hidden="false" outlineLevel="0" max="9" min="8" style="64" width="5.5"/>
    <col collapsed="false" customWidth="false" hidden="false" outlineLevel="0" max="256" min="10" style="64" width="8.99"/>
  </cols>
  <sheetData>
    <row r="1" s="66" customFormat="true" ht="10.5" hidden="false" customHeight="true" outlineLevel="0" collapsed="false">
      <c r="A1" s="65"/>
      <c r="B1" s="65"/>
      <c r="G1" s="31" t="s">
        <v>79</v>
      </c>
    </row>
    <row r="2" s="68" customFormat="true" ht="42.5" hidden="false" customHeight="true" outlineLevel="0" collapsed="false">
      <c r="A2" s="67" t="s">
        <v>80</v>
      </c>
      <c r="B2" s="67"/>
      <c r="C2" s="67"/>
      <c r="D2" s="67"/>
      <c r="E2" s="67"/>
      <c r="F2" s="67"/>
      <c r="G2" s="67"/>
    </row>
    <row r="3" s="70" customFormat="true" ht="13.5" hidden="false" customHeight="true" outlineLevel="0" collapsed="false">
      <c r="A3" s="69"/>
      <c r="B3" s="69"/>
      <c r="G3" s="71" t="s">
        <v>50</v>
      </c>
    </row>
    <row r="4" s="72" customFormat="true" ht="55" hidden="false" customHeight="true" outlineLevel="0" collapsed="false">
      <c r="A4" s="40" t="s">
        <v>10</v>
      </c>
      <c r="B4" s="40" t="s">
        <v>81</v>
      </c>
      <c r="C4" s="40" t="s">
        <v>82</v>
      </c>
      <c r="D4" s="40" t="s">
        <v>83</v>
      </c>
      <c r="E4" s="40" t="s">
        <v>84</v>
      </c>
      <c r="F4" s="40" t="s">
        <v>85</v>
      </c>
      <c r="G4" s="40" t="s">
        <v>86</v>
      </c>
    </row>
    <row r="5" s="76" customFormat="true" ht="26.25" hidden="false" customHeight="true" outlineLevel="0" collapsed="false">
      <c r="A5" s="73" t="s">
        <v>32</v>
      </c>
      <c r="B5" s="74"/>
      <c r="C5" s="75"/>
      <c r="D5" s="75"/>
      <c r="E5" s="75"/>
      <c r="F5" s="75" t="n">
        <f aca="false">SUM(F6:F21)</f>
        <v>0</v>
      </c>
      <c r="G5" s="75"/>
    </row>
    <row r="6" s="79" customFormat="true" ht="26.25" hidden="false" customHeight="true" outlineLevel="0" collapsed="false">
      <c r="A6" s="77" t="s">
        <v>42</v>
      </c>
      <c r="B6" s="77" t="n">
        <v>701001</v>
      </c>
      <c r="C6" s="78"/>
      <c r="D6" s="78"/>
      <c r="E6" s="78"/>
      <c r="F6" s="78"/>
      <c r="G6" s="78"/>
    </row>
    <row r="7" s="79" customFormat="true" ht="26.25" hidden="false" customHeight="true" outlineLevel="0" collapsed="false">
      <c r="A7" s="77"/>
      <c r="B7" s="77"/>
      <c r="C7" s="78"/>
      <c r="D7" s="78"/>
      <c r="E7" s="78"/>
      <c r="F7" s="78"/>
      <c r="G7" s="78"/>
    </row>
    <row r="8" s="79" customFormat="true" ht="26.25" hidden="false" customHeight="true" outlineLevel="0" collapsed="false">
      <c r="A8" s="77"/>
      <c r="B8" s="77"/>
      <c r="C8" s="78"/>
      <c r="D8" s="78"/>
      <c r="E8" s="78"/>
      <c r="F8" s="78"/>
      <c r="G8" s="78"/>
    </row>
    <row r="9" s="79" customFormat="true" ht="26.25" hidden="false" customHeight="true" outlineLevel="0" collapsed="false">
      <c r="A9" s="77"/>
      <c r="B9" s="77"/>
      <c r="C9" s="78"/>
      <c r="D9" s="78"/>
      <c r="E9" s="78"/>
      <c r="F9" s="78"/>
      <c r="G9" s="78"/>
    </row>
    <row r="10" s="79" customFormat="true" ht="26.25" hidden="false" customHeight="true" outlineLevel="0" collapsed="false">
      <c r="A10" s="77"/>
      <c r="B10" s="77"/>
      <c r="C10" s="78"/>
      <c r="D10" s="78"/>
      <c r="E10" s="78"/>
      <c r="F10" s="78"/>
      <c r="G10" s="78"/>
    </row>
    <row r="11" s="79" customFormat="true" ht="26.25" hidden="false" customHeight="true" outlineLevel="0" collapsed="false">
      <c r="A11" s="77"/>
      <c r="B11" s="77"/>
      <c r="C11" s="78"/>
      <c r="D11" s="78"/>
      <c r="E11" s="78"/>
      <c r="F11" s="78"/>
      <c r="G11" s="78"/>
    </row>
    <row r="12" s="79" customFormat="true" ht="26.25" hidden="false" customHeight="true" outlineLevel="0" collapsed="false">
      <c r="A12" s="77"/>
      <c r="B12" s="77"/>
      <c r="C12" s="78"/>
      <c r="D12" s="78"/>
      <c r="E12" s="78"/>
      <c r="F12" s="78"/>
      <c r="G12" s="78"/>
    </row>
    <row r="13" s="79" customFormat="true" ht="26.25" hidden="false" customHeight="true" outlineLevel="0" collapsed="false">
      <c r="A13" s="77"/>
      <c r="B13" s="77"/>
      <c r="C13" s="78"/>
      <c r="D13" s="78"/>
      <c r="E13" s="78"/>
      <c r="F13" s="78"/>
      <c r="G13" s="78"/>
    </row>
    <row r="14" s="79" customFormat="true" ht="26.25" hidden="false" customHeight="true" outlineLevel="0" collapsed="false">
      <c r="A14" s="77"/>
      <c r="B14" s="77"/>
      <c r="C14" s="78"/>
      <c r="D14" s="78"/>
      <c r="E14" s="78"/>
      <c r="F14" s="78"/>
      <c r="G14" s="78"/>
    </row>
    <row r="15" s="79" customFormat="true" ht="26.25" hidden="false" customHeight="true" outlineLevel="0" collapsed="false">
      <c r="A15" s="77"/>
      <c r="B15" s="77"/>
      <c r="C15" s="78"/>
      <c r="D15" s="78"/>
      <c r="E15" s="78"/>
      <c r="F15" s="78"/>
      <c r="G15" s="78"/>
    </row>
    <row r="16" s="79" customFormat="true" ht="26.25" hidden="false" customHeight="true" outlineLevel="0" collapsed="false">
      <c r="A16" s="77"/>
      <c r="B16" s="77"/>
      <c r="C16" s="78"/>
      <c r="D16" s="78"/>
      <c r="E16" s="78"/>
      <c r="F16" s="78"/>
      <c r="G16" s="78"/>
    </row>
    <row r="17" s="79" customFormat="true" ht="26.25" hidden="false" customHeight="true" outlineLevel="0" collapsed="false">
      <c r="A17" s="77"/>
      <c r="B17" s="77"/>
      <c r="C17" s="78"/>
      <c r="D17" s="78"/>
      <c r="E17" s="78"/>
      <c r="F17" s="78"/>
      <c r="G17" s="78"/>
    </row>
    <row r="18" s="79" customFormat="true" ht="26.25" hidden="false" customHeight="true" outlineLevel="0" collapsed="false">
      <c r="A18" s="80"/>
      <c r="B18" s="80"/>
      <c r="C18" s="78"/>
      <c r="D18" s="78"/>
      <c r="E18" s="78"/>
      <c r="F18" s="78"/>
      <c r="G18" s="78"/>
    </row>
    <row r="19" s="79" customFormat="true" ht="26.25" hidden="false" customHeight="true" outlineLevel="0" collapsed="false">
      <c r="A19" s="80"/>
      <c r="B19" s="80"/>
      <c r="C19" s="78"/>
      <c r="D19" s="78"/>
      <c r="E19" s="78"/>
      <c r="F19" s="78"/>
      <c r="G19" s="78"/>
    </row>
    <row r="20" s="79" customFormat="true" ht="26.25" hidden="false" customHeight="true" outlineLevel="0" collapsed="false">
      <c r="A20" s="80"/>
      <c r="B20" s="80"/>
      <c r="C20" s="78"/>
      <c r="D20" s="78"/>
      <c r="E20" s="78"/>
      <c r="F20" s="78"/>
      <c r="G20" s="78"/>
    </row>
    <row r="21" s="79" customFormat="true" ht="26.25" hidden="false" customHeight="true" outlineLevel="0" collapsed="false">
      <c r="A21" s="80"/>
      <c r="B21" s="80"/>
      <c r="C21" s="78"/>
      <c r="D21" s="78"/>
      <c r="E21" s="78"/>
      <c r="F21" s="78"/>
      <c r="G21" s="78"/>
    </row>
  </sheetData>
  <mergeCells count="1">
    <mergeCell ref="A2:G2"/>
  </mergeCells>
  <printOptions headings="false" gridLines="false" gridLinesSet="true" horizontalCentered="false" verticalCentered="false"/>
  <pageMargins left="0.667361111111111" right="0.196527777777778" top="0.393055555555556" bottom="0.393055555555556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7.24"/>
    <col collapsed="false" customWidth="true" hidden="false" outlineLevel="0" max="2" min="2" style="81" width="10.9"/>
    <col collapsed="false" customWidth="true" hidden="false" outlineLevel="0" max="3" min="3" style="81" width="6.75"/>
    <col collapsed="false" customWidth="true" hidden="false" outlineLevel="0" max="4" min="4" style="82" width="10.83"/>
    <col collapsed="false" customWidth="true" hidden="false" outlineLevel="0" max="5" min="5" style="82" width="5.74"/>
    <col collapsed="false" customWidth="true" hidden="false" outlineLevel="0" max="6" min="6" style="81" width="5.07"/>
    <col collapsed="false" customWidth="true" hidden="false" outlineLevel="0" max="11" min="7" style="81" width="5.32"/>
    <col collapsed="false" customWidth="true" hidden="false" outlineLevel="0" max="12" min="12" style="81" width="39.32"/>
    <col collapsed="false" customWidth="true" hidden="false" outlineLevel="0" max="13" min="13" style="81" width="37.66"/>
    <col collapsed="false" customWidth="true" hidden="false" outlineLevel="0" max="14" min="14" style="81" width="7.32"/>
    <col collapsed="false" customWidth="false" hidden="false" outlineLevel="0" max="257" min="15" style="83" width="8.99"/>
  </cols>
  <sheetData>
    <row r="1" s="66" customFormat="true" ht="10.5" hidden="false" customHeight="true" outlineLevel="0" collapsed="false">
      <c r="A1" s="65"/>
      <c r="B1" s="65"/>
      <c r="C1" s="65"/>
      <c r="D1" s="84"/>
      <c r="E1" s="84"/>
      <c r="F1" s="65"/>
      <c r="G1" s="65"/>
      <c r="H1" s="65"/>
      <c r="I1" s="65"/>
      <c r="J1" s="65"/>
      <c r="K1" s="65"/>
      <c r="L1" s="65"/>
      <c r="M1" s="65"/>
      <c r="N1" s="85" t="s">
        <v>87</v>
      </c>
    </row>
    <row r="2" s="87" customFormat="true" ht="42.5" hidden="false" customHeight="true" outlineLevel="0" collapsed="false">
      <c r="A2" s="86" t="s">
        <v>8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s="68" customFormat="true" ht="13.5" hidden="false" customHeight="true" outlineLevel="0" collapsed="false">
      <c r="A3" s="88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90" t="s">
        <v>50</v>
      </c>
    </row>
    <row r="4" s="72" customFormat="true" ht="55.5" hidden="false" customHeight="true" outlineLevel="0" collapsed="false">
      <c r="A4" s="91" t="s">
        <v>51</v>
      </c>
      <c r="B4" s="91" t="s">
        <v>10</v>
      </c>
      <c r="C4" s="91" t="s">
        <v>11</v>
      </c>
      <c r="D4" s="91" t="s">
        <v>89</v>
      </c>
      <c r="E4" s="91" t="s">
        <v>90</v>
      </c>
      <c r="F4" s="91" t="s">
        <v>91</v>
      </c>
      <c r="G4" s="91" t="s">
        <v>92</v>
      </c>
      <c r="H4" s="91" t="s">
        <v>93</v>
      </c>
      <c r="I4" s="91" t="s">
        <v>94</v>
      </c>
      <c r="J4" s="91" t="s">
        <v>95</v>
      </c>
      <c r="K4" s="91" t="s">
        <v>96</v>
      </c>
      <c r="L4" s="91" t="s">
        <v>97</v>
      </c>
      <c r="M4" s="91" t="s">
        <v>98</v>
      </c>
      <c r="N4" s="91" t="s">
        <v>86</v>
      </c>
    </row>
    <row r="5" s="95" customFormat="true" ht="30" hidden="false" customHeight="true" outlineLevel="0" collapsed="false">
      <c r="A5" s="92"/>
      <c r="B5" s="93" t="s">
        <v>32</v>
      </c>
      <c r="C5" s="93"/>
      <c r="D5" s="93"/>
      <c r="E5" s="93"/>
      <c r="F5" s="93"/>
      <c r="G5" s="94" t="n">
        <f aca="false">SUM(G7:G17)</f>
        <v>552000.2</v>
      </c>
      <c r="H5" s="94" t="n">
        <f aca="false">SUM(H7:H17)</f>
        <v>586000</v>
      </c>
      <c r="I5" s="94" t="n">
        <f aca="false">SUM(I7:I17)</f>
        <v>0</v>
      </c>
      <c r="J5" s="94" t="n">
        <f aca="false">SUM(J7:J17)</f>
        <v>0</v>
      </c>
      <c r="K5" s="94" t="n">
        <f aca="false">SUM(K7:K17)</f>
        <v>0</v>
      </c>
      <c r="L5" s="93"/>
      <c r="M5" s="93"/>
      <c r="N5" s="93"/>
    </row>
    <row r="6" s="95" customFormat="true" ht="30" hidden="false" customHeight="true" outlineLevel="0" collapsed="false">
      <c r="A6" s="93"/>
      <c r="B6" s="93"/>
      <c r="C6" s="93"/>
      <c r="D6" s="93"/>
      <c r="E6" s="93"/>
      <c r="F6" s="93"/>
      <c r="G6" s="94"/>
      <c r="H6" s="94"/>
      <c r="I6" s="94"/>
      <c r="J6" s="94"/>
      <c r="K6" s="94"/>
      <c r="L6" s="93"/>
      <c r="M6" s="93"/>
      <c r="N6" s="93"/>
    </row>
    <row r="7" s="100" customFormat="true" ht="35.5" hidden="false" customHeight="true" outlineLevel="0" collapsed="false">
      <c r="A7" s="96" t="n">
        <v>2012801</v>
      </c>
      <c r="B7" s="97" t="s">
        <v>42</v>
      </c>
      <c r="C7" s="97" t="n">
        <v>701001</v>
      </c>
      <c r="D7" s="98" t="s">
        <v>99</v>
      </c>
      <c r="E7" s="98" t="s">
        <v>100</v>
      </c>
      <c r="F7" s="98"/>
      <c r="G7" s="99" t="n">
        <v>323025</v>
      </c>
      <c r="H7" s="99" t="n">
        <v>381640</v>
      </c>
      <c r="I7" s="99"/>
      <c r="J7" s="99"/>
      <c r="K7" s="99"/>
      <c r="L7" s="98" t="s">
        <v>101</v>
      </c>
      <c r="M7" s="98"/>
      <c r="N7" s="98"/>
    </row>
    <row r="8" s="100" customFormat="true" ht="35.5" hidden="false" customHeight="true" outlineLevel="0" collapsed="false">
      <c r="A8" s="98" t="n">
        <v>2012801</v>
      </c>
      <c r="B8" s="97" t="s">
        <v>42</v>
      </c>
      <c r="C8" s="97" t="n">
        <v>701001</v>
      </c>
      <c r="D8" s="98" t="s">
        <v>99</v>
      </c>
      <c r="E8" s="98" t="s">
        <v>100</v>
      </c>
      <c r="F8" s="99"/>
      <c r="G8" s="99" t="n">
        <v>54000</v>
      </c>
      <c r="H8" s="99" t="n">
        <v>47200</v>
      </c>
      <c r="I8" s="99"/>
      <c r="J8" s="99"/>
      <c r="K8" s="99"/>
      <c r="L8" s="98" t="s">
        <v>55</v>
      </c>
      <c r="M8" s="98"/>
      <c r="N8" s="98"/>
    </row>
    <row r="9" s="100" customFormat="true" ht="35.5" hidden="false" customHeight="true" outlineLevel="0" collapsed="false">
      <c r="A9" s="98" t="n">
        <v>2012801</v>
      </c>
      <c r="B9" s="97" t="s">
        <v>42</v>
      </c>
      <c r="C9" s="97" t="n">
        <v>701001</v>
      </c>
      <c r="D9" s="98" t="s">
        <v>99</v>
      </c>
      <c r="E9" s="98" t="s">
        <v>100</v>
      </c>
      <c r="F9" s="98"/>
      <c r="G9" s="100" t="n">
        <v>30000</v>
      </c>
      <c r="H9" s="99" t="n">
        <v>30000</v>
      </c>
      <c r="I9" s="99"/>
      <c r="J9" s="99"/>
      <c r="K9" s="99"/>
      <c r="L9" s="98" t="s">
        <v>100</v>
      </c>
      <c r="M9" s="98"/>
      <c r="N9" s="98"/>
    </row>
    <row r="10" s="100" customFormat="true" ht="35.5" hidden="false" customHeight="true" outlineLevel="0" collapsed="false">
      <c r="A10" s="98" t="n">
        <v>2080505</v>
      </c>
      <c r="B10" s="97" t="s">
        <v>42</v>
      </c>
      <c r="C10" s="97" t="n">
        <v>701001</v>
      </c>
      <c r="D10" s="98" t="s">
        <v>102</v>
      </c>
      <c r="E10" s="98" t="s">
        <v>100</v>
      </c>
      <c r="F10" s="98"/>
      <c r="G10" s="99" t="n">
        <v>79138</v>
      </c>
      <c r="H10" s="99" t="n">
        <v>69484</v>
      </c>
      <c r="I10" s="99"/>
      <c r="J10" s="99"/>
      <c r="K10" s="99"/>
      <c r="L10" s="98" t="s">
        <v>103</v>
      </c>
      <c r="M10" s="98"/>
      <c r="N10" s="98"/>
    </row>
    <row r="11" s="100" customFormat="true" ht="35.5" hidden="false" customHeight="true" outlineLevel="0" collapsed="false">
      <c r="A11" s="98" t="n">
        <v>2082702</v>
      </c>
      <c r="B11" s="97" t="s">
        <v>42</v>
      </c>
      <c r="C11" s="97" t="n">
        <v>701001</v>
      </c>
      <c r="D11" s="98" t="s">
        <v>104</v>
      </c>
      <c r="E11" s="98" t="s">
        <v>100</v>
      </c>
      <c r="F11" s="98"/>
      <c r="G11" s="99" t="n">
        <v>620</v>
      </c>
      <c r="H11" s="99" t="n">
        <v>620</v>
      </c>
      <c r="I11" s="99"/>
      <c r="J11" s="99"/>
      <c r="K11" s="99"/>
      <c r="L11" s="98" t="s">
        <v>105</v>
      </c>
      <c r="M11" s="98"/>
      <c r="N11" s="98"/>
    </row>
    <row r="12" s="57" customFormat="true" ht="35.5" hidden="false" customHeight="true" outlineLevel="0" collapsed="false">
      <c r="A12" s="98" t="n">
        <v>2082703</v>
      </c>
      <c r="B12" s="97" t="s">
        <v>42</v>
      </c>
      <c r="C12" s="97" t="n">
        <v>701001</v>
      </c>
      <c r="D12" s="98" t="s">
        <v>106</v>
      </c>
      <c r="E12" s="98" t="s">
        <v>100</v>
      </c>
      <c r="F12" s="101"/>
      <c r="G12" s="101" t="n">
        <v>964.2</v>
      </c>
      <c r="H12" s="101" t="n">
        <v>912</v>
      </c>
      <c r="I12" s="101"/>
      <c r="J12" s="101"/>
      <c r="K12" s="101"/>
      <c r="L12" s="98" t="s">
        <v>107</v>
      </c>
      <c r="M12" s="101"/>
      <c r="N12" s="101"/>
    </row>
    <row r="13" s="100" customFormat="true" ht="35.5" hidden="false" customHeight="true" outlineLevel="0" collapsed="false">
      <c r="A13" s="98" t="n">
        <v>2101101</v>
      </c>
      <c r="B13" s="97" t="s">
        <v>42</v>
      </c>
      <c r="C13" s="97" t="n">
        <v>701001</v>
      </c>
      <c r="D13" s="98" t="s">
        <v>108</v>
      </c>
      <c r="E13" s="98" t="s">
        <v>100</v>
      </c>
      <c r="F13" s="98"/>
      <c r="G13" s="99" t="n">
        <v>25709</v>
      </c>
      <c r="H13" s="99" t="n">
        <v>22660</v>
      </c>
      <c r="I13" s="99"/>
      <c r="J13" s="99"/>
      <c r="K13" s="99"/>
      <c r="L13" s="98" t="s">
        <v>109</v>
      </c>
      <c r="M13" s="98"/>
      <c r="N13" s="98"/>
    </row>
    <row r="14" s="100" customFormat="true" ht="35.5" hidden="false" customHeight="true" outlineLevel="0" collapsed="false">
      <c r="A14" s="98" t="n">
        <v>2210201</v>
      </c>
      <c r="B14" s="97" t="s">
        <v>42</v>
      </c>
      <c r="C14" s="97" t="n">
        <v>701001</v>
      </c>
      <c r="D14" s="98" t="s">
        <v>110</v>
      </c>
      <c r="E14" s="98" t="s">
        <v>100</v>
      </c>
      <c r="F14" s="98"/>
      <c r="G14" s="99" t="n">
        <v>38544</v>
      </c>
      <c r="H14" s="99" t="n">
        <v>33484</v>
      </c>
      <c r="I14" s="99"/>
      <c r="J14" s="99"/>
      <c r="K14" s="99"/>
      <c r="L14" s="98" t="s">
        <v>110</v>
      </c>
      <c r="M14" s="98"/>
      <c r="N14" s="98"/>
    </row>
    <row r="15" s="60" customFormat="true" ht="35.5" hidden="false" customHeight="true" outlineLevel="0" collapsed="false">
      <c r="A15" s="102"/>
      <c r="B15" s="97"/>
      <c r="C15" s="97"/>
      <c r="D15" s="97"/>
      <c r="E15" s="103"/>
      <c r="F15" s="97"/>
      <c r="G15" s="97"/>
      <c r="H15" s="97"/>
      <c r="I15" s="97"/>
      <c r="J15" s="97"/>
      <c r="K15" s="97"/>
      <c r="L15" s="97"/>
      <c r="M15" s="97"/>
      <c r="N15" s="97"/>
    </row>
    <row r="16" s="60" customFormat="true" ht="35.5" hidden="false" customHeight="true" outlineLevel="0" collapsed="false">
      <c r="A16" s="102"/>
      <c r="B16" s="97"/>
      <c r="C16" s="97"/>
      <c r="D16" s="97"/>
      <c r="E16" s="103"/>
      <c r="F16" s="97"/>
      <c r="G16" s="97"/>
      <c r="H16" s="97"/>
      <c r="I16" s="97"/>
      <c r="J16" s="97"/>
      <c r="K16" s="97"/>
      <c r="L16" s="97"/>
      <c r="M16" s="97"/>
      <c r="N16" s="97"/>
    </row>
    <row r="17" s="60" customFormat="true" ht="35.5" hidden="false" customHeight="true" outlineLevel="0" collapsed="false">
      <c r="A17" s="102"/>
      <c r="B17" s="97"/>
      <c r="C17" s="97"/>
      <c r="D17" s="97"/>
      <c r="E17" s="103"/>
      <c r="F17" s="97"/>
      <c r="G17" s="97"/>
      <c r="H17" s="97"/>
      <c r="I17" s="97"/>
      <c r="J17" s="97"/>
      <c r="K17" s="97"/>
      <c r="L17" s="97"/>
      <c r="M17" s="97"/>
      <c r="N17" s="97"/>
    </row>
    <row r="18" s="60" customFormat="true" ht="35.5" hidden="false" customHeight="true" outlineLevel="0" collapsed="false">
      <c r="A18" s="102"/>
      <c r="B18" s="97"/>
      <c r="C18" s="97"/>
      <c r="D18" s="97"/>
      <c r="E18" s="103"/>
      <c r="F18" s="97"/>
      <c r="G18" s="97"/>
      <c r="H18" s="97"/>
      <c r="I18" s="97"/>
      <c r="J18" s="97"/>
      <c r="K18" s="97"/>
      <c r="L18" s="97"/>
      <c r="M18" s="97"/>
      <c r="N18" s="97"/>
    </row>
    <row r="19" s="60" customFormat="true" ht="35.5" hidden="false" customHeight="true" outlineLevel="0" collapsed="false">
      <c r="A19" s="102"/>
      <c r="B19" s="97"/>
      <c r="C19" s="97"/>
      <c r="D19" s="97"/>
      <c r="E19" s="103"/>
      <c r="F19" s="97"/>
      <c r="G19" s="97"/>
      <c r="H19" s="97"/>
      <c r="I19" s="97"/>
      <c r="J19" s="97"/>
      <c r="K19" s="97"/>
      <c r="L19" s="97"/>
      <c r="M19" s="97"/>
      <c r="N19" s="97"/>
    </row>
    <row r="20" s="28" customFormat="true" ht="14.25" hidden="false" customHeight="false" outlineLevel="0" collapsed="false">
      <c r="A20" s="26"/>
      <c r="B20" s="26"/>
      <c r="C20" s="26"/>
      <c r="D20" s="104"/>
      <c r="E20" s="104"/>
      <c r="F20" s="26"/>
      <c r="G20" s="26"/>
      <c r="H20" s="26"/>
      <c r="I20" s="26"/>
      <c r="J20" s="26"/>
      <c r="K20" s="26"/>
      <c r="L20" s="26"/>
      <c r="M20" s="26"/>
      <c r="N20" s="26"/>
    </row>
    <row r="21" s="28" customFormat="true" ht="14.25" hidden="false" customHeight="false" outlineLevel="0" collapsed="false">
      <c r="A21" s="26"/>
      <c r="B21" s="26"/>
      <c r="C21" s="26"/>
      <c r="D21" s="104"/>
      <c r="E21" s="104"/>
      <c r="F21" s="26"/>
      <c r="G21" s="26"/>
      <c r="H21" s="26"/>
      <c r="I21" s="26"/>
      <c r="J21" s="26"/>
      <c r="K21" s="26"/>
      <c r="L21" s="26"/>
      <c r="M21" s="26"/>
      <c r="N21" s="26"/>
    </row>
    <row r="22" s="28" customFormat="true" ht="14.25" hidden="false" customHeight="false" outlineLevel="0" collapsed="false">
      <c r="A22" s="26"/>
      <c r="B22" s="26"/>
      <c r="C22" s="26"/>
      <c r="D22" s="104"/>
      <c r="E22" s="104"/>
      <c r="F22" s="26"/>
      <c r="G22" s="26"/>
      <c r="H22" s="26"/>
      <c r="I22" s="26"/>
      <c r="J22" s="26"/>
      <c r="K22" s="26"/>
      <c r="L22" s="26"/>
      <c r="M22" s="26"/>
      <c r="N22" s="26"/>
    </row>
  </sheetData>
  <sheetProtection sheet="true" insertRows="false" deleteRows="false" selectLockedCells="true" autoFilter="false"/>
  <mergeCells count="1">
    <mergeCell ref="A2:N2"/>
  </mergeCells>
  <dataValidations count="2">
    <dataValidation allowBlank="true" errorStyle="stop" operator="between" showDropDown="true" showErrorMessage="true" showInputMessage="false" sqref="A15:A19" type="list">
      <formula1>#NAME?</formula1>
      <formula2>0</formula2>
    </dataValidation>
    <dataValidation allowBlank="true" errorStyle="stop" operator="between" showDropDown="false" showErrorMessage="true" showInputMessage="false" sqref="E7:E19" type="list">
      <formula1>经费类型</formula1>
      <formula2>0</formula2>
    </dataValidation>
  </dataValidations>
  <printOptions headings="false" gridLines="false" gridLinesSet="true" horizontalCentered="false" verticalCentered="false"/>
  <pageMargins left="0.667361111111111" right="0.196527777777778" top="0.393055555555556" bottom="0.393055555555556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8.66"/>
    <col collapsed="false" customWidth="true" hidden="false" outlineLevel="0" max="2" min="2" style="105" width="9.15"/>
    <col collapsed="false" customWidth="true" hidden="false" outlineLevel="0" max="3" min="3" style="105" width="8.91"/>
    <col collapsed="false" customWidth="true" hidden="false" outlineLevel="0" max="4" min="4" style="105" width="9.82"/>
    <col collapsed="false" customWidth="true" hidden="false" outlineLevel="0" max="5" min="5" style="105" width="10.58"/>
    <col collapsed="false" customWidth="true" hidden="false" outlineLevel="0" max="6" min="6" style="105" width="15.15"/>
    <col collapsed="false" customWidth="true" hidden="false" outlineLevel="0" max="10" min="7" style="105" width="8.66"/>
  </cols>
  <sheetData>
    <row r="1" s="107" customFormat="true" ht="28.5" hidden="false" customHeight="false" outlineLevel="0" collapsed="false">
      <c r="A1" s="106" t="s">
        <v>111</v>
      </c>
      <c r="B1" s="106" t="s">
        <v>16</v>
      </c>
      <c r="C1" s="106" t="s">
        <v>17</v>
      </c>
      <c r="D1" s="106" t="s">
        <v>18</v>
      </c>
      <c r="E1" s="106" t="s">
        <v>19</v>
      </c>
      <c r="F1" s="106" t="s">
        <v>112</v>
      </c>
    </row>
    <row r="2" s="14" customFormat="true" ht="28" hidden="false" customHeight="true" outlineLevel="0" collapsed="false">
      <c r="A2" s="108" t="s">
        <v>33</v>
      </c>
      <c r="B2" s="108" t="s">
        <v>113</v>
      </c>
      <c r="C2" s="108" t="s">
        <v>38</v>
      </c>
      <c r="D2" s="108" t="s">
        <v>114</v>
      </c>
      <c r="E2" s="108" t="s">
        <v>45</v>
      </c>
      <c r="F2" s="108" t="s">
        <v>100</v>
      </c>
      <c r="G2" s="107"/>
      <c r="H2" s="107"/>
      <c r="I2" s="107"/>
      <c r="J2" s="107"/>
    </row>
    <row r="3" customFormat="false" ht="28" hidden="false" customHeight="true" outlineLevel="0" collapsed="false">
      <c r="A3" s="108" t="s">
        <v>115</v>
      </c>
      <c r="B3" s="108" t="s">
        <v>116</v>
      </c>
      <c r="C3" s="108" t="s">
        <v>117</v>
      </c>
      <c r="D3" s="108" t="s">
        <v>118</v>
      </c>
      <c r="E3" s="109" t="s">
        <v>119</v>
      </c>
      <c r="F3" s="109" t="s">
        <v>120</v>
      </c>
    </row>
    <row r="4" customFormat="false" ht="28" hidden="false" customHeight="true" outlineLevel="0" collapsed="false">
      <c r="A4" s="109" t="s">
        <v>121</v>
      </c>
      <c r="B4" s="108" t="s">
        <v>43</v>
      </c>
      <c r="C4" s="108" t="s">
        <v>122</v>
      </c>
      <c r="D4" s="109" t="s">
        <v>123</v>
      </c>
      <c r="F4" s="109" t="s">
        <v>124</v>
      </c>
    </row>
    <row r="5" customFormat="false" ht="21" hidden="false" customHeight="true" outlineLevel="0" collapsed="false">
      <c r="A5" s="109" t="s">
        <v>125</v>
      </c>
      <c r="B5" s="108" t="s">
        <v>126</v>
      </c>
      <c r="C5" s="109" t="s">
        <v>125</v>
      </c>
      <c r="D5" s="109" t="s">
        <v>44</v>
      </c>
      <c r="F5" s="109" t="s">
        <v>127</v>
      </c>
    </row>
    <row r="6" customFormat="false" ht="14.25" hidden="false" customHeight="false" outlineLevel="0" collapsed="false">
      <c r="F6" s="109" t="s">
        <v>128</v>
      </c>
    </row>
    <row r="7" customFormat="false" ht="14.25" hidden="false" customHeight="false" outlineLevel="0" collapsed="false">
      <c r="F7" s="109" t="s">
        <v>129</v>
      </c>
    </row>
    <row r="8" customFormat="false" ht="14.25" hidden="false" customHeight="false" outlineLevel="0" collapsed="false">
      <c r="F8" s="109" t="s">
        <v>39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7:03:59Z</dcterms:created>
  <dc:creator>XpHqone</dc:creator>
  <dc:description/>
  <dc:language>en-US</dc:language>
  <cp:lastModifiedBy>风轻扬</cp:lastModifiedBy>
  <cp:lastPrinted>2017-11-10T07:47:14Z</cp:lastPrinted>
  <dcterms:modified xsi:type="dcterms:W3CDTF">2022-01-18T03:4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A6EABACC14B84A065EA1CCF47E1D1</vt:lpwstr>
  </property>
  <property fmtid="{D5CDD505-2E9C-101B-9397-08002B2CF9AE}" pid="3" name="KSOProductBuildVer">
    <vt:lpwstr>2052-11.1.0.11194</vt:lpwstr>
  </property>
</Properties>
</file>