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</sheet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3" name="_xlnm.Print_Titles" vbProcedure="false">表二!$1:$4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523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财力预计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体制上解支出</t>
  </si>
  <si>
    <t xml:space="preserve">专项上解支出</t>
  </si>
  <si>
    <r>
      <rPr>
        <sz val="11"/>
        <rFont val="宋体"/>
        <family val="0"/>
        <charset val="134"/>
      </rPr>
      <t xml:space="preserve">     ××</t>
    </r>
    <r>
      <rPr>
        <sz val="11"/>
        <rFont val="Noto Sans"/>
        <family val="2"/>
      </rPr>
      <t xml:space="preserve">市</t>
    </r>
  </si>
  <si>
    <t xml:space="preserve">市本级      </t>
  </si>
  <si>
    <t xml:space="preserve">县（市、区）小计        </t>
  </si>
  <si>
    <r>
      <rPr>
        <sz val="11"/>
        <rFont val="宋体"/>
        <family val="0"/>
        <charset val="134"/>
      </rPr>
      <t xml:space="preserve">  ××</t>
    </r>
    <r>
      <rPr>
        <sz val="11"/>
        <rFont val="Noto Sans"/>
        <family val="2"/>
      </rPr>
      <t xml:space="preserve">县（市、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7年安阳市北关区预算表" xfId="30"/>
    <cellStyle name="常规_2013年预算表格（新加公式3.15）" xfId="31"/>
    <cellStyle name="样式 1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6.75"/>
    <col collapsed="false" customWidth="true" hidden="false" outlineLevel="0" max="3" min="3" style="65" width="7.5"/>
    <col collapsed="false" customWidth="true" hidden="false" outlineLevel="0" max="4" min="4" style="65" width="5.62"/>
    <col collapsed="false" customWidth="true" hidden="false" outlineLevel="0" max="5" min="5" style="65" width="6.62"/>
    <col collapsed="false" customWidth="true" hidden="false" outlineLevel="0" max="6" min="6" style="65" width="7.12"/>
    <col collapsed="false" customWidth="true" hidden="false" outlineLevel="0" max="7" min="7" style="65" width="5.62"/>
    <col collapsed="false" customWidth="true" hidden="false" outlineLevel="0" max="8" min="8" style="65" width="8.36"/>
    <col collapsed="false" customWidth="true" hidden="false" outlineLevel="0" max="9" min="9" style="65" width="5.62"/>
    <col collapsed="false" customWidth="true" hidden="false" outlineLevel="0" max="10" min="10" style="66" width="7.5"/>
    <col collapsed="false" customWidth="true" hidden="false" outlineLevel="0" max="11" min="11" style="65" width="5.62"/>
    <col collapsed="false" customWidth="true" hidden="false" outlineLevel="0" max="13" min="12" style="66" width="5.62"/>
    <col collapsed="false" customWidth="true" hidden="false" outlineLevel="0" max="14" min="14" style="66" width="8.11"/>
    <col collapsed="false" customWidth="true" hidden="false" outlineLevel="0" max="18" min="15" style="65" width="5.62"/>
    <col collapsed="false" customWidth="true" hidden="false" outlineLevel="0" max="22" min="19" style="66" width="5.62"/>
    <col collapsed="false" customWidth="true" hidden="false" outlineLevel="0" max="23" min="23" style="65" width="5.62"/>
    <col collapsed="false" customWidth="false" hidden="false" outlineLevel="0" max="257" min="24" style="65" width="5.74"/>
  </cols>
  <sheetData>
    <row r="1" customFormat="false" ht="14.25" hidden="false" customHeight="false" outlineLevel="0" collapsed="false">
      <c r="A1" s="11" t="s">
        <v>1261</v>
      </c>
    </row>
    <row r="2" customFormat="false" ht="33.95" hidden="false" customHeight="true" outlineLevel="0" collapsed="false">
      <c r="A2" s="12" t="s">
        <v>12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7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8"/>
      <c r="K3" s="67"/>
      <c r="L3" s="68"/>
      <c r="M3" s="68"/>
      <c r="N3" s="68"/>
      <c r="O3" s="67"/>
      <c r="P3" s="67"/>
      <c r="Q3" s="67"/>
      <c r="R3" s="67"/>
      <c r="S3" s="68"/>
      <c r="T3" s="68"/>
      <c r="U3" s="68"/>
      <c r="V3" s="68"/>
      <c r="W3" s="69" t="s">
        <v>23</v>
      </c>
    </row>
    <row r="4" customFormat="false" ht="31.5" hidden="false" customHeight="true" outlineLevel="0" collapsed="false">
      <c r="A4" s="70" t="s">
        <v>1180</v>
      </c>
      <c r="B4" s="85" t="s">
        <v>1263</v>
      </c>
      <c r="C4" s="71" t="s">
        <v>126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72.75" hidden="false" customHeight="true" outlineLevel="0" collapsed="false">
      <c r="A5" s="70"/>
      <c r="B5" s="85"/>
      <c r="C5" s="86" t="s">
        <v>1265</v>
      </c>
      <c r="D5" s="71" t="s">
        <v>1266</v>
      </c>
      <c r="E5" s="71" t="s">
        <v>1267</v>
      </c>
      <c r="F5" s="71" t="s">
        <v>1268</v>
      </c>
      <c r="G5" s="71" t="s">
        <v>1269</v>
      </c>
      <c r="H5" s="71" t="s">
        <v>1270</v>
      </c>
      <c r="I5" s="71" t="s">
        <v>1271</v>
      </c>
      <c r="J5" s="71" t="s">
        <v>1272</v>
      </c>
      <c r="K5" s="71" t="s">
        <v>1273</v>
      </c>
      <c r="L5" s="71" t="s">
        <v>1274</v>
      </c>
      <c r="M5" s="71" t="s">
        <v>1275</v>
      </c>
      <c r="N5" s="71" t="s">
        <v>1276</v>
      </c>
      <c r="O5" s="71" t="s">
        <v>1277</v>
      </c>
      <c r="P5" s="71" t="s">
        <v>1278</v>
      </c>
      <c r="Q5" s="71" t="s">
        <v>1279</v>
      </c>
      <c r="R5" s="71" t="s">
        <v>1280</v>
      </c>
      <c r="S5" s="71" t="s">
        <v>1281</v>
      </c>
      <c r="T5" s="71" t="s">
        <v>1282</v>
      </c>
      <c r="U5" s="71" t="s">
        <v>1283</v>
      </c>
      <c r="V5" s="71" t="s">
        <v>1284</v>
      </c>
      <c r="W5" s="71" t="s">
        <v>1285</v>
      </c>
    </row>
    <row r="6" s="76" customFormat="true" ht="17.25" hidden="false" customHeight="true" outlineLevel="0" collapsed="false">
      <c r="A6" s="73" t="s">
        <v>1209</v>
      </c>
      <c r="B6" s="74"/>
      <c r="C6" s="74"/>
      <c r="D6" s="74"/>
      <c r="E6" s="74"/>
      <c r="F6" s="74"/>
      <c r="G6" s="74"/>
      <c r="H6" s="74"/>
      <c r="I6" s="74"/>
      <c r="J6" s="75"/>
      <c r="K6" s="74"/>
      <c r="L6" s="75"/>
      <c r="M6" s="75"/>
      <c r="N6" s="75"/>
      <c r="O6" s="74"/>
      <c r="P6" s="74"/>
      <c r="Q6" s="74"/>
      <c r="R6" s="74"/>
      <c r="S6" s="75"/>
      <c r="T6" s="75"/>
      <c r="U6" s="75"/>
      <c r="V6" s="75"/>
      <c r="W6" s="74"/>
    </row>
    <row r="7" s="76" customFormat="true" ht="17.25" hidden="false" customHeight="true" outlineLevel="0" collapsed="false">
      <c r="A7" s="77" t="s">
        <v>1210</v>
      </c>
      <c r="B7" s="74"/>
      <c r="C7" s="74"/>
      <c r="D7" s="74"/>
      <c r="E7" s="74"/>
      <c r="F7" s="74"/>
      <c r="G7" s="74"/>
      <c r="H7" s="74"/>
      <c r="I7" s="74"/>
      <c r="J7" s="75"/>
      <c r="K7" s="74"/>
      <c r="L7" s="75"/>
      <c r="M7" s="75"/>
      <c r="N7" s="75"/>
      <c r="O7" s="74"/>
      <c r="P7" s="74"/>
      <c r="Q7" s="74"/>
      <c r="R7" s="74"/>
      <c r="S7" s="75"/>
      <c r="T7" s="75"/>
      <c r="U7" s="75"/>
      <c r="V7" s="75"/>
      <c r="W7" s="74"/>
    </row>
    <row r="8" s="76" customFormat="true" ht="17.25" hidden="false" customHeight="true" outlineLevel="0" collapsed="false">
      <c r="A8" s="78" t="s">
        <v>1211</v>
      </c>
      <c r="B8" s="74"/>
      <c r="C8" s="74"/>
      <c r="D8" s="74"/>
      <c r="E8" s="74"/>
      <c r="F8" s="74"/>
      <c r="G8" s="74"/>
      <c r="H8" s="74"/>
      <c r="I8" s="74"/>
      <c r="J8" s="75"/>
      <c r="K8" s="74"/>
      <c r="L8" s="75"/>
      <c r="M8" s="75"/>
      <c r="N8" s="75"/>
      <c r="O8" s="74"/>
      <c r="P8" s="74"/>
      <c r="Q8" s="74"/>
      <c r="R8" s="74"/>
      <c r="S8" s="75"/>
      <c r="T8" s="75"/>
      <c r="U8" s="75"/>
      <c r="V8" s="75"/>
      <c r="W8" s="74"/>
    </row>
    <row r="9" s="76" customFormat="true" ht="17.25" hidden="false" customHeight="true" outlineLevel="0" collapsed="false">
      <c r="A9" s="73" t="s">
        <v>1212</v>
      </c>
      <c r="B9" s="23" t="n">
        <f aca="false">表三!C16+表三!C37</f>
        <v>224051</v>
      </c>
      <c r="C9" s="23" t="n">
        <f aca="false">表三!C16</f>
        <v>190153</v>
      </c>
      <c r="D9" s="23" t="n">
        <f aca="false">表三!C17</f>
        <v>0</v>
      </c>
      <c r="E9" s="23" t="n">
        <f aca="false">表三!C18</f>
        <v>101149</v>
      </c>
      <c r="F9" s="23" t="n">
        <f aca="false">表三!C19</f>
        <v>0</v>
      </c>
      <c r="G9" s="23" t="n">
        <f aca="false">表三!C20</f>
        <v>2976</v>
      </c>
      <c r="H9" s="23" t="n">
        <f aca="false">表三!C21</f>
        <v>0</v>
      </c>
      <c r="I9" s="23" t="n">
        <f aca="false">表三!C22</f>
        <v>0</v>
      </c>
      <c r="J9" s="23" t="n">
        <f aca="false">表三!C23</f>
        <v>128</v>
      </c>
      <c r="K9" s="23" t="n">
        <f aca="false">表三!C24</f>
        <v>1928</v>
      </c>
      <c r="L9" s="23" t="n">
        <f aca="false">表三!C25</f>
        <v>11360</v>
      </c>
      <c r="M9" s="23" t="n">
        <f aca="false">表三!C26</f>
        <v>9886</v>
      </c>
      <c r="N9" s="23" t="n">
        <f aca="false">表三!C27</f>
        <v>28331</v>
      </c>
      <c r="O9" s="23" t="n">
        <f aca="false">表三!C28</f>
        <v>2052</v>
      </c>
      <c r="P9" s="23" t="n">
        <f aca="false">表三!C29</f>
        <v>5261</v>
      </c>
      <c r="Q9" s="23" t="n">
        <f aca="false">表三!C30</f>
        <v>0</v>
      </c>
      <c r="R9" s="23" t="n">
        <f aca="false">表三!C31</f>
        <v>21722</v>
      </c>
      <c r="S9" s="23" t="n">
        <f aca="false">表三!C32</f>
        <v>1690</v>
      </c>
      <c r="T9" s="23" t="n">
        <f aca="false">表三!C33</f>
        <v>0</v>
      </c>
      <c r="U9" s="23" t="n">
        <f aca="false">表三!C34</f>
        <v>0</v>
      </c>
      <c r="V9" s="23" t="n">
        <f aca="false">表三!C35</f>
        <v>3670</v>
      </c>
      <c r="W9" s="23" t="n">
        <f aca="false">表三!C36</f>
        <v>0</v>
      </c>
    </row>
    <row r="10" s="76" customFormat="true" ht="17.25" hidden="false" customHeight="true" outlineLevel="0" collapsed="false">
      <c r="A10" s="77" t="s">
        <v>1210</v>
      </c>
      <c r="B10" s="79"/>
      <c r="C10" s="79"/>
      <c r="D10" s="79"/>
      <c r="E10" s="79"/>
      <c r="F10" s="79"/>
      <c r="G10" s="79"/>
      <c r="H10" s="79"/>
      <c r="I10" s="79"/>
      <c r="J10" s="80"/>
      <c r="K10" s="79"/>
      <c r="L10" s="80"/>
      <c r="M10" s="80"/>
      <c r="N10" s="80"/>
      <c r="O10" s="79"/>
      <c r="P10" s="79"/>
      <c r="Q10" s="79"/>
      <c r="R10" s="79"/>
      <c r="S10" s="80"/>
      <c r="T10" s="80"/>
      <c r="U10" s="80"/>
      <c r="V10" s="80"/>
      <c r="W10" s="79"/>
    </row>
    <row r="11" s="76" customFormat="true" ht="17.25" hidden="false" customHeight="true" outlineLevel="0" collapsed="false">
      <c r="A11" s="77" t="s">
        <v>1213</v>
      </c>
      <c r="B11" s="79"/>
      <c r="C11" s="79"/>
      <c r="D11" s="79"/>
      <c r="E11" s="79"/>
      <c r="F11" s="79"/>
      <c r="G11" s="79"/>
      <c r="H11" s="79"/>
      <c r="I11" s="79"/>
      <c r="J11" s="80"/>
      <c r="K11" s="79"/>
      <c r="L11" s="80"/>
      <c r="M11" s="80"/>
      <c r="N11" s="80"/>
      <c r="O11" s="79"/>
      <c r="P11" s="79"/>
      <c r="Q11" s="79"/>
      <c r="R11" s="79"/>
      <c r="S11" s="80"/>
      <c r="T11" s="80"/>
      <c r="U11" s="80"/>
      <c r="V11" s="80"/>
      <c r="W11" s="79"/>
    </row>
    <row r="12" s="76" customFormat="true" ht="17.25" hidden="false" customHeight="true" outlineLevel="0" collapsed="false">
      <c r="A12" s="81" t="s">
        <v>1214</v>
      </c>
      <c r="B12" s="79"/>
      <c r="C12" s="79"/>
      <c r="D12" s="79"/>
      <c r="E12" s="79"/>
      <c r="F12" s="79"/>
      <c r="G12" s="79"/>
      <c r="H12" s="79"/>
      <c r="I12" s="79"/>
      <c r="J12" s="80"/>
      <c r="K12" s="79"/>
      <c r="L12" s="80"/>
      <c r="M12" s="80"/>
      <c r="N12" s="80"/>
      <c r="O12" s="79"/>
      <c r="P12" s="79"/>
      <c r="Q12" s="79"/>
      <c r="R12" s="79"/>
      <c r="S12" s="80"/>
      <c r="T12" s="80"/>
      <c r="U12" s="80"/>
      <c r="V12" s="80"/>
      <c r="W12" s="79"/>
    </row>
    <row r="13" s="76" customFormat="true" ht="17.25" hidden="false" customHeight="true" outlineLevel="0" collapsed="false">
      <c r="A13" s="81" t="s">
        <v>1215</v>
      </c>
      <c r="B13" s="79"/>
      <c r="C13" s="79"/>
      <c r="D13" s="79"/>
      <c r="E13" s="79"/>
      <c r="F13" s="79"/>
      <c r="G13" s="79"/>
      <c r="H13" s="79"/>
      <c r="I13" s="79"/>
      <c r="J13" s="80"/>
      <c r="K13" s="79"/>
      <c r="L13" s="80"/>
      <c r="M13" s="80"/>
      <c r="N13" s="80"/>
      <c r="O13" s="79"/>
      <c r="P13" s="79"/>
      <c r="Q13" s="79"/>
      <c r="R13" s="79"/>
      <c r="S13" s="80"/>
      <c r="T13" s="80"/>
      <c r="U13" s="80"/>
      <c r="V13" s="80"/>
      <c r="W13" s="79"/>
    </row>
    <row r="14" s="76" customFormat="true" ht="17.25" hidden="false" customHeight="true" outlineLevel="0" collapsed="false">
      <c r="A14" s="81" t="s">
        <v>1216</v>
      </c>
      <c r="B14" s="79"/>
      <c r="C14" s="79"/>
      <c r="D14" s="79"/>
      <c r="E14" s="79"/>
      <c r="F14" s="79"/>
      <c r="G14" s="79"/>
      <c r="H14" s="79"/>
      <c r="I14" s="79"/>
      <c r="J14" s="80"/>
      <c r="K14" s="79"/>
      <c r="L14" s="80"/>
      <c r="M14" s="80"/>
      <c r="N14" s="80"/>
      <c r="O14" s="79"/>
      <c r="P14" s="79"/>
      <c r="Q14" s="79"/>
      <c r="R14" s="79"/>
      <c r="S14" s="80"/>
      <c r="T14" s="80"/>
      <c r="U14" s="80"/>
      <c r="V14" s="80"/>
      <c r="W14" s="79"/>
    </row>
    <row r="15" s="76" customFormat="true" ht="17.25" hidden="false" customHeight="true" outlineLevel="0" collapsed="false">
      <c r="A15" s="82" t="s">
        <v>1215</v>
      </c>
      <c r="B15" s="79"/>
      <c r="C15" s="79"/>
      <c r="D15" s="79"/>
      <c r="E15" s="79"/>
      <c r="F15" s="79"/>
      <c r="G15" s="79"/>
      <c r="H15" s="79"/>
      <c r="I15" s="79"/>
      <c r="J15" s="80"/>
      <c r="K15" s="79"/>
      <c r="L15" s="80"/>
      <c r="M15" s="80"/>
      <c r="N15" s="80"/>
      <c r="O15" s="79"/>
      <c r="P15" s="79"/>
      <c r="Q15" s="79"/>
      <c r="R15" s="79"/>
      <c r="S15" s="80"/>
      <c r="T15" s="80"/>
      <c r="U15" s="80"/>
      <c r="V15" s="80"/>
      <c r="W15" s="79"/>
    </row>
    <row r="16" s="76" customFormat="true" ht="17.25" hidden="false" customHeight="true" outlineLevel="0" collapsed="false">
      <c r="A16" s="73" t="s">
        <v>1212</v>
      </c>
      <c r="B16" s="79"/>
      <c r="C16" s="79"/>
      <c r="D16" s="79"/>
      <c r="E16" s="79"/>
      <c r="F16" s="79"/>
      <c r="G16" s="79"/>
      <c r="H16" s="79"/>
      <c r="I16" s="79"/>
      <c r="J16" s="80"/>
      <c r="K16" s="79"/>
      <c r="L16" s="80"/>
      <c r="M16" s="80"/>
      <c r="N16" s="80"/>
      <c r="O16" s="79"/>
      <c r="P16" s="79"/>
      <c r="Q16" s="79"/>
      <c r="R16" s="79"/>
      <c r="S16" s="80"/>
      <c r="T16" s="80"/>
      <c r="U16" s="80"/>
      <c r="V16" s="80"/>
      <c r="W16" s="79"/>
    </row>
    <row r="17" s="76" customFormat="true" ht="17.25" hidden="false" customHeight="true" outlineLevel="0" collapsed="false">
      <c r="A17" s="82" t="s">
        <v>1215</v>
      </c>
      <c r="B17" s="79"/>
      <c r="C17" s="79"/>
      <c r="D17" s="79"/>
      <c r="E17" s="79"/>
      <c r="F17" s="79"/>
      <c r="G17" s="79"/>
      <c r="H17" s="79"/>
      <c r="I17" s="79"/>
      <c r="J17" s="80"/>
      <c r="K17" s="79"/>
      <c r="L17" s="80"/>
      <c r="M17" s="80"/>
      <c r="N17" s="80"/>
      <c r="O17" s="79"/>
      <c r="P17" s="79"/>
      <c r="Q17" s="79"/>
      <c r="R17" s="79"/>
      <c r="S17" s="80"/>
      <c r="T17" s="80"/>
      <c r="U17" s="80"/>
      <c r="V17" s="80"/>
      <c r="W17" s="79"/>
    </row>
    <row r="18" s="76" customFormat="true" ht="15.9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80"/>
      <c r="K18" s="79"/>
      <c r="L18" s="80"/>
      <c r="M18" s="80"/>
      <c r="N18" s="80"/>
      <c r="O18" s="79"/>
      <c r="P18" s="79"/>
      <c r="Q18" s="79"/>
      <c r="R18" s="79"/>
      <c r="S18" s="80"/>
      <c r="T18" s="80"/>
      <c r="U18" s="80"/>
      <c r="V18" s="80"/>
      <c r="W18" s="79"/>
    </row>
    <row r="19" s="76" customFormat="true" ht="15.9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80"/>
      <c r="K19" s="79"/>
      <c r="L19" s="80"/>
      <c r="M19" s="80"/>
      <c r="N19" s="80"/>
      <c r="O19" s="79"/>
      <c r="P19" s="79"/>
      <c r="Q19" s="79"/>
      <c r="R19" s="79"/>
      <c r="S19" s="80"/>
      <c r="T19" s="80"/>
      <c r="U19" s="80"/>
      <c r="V19" s="80"/>
      <c r="W19" s="79"/>
    </row>
    <row r="20" s="76" customFormat="true" ht="15.9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80"/>
      <c r="K20" s="79"/>
      <c r="L20" s="80"/>
      <c r="M20" s="80"/>
      <c r="N20" s="80"/>
      <c r="O20" s="79"/>
      <c r="P20" s="79"/>
      <c r="Q20" s="79"/>
      <c r="R20" s="79"/>
      <c r="S20" s="80"/>
      <c r="T20" s="80"/>
      <c r="U20" s="80"/>
      <c r="V20" s="80"/>
      <c r="W20" s="79"/>
    </row>
    <row r="21" s="76" customFormat="true" ht="15.9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80"/>
      <c r="K21" s="79"/>
      <c r="L21" s="80"/>
      <c r="M21" s="80"/>
      <c r="N21" s="80"/>
      <c r="O21" s="79"/>
      <c r="P21" s="79"/>
      <c r="Q21" s="79"/>
      <c r="R21" s="79"/>
      <c r="S21" s="80"/>
      <c r="T21" s="80"/>
      <c r="U21" s="80"/>
      <c r="V21" s="80"/>
      <c r="W21" s="79"/>
    </row>
    <row r="22" s="76" customFormat="true" ht="15.9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80"/>
      <c r="K22" s="79"/>
      <c r="L22" s="80"/>
      <c r="M22" s="80"/>
      <c r="N22" s="80"/>
      <c r="O22" s="79"/>
      <c r="P22" s="79"/>
      <c r="Q22" s="79"/>
      <c r="R22" s="79"/>
      <c r="S22" s="80"/>
      <c r="T22" s="80"/>
      <c r="U22" s="80"/>
      <c r="V22" s="80"/>
      <c r="W22" s="79"/>
    </row>
    <row r="23" s="76" customFormat="true" ht="15.9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79"/>
      <c r="L23" s="80"/>
      <c r="M23" s="80"/>
      <c r="N23" s="80"/>
      <c r="O23" s="79"/>
      <c r="P23" s="79"/>
      <c r="Q23" s="79"/>
      <c r="R23" s="79"/>
      <c r="S23" s="80"/>
      <c r="T23" s="80"/>
      <c r="U23" s="80"/>
      <c r="V23" s="80"/>
      <c r="W23" s="79"/>
    </row>
    <row r="24" s="76" customFormat="true" ht="15.9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80"/>
      <c r="K24" s="79"/>
      <c r="L24" s="80"/>
      <c r="M24" s="80"/>
      <c r="N24" s="80"/>
      <c r="O24" s="79"/>
      <c r="P24" s="79"/>
      <c r="Q24" s="79"/>
      <c r="R24" s="79"/>
      <c r="S24" s="80"/>
      <c r="T24" s="80"/>
      <c r="U24" s="80"/>
      <c r="V24" s="80"/>
      <c r="W24" s="79"/>
    </row>
    <row r="25" s="76" customFormat="true" ht="15.9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  <c r="K25" s="79"/>
      <c r="L25" s="80"/>
      <c r="M25" s="80"/>
      <c r="N25" s="80"/>
      <c r="O25" s="79"/>
      <c r="P25" s="79"/>
      <c r="Q25" s="79"/>
      <c r="R25" s="79"/>
      <c r="S25" s="80"/>
      <c r="T25" s="80"/>
      <c r="U25" s="80"/>
      <c r="V25" s="80"/>
      <c r="W25" s="79"/>
    </row>
    <row r="26" s="76" customFormat="true" ht="15.9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80"/>
      <c r="K26" s="79"/>
      <c r="L26" s="80"/>
      <c r="M26" s="80"/>
      <c r="N26" s="80"/>
      <c r="O26" s="79"/>
      <c r="P26" s="79"/>
      <c r="Q26" s="79"/>
      <c r="R26" s="79"/>
      <c r="S26" s="80"/>
      <c r="T26" s="80"/>
      <c r="U26" s="80"/>
      <c r="V26" s="80"/>
      <c r="W26" s="79"/>
    </row>
    <row r="27" s="76" customFormat="true" ht="15.9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80"/>
      <c r="K27" s="79"/>
      <c r="L27" s="80"/>
      <c r="M27" s="80"/>
      <c r="N27" s="80"/>
      <c r="O27" s="79"/>
      <c r="P27" s="79"/>
      <c r="Q27" s="79"/>
      <c r="R27" s="79"/>
      <c r="S27" s="80"/>
      <c r="T27" s="80"/>
      <c r="U27" s="80"/>
      <c r="V27" s="80"/>
      <c r="W27" s="79"/>
    </row>
    <row r="28" s="76" customFormat="true" ht="15.9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80"/>
      <c r="K28" s="79"/>
      <c r="L28" s="80"/>
      <c r="M28" s="80"/>
      <c r="N28" s="80"/>
      <c r="O28" s="79"/>
      <c r="P28" s="79"/>
      <c r="Q28" s="79"/>
      <c r="R28" s="79"/>
      <c r="S28" s="80"/>
      <c r="T28" s="80"/>
      <c r="U28" s="80"/>
      <c r="V28" s="80"/>
      <c r="W28" s="79"/>
    </row>
    <row r="29" s="76" customFormat="true" ht="15.9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80"/>
      <c r="K29" s="79"/>
      <c r="L29" s="80"/>
      <c r="M29" s="80"/>
      <c r="N29" s="80"/>
      <c r="O29" s="79"/>
      <c r="P29" s="79"/>
      <c r="Q29" s="79"/>
      <c r="R29" s="79"/>
      <c r="S29" s="80"/>
      <c r="T29" s="80"/>
      <c r="U29" s="80"/>
      <c r="V29" s="80"/>
      <c r="W29" s="79"/>
    </row>
    <row r="30" s="76" customFormat="true" ht="15.9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80"/>
      <c r="K30" s="79"/>
      <c r="L30" s="80"/>
      <c r="M30" s="80"/>
      <c r="N30" s="80"/>
      <c r="O30" s="79"/>
      <c r="P30" s="79"/>
      <c r="Q30" s="79"/>
      <c r="R30" s="79"/>
      <c r="S30" s="80"/>
      <c r="T30" s="80"/>
      <c r="U30" s="80"/>
      <c r="V30" s="80"/>
      <c r="W30" s="79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7.37"/>
    <col collapsed="false" customWidth="true" hidden="false" outlineLevel="0" max="10" min="3" style="65" width="5.62"/>
    <col collapsed="false" customWidth="true" hidden="false" outlineLevel="0" max="11" min="11" style="66" width="5.62"/>
    <col collapsed="false" customWidth="true" hidden="false" outlineLevel="0" max="15" min="12" style="65" width="5.62"/>
    <col collapsed="false" customWidth="true" hidden="false" outlineLevel="0" max="16" min="16" style="66" width="5.62"/>
    <col collapsed="false" customWidth="true" hidden="false" outlineLevel="0" max="21" min="17" style="65" width="5.62"/>
    <col collapsed="false" customWidth="true" hidden="false" outlineLevel="0" max="22" min="22" style="65" width="9.36"/>
    <col collapsed="false" customWidth="false" hidden="false" outlineLevel="0" max="257" min="23" style="65" width="5.74"/>
  </cols>
  <sheetData>
    <row r="1" customFormat="false" ht="14.25" hidden="false" customHeight="false" outlineLevel="0" collapsed="false">
      <c r="A1" s="11" t="s">
        <v>1286</v>
      </c>
    </row>
    <row r="2" customFormat="false" ht="33.95" hidden="false" customHeight="true" outlineLevel="0" collapsed="false">
      <c r="A2" s="87" t="s">
        <v>0</v>
      </c>
      <c r="B2" s="88" t="s">
        <v>126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7"/>
    </row>
    <row r="3" customFormat="false" ht="17.1" hidden="false" customHeight="true" outlineLevel="0" collapsed="false">
      <c r="A3" s="6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69" t="s">
        <v>23</v>
      </c>
    </row>
    <row r="4" customFormat="false" ht="31.5" hidden="false" customHeight="true" outlineLevel="0" collapsed="false">
      <c r="A4" s="70" t="s">
        <v>1180</v>
      </c>
      <c r="B4" s="71" t="s">
        <v>1287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72.75" hidden="false" customHeight="true" outlineLevel="0" collapsed="false">
      <c r="A5" s="70"/>
      <c r="B5" s="85" t="s">
        <v>1288</v>
      </c>
      <c r="C5" s="71" t="s">
        <v>1220</v>
      </c>
      <c r="D5" s="71" t="s">
        <v>1221</v>
      </c>
      <c r="E5" s="71" t="s">
        <v>1222</v>
      </c>
      <c r="F5" s="71" t="s">
        <v>1289</v>
      </c>
      <c r="G5" s="71" t="s">
        <v>1224</v>
      </c>
      <c r="H5" s="71" t="s">
        <v>1290</v>
      </c>
      <c r="I5" s="71" t="s">
        <v>1226</v>
      </c>
      <c r="J5" s="71" t="s">
        <v>1227</v>
      </c>
      <c r="K5" s="71" t="s">
        <v>1291</v>
      </c>
      <c r="L5" s="71" t="s">
        <v>1229</v>
      </c>
      <c r="M5" s="71" t="s">
        <v>1230</v>
      </c>
      <c r="N5" s="71" t="s">
        <v>1231</v>
      </c>
      <c r="O5" s="71" t="s">
        <v>1292</v>
      </c>
      <c r="P5" s="71" t="s">
        <v>1233</v>
      </c>
      <c r="Q5" s="71" t="s">
        <v>1234</v>
      </c>
      <c r="R5" s="71" t="s">
        <v>1235</v>
      </c>
      <c r="S5" s="71" t="s">
        <v>1293</v>
      </c>
      <c r="T5" s="71" t="s">
        <v>1294</v>
      </c>
      <c r="U5" s="71" t="s">
        <v>1239</v>
      </c>
      <c r="V5" s="71" t="s">
        <v>1295</v>
      </c>
    </row>
    <row r="6" s="76" customFormat="true" ht="17.25" hidden="false" customHeight="true" outlineLevel="0" collapsed="false">
      <c r="A6" s="73" t="s">
        <v>1209</v>
      </c>
      <c r="B6" s="74"/>
      <c r="C6" s="74"/>
      <c r="D6" s="74"/>
      <c r="E6" s="74"/>
      <c r="F6" s="74"/>
      <c r="G6" s="74"/>
      <c r="H6" s="74"/>
      <c r="I6" s="74"/>
      <c r="J6" s="74"/>
      <c r="K6" s="75"/>
      <c r="L6" s="74"/>
      <c r="M6" s="74"/>
      <c r="N6" s="74"/>
      <c r="O6" s="74"/>
      <c r="P6" s="75"/>
      <c r="Q6" s="74"/>
      <c r="R6" s="74"/>
      <c r="S6" s="74"/>
      <c r="T6" s="74"/>
      <c r="U6" s="74"/>
      <c r="V6" s="74"/>
    </row>
    <row r="7" s="76" customFormat="true" ht="17.25" hidden="false" customHeight="true" outlineLevel="0" collapsed="false">
      <c r="A7" s="77" t="s">
        <v>1210</v>
      </c>
      <c r="B7" s="74"/>
      <c r="C7" s="74"/>
      <c r="D7" s="74"/>
      <c r="E7" s="74"/>
      <c r="F7" s="74"/>
      <c r="G7" s="74"/>
      <c r="H7" s="74"/>
      <c r="I7" s="74"/>
      <c r="J7" s="74"/>
      <c r="K7" s="75"/>
      <c r="L7" s="74"/>
      <c r="M7" s="74"/>
      <c r="N7" s="74"/>
      <c r="O7" s="74"/>
      <c r="P7" s="75"/>
      <c r="Q7" s="74"/>
      <c r="R7" s="74"/>
      <c r="S7" s="74"/>
      <c r="T7" s="74"/>
      <c r="U7" s="74"/>
      <c r="V7" s="74"/>
    </row>
    <row r="8" s="76" customFormat="true" ht="17.25" hidden="false" customHeight="true" outlineLevel="0" collapsed="false">
      <c r="A8" s="78" t="s">
        <v>1211</v>
      </c>
      <c r="B8" s="74"/>
      <c r="C8" s="74"/>
      <c r="D8" s="74"/>
      <c r="E8" s="74"/>
      <c r="F8" s="74"/>
      <c r="G8" s="74"/>
      <c r="H8" s="74"/>
      <c r="I8" s="74"/>
      <c r="J8" s="74"/>
      <c r="K8" s="75"/>
      <c r="L8" s="74"/>
      <c r="M8" s="74"/>
      <c r="N8" s="74"/>
      <c r="O8" s="74"/>
      <c r="P8" s="75"/>
      <c r="Q8" s="74"/>
      <c r="R8" s="74"/>
      <c r="S8" s="74"/>
      <c r="T8" s="74"/>
      <c r="U8" s="74"/>
      <c r="V8" s="74"/>
    </row>
    <row r="9" s="76" customFormat="true" ht="17.25" hidden="false" customHeight="true" outlineLevel="0" collapsed="false">
      <c r="A9" s="73" t="s">
        <v>1212</v>
      </c>
      <c r="B9" s="23" t="n">
        <f aca="false">表三!C37</f>
        <v>33898</v>
      </c>
      <c r="C9" s="23" t="n">
        <f aca="false">表三!C38</f>
        <v>24</v>
      </c>
      <c r="D9" s="23" t="n">
        <f aca="false">表三!C39</f>
        <v>0</v>
      </c>
      <c r="E9" s="23" t="n">
        <f aca="false">表三!C40</f>
        <v>0</v>
      </c>
      <c r="F9" s="23" t="n">
        <f aca="false">表三!C41</f>
        <v>0</v>
      </c>
      <c r="G9" s="23" t="n">
        <f aca="false">表三!C42</f>
        <v>7033</v>
      </c>
      <c r="H9" s="23" t="n">
        <f aca="false">表三!C43</f>
        <v>0</v>
      </c>
      <c r="I9" s="23" t="n">
        <f aca="false">表三!C44</f>
        <v>254</v>
      </c>
      <c r="J9" s="23" t="n">
        <f aca="false">表三!C45</f>
        <v>10808</v>
      </c>
      <c r="K9" s="23" t="n">
        <f aca="false">表三!C46</f>
        <v>5596</v>
      </c>
      <c r="L9" s="23" t="n">
        <f aca="false">表三!C47</f>
        <v>0</v>
      </c>
      <c r="M9" s="23" t="n">
        <f aca="false">表三!C48</f>
        <v>334</v>
      </c>
      <c r="N9" s="23" t="n">
        <f aca="false">表三!C49</f>
        <v>7037</v>
      </c>
      <c r="O9" s="23" t="n">
        <f aca="false">表三!C50</f>
        <v>259</v>
      </c>
      <c r="P9" s="23" t="n">
        <f aca="false">表三!C51</f>
        <v>0</v>
      </c>
      <c r="Q9" s="23" t="n">
        <f aca="false">表三!C52</f>
        <v>0</v>
      </c>
      <c r="R9" s="23" t="n">
        <f aca="false">表三!C53</f>
        <v>0</v>
      </c>
      <c r="S9" s="23" t="n">
        <f aca="false">表三!C54</f>
        <v>0</v>
      </c>
      <c r="T9" s="23" t="n">
        <f aca="false">表三!C55</f>
        <v>2553</v>
      </c>
      <c r="U9" s="23" t="n">
        <f aca="false">表三!C56</f>
        <v>0</v>
      </c>
      <c r="V9" s="23" t="n">
        <f aca="false">表三!C57</f>
        <v>0</v>
      </c>
    </row>
    <row r="10" s="76" customFormat="true" ht="17.25" hidden="false" customHeight="true" outlineLevel="0" collapsed="false">
      <c r="A10" s="77" t="s">
        <v>1210</v>
      </c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79"/>
      <c r="M10" s="79"/>
      <c r="N10" s="79"/>
      <c r="O10" s="79"/>
      <c r="P10" s="80"/>
      <c r="Q10" s="79"/>
      <c r="R10" s="79"/>
      <c r="S10" s="79"/>
      <c r="T10" s="79"/>
      <c r="U10" s="79"/>
      <c r="V10" s="79"/>
    </row>
    <row r="11" s="76" customFormat="true" ht="17.25" hidden="false" customHeight="true" outlineLevel="0" collapsed="false">
      <c r="A11" s="77" t="s">
        <v>1213</v>
      </c>
      <c r="B11" s="79"/>
      <c r="C11" s="79"/>
      <c r="D11" s="79"/>
      <c r="E11" s="79"/>
      <c r="F11" s="79"/>
      <c r="G11" s="79"/>
      <c r="H11" s="79"/>
      <c r="I11" s="79"/>
      <c r="J11" s="79"/>
      <c r="K11" s="80"/>
      <c r="L11" s="79"/>
      <c r="M11" s="79"/>
      <c r="N11" s="79"/>
      <c r="O11" s="79"/>
      <c r="P11" s="80"/>
      <c r="Q11" s="79"/>
      <c r="R11" s="79"/>
      <c r="S11" s="79"/>
      <c r="T11" s="79"/>
      <c r="U11" s="79"/>
      <c r="V11" s="79"/>
    </row>
    <row r="12" s="76" customFormat="true" ht="17.25" hidden="false" customHeight="true" outlineLevel="0" collapsed="false">
      <c r="A12" s="81" t="s">
        <v>1214</v>
      </c>
      <c r="B12" s="79"/>
      <c r="C12" s="79"/>
      <c r="D12" s="79"/>
      <c r="E12" s="79"/>
      <c r="F12" s="79"/>
      <c r="G12" s="79"/>
      <c r="H12" s="79"/>
      <c r="I12" s="79"/>
      <c r="J12" s="79"/>
      <c r="K12" s="80"/>
      <c r="L12" s="79"/>
      <c r="M12" s="79"/>
      <c r="N12" s="79"/>
      <c r="O12" s="79"/>
      <c r="P12" s="80"/>
      <c r="Q12" s="79"/>
      <c r="R12" s="79"/>
      <c r="S12" s="79"/>
      <c r="T12" s="79"/>
      <c r="U12" s="79"/>
      <c r="V12" s="79"/>
    </row>
    <row r="13" s="76" customFormat="true" ht="17.25" hidden="false" customHeight="true" outlineLevel="0" collapsed="false">
      <c r="A13" s="81" t="s">
        <v>1215</v>
      </c>
      <c r="B13" s="79"/>
      <c r="C13" s="79"/>
      <c r="D13" s="79"/>
      <c r="E13" s="79"/>
      <c r="F13" s="79"/>
      <c r="G13" s="79"/>
      <c r="H13" s="79"/>
      <c r="I13" s="79"/>
      <c r="J13" s="79"/>
      <c r="K13" s="80"/>
      <c r="L13" s="79"/>
      <c r="M13" s="79"/>
      <c r="N13" s="79"/>
      <c r="O13" s="79"/>
      <c r="P13" s="80"/>
      <c r="Q13" s="79"/>
      <c r="R13" s="79"/>
      <c r="S13" s="79"/>
      <c r="T13" s="79"/>
      <c r="U13" s="79"/>
      <c r="V13" s="79"/>
    </row>
    <row r="14" s="76" customFormat="true" ht="17.25" hidden="false" customHeight="true" outlineLevel="0" collapsed="false">
      <c r="A14" s="81" t="s">
        <v>1216</v>
      </c>
      <c r="B14" s="79"/>
      <c r="C14" s="79"/>
      <c r="D14" s="79"/>
      <c r="E14" s="79"/>
      <c r="F14" s="79"/>
      <c r="G14" s="79"/>
      <c r="H14" s="79"/>
      <c r="I14" s="79"/>
      <c r="J14" s="79"/>
      <c r="K14" s="80"/>
      <c r="L14" s="79"/>
      <c r="M14" s="79"/>
      <c r="N14" s="79"/>
      <c r="O14" s="79"/>
      <c r="P14" s="80"/>
      <c r="Q14" s="79"/>
      <c r="R14" s="79"/>
      <c r="S14" s="79"/>
      <c r="T14" s="79"/>
      <c r="U14" s="79"/>
      <c r="V14" s="79"/>
    </row>
    <row r="15" s="76" customFormat="true" ht="17.25" hidden="false" customHeight="true" outlineLevel="0" collapsed="false">
      <c r="A15" s="82" t="s">
        <v>1215</v>
      </c>
      <c r="B15" s="79"/>
      <c r="C15" s="79"/>
      <c r="D15" s="79"/>
      <c r="E15" s="79"/>
      <c r="F15" s="79"/>
      <c r="G15" s="79"/>
      <c r="H15" s="79"/>
      <c r="I15" s="79"/>
      <c r="J15" s="79"/>
      <c r="K15" s="80"/>
      <c r="L15" s="79"/>
      <c r="M15" s="79"/>
      <c r="N15" s="79"/>
      <c r="O15" s="79"/>
      <c r="P15" s="80"/>
      <c r="Q15" s="79"/>
      <c r="R15" s="79"/>
      <c r="S15" s="79"/>
      <c r="T15" s="79"/>
      <c r="U15" s="79"/>
      <c r="V15" s="79"/>
    </row>
    <row r="16" s="76" customFormat="true" ht="17.25" hidden="false" customHeight="true" outlineLevel="0" collapsed="false">
      <c r="A16" s="73" t="s">
        <v>1212</v>
      </c>
      <c r="B16" s="79"/>
      <c r="C16" s="79"/>
      <c r="D16" s="79"/>
      <c r="E16" s="79"/>
      <c r="F16" s="79"/>
      <c r="G16" s="79"/>
      <c r="H16" s="79"/>
      <c r="I16" s="79"/>
      <c r="J16" s="79"/>
      <c r="K16" s="80"/>
      <c r="L16" s="79"/>
      <c r="M16" s="79"/>
      <c r="N16" s="79"/>
      <c r="O16" s="79"/>
      <c r="P16" s="80"/>
      <c r="Q16" s="79"/>
      <c r="R16" s="79"/>
      <c r="S16" s="79"/>
      <c r="T16" s="79"/>
      <c r="U16" s="79"/>
      <c r="V16" s="79"/>
    </row>
    <row r="17" s="76" customFormat="true" ht="17.25" hidden="false" customHeight="true" outlineLevel="0" collapsed="false">
      <c r="A17" s="82" t="s">
        <v>1215</v>
      </c>
      <c r="B17" s="79"/>
      <c r="C17" s="79"/>
      <c r="D17" s="79"/>
      <c r="E17" s="79"/>
      <c r="F17" s="79"/>
      <c r="G17" s="79"/>
      <c r="H17" s="79"/>
      <c r="I17" s="79"/>
      <c r="J17" s="79"/>
      <c r="K17" s="80"/>
      <c r="L17" s="79"/>
      <c r="M17" s="79"/>
      <c r="N17" s="79"/>
      <c r="O17" s="79"/>
      <c r="P17" s="80"/>
      <c r="Q17" s="79"/>
      <c r="R17" s="79"/>
      <c r="S17" s="79"/>
      <c r="T17" s="79"/>
      <c r="U17" s="79"/>
      <c r="V17" s="79"/>
    </row>
    <row r="18" s="76" customFormat="true" ht="15.9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80"/>
      <c r="L18" s="79"/>
      <c r="M18" s="79"/>
      <c r="N18" s="79"/>
      <c r="O18" s="79"/>
      <c r="P18" s="80"/>
      <c r="Q18" s="79"/>
      <c r="R18" s="79"/>
      <c r="S18" s="79"/>
      <c r="T18" s="79"/>
      <c r="U18" s="79"/>
      <c r="V18" s="79"/>
    </row>
    <row r="19" s="76" customFormat="true" ht="15.9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80"/>
      <c r="L19" s="79"/>
      <c r="M19" s="79"/>
      <c r="N19" s="79"/>
      <c r="O19" s="79"/>
      <c r="P19" s="80"/>
      <c r="Q19" s="79"/>
      <c r="R19" s="79"/>
      <c r="S19" s="79"/>
      <c r="T19" s="79"/>
      <c r="U19" s="79"/>
      <c r="V19" s="79"/>
    </row>
    <row r="20" s="76" customFormat="true" ht="15.9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80"/>
      <c r="L20" s="79"/>
      <c r="M20" s="79"/>
      <c r="N20" s="79"/>
      <c r="O20" s="79"/>
      <c r="P20" s="80"/>
      <c r="Q20" s="79"/>
      <c r="R20" s="79"/>
      <c r="S20" s="79"/>
      <c r="T20" s="79"/>
      <c r="U20" s="79"/>
      <c r="V20" s="79"/>
    </row>
    <row r="21" s="76" customFormat="true" ht="15.9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80"/>
      <c r="L21" s="79"/>
      <c r="M21" s="79"/>
      <c r="N21" s="79"/>
      <c r="O21" s="79"/>
      <c r="P21" s="80"/>
      <c r="Q21" s="79"/>
      <c r="R21" s="79"/>
      <c r="S21" s="79"/>
      <c r="T21" s="79"/>
      <c r="U21" s="79"/>
      <c r="V21" s="79"/>
    </row>
    <row r="22" s="76" customFormat="true" ht="15.9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80"/>
      <c r="L22" s="79"/>
      <c r="M22" s="79"/>
      <c r="N22" s="79"/>
      <c r="O22" s="79"/>
      <c r="P22" s="80"/>
      <c r="Q22" s="79"/>
      <c r="R22" s="79"/>
      <c r="S22" s="79"/>
      <c r="T22" s="79"/>
      <c r="U22" s="79"/>
      <c r="V22" s="79"/>
    </row>
    <row r="23" s="76" customFormat="true" ht="15.9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80"/>
      <c r="L23" s="79"/>
      <c r="M23" s="79"/>
      <c r="N23" s="79"/>
      <c r="O23" s="79"/>
      <c r="P23" s="80"/>
      <c r="Q23" s="79"/>
      <c r="R23" s="79"/>
      <c r="S23" s="79"/>
      <c r="T23" s="79"/>
      <c r="U23" s="79"/>
      <c r="V23" s="79"/>
    </row>
    <row r="24" s="76" customFormat="true" ht="15.9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79"/>
      <c r="M24" s="79"/>
      <c r="N24" s="79"/>
      <c r="O24" s="79"/>
      <c r="P24" s="80"/>
      <c r="Q24" s="79"/>
      <c r="R24" s="79"/>
      <c r="S24" s="79"/>
      <c r="T24" s="79"/>
      <c r="U24" s="79"/>
      <c r="V24" s="79"/>
    </row>
    <row r="25" s="76" customFormat="true" ht="15.9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80"/>
      <c r="L25" s="79"/>
      <c r="M25" s="79"/>
      <c r="N25" s="79"/>
      <c r="O25" s="79"/>
      <c r="P25" s="80"/>
      <c r="Q25" s="79"/>
      <c r="R25" s="79"/>
      <c r="S25" s="79"/>
      <c r="T25" s="79"/>
      <c r="U25" s="79"/>
      <c r="V25" s="79"/>
    </row>
    <row r="26" s="76" customFormat="true" ht="15.9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79"/>
      <c r="M26" s="79"/>
      <c r="N26" s="79"/>
      <c r="O26" s="79"/>
      <c r="P26" s="80"/>
      <c r="Q26" s="79"/>
      <c r="R26" s="79"/>
      <c r="S26" s="79"/>
      <c r="T26" s="79"/>
      <c r="U26" s="79"/>
      <c r="V26" s="79"/>
    </row>
    <row r="27" s="76" customFormat="true" ht="15.9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80"/>
      <c r="L27" s="79"/>
      <c r="M27" s="79"/>
      <c r="N27" s="79"/>
      <c r="O27" s="79"/>
      <c r="P27" s="80"/>
      <c r="Q27" s="79"/>
      <c r="R27" s="79"/>
      <c r="S27" s="79"/>
      <c r="T27" s="79"/>
      <c r="U27" s="79"/>
      <c r="V27" s="79"/>
    </row>
    <row r="28" s="76" customFormat="true" ht="15.9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79"/>
      <c r="M28" s="79"/>
      <c r="N28" s="79"/>
      <c r="O28" s="79"/>
      <c r="P28" s="80"/>
      <c r="Q28" s="79"/>
      <c r="R28" s="79"/>
      <c r="S28" s="79"/>
      <c r="T28" s="79"/>
      <c r="U28" s="79"/>
      <c r="V28" s="79"/>
    </row>
    <row r="29" s="76" customFormat="true" ht="15.9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80"/>
      <c r="L29" s="79"/>
      <c r="M29" s="79"/>
      <c r="N29" s="79"/>
      <c r="O29" s="79"/>
      <c r="P29" s="80"/>
      <c r="Q29" s="79"/>
      <c r="R29" s="79"/>
      <c r="S29" s="79"/>
      <c r="T29" s="79"/>
      <c r="U29" s="79"/>
      <c r="V29" s="79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0" width="11.99"/>
    <col collapsed="false" customWidth="true" hidden="false" outlineLevel="0" max="3" min="3" style="10" width="10.49"/>
    <col collapsed="false" customWidth="true" hidden="false" outlineLevel="0" max="4" min="4" style="10" width="13.87"/>
    <col collapsed="false" customWidth="true" hidden="false" outlineLevel="0" max="5" min="5" style="10" width="44.37"/>
    <col collapsed="false" customWidth="true" hidden="false" outlineLevel="0" max="6" min="6" style="10" width="12.87"/>
    <col collapsed="false" customWidth="true" hidden="false" outlineLevel="0" max="7" min="7" style="10" width="10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1296</v>
      </c>
      <c r="H1" s="22" t="s">
        <v>0</v>
      </c>
    </row>
    <row r="2" customFormat="false" ht="18" hidden="false" customHeight="true" outlineLevel="0" collapsed="false">
      <c r="A2" s="12" t="s">
        <v>1297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89" t="s">
        <v>23</v>
      </c>
    </row>
    <row r="4" customFormat="false" ht="31.5" hidden="false" customHeight="true" outlineLevel="0" collapsed="false">
      <c r="A4" s="90" t="s">
        <v>1298</v>
      </c>
      <c r="B4" s="90"/>
      <c r="C4" s="90"/>
      <c r="D4" s="90"/>
      <c r="E4" s="90" t="s">
        <v>1299</v>
      </c>
      <c r="F4" s="90"/>
      <c r="G4" s="90"/>
      <c r="H4" s="90"/>
    </row>
    <row r="5" customFormat="false" ht="35.25" hidden="false" customHeight="true" outlineLevel="0" collapsed="false">
      <c r="A5" s="14" t="s">
        <v>24</v>
      </c>
      <c r="B5" s="15" t="s">
        <v>25</v>
      </c>
      <c r="C5" s="14" t="s">
        <v>26</v>
      </c>
      <c r="D5" s="15" t="s">
        <v>27</v>
      </c>
      <c r="E5" s="14" t="s">
        <v>24</v>
      </c>
      <c r="F5" s="15" t="s">
        <v>25</v>
      </c>
      <c r="G5" s="14" t="s">
        <v>26</v>
      </c>
      <c r="H5" s="15" t="s">
        <v>27</v>
      </c>
    </row>
    <row r="6" customFormat="false" ht="20.1" hidden="false" customHeight="true" outlineLevel="0" collapsed="false">
      <c r="A6" s="44" t="s">
        <v>1300</v>
      </c>
      <c r="B6" s="16"/>
      <c r="C6" s="16"/>
      <c r="D6" s="91" t="str">
        <f aca="false">IF(B6=0,"",ROUND(C6/B6*100,1))</f>
        <v/>
      </c>
      <c r="E6" s="44" t="s">
        <v>1301</v>
      </c>
      <c r="F6" s="23" t="n">
        <f aca="false">F7</f>
        <v>60</v>
      </c>
      <c r="G6" s="23" t="n">
        <f aca="false">G7</f>
        <v>0</v>
      </c>
      <c r="H6" s="91" t="n">
        <f aca="false">IF(F6=0,"",ROUND(G6/F6*100,1))</f>
        <v>0</v>
      </c>
    </row>
    <row r="7" customFormat="false" ht="20.1" hidden="false" customHeight="true" outlineLevel="0" collapsed="false">
      <c r="A7" s="44" t="s">
        <v>1302</v>
      </c>
      <c r="B7" s="16"/>
      <c r="C7" s="16"/>
      <c r="D7" s="91" t="str">
        <f aca="false">IF(B7=0,"",ROUND(C7/B7*100,1))</f>
        <v/>
      </c>
      <c r="E7" s="92" t="s">
        <v>1303</v>
      </c>
      <c r="F7" s="16" t="n">
        <v>60</v>
      </c>
      <c r="G7" s="16"/>
      <c r="H7" s="91" t="n">
        <f aca="false">IF(F7=0,"",ROUND(G7/F7*100,1))</f>
        <v>0</v>
      </c>
    </row>
    <row r="8" customFormat="false" ht="20.1" hidden="false" customHeight="true" outlineLevel="0" collapsed="false">
      <c r="A8" s="44" t="s">
        <v>1304</v>
      </c>
      <c r="B8" s="16"/>
      <c r="C8" s="16"/>
      <c r="D8" s="91" t="str">
        <f aca="false">IF(B8=0,"",ROUND(C8/B8*100,1))</f>
        <v/>
      </c>
      <c r="E8" s="44" t="s">
        <v>1305</v>
      </c>
      <c r="F8" s="23" t="n">
        <f aca="false">SUM(F9:F10)</f>
        <v>120</v>
      </c>
      <c r="G8" s="23" t="n">
        <f aca="false">SUM(G9:G10)</f>
        <v>8</v>
      </c>
      <c r="H8" s="91" t="n">
        <f aca="false">IF(F8=0,"",ROUND(G8/F8*100,1))</f>
        <v>6.7</v>
      </c>
    </row>
    <row r="9" customFormat="false" ht="20.1" hidden="false" customHeight="true" outlineLevel="0" collapsed="false">
      <c r="A9" s="93" t="s">
        <v>1306</v>
      </c>
      <c r="B9" s="16"/>
      <c r="C9" s="16"/>
      <c r="D9" s="91" t="str">
        <f aca="false">IF(B9=0,"",ROUND(C9/B9*100,1))</f>
        <v/>
      </c>
      <c r="E9" s="92" t="s">
        <v>1307</v>
      </c>
      <c r="F9" s="16" t="n">
        <v>25</v>
      </c>
      <c r="G9" s="16" t="n">
        <v>8</v>
      </c>
      <c r="H9" s="91" t="n">
        <f aca="false">IF(F9=0,"",ROUND(G9/F9*100,1))</f>
        <v>32</v>
      </c>
    </row>
    <row r="10" customFormat="false" ht="20.1" hidden="false" customHeight="true" outlineLevel="0" collapsed="false">
      <c r="A10" s="93" t="s">
        <v>1308</v>
      </c>
      <c r="B10" s="16"/>
      <c r="C10" s="16"/>
      <c r="D10" s="91" t="str">
        <f aca="false">IF(B10=0,"",ROUND(C10/B10*100,1))</f>
        <v/>
      </c>
      <c r="E10" s="92" t="s">
        <v>1309</v>
      </c>
      <c r="F10" s="16" t="n">
        <v>95</v>
      </c>
      <c r="G10" s="16"/>
      <c r="H10" s="91" t="n">
        <f aca="false">IF(F10=0,"",ROUND(G10/F10*100,1))</f>
        <v>0</v>
      </c>
    </row>
    <row r="11" customFormat="false" ht="20.1" hidden="false" customHeight="true" outlineLevel="0" collapsed="false">
      <c r="A11" s="44" t="s">
        <v>1310</v>
      </c>
      <c r="B11" s="16"/>
      <c r="C11" s="16"/>
      <c r="D11" s="91" t="str">
        <f aca="false">IF(B11=0,"",ROUND(C11/B11*100,1))</f>
        <v/>
      </c>
      <c r="E11" s="44" t="s">
        <v>1311</v>
      </c>
      <c r="F11" s="23" t="n">
        <f aca="false">SUM(F12:F13)</f>
        <v>0</v>
      </c>
      <c r="G11" s="23" t="n">
        <f aca="false">SUM(G12:G13)</f>
        <v>0</v>
      </c>
      <c r="H11" s="91" t="str">
        <f aca="false">IF(F11=0,"",ROUND(G11/F11*100,1))</f>
        <v/>
      </c>
    </row>
    <row r="12" customFormat="false" ht="20.1" hidden="false" customHeight="true" outlineLevel="0" collapsed="false">
      <c r="A12" s="44" t="s">
        <v>1312</v>
      </c>
      <c r="B12" s="16" t="n">
        <v>1153</v>
      </c>
      <c r="C12" s="16"/>
      <c r="D12" s="91" t="n">
        <f aca="false">IF(B12=0,"",ROUND(C12/B12*100,1))</f>
        <v>0</v>
      </c>
      <c r="E12" s="44" t="s">
        <v>1313</v>
      </c>
      <c r="F12" s="16"/>
      <c r="G12" s="16"/>
      <c r="H12" s="91" t="str">
        <f aca="false">IF(F12=0,"",ROUND(G12/F12*100,1))</f>
        <v/>
      </c>
    </row>
    <row r="13" customFormat="false" ht="20.1" hidden="false" customHeight="true" outlineLevel="0" collapsed="false">
      <c r="A13" s="44" t="s">
        <v>1314</v>
      </c>
      <c r="B13" s="16" t="n">
        <v>274</v>
      </c>
      <c r="C13" s="16"/>
      <c r="D13" s="91" t="n">
        <f aca="false">IF(B13=0,"",ROUND(C13/B13*100,1))</f>
        <v>0</v>
      </c>
      <c r="E13" s="44" t="s">
        <v>1315</v>
      </c>
      <c r="F13" s="16"/>
      <c r="G13" s="16"/>
      <c r="H13" s="91" t="str">
        <f aca="false">IF(F13=0,"",ROUND(G13/F13*100,1))</f>
        <v/>
      </c>
    </row>
    <row r="14" customFormat="false" ht="20.1" hidden="false" customHeight="true" outlineLevel="0" collapsed="false">
      <c r="A14" s="44" t="s">
        <v>1316</v>
      </c>
      <c r="B14" s="16" t="n">
        <v>48977</v>
      </c>
      <c r="C14" s="16" t="n">
        <v>50000</v>
      </c>
      <c r="D14" s="91" t="n">
        <f aca="false">IF(B14=0,"",ROUND(C14/B14*100,1))</f>
        <v>102.1</v>
      </c>
      <c r="E14" s="44" t="s">
        <v>1317</v>
      </c>
      <c r="F14" s="23" t="n">
        <f aca="false">SUM(F15:F20)</f>
        <v>65661</v>
      </c>
      <c r="G14" s="23" t="n">
        <f aca="false">SUM(G15:G20)</f>
        <v>50000</v>
      </c>
      <c r="H14" s="91" t="n">
        <f aca="false">IF(F14=0,"",ROUND(G14/F14*100,1))</f>
        <v>76.1</v>
      </c>
    </row>
    <row r="15" customFormat="false" ht="20.1" hidden="false" customHeight="true" outlineLevel="0" collapsed="false">
      <c r="A15" s="44" t="s">
        <v>1318</v>
      </c>
      <c r="B15" s="16"/>
      <c r="C15" s="16"/>
      <c r="D15" s="91" t="str">
        <f aca="false">IF(B15=0,"",ROUND(C15/B15*100,1))</f>
        <v/>
      </c>
      <c r="E15" s="44" t="s">
        <v>1319</v>
      </c>
      <c r="F15" s="16" t="n">
        <v>65661</v>
      </c>
      <c r="G15" s="16" t="n">
        <v>50000</v>
      </c>
      <c r="H15" s="91" t="n">
        <f aca="false">IF(F15=0,"",ROUND(G15/F15*100,1))</f>
        <v>76.1</v>
      </c>
    </row>
    <row r="16" customFormat="false" ht="20.1" hidden="false" customHeight="true" outlineLevel="0" collapsed="false">
      <c r="A16" s="44" t="s">
        <v>1320</v>
      </c>
      <c r="B16" s="16"/>
      <c r="C16" s="16"/>
      <c r="D16" s="91" t="str">
        <f aca="false">IF(B16=0,"",ROUND(C16/B16*100,1))</f>
        <v/>
      </c>
      <c r="E16" s="44" t="s">
        <v>1321</v>
      </c>
      <c r="F16" s="16"/>
      <c r="G16" s="16"/>
      <c r="H16" s="91" t="str">
        <f aca="false">IF(F16=0,"",ROUND(G16/F16*100,1))</f>
        <v/>
      </c>
    </row>
    <row r="17" customFormat="false" ht="20.1" hidden="false" customHeight="true" outlineLevel="0" collapsed="false">
      <c r="A17" s="44" t="s">
        <v>1322</v>
      </c>
      <c r="B17" s="16"/>
      <c r="C17" s="16"/>
      <c r="D17" s="91" t="str">
        <f aca="false">IF(B17=0,"",ROUND(C17/B17*100,1))</f>
        <v/>
      </c>
      <c r="E17" s="44" t="s">
        <v>1323</v>
      </c>
      <c r="F17" s="16"/>
      <c r="G17" s="16"/>
      <c r="H17" s="91" t="str">
        <f aca="false">IF(F17=0,"",ROUND(G17/F17*100,1))</f>
        <v/>
      </c>
    </row>
    <row r="18" customFormat="false" ht="20.1" hidden="false" customHeight="true" outlineLevel="0" collapsed="false">
      <c r="A18" s="44" t="s">
        <v>1324</v>
      </c>
      <c r="B18" s="16"/>
      <c r="C18" s="16"/>
      <c r="D18" s="91" t="str">
        <f aca="false">IF(B18=0,"",ROUND(C18/B18*100,1))</f>
        <v/>
      </c>
      <c r="E18" s="44" t="s">
        <v>1325</v>
      </c>
      <c r="F18" s="16"/>
      <c r="G18" s="16"/>
      <c r="H18" s="91" t="str">
        <f aca="false">IF(F18=0,"",ROUND(G18/F18*100,1))</f>
        <v/>
      </c>
    </row>
    <row r="19" customFormat="false" ht="20.1" hidden="false" customHeight="true" outlineLevel="0" collapsed="false">
      <c r="A19" s="44" t="s">
        <v>1326</v>
      </c>
      <c r="B19" s="16"/>
      <c r="C19" s="16"/>
      <c r="D19" s="91" t="str">
        <f aca="false">IF(B19=0,"",ROUND(C19/B19*100,1))</f>
        <v/>
      </c>
      <c r="E19" s="44" t="s">
        <v>1327</v>
      </c>
      <c r="F19" s="16"/>
      <c r="G19" s="16"/>
      <c r="H19" s="91" t="str">
        <f aca="false">IF(F19=0,"",ROUND(G19/F19*100,1))</f>
        <v/>
      </c>
    </row>
    <row r="20" customFormat="false" ht="20.1" hidden="false" customHeight="true" outlineLevel="0" collapsed="false">
      <c r="A20" s="44" t="s">
        <v>1328</v>
      </c>
      <c r="B20" s="16"/>
      <c r="C20" s="16"/>
      <c r="D20" s="91" t="str">
        <f aca="false">IF(B20=0,"",ROUND(C20/B20*100,1))</f>
        <v/>
      </c>
      <c r="E20" s="44" t="s">
        <v>1329</v>
      </c>
      <c r="F20" s="16"/>
      <c r="G20" s="16"/>
      <c r="H20" s="91" t="str">
        <f aca="false">IF(F20=0,"",ROUND(G20/F20*100,1))</f>
        <v/>
      </c>
    </row>
    <row r="21" customFormat="false" ht="20.1" hidden="false" customHeight="true" outlineLevel="0" collapsed="false">
      <c r="A21" s="44" t="s">
        <v>1330</v>
      </c>
      <c r="B21" s="16"/>
      <c r="C21" s="16"/>
      <c r="D21" s="91" t="str">
        <f aca="false">IF(B21=0,"",ROUND(C21/B21*100,1))</f>
        <v/>
      </c>
      <c r="E21" s="44" t="s">
        <v>1331</v>
      </c>
      <c r="F21" s="23" t="n">
        <f aca="false">SUM(F22:F25)</f>
        <v>0</v>
      </c>
      <c r="G21" s="23" t="n">
        <f aca="false">SUM(G22:G25)</f>
        <v>0</v>
      </c>
      <c r="H21" s="91" t="str">
        <f aca="false">IF(F21=0,"",ROUND(G21/F21*100,1))</f>
        <v/>
      </c>
    </row>
    <row r="22" customFormat="false" ht="20.1" hidden="false" customHeight="true" outlineLevel="0" collapsed="false">
      <c r="A22" s="44" t="s">
        <v>1332</v>
      </c>
      <c r="B22" s="16"/>
      <c r="C22" s="16"/>
      <c r="D22" s="91" t="str">
        <f aca="false">IF(B22=0,"",ROUND(C22/B22*100,1))</f>
        <v/>
      </c>
      <c r="E22" s="94" t="s">
        <v>1333</v>
      </c>
      <c r="F22" s="16"/>
      <c r="G22" s="16"/>
      <c r="H22" s="91" t="str">
        <f aca="false">IF(F22=0,"",ROUND(G22/F22*100,1))</f>
        <v/>
      </c>
    </row>
    <row r="23" customFormat="false" ht="20.1" hidden="false" customHeight="true" outlineLevel="0" collapsed="false">
      <c r="A23" s="44" t="s">
        <v>1334</v>
      </c>
      <c r="B23" s="16"/>
      <c r="C23" s="16"/>
      <c r="D23" s="91" t="str">
        <f aca="false">IF(B23=0,"",ROUND(C23/B23*100,1))</f>
        <v/>
      </c>
      <c r="E23" s="94" t="s">
        <v>1335</v>
      </c>
      <c r="F23" s="16"/>
      <c r="G23" s="16"/>
      <c r="H23" s="91" t="str">
        <f aca="false">IF(F23=0,"",ROUND(G23/F23*100,1))</f>
        <v/>
      </c>
    </row>
    <row r="24" customFormat="false" ht="20.1" hidden="false" customHeight="true" outlineLevel="0" collapsed="false">
      <c r="A24" s="44" t="s">
        <v>1336</v>
      </c>
      <c r="B24" s="16"/>
      <c r="C24" s="16"/>
      <c r="D24" s="91" t="str">
        <f aca="false">IF(B24=0,"",ROUND(C24/B24*100,1))</f>
        <v/>
      </c>
      <c r="E24" s="94" t="s">
        <v>1337</v>
      </c>
      <c r="F24" s="16"/>
      <c r="G24" s="16"/>
      <c r="H24" s="91" t="str">
        <f aca="false">IF(F24=0,"",ROUND(G24/F24*100,1))</f>
        <v/>
      </c>
    </row>
    <row r="25" customFormat="false" ht="20.1" hidden="false" customHeight="true" outlineLevel="0" collapsed="false">
      <c r="A25" s="44" t="s">
        <v>1338</v>
      </c>
      <c r="B25" s="16"/>
      <c r="C25" s="16"/>
      <c r="D25" s="91" t="str">
        <f aca="false">IF(B25=0,"",ROUND(C25/B25*100,1))</f>
        <v/>
      </c>
      <c r="E25" s="94" t="s">
        <v>1339</v>
      </c>
      <c r="F25" s="58"/>
      <c r="G25" s="58"/>
      <c r="H25" s="91" t="str">
        <f aca="false">IF(F25=0,"",ROUND(G25/F25*100,1))</f>
        <v/>
      </c>
    </row>
    <row r="26" customFormat="false" ht="20.1" hidden="false" customHeight="true" outlineLevel="0" collapsed="false">
      <c r="A26" s="44"/>
      <c r="B26" s="16"/>
      <c r="C26" s="16"/>
      <c r="D26" s="16"/>
      <c r="E26" s="92" t="s">
        <v>1340</v>
      </c>
      <c r="F26" s="23" t="n">
        <f aca="false">SUM(F27:F32)</f>
        <v>0</v>
      </c>
      <c r="G26" s="23" t="n">
        <f aca="false">SUM(G27:G32)</f>
        <v>0</v>
      </c>
      <c r="H26" s="91" t="str">
        <f aca="false">IF(F26=0,"",ROUND(G26/F26*100,1))</f>
        <v/>
      </c>
    </row>
    <row r="27" customFormat="false" ht="20.1" hidden="false" customHeight="true" outlineLevel="0" collapsed="false">
      <c r="A27" s="44"/>
      <c r="B27" s="16"/>
      <c r="C27" s="16"/>
      <c r="D27" s="16"/>
      <c r="E27" s="94" t="s">
        <v>1341</v>
      </c>
      <c r="F27" s="58"/>
      <c r="G27" s="58"/>
      <c r="H27" s="91" t="str">
        <f aca="false">IF(F27=0,"",ROUND(G27/F27*100,1))</f>
        <v/>
      </c>
    </row>
    <row r="28" customFormat="false" ht="20.1" hidden="false" customHeight="true" outlineLevel="0" collapsed="false">
      <c r="A28" s="16"/>
      <c r="B28" s="16"/>
      <c r="C28" s="16"/>
      <c r="D28" s="16"/>
      <c r="E28" s="94" t="s">
        <v>1342</v>
      </c>
      <c r="F28" s="58"/>
      <c r="G28" s="58"/>
      <c r="H28" s="91" t="str">
        <f aca="false">IF(F28=0,"",ROUND(G28/F28*100,1)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94" t="s">
        <v>1343</v>
      </c>
      <c r="F29" s="58"/>
      <c r="G29" s="58"/>
      <c r="H29" s="91" t="str">
        <f aca="false">IF(F29=0,"",ROUND(G29/F29*100,1))</f>
        <v/>
      </c>
    </row>
    <row r="30" customFormat="false" ht="20.1" hidden="false" customHeight="true" outlineLevel="0" collapsed="false">
      <c r="A30" s="92"/>
      <c r="B30" s="16"/>
      <c r="C30" s="16"/>
      <c r="D30" s="16"/>
      <c r="E30" s="94" t="s">
        <v>1344</v>
      </c>
      <c r="F30" s="58"/>
      <c r="G30" s="58"/>
      <c r="H30" s="91" t="str">
        <f aca="false">IF(F30=0,"",ROUND(G30/F30*100,1))</f>
        <v/>
      </c>
    </row>
    <row r="31" customFormat="false" ht="20.1" hidden="false" customHeight="true" outlineLevel="0" collapsed="false">
      <c r="A31" s="92"/>
      <c r="B31" s="16"/>
      <c r="C31" s="16"/>
      <c r="D31" s="16"/>
      <c r="E31" s="94" t="s">
        <v>1345</v>
      </c>
      <c r="F31" s="58"/>
      <c r="G31" s="58"/>
      <c r="H31" s="91" t="str">
        <f aca="false">IF(F31=0,"",ROUND(G31/F31*100,1))</f>
        <v/>
      </c>
    </row>
    <row r="32" customFormat="false" ht="20.1" hidden="false" customHeight="true" outlineLevel="0" collapsed="false">
      <c r="A32" s="92"/>
      <c r="B32" s="16"/>
      <c r="C32" s="16"/>
      <c r="D32" s="16"/>
      <c r="E32" s="94" t="s">
        <v>1346</v>
      </c>
      <c r="F32" s="58"/>
      <c r="G32" s="58"/>
      <c r="H32" s="91" t="str">
        <f aca="false">IF(F32=0,"",ROUND(G32/F32*100,1))</f>
        <v/>
      </c>
    </row>
    <row r="33" customFormat="false" ht="20.1" hidden="false" customHeight="true" outlineLevel="0" collapsed="false">
      <c r="A33" s="92"/>
      <c r="B33" s="16"/>
      <c r="C33" s="16"/>
      <c r="D33" s="16"/>
      <c r="E33" s="92" t="s">
        <v>1347</v>
      </c>
      <c r="F33" s="23" t="n">
        <f aca="false">SUM(F34:F36)</f>
        <v>15</v>
      </c>
      <c r="G33" s="23" t="n">
        <f aca="false">SUM(G34:G36)</f>
        <v>5</v>
      </c>
      <c r="H33" s="91" t="n">
        <f aca="false">IF(F33=0,"",ROUND(G33/F33*100,1))</f>
        <v>33.3</v>
      </c>
    </row>
    <row r="34" customFormat="false" ht="20.1" hidden="false" customHeight="true" outlineLevel="0" collapsed="false">
      <c r="A34" s="92"/>
      <c r="B34" s="16"/>
      <c r="C34" s="16"/>
      <c r="D34" s="16"/>
      <c r="E34" s="94" t="s">
        <v>1348</v>
      </c>
      <c r="F34" s="58"/>
      <c r="G34" s="58"/>
      <c r="H34" s="91" t="str">
        <f aca="false">IF(F34=0,"",ROUND(G34/F34*100,1))</f>
        <v/>
      </c>
    </row>
    <row r="35" customFormat="false" ht="20.1" hidden="false" customHeight="true" outlineLevel="0" collapsed="false">
      <c r="A35" s="92"/>
      <c r="B35" s="16"/>
      <c r="C35" s="16"/>
      <c r="D35" s="16"/>
      <c r="E35" s="94" t="s">
        <v>1349</v>
      </c>
      <c r="F35" s="58" t="n">
        <v>15</v>
      </c>
      <c r="G35" s="58" t="n">
        <v>5</v>
      </c>
      <c r="H35" s="91" t="n">
        <f aca="false">IF(F35=0,"",ROUND(G35/F35*100,1))</f>
        <v>33.3</v>
      </c>
    </row>
    <row r="36" customFormat="false" ht="20.1" hidden="false" customHeight="true" outlineLevel="0" collapsed="false">
      <c r="A36" s="92"/>
      <c r="B36" s="16"/>
      <c r="C36" s="16"/>
      <c r="D36" s="16"/>
      <c r="E36" s="94" t="s">
        <v>1350</v>
      </c>
      <c r="F36" s="58"/>
      <c r="G36" s="58"/>
      <c r="H36" s="91" t="str">
        <f aca="false">IF(F36=0,"",ROUND(G36/F36*100,1))</f>
        <v/>
      </c>
    </row>
    <row r="37" s="27" customFormat="true" ht="20.1" hidden="false" customHeight="true" outlineLevel="0" collapsed="false">
      <c r="A37" s="92"/>
      <c r="B37" s="16"/>
      <c r="C37" s="16"/>
      <c r="D37" s="16"/>
      <c r="E37" s="92" t="s">
        <v>1351</v>
      </c>
      <c r="F37" s="23" t="n">
        <f aca="false">F38</f>
        <v>0</v>
      </c>
      <c r="G37" s="23" t="n">
        <f aca="false">G38</f>
        <v>10</v>
      </c>
      <c r="H37" s="91" t="str">
        <f aca="false">IF(F37=0,"",ROUND(G37/F37*100,1))</f>
        <v/>
      </c>
    </row>
    <row r="38" customFormat="false" ht="20.1" hidden="false" customHeight="true" outlineLevel="0" collapsed="false">
      <c r="A38" s="92"/>
      <c r="B38" s="16"/>
      <c r="C38" s="16"/>
      <c r="D38" s="16"/>
      <c r="E38" s="94" t="s">
        <v>1352</v>
      </c>
      <c r="F38" s="58"/>
      <c r="G38" s="58" t="n">
        <v>10</v>
      </c>
      <c r="H38" s="91" t="str">
        <f aca="false">IF(F38=0,"",ROUND(G38/F38*100,1))</f>
        <v/>
      </c>
    </row>
    <row r="39" customFormat="false" ht="20.1" hidden="false" customHeight="true" outlineLevel="0" collapsed="false">
      <c r="A39" s="44"/>
      <c r="B39" s="16"/>
      <c r="C39" s="16"/>
      <c r="D39" s="16"/>
      <c r="E39" s="92" t="s">
        <v>1353</v>
      </c>
      <c r="F39" s="23" t="n">
        <f aca="false">SUM(F40:F42)</f>
        <v>10294</v>
      </c>
      <c r="G39" s="23" t="n">
        <f aca="false">SUM(G40:G42)</f>
        <v>7890</v>
      </c>
      <c r="H39" s="91" t="n">
        <f aca="false">IF(F39=0,"",ROUND(G39/F39*100,1))</f>
        <v>76.6</v>
      </c>
    </row>
    <row r="40" customFormat="false" ht="20.1" hidden="false" customHeight="true" outlineLevel="0" collapsed="false">
      <c r="A40" s="44"/>
      <c r="B40" s="16"/>
      <c r="C40" s="16"/>
      <c r="D40" s="16"/>
      <c r="E40" s="94" t="s">
        <v>1354</v>
      </c>
      <c r="F40" s="58" t="n">
        <v>8648</v>
      </c>
      <c r="G40" s="58" t="n">
        <v>6841</v>
      </c>
      <c r="H40" s="91" t="n">
        <f aca="false">IF(F40=0,"",ROUND(G40/F40*100,1))</f>
        <v>79.1</v>
      </c>
    </row>
    <row r="41" customFormat="false" ht="20.1" hidden="false" customHeight="true" outlineLevel="0" collapsed="false">
      <c r="A41" s="44"/>
      <c r="B41" s="16"/>
      <c r="C41" s="16"/>
      <c r="D41" s="16"/>
      <c r="E41" s="94" t="s">
        <v>1355</v>
      </c>
      <c r="F41" s="58"/>
      <c r="G41" s="58"/>
      <c r="H41" s="91" t="str">
        <f aca="false">IF(F41=0,"",ROUND(G41/F41*100,1))</f>
        <v/>
      </c>
    </row>
    <row r="42" customFormat="false" ht="20.1" hidden="false" customHeight="true" outlineLevel="0" collapsed="false">
      <c r="A42" s="44"/>
      <c r="B42" s="58"/>
      <c r="C42" s="58"/>
      <c r="D42" s="58"/>
      <c r="E42" s="94" t="s">
        <v>1356</v>
      </c>
      <c r="F42" s="58" t="n">
        <v>1646</v>
      </c>
      <c r="G42" s="58" t="n">
        <v>1049</v>
      </c>
      <c r="H42" s="91" t="n">
        <f aca="false">IF(F42=0,"",ROUND(G42/F42*100,1))</f>
        <v>63.7</v>
      </c>
    </row>
    <row r="43" customFormat="false" ht="20.1" hidden="false" customHeight="true" outlineLevel="0" collapsed="false">
      <c r="A43" s="44"/>
      <c r="B43" s="58"/>
      <c r="C43" s="58"/>
      <c r="D43" s="58"/>
      <c r="E43" s="92" t="s">
        <v>1357</v>
      </c>
      <c r="F43" s="58"/>
      <c r="G43" s="58"/>
      <c r="H43" s="91" t="str">
        <f aca="false">IF(F43=0,"",ROUND(G43/F43*100,1))</f>
        <v/>
      </c>
    </row>
    <row r="44" customFormat="false" ht="20.1" hidden="false" customHeight="true" outlineLevel="0" collapsed="false">
      <c r="A44" s="44"/>
      <c r="B44" s="58"/>
      <c r="C44" s="58"/>
      <c r="D44" s="58"/>
      <c r="E44" s="92" t="s">
        <v>1358</v>
      </c>
      <c r="F44" s="58"/>
      <c r="G44" s="58"/>
      <c r="H44" s="91" t="str">
        <f aca="false">IF(F44=0,"",ROUND(G44/F44*100,1))</f>
        <v/>
      </c>
    </row>
    <row r="45" customFormat="false" ht="20.1" hidden="false" customHeight="true" outlineLevel="0" collapsed="false">
      <c r="A45" s="20"/>
      <c r="B45" s="58"/>
      <c r="C45" s="58"/>
      <c r="D45" s="58"/>
      <c r="E45" s="20"/>
      <c r="F45" s="58"/>
      <c r="G45" s="58"/>
      <c r="H45" s="58"/>
    </row>
    <row r="46" customFormat="false" ht="20.1" hidden="false" customHeight="true" outlineLevel="0" collapsed="false">
      <c r="A46" s="20" t="s">
        <v>54</v>
      </c>
      <c r="B46" s="23" t="n">
        <f aca="false">SUM(B6:B25)</f>
        <v>50404</v>
      </c>
      <c r="C46" s="23" t="n">
        <f aca="false">SUM(C6:C25)</f>
        <v>50000</v>
      </c>
      <c r="D46" s="91" t="n">
        <f aca="false">IF(B46=0,"",ROUND(C46/B46*100,1))</f>
        <v>99.2</v>
      </c>
      <c r="E46" s="20" t="s">
        <v>1077</v>
      </c>
      <c r="F46" s="23" t="n">
        <f aca="false">SUM(F6,F8,F11,F14,F21,F26,F33,F37,F39,F43,F44)</f>
        <v>76150</v>
      </c>
      <c r="G46" s="23" t="n">
        <f aca="false">SUM(G6,G8,G11,G14,G21,G26,G33,G37,G39,G43,G44)</f>
        <v>57913</v>
      </c>
      <c r="H46" s="91" t="n">
        <f aca="false">IF(F46=0,"",ROUND(G46/F46*100,1))</f>
        <v>76.1</v>
      </c>
    </row>
    <row r="47" customFormat="false" ht="20.1" hidden="false" customHeight="true" outlineLevel="0" collapsed="false">
      <c r="A47" s="95" t="s">
        <v>1084</v>
      </c>
      <c r="B47" s="23" t="n">
        <f aca="false">SUM(B48,B51,B52,B54,B55)</f>
        <v>39287</v>
      </c>
      <c r="C47" s="23" t="n">
        <f aca="false">SUM(C48,C51,C52,C54,C55)</f>
        <v>7913</v>
      </c>
      <c r="D47" s="91" t="n">
        <f aca="false">IF(B47=0,"",ROUND(C47/B47*100,1))</f>
        <v>20.1</v>
      </c>
      <c r="E47" s="95" t="s">
        <v>1085</v>
      </c>
      <c r="F47" s="23" t="n">
        <f aca="false">SUM(F48,F51,F52,F53,F54)</f>
        <v>13541</v>
      </c>
      <c r="G47" s="23" t="n">
        <f aca="false">SUM(G48,G51,G52,G53,G54)</f>
        <v>0</v>
      </c>
      <c r="H47" s="91" t="n">
        <f aca="false">IF(F47=0,"",ROUND(G47/F47*100,1))</f>
        <v>0</v>
      </c>
    </row>
    <row r="48" customFormat="false" ht="20.1" hidden="false" customHeight="true" outlineLevel="0" collapsed="false">
      <c r="A48" s="16" t="s">
        <v>1359</v>
      </c>
      <c r="B48" s="23" t="n">
        <f aca="false">SUM(B49:B50)</f>
        <v>7640</v>
      </c>
      <c r="C48" s="23" t="n">
        <f aca="false">SUM(C49:C50)</f>
        <v>0</v>
      </c>
      <c r="D48" s="91" t="n">
        <f aca="false">IF(B48=0,"",ROUND(C48/B48*100,1))</f>
        <v>0</v>
      </c>
      <c r="E48" s="16" t="s">
        <v>1360</v>
      </c>
      <c r="F48" s="23" t="n">
        <f aca="false">SUM(F49:F50)</f>
        <v>0</v>
      </c>
      <c r="G48" s="23" t="n">
        <f aca="false">SUM(G49:G50)</f>
        <v>0</v>
      </c>
      <c r="H48" s="91" t="str">
        <f aca="false">IF(F48=0,"",ROUND(G48/F48*100,1))</f>
        <v/>
      </c>
    </row>
    <row r="49" customFormat="false" ht="20.1" hidden="false" customHeight="true" outlineLevel="0" collapsed="false">
      <c r="A49" s="16" t="s">
        <v>1361</v>
      </c>
      <c r="B49" s="58" t="n">
        <v>7640</v>
      </c>
      <c r="C49" s="58"/>
      <c r="D49" s="91" t="n">
        <f aca="false">IF(B49=0,"",ROUND(C49/B49*100,1))</f>
        <v>0</v>
      </c>
      <c r="E49" s="16" t="s">
        <v>1362</v>
      </c>
      <c r="F49" s="58"/>
      <c r="G49" s="58"/>
      <c r="H49" s="91" t="str">
        <f aca="false">IF(F49=0,"",ROUND(G49/F49*100,1))</f>
        <v/>
      </c>
    </row>
    <row r="50" customFormat="false" ht="20.1" hidden="false" customHeight="true" outlineLevel="0" collapsed="false">
      <c r="A50" s="16" t="s">
        <v>1363</v>
      </c>
      <c r="B50" s="58"/>
      <c r="C50" s="58"/>
      <c r="D50" s="91" t="str">
        <f aca="false">IF(B50=0,"",ROUND(C50/B50*100,1))</f>
        <v/>
      </c>
      <c r="E50" s="16" t="s">
        <v>1364</v>
      </c>
      <c r="F50" s="58"/>
      <c r="G50" s="58"/>
      <c r="H50" s="91" t="str">
        <f aca="false">IF(F50=0,"",ROUND(G50/F50*100,1))</f>
        <v/>
      </c>
    </row>
    <row r="51" customFormat="false" ht="20.1" hidden="false" customHeight="true" outlineLevel="0" collapsed="false">
      <c r="A51" s="16" t="s">
        <v>1133</v>
      </c>
      <c r="B51" s="58" t="n">
        <v>17347</v>
      </c>
      <c r="C51" s="58" t="n">
        <v>7913</v>
      </c>
      <c r="D51" s="91" t="n">
        <f aca="false">IF(B51=0,"",ROUND(C51/B51*100,1))</f>
        <v>45.6</v>
      </c>
      <c r="E51" s="16" t="s">
        <v>1365</v>
      </c>
      <c r="F51" s="58" t="n">
        <v>5628</v>
      </c>
      <c r="G51" s="58"/>
      <c r="H51" s="91" t="n">
        <f aca="false">IF(F51=0,"",ROUND(G51/F51*100,1))</f>
        <v>0</v>
      </c>
    </row>
    <row r="52" customFormat="false" ht="20.1" hidden="false" customHeight="true" outlineLevel="0" collapsed="false">
      <c r="A52" s="16" t="s">
        <v>1135</v>
      </c>
      <c r="B52" s="58"/>
      <c r="C52" s="58"/>
      <c r="D52" s="91" t="str">
        <f aca="false">IF(B52=0,"",ROUND(C52/B52*100,1))</f>
        <v/>
      </c>
      <c r="E52" s="16" t="s">
        <v>1366</v>
      </c>
      <c r="F52" s="58" t="n">
        <v>7913</v>
      </c>
      <c r="G52" s="58"/>
      <c r="H52" s="91" t="n">
        <f aca="false">IF(F52=0,"",ROUND(G52/F52*100,1))</f>
        <v>0</v>
      </c>
    </row>
    <row r="53" customFormat="false" ht="20.1" hidden="false" customHeight="true" outlineLevel="0" collapsed="false">
      <c r="A53" s="16" t="s">
        <v>1367</v>
      </c>
      <c r="B53" s="58"/>
      <c r="C53" s="58"/>
      <c r="D53" s="91" t="str">
        <f aca="false">IF(B53=0,"",ROUND(C53/B53*100,1))</f>
        <v/>
      </c>
      <c r="E53" s="41" t="s">
        <v>1368</v>
      </c>
      <c r="F53" s="58"/>
      <c r="G53" s="58"/>
      <c r="H53" s="91" t="str">
        <f aca="false">IF(F53=0,"",ROUND(G53/F53*100,1))</f>
        <v/>
      </c>
    </row>
    <row r="54" customFormat="false" ht="20.1" hidden="false" customHeight="true" outlineLevel="0" collapsed="false">
      <c r="A54" s="41" t="s">
        <v>1369</v>
      </c>
      <c r="B54" s="58" t="n">
        <v>14300</v>
      </c>
      <c r="C54" s="58"/>
      <c r="D54" s="91" t="n">
        <f aca="false">IF(B54=0,"",ROUND(C54/B54*100,1))</f>
        <v>0</v>
      </c>
      <c r="E54" s="41" t="s">
        <v>1370</v>
      </c>
      <c r="F54" s="58"/>
      <c r="G54" s="58"/>
      <c r="H54" s="91" t="str">
        <f aca="false">IF(F54=0,"",ROUND(G54/F54*100,1))</f>
        <v/>
      </c>
    </row>
    <row r="55" customFormat="false" ht="20.1" hidden="false" customHeight="true" outlineLevel="0" collapsed="false">
      <c r="A55" s="41" t="s">
        <v>1371</v>
      </c>
      <c r="B55" s="58"/>
      <c r="C55" s="58"/>
      <c r="D55" s="91" t="str">
        <f aca="false">IF(B55=0,"",ROUND(C55/B55*100,1))</f>
        <v/>
      </c>
      <c r="E55" s="41"/>
      <c r="F55" s="58"/>
      <c r="G55" s="58"/>
      <c r="H55" s="58"/>
    </row>
    <row r="56" customFormat="false" ht="20.1" hidden="false" customHeight="true" outlineLevel="0" collapsed="false">
      <c r="A56" s="41"/>
      <c r="B56" s="58"/>
      <c r="C56" s="58"/>
      <c r="D56" s="58"/>
      <c r="E56" s="41"/>
      <c r="F56" s="58"/>
      <c r="G56" s="58"/>
      <c r="H56" s="58"/>
    </row>
    <row r="57" customFormat="false" ht="20.1" hidden="false" customHeight="true" outlineLevel="0" collapsed="false">
      <c r="A57" s="20" t="s">
        <v>1150</v>
      </c>
      <c r="B57" s="23" t="n">
        <f aca="false">SUM(B46,B47)</f>
        <v>89691</v>
      </c>
      <c r="C57" s="23" t="n">
        <f aca="false">SUM(C46,C47)</f>
        <v>57913</v>
      </c>
      <c r="D57" s="91" t="n">
        <f aca="false">IF(B57=0,"",ROUND(C57/B57*100,1))</f>
        <v>64.6</v>
      </c>
      <c r="E57" s="20" t="s">
        <v>1151</v>
      </c>
      <c r="F57" s="23" t="n">
        <f aca="false">SUM(F46,F47)</f>
        <v>89691</v>
      </c>
      <c r="G57" s="23" t="n">
        <f aca="false">SUM(G46,G47)</f>
        <v>57913</v>
      </c>
      <c r="H57" s="91" t="n">
        <f aca="false">IF(F57=0,"",ROUND(G57/F57*100,1))</f>
        <v>64.6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1" activePane="bottomLeft" state="frozen"/>
      <selection pane="topLeft" activeCell="A1" activeCellId="0" sqref="A1"/>
      <selection pane="bottomLeft" activeCell="D154" activeCellId="0" sqref="D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0.99"/>
    <col collapsed="false" customWidth="true" hidden="false" outlineLevel="0" max="2" min="2" style="96" width="13.74"/>
    <col collapsed="false" customWidth="true" hidden="false" outlineLevel="0" max="3" min="3" style="96" width="59.49"/>
    <col collapsed="false" customWidth="true" hidden="false" outlineLevel="0" max="4" min="4" style="96" width="15.62"/>
    <col collapsed="false" customWidth="false" hidden="false" outlineLevel="0" max="257" min="5" style="96" width="8.99"/>
  </cols>
  <sheetData>
    <row r="1" customFormat="false" ht="14.25" hidden="false" customHeight="false" outlineLevel="0" collapsed="false">
      <c r="A1" s="11" t="s">
        <v>1372</v>
      </c>
    </row>
    <row r="2" customFormat="false" ht="18" hidden="false" customHeight="true" outlineLevel="0" collapsed="false">
      <c r="A2" s="12" t="s">
        <v>1373</v>
      </c>
      <c r="B2" s="12"/>
      <c r="C2" s="12"/>
      <c r="D2" s="12"/>
    </row>
    <row r="3" customFormat="false" ht="14.25" hidden="false" customHeight="true" outlineLevel="0" collapsed="false">
      <c r="A3" s="11"/>
      <c r="D3" s="11" t="s">
        <v>23</v>
      </c>
    </row>
    <row r="4" customFormat="false" ht="31.5" hidden="false" customHeight="true" outlineLevel="0" collapsed="false">
      <c r="A4" s="90" t="s">
        <v>1298</v>
      </c>
      <c r="B4" s="90"/>
      <c r="C4" s="90" t="s">
        <v>1299</v>
      </c>
      <c r="D4" s="90"/>
    </row>
    <row r="5" customFormat="false" ht="19.5" hidden="false" customHeight="true" outlineLevel="0" collapsed="false">
      <c r="A5" s="97" t="s">
        <v>1374</v>
      </c>
      <c r="B5" s="97" t="s">
        <v>26</v>
      </c>
      <c r="C5" s="97" t="s">
        <v>1374</v>
      </c>
      <c r="D5" s="97" t="s">
        <v>26</v>
      </c>
    </row>
    <row r="6" customFormat="false" ht="20.1" hidden="false" customHeight="true" outlineLevel="0" collapsed="false">
      <c r="A6" s="44" t="s">
        <v>1300</v>
      </c>
      <c r="B6" s="16"/>
      <c r="C6" s="44" t="s">
        <v>1301</v>
      </c>
      <c r="D6" s="98" t="n">
        <f aca="false">D7</f>
        <v>0</v>
      </c>
    </row>
    <row r="7" customFormat="false" ht="20.1" hidden="false" customHeight="true" outlineLevel="0" collapsed="false">
      <c r="A7" s="44" t="s">
        <v>1302</v>
      </c>
      <c r="B7" s="16"/>
      <c r="C7" s="92" t="s">
        <v>1303</v>
      </c>
      <c r="D7" s="17" t="n">
        <f aca="false">SUM(D8:D11)</f>
        <v>0</v>
      </c>
    </row>
    <row r="8" customFormat="false" ht="20.1" hidden="false" customHeight="true" outlineLevel="0" collapsed="false">
      <c r="A8" s="44" t="s">
        <v>1304</v>
      </c>
      <c r="B8" s="16"/>
      <c r="C8" s="92" t="s">
        <v>1375</v>
      </c>
      <c r="D8" s="16"/>
    </row>
    <row r="9" customFormat="false" ht="20.1" hidden="false" customHeight="true" outlineLevel="0" collapsed="false">
      <c r="A9" s="93" t="s">
        <v>1306</v>
      </c>
      <c r="B9" s="16"/>
      <c r="C9" s="92" t="s">
        <v>1376</v>
      </c>
      <c r="D9" s="16"/>
    </row>
    <row r="10" customFormat="false" ht="20.1" hidden="false" customHeight="true" outlineLevel="0" collapsed="false">
      <c r="A10" s="44" t="s">
        <v>1308</v>
      </c>
      <c r="B10" s="16"/>
      <c r="C10" s="92" t="s">
        <v>1377</v>
      </c>
      <c r="D10" s="16"/>
    </row>
    <row r="11" customFormat="false" ht="20.1" hidden="false" customHeight="true" outlineLevel="0" collapsed="false">
      <c r="A11" s="44" t="s">
        <v>1310</v>
      </c>
      <c r="B11" s="16"/>
      <c r="C11" s="92" t="s">
        <v>1378</v>
      </c>
      <c r="D11" s="16"/>
    </row>
    <row r="12" customFormat="false" ht="20.1" hidden="false" customHeight="true" outlineLevel="0" collapsed="false">
      <c r="A12" s="44" t="s">
        <v>1312</v>
      </c>
      <c r="B12" s="16"/>
      <c r="C12" s="44" t="s">
        <v>1305</v>
      </c>
      <c r="D12" s="17" t="n">
        <f aca="false">D13+D17</f>
        <v>8</v>
      </c>
    </row>
    <row r="13" customFormat="false" ht="20.1" hidden="false" customHeight="true" outlineLevel="0" collapsed="false">
      <c r="A13" s="44" t="s">
        <v>1314</v>
      </c>
      <c r="B13" s="16"/>
      <c r="C13" s="92" t="s">
        <v>1307</v>
      </c>
      <c r="D13" s="17" t="n">
        <f aca="false">SUM(D14:D16)</f>
        <v>8</v>
      </c>
    </row>
    <row r="14" customFormat="false" ht="20.1" hidden="false" customHeight="true" outlineLevel="0" collapsed="false">
      <c r="A14" s="44" t="s">
        <v>1316</v>
      </c>
      <c r="B14" s="17" t="n">
        <f aca="false">SUM(B15:B19)</f>
        <v>50000</v>
      </c>
      <c r="C14" s="92" t="s">
        <v>1379</v>
      </c>
      <c r="D14" s="16"/>
    </row>
    <row r="15" customFormat="false" ht="20.1" hidden="false" customHeight="true" outlineLevel="0" collapsed="false">
      <c r="A15" s="26" t="s">
        <v>1380</v>
      </c>
      <c r="B15" s="16" t="n">
        <v>50000</v>
      </c>
      <c r="C15" s="92" t="s">
        <v>1381</v>
      </c>
      <c r="D15" s="16"/>
    </row>
    <row r="16" customFormat="false" ht="20.1" hidden="false" customHeight="true" outlineLevel="0" collapsed="false">
      <c r="A16" s="26" t="s">
        <v>1382</v>
      </c>
      <c r="B16" s="16"/>
      <c r="C16" s="92" t="s">
        <v>1383</v>
      </c>
      <c r="D16" s="16" t="n">
        <v>8</v>
      </c>
    </row>
    <row r="17" customFormat="false" ht="20.1" hidden="false" customHeight="true" outlineLevel="0" collapsed="false">
      <c r="A17" s="26" t="s">
        <v>1384</v>
      </c>
      <c r="B17" s="16"/>
      <c r="C17" s="92" t="s">
        <v>1309</v>
      </c>
      <c r="D17" s="17" t="n">
        <f aca="false">SUM(D18:D20)</f>
        <v>0</v>
      </c>
    </row>
    <row r="18" customFormat="false" ht="20.1" hidden="false" customHeight="true" outlineLevel="0" collapsed="false">
      <c r="A18" s="26" t="s">
        <v>1385</v>
      </c>
      <c r="B18" s="16"/>
      <c r="C18" s="92" t="s">
        <v>1379</v>
      </c>
      <c r="D18" s="16"/>
    </row>
    <row r="19" customFormat="false" ht="20.1" hidden="false" customHeight="true" outlineLevel="0" collapsed="false">
      <c r="A19" s="26" t="s">
        <v>1386</v>
      </c>
      <c r="B19" s="16"/>
      <c r="C19" s="92" t="s">
        <v>1381</v>
      </c>
      <c r="D19" s="16"/>
    </row>
    <row r="20" customFormat="false" ht="20.1" hidden="false" customHeight="true" outlineLevel="0" collapsed="false">
      <c r="A20" s="44" t="s">
        <v>1318</v>
      </c>
      <c r="B20" s="16"/>
      <c r="C20" s="94" t="s">
        <v>1387</v>
      </c>
      <c r="D20" s="16"/>
    </row>
    <row r="21" customFormat="false" ht="20.1" hidden="false" customHeight="true" outlineLevel="0" collapsed="false">
      <c r="A21" s="44" t="s">
        <v>1320</v>
      </c>
      <c r="B21" s="17" t="n">
        <f aca="false">B22+B23</f>
        <v>0</v>
      </c>
      <c r="C21" s="44" t="s">
        <v>1311</v>
      </c>
      <c r="D21" s="17" t="n">
        <f aca="false">SUM(D22:D23)</f>
        <v>0</v>
      </c>
    </row>
    <row r="22" customFormat="false" ht="20.1" hidden="false" customHeight="true" outlineLevel="0" collapsed="false">
      <c r="A22" s="26" t="s">
        <v>1388</v>
      </c>
      <c r="B22" s="16"/>
      <c r="C22" s="44" t="s">
        <v>1313</v>
      </c>
      <c r="D22" s="16"/>
    </row>
    <row r="23" customFormat="false" ht="20.1" hidden="false" customHeight="true" outlineLevel="0" collapsed="false">
      <c r="A23" s="26" t="s">
        <v>1389</v>
      </c>
      <c r="B23" s="16"/>
      <c r="C23" s="44" t="s">
        <v>1315</v>
      </c>
      <c r="D23" s="17" t="n">
        <f aca="false">SUM(D24:D27)</f>
        <v>0</v>
      </c>
    </row>
    <row r="24" customFormat="false" ht="20.1" hidden="false" customHeight="true" outlineLevel="0" collapsed="false">
      <c r="A24" s="44" t="s">
        <v>1322</v>
      </c>
      <c r="B24" s="16"/>
      <c r="C24" s="44" t="s">
        <v>1390</v>
      </c>
      <c r="D24" s="16"/>
    </row>
    <row r="25" customFormat="false" ht="20.1" hidden="false" customHeight="true" outlineLevel="0" collapsed="false">
      <c r="A25" s="44" t="s">
        <v>1324</v>
      </c>
      <c r="B25" s="16"/>
      <c r="C25" s="44" t="s">
        <v>1391</v>
      </c>
      <c r="D25" s="16"/>
    </row>
    <row r="26" customFormat="false" ht="20.1" hidden="false" customHeight="true" outlineLevel="0" collapsed="false">
      <c r="A26" s="44" t="s">
        <v>1326</v>
      </c>
      <c r="B26" s="17" t="n">
        <f aca="false">B27+B28+B29</f>
        <v>0</v>
      </c>
      <c r="C26" s="44" t="s">
        <v>1392</v>
      </c>
      <c r="D26" s="16"/>
    </row>
    <row r="27" customFormat="false" ht="20.1" hidden="false" customHeight="true" outlineLevel="0" collapsed="false">
      <c r="A27" s="26" t="s">
        <v>1393</v>
      </c>
      <c r="B27" s="16"/>
      <c r="C27" s="44" t="s">
        <v>1394</v>
      </c>
      <c r="D27" s="16"/>
    </row>
    <row r="28" customFormat="false" ht="20.1" hidden="false" customHeight="true" outlineLevel="0" collapsed="false">
      <c r="A28" s="26" t="s">
        <v>1395</v>
      </c>
      <c r="B28" s="16"/>
      <c r="C28" s="44" t="s">
        <v>1317</v>
      </c>
      <c r="D28" s="17" t="n">
        <f aca="false">D29+D42+D48+D53+D52+D59</f>
        <v>50000</v>
      </c>
    </row>
    <row r="29" customFormat="false" ht="20.1" hidden="false" customHeight="true" outlineLevel="0" collapsed="false">
      <c r="A29" s="26" t="s">
        <v>1396</v>
      </c>
      <c r="B29" s="16"/>
      <c r="C29" s="44" t="s">
        <v>1319</v>
      </c>
      <c r="D29" s="17" t="n">
        <v>50000</v>
      </c>
    </row>
    <row r="30" customFormat="false" ht="20.1" hidden="false" customHeight="true" outlineLevel="0" collapsed="false">
      <c r="A30" s="44" t="s">
        <v>1328</v>
      </c>
      <c r="B30" s="16"/>
      <c r="C30" s="94" t="s">
        <v>1397</v>
      </c>
      <c r="D30" s="16" t="n">
        <v>40000</v>
      </c>
    </row>
    <row r="31" customFormat="false" ht="20.1" hidden="false" customHeight="true" outlineLevel="0" collapsed="false">
      <c r="A31" s="44" t="s">
        <v>1330</v>
      </c>
      <c r="B31" s="16"/>
      <c r="C31" s="94" t="s">
        <v>1398</v>
      </c>
      <c r="D31" s="16"/>
    </row>
    <row r="32" customFormat="false" ht="20.1" hidden="false" customHeight="true" outlineLevel="0" collapsed="false">
      <c r="A32" s="44" t="s">
        <v>1332</v>
      </c>
      <c r="B32" s="16"/>
      <c r="C32" s="94" t="s">
        <v>1399</v>
      </c>
      <c r="D32" s="16"/>
    </row>
    <row r="33" customFormat="false" ht="20.1" hidden="false" customHeight="true" outlineLevel="0" collapsed="false">
      <c r="A33" s="44" t="s">
        <v>1334</v>
      </c>
      <c r="B33" s="16"/>
      <c r="C33" s="94" t="s">
        <v>1400</v>
      </c>
      <c r="D33" s="16"/>
    </row>
    <row r="34" customFormat="false" ht="20.1" hidden="false" customHeight="true" outlineLevel="0" collapsed="false">
      <c r="A34" s="44" t="s">
        <v>1336</v>
      </c>
      <c r="B34" s="16"/>
      <c r="C34" s="94" t="s">
        <v>1401</v>
      </c>
      <c r="D34" s="16" t="n">
        <v>10000</v>
      </c>
    </row>
    <row r="35" customFormat="false" ht="20.1" hidden="false" customHeight="true" outlineLevel="0" collapsed="false">
      <c r="A35" s="44" t="s">
        <v>1338</v>
      </c>
      <c r="B35" s="16"/>
      <c r="C35" s="94" t="s">
        <v>1402</v>
      </c>
      <c r="D35" s="16"/>
    </row>
    <row r="36" customFormat="false" ht="20.1" hidden="false" customHeight="true" outlineLevel="0" collapsed="false">
      <c r="A36" s="16"/>
      <c r="B36" s="16"/>
      <c r="C36" s="94" t="s">
        <v>1403</v>
      </c>
      <c r="D36" s="16"/>
    </row>
    <row r="37" customFormat="false" ht="20.1" hidden="false" customHeight="true" outlineLevel="0" collapsed="false">
      <c r="A37" s="16"/>
      <c r="B37" s="16"/>
      <c r="C37" s="94" t="s">
        <v>1404</v>
      </c>
      <c r="D37" s="16"/>
    </row>
    <row r="38" customFormat="false" ht="20.1" hidden="false" customHeight="true" outlineLevel="0" collapsed="false">
      <c r="A38" s="16"/>
      <c r="B38" s="16"/>
      <c r="C38" s="94" t="s">
        <v>1405</v>
      </c>
      <c r="D38" s="16"/>
    </row>
    <row r="39" s="27" customFormat="true" ht="20.1" hidden="false" customHeight="true" outlineLevel="0" collapsed="false">
      <c r="A39" s="92"/>
      <c r="B39" s="16"/>
      <c r="C39" s="99" t="s">
        <v>1406</v>
      </c>
      <c r="D39" s="16"/>
    </row>
    <row r="40" customFormat="false" ht="20.1" hidden="false" customHeight="true" outlineLevel="0" collapsed="false">
      <c r="A40" s="92"/>
      <c r="B40" s="16"/>
      <c r="C40" s="99" t="s">
        <v>1407</v>
      </c>
      <c r="D40" s="16"/>
    </row>
    <row r="41" customFormat="false" ht="20.1" hidden="false" customHeight="true" outlineLevel="0" collapsed="false">
      <c r="A41" s="92"/>
      <c r="B41" s="16"/>
      <c r="C41" s="94" t="s">
        <v>1408</v>
      </c>
      <c r="D41" s="16"/>
    </row>
    <row r="42" customFormat="false" ht="20.1" hidden="false" customHeight="true" outlineLevel="0" collapsed="false">
      <c r="A42" s="92"/>
      <c r="B42" s="16"/>
      <c r="C42" s="44" t="s">
        <v>1321</v>
      </c>
      <c r="D42" s="17"/>
    </row>
    <row r="43" customFormat="false" ht="20.1" hidden="false" customHeight="true" outlineLevel="0" collapsed="false">
      <c r="A43" s="92"/>
      <c r="B43" s="16"/>
      <c r="C43" s="94" t="s">
        <v>1409</v>
      </c>
      <c r="D43" s="16"/>
    </row>
    <row r="44" customFormat="false" ht="20.1" hidden="false" customHeight="true" outlineLevel="0" collapsed="false">
      <c r="A44" s="92"/>
      <c r="B44" s="16"/>
      <c r="C44" s="94" t="s">
        <v>1410</v>
      </c>
      <c r="D44" s="16"/>
    </row>
    <row r="45" customFormat="false" ht="20.1" hidden="false" customHeight="true" outlineLevel="0" collapsed="false">
      <c r="A45" s="92"/>
      <c r="B45" s="16"/>
      <c r="C45" s="94" t="s">
        <v>1411</v>
      </c>
      <c r="D45" s="16"/>
    </row>
    <row r="46" customFormat="false" ht="20.1" hidden="false" customHeight="true" outlineLevel="0" collapsed="false">
      <c r="A46" s="92"/>
      <c r="B46" s="16"/>
      <c r="C46" s="94" t="s">
        <v>1412</v>
      </c>
      <c r="D46" s="16"/>
    </row>
    <row r="47" customFormat="false" ht="20.1" hidden="false" customHeight="true" outlineLevel="0" collapsed="false">
      <c r="A47" s="92"/>
      <c r="B47" s="16"/>
      <c r="C47" s="94" t="s">
        <v>1413</v>
      </c>
      <c r="D47" s="16"/>
    </row>
    <row r="48" customFormat="false" ht="20.1" hidden="false" customHeight="true" outlineLevel="0" collapsed="false">
      <c r="A48" s="92"/>
      <c r="B48" s="16"/>
      <c r="C48" s="44" t="s">
        <v>1323</v>
      </c>
      <c r="D48" s="17"/>
    </row>
    <row r="49" customFormat="false" ht="20.1" hidden="false" customHeight="true" outlineLevel="0" collapsed="false">
      <c r="A49" s="92"/>
      <c r="B49" s="16"/>
      <c r="C49" s="94" t="s">
        <v>1397</v>
      </c>
      <c r="D49" s="16"/>
    </row>
    <row r="50" customFormat="false" ht="20.1" hidden="false" customHeight="true" outlineLevel="0" collapsed="false">
      <c r="A50" s="92"/>
      <c r="B50" s="16"/>
      <c r="C50" s="94" t="s">
        <v>1398</v>
      </c>
      <c r="D50" s="16"/>
    </row>
    <row r="51" customFormat="false" ht="20.1" hidden="false" customHeight="true" outlineLevel="0" collapsed="false">
      <c r="A51" s="44"/>
      <c r="B51" s="16"/>
      <c r="C51" s="94" t="s">
        <v>1414</v>
      </c>
      <c r="D51" s="16"/>
    </row>
    <row r="52" customFormat="false" ht="20.1" hidden="false" customHeight="true" outlineLevel="0" collapsed="false">
      <c r="A52" s="44"/>
      <c r="B52" s="16"/>
      <c r="C52" s="44" t="s">
        <v>1325</v>
      </c>
      <c r="D52" s="16"/>
    </row>
    <row r="53" customFormat="false" ht="20.1" hidden="false" customHeight="true" outlineLevel="0" collapsed="false">
      <c r="A53" s="44"/>
      <c r="B53" s="16"/>
      <c r="C53" s="44" t="s">
        <v>1327</v>
      </c>
      <c r="D53" s="17"/>
    </row>
    <row r="54" customFormat="false" ht="20.1" hidden="false" customHeight="true" outlineLevel="0" collapsed="false">
      <c r="A54" s="44"/>
      <c r="B54" s="16"/>
      <c r="C54" s="94" t="s">
        <v>1409</v>
      </c>
      <c r="D54" s="16"/>
    </row>
    <row r="55" customFormat="false" ht="20.1" hidden="false" customHeight="true" outlineLevel="0" collapsed="false">
      <c r="A55" s="44"/>
      <c r="B55" s="16"/>
      <c r="C55" s="94" t="s">
        <v>1410</v>
      </c>
      <c r="D55" s="16"/>
    </row>
    <row r="56" customFormat="false" ht="20.1" hidden="false" customHeight="true" outlineLevel="0" collapsed="false">
      <c r="A56" s="44"/>
      <c r="B56" s="16"/>
      <c r="C56" s="94" t="s">
        <v>1411</v>
      </c>
      <c r="D56" s="16"/>
    </row>
    <row r="57" customFormat="false" ht="20.1" hidden="false" customHeight="true" outlineLevel="0" collapsed="false">
      <c r="A57" s="44"/>
      <c r="B57" s="16"/>
      <c r="C57" s="94" t="s">
        <v>1412</v>
      </c>
      <c r="D57" s="16"/>
    </row>
    <row r="58" customFormat="false" ht="20.1" hidden="false" customHeight="true" outlineLevel="0" collapsed="false">
      <c r="A58" s="44"/>
      <c r="B58" s="16"/>
      <c r="C58" s="94" t="s">
        <v>1415</v>
      </c>
      <c r="D58" s="16"/>
    </row>
    <row r="59" customFormat="false" ht="20.1" hidden="false" customHeight="true" outlineLevel="0" collapsed="false">
      <c r="A59" s="44"/>
      <c r="B59" s="16"/>
      <c r="C59" s="44" t="s">
        <v>1329</v>
      </c>
      <c r="D59" s="16"/>
    </row>
    <row r="60" customFormat="false" ht="20.1" hidden="false" customHeight="true" outlineLevel="0" collapsed="false">
      <c r="A60" s="44"/>
      <c r="B60" s="16"/>
      <c r="C60" s="44" t="s">
        <v>1331</v>
      </c>
      <c r="D60" s="17" t="n">
        <f aca="false">D61+D67+D72+D77</f>
        <v>0</v>
      </c>
    </row>
    <row r="61" customFormat="false" ht="20.1" hidden="false" customHeight="true" outlineLevel="0" collapsed="false">
      <c r="A61" s="44"/>
      <c r="B61" s="16"/>
      <c r="C61" s="94" t="s">
        <v>1333</v>
      </c>
      <c r="D61" s="17" t="n">
        <f aca="false">SUM(D62:D66)</f>
        <v>0</v>
      </c>
    </row>
    <row r="62" customFormat="false" ht="20.1" hidden="false" customHeight="true" outlineLevel="0" collapsed="false">
      <c r="A62" s="44"/>
      <c r="B62" s="95"/>
      <c r="C62" s="26" t="s">
        <v>1416</v>
      </c>
      <c r="D62" s="16"/>
    </row>
    <row r="63" customFormat="false" ht="20.1" hidden="false" customHeight="true" outlineLevel="0" collapsed="false">
      <c r="A63" s="44"/>
      <c r="B63" s="16"/>
      <c r="C63" s="26" t="s">
        <v>1417</v>
      </c>
      <c r="D63" s="16"/>
    </row>
    <row r="64" customFormat="false" ht="20.1" hidden="false" customHeight="true" outlineLevel="0" collapsed="false">
      <c r="A64" s="44"/>
      <c r="B64" s="16"/>
      <c r="C64" s="26" t="s">
        <v>1418</v>
      </c>
      <c r="D64" s="16"/>
    </row>
    <row r="65" customFormat="false" ht="20.1" hidden="false" customHeight="true" outlineLevel="0" collapsed="false">
      <c r="A65" s="44"/>
      <c r="B65" s="16"/>
      <c r="C65" s="26" t="s">
        <v>1419</v>
      </c>
      <c r="D65" s="16"/>
    </row>
    <row r="66" customFormat="false" ht="20.1" hidden="false" customHeight="true" outlineLevel="0" collapsed="false">
      <c r="A66" s="44"/>
      <c r="B66" s="16"/>
      <c r="C66" s="26" t="s">
        <v>1420</v>
      </c>
      <c r="D66" s="16"/>
    </row>
    <row r="67" customFormat="false" ht="20.1" hidden="false" customHeight="true" outlineLevel="0" collapsed="false">
      <c r="A67" s="44"/>
      <c r="B67" s="16"/>
      <c r="C67" s="94" t="s">
        <v>1421</v>
      </c>
      <c r="D67" s="17" t="n">
        <f aca="false">SUM(D68:D71)</f>
        <v>0</v>
      </c>
    </row>
    <row r="68" customFormat="false" ht="20.1" hidden="false" customHeight="true" outlineLevel="0" collapsed="false">
      <c r="A68" s="44"/>
      <c r="B68" s="16"/>
      <c r="C68" s="94" t="s">
        <v>1381</v>
      </c>
      <c r="D68" s="16"/>
    </row>
    <row r="69" customFormat="false" ht="20.1" hidden="false" customHeight="true" outlineLevel="0" collapsed="false">
      <c r="A69" s="44"/>
      <c r="B69" s="16"/>
      <c r="C69" s="94" t="s">
        <v>1422</v>
      </c>
      <c r="D69" s="16"/>
    </row>
    <row r="70" customFormat="false" ht="20.1" hidden="false" customHeight="true" outlineLevel="0" collapsed="false">
      <c r="A70" s="44"/>
      <c r="B70" s="16"/>
      <c r="C70" s="94" t="s">
        <v>1423</v>
      </c>
      <c r="D70" s="16"/>
    </row>
    <row r="71" customFormat="false" ht="20.1" hidden="false" customHeight="true" outlineLevel="0" collapsed="false">
      <c r="A71" s="44"/>
      <c r="B71" s="16"/>
      <c r="C71" s="94" t="s">
        <v>1424</v>
      </c>
      <c r="D71" s="16"/>
    </row>
    <row r="72" customFormat="false" ht="20.1" hidden="false" customHeight="true" outlineLevel="0" collapsed="false">
      <c r="A72" s="44"/>
      <c r="B72" s="16"/>
      <c r="C72" s="94" t="s">
        <v>1337</v>
      </c>
      <c r="D72" s="17" t="n">
        <f aca="false">SUM(D73:D76)</f>
        <v>0</v>
      </c>
    </row>
    <row r="73" customFormat="false" ht="20.1" hidden="false" customHeight="true" outlineLevel="0" collapsed="false">
      <c r="A73" s="44"/>
      <c r="B73" s="16"/>
      <c r="C73" s="94" t="s">
        <v>1381</v>
      </c>
      <c r="D73" s="16"/>
    </row>
    <row r="74" customFormat="false" ht="20.1" hidden="false" customHeight="true" outlineLevel="0" collapsed="false">
      <c r="A74" s="44"/>
      <c r="B74" s="16"/>
      <c r="C74" s="94" t="s">
        <v>1422</v>
      </c>
      <c r="D74" s="16"/>
    </row>
    <row r="75" customFormat="false" ht="20.1" hidden="false" customHeight="true" outlineLevel="0" collapsed="false">
      <c r="A75" s="44"/>
      <c r="B75" s="16"/>
      <c r="C75" s="94" t="s">
        <v>1425</v>
      </c>
      <c r="D75" s="16"/>
    </row>
    <row r="76" customFormat="false" ht="20.1" hidden="false" customHeight="true" outlineLevel="0" collapsed="false">
      <c r="A76" s="44"/>
      <c r="B76" s="16"/>
      <c r="C76" s="94" t="s">
        <v>1426</v>
      </c>
      <c r="D76" s="16"/>
    </row>
    <row r="77" customFormat="false" ht="20.1" hidden="false" customHeight="true" outlineLevel="0" collapsed="false">
      <c r="A77" s="44"/>
      <c r="B77" s="16"/>
      <c r="C77" s="94" t="s">
        <v>1339</v>
      </c>
      <c r="D77" s="17" t="n">
        <f aca="false">SUM(D78:D81)</f>
        <v>0</v>
      </c>
    </row>
    <row r="78" customFormat="false" ht="20.1" hidden="false" customHeight="true" outlineLevel="0" collapsed="false">
      <c r="A78" s="44"/>
      <c r="B78" s="16"/>
      <c r="C78" s="94" t="s">
        <v>1427</v>
      </c>
      <c r="D78" s="16"/>
    </row>
    <row r="79" customFormat="false" ht="20.1" hidden="false" customHeight="true" outlineLevel="0" collapsed="false">
      <c r="A79" s="44"/>
      <c r="B79" s="16"/>
      <c r="C79" s="94" t="s">
        <v>1428</v>
      </c>
      <c r="D79" s="16"/>
    </row>
    <row r="80" customFormat="false" ht="20.1" hidden="false" customHeight="true" outlineLevel="0" collapsed="false">
      <c r="A80" s="44"/>
      <c r="B80" s="16"/>
      <c r="C80" s="94" t="s">
        <v>1429</v>
      </c>
      <c r="D80" s="16"/>
    </row>
    <row r="81" customFormat="false" ht="20.1" hidden="false" customHeight="true" outlineLevel="0" collapsed="false">
      <c r="A81" s="44"/>
      <c r="B81" s="16"/>
      <c r="C81" s="94" t="s">
        <v>1430</v>
      </c>
      <c r="D81" s="16"/>
    </row>
    <row r="82" customFormat="false" ht="20.1" hidden="false" customHeight="true" outlineLevel="0" collapsed="false">
      <c r="A82" s="44"/>
      <c r="B82" s="16"/>
      <c r="C82" s="92" t="s">
        <v>1340</v>
      </c>
      <c r="D82" s="17" t="n">
        <f aca="false">D83+D88+D93+D98+D107+D114</f>
        <v>0</v>
      </c>
    </row>
    <row r="83" customFormat="false" ht="20.1" hidden="false" customHeight="true" outlineLevel="0" collapsed="false">
      <c r="A83" s="44"/>
      <c r="B83" s="16"/>
      <c r="C83" s="94" t="s">
        <v>1341</v>
      </c>
      <c r="D83" s="17" t="n">
        <f aca="false">SUM(D84:D87)</f>
        <v>0</v>
      </c>
    </row>
    <row r="84" customFormat="false" ht="20.1" hidden="false" customHeight="true" outlineLevel="0" collapsed="false">
      <c r="A84" s="44"/>
      <c r="B84" s="16"/>
      <c r="C84" s="94" t="s">
        <v>1431</v>
      </c>
      <c r="D84" s="16"/>
    </row>
    <row r="85" customFormat="false" ht="20.1" hidden="false" customHeight="true" outlineLevel="0" collapsed="false">
      <c r="A85" s="44"/>
      <c r="B85" s="16"/>
      <c r="C85" s="94" t="s">
        <v>1432</v>
      </c>
      <c r="D85" s="16"/>
    </row>
    <row r="86" customFormat="false" ht="20.1" hidden="false" customHeight="true" outlineLevel="0" collapsed="false">
      <c r="A86" s="44"/>
      <c r="B86" s="16"/>
      <c r="C86" s="94" t="s">
        <v>1433</v>
      </c>
      <c r="D86" s="16"/>
    </row>
    <row r="87" customFormat="false" ht="20.1" hidden="false" customHeight="true" outlineLevel="0" collapsed="false">
      <c r="A87" s="44"/>
      <c r="B87" s="16"/>
      <c r="C87" s="94" t="s">
        <v>1434</v>
      </c>
      <c r="D87" s="16"/>
    </row>
    <row r="88" customFormat="false" ht="20.1" hidden="false" customHeight="true" outlineLevel="0" collapsed="false">
      <c r="A88" s="44"/>
      <c r="B88" s="16"/>
      <c r="C88" s="94" t="s">
        <v>1342</v>
      </c>
      <c r="D88" s="17" t="n">
        <f aca="false">SUM(D89:D92)</f>
        <v>0</v>
      </c>
    </row>
    <row r="89" customFormat="false" ht="20.1" hidden="false" customHeight="true" outlineLevel="0" collapsed="false">
      <c r="A89" s="44"/>
      <c r="B89" s="16"/>
      <c r="C89" s="94" t="s">
        <v>1433</v>
      </c>
      <c r="D89" s="16"/>
    </row>
    <row r="90" customFormat="false" ht="20.1" hidden="false" customHeight="true" outlineLevel="0" collapsed="false">
      <c r="A90" s="44"/>
      <c r="B90" s="16"/>
      <c r="C90" s="94" t="s">
        <v>1435</v>
      </c>
      <c r="D90" s="16"/>
    </row>
    <row r="91" customFormat="false" ht="20.1" hidden="false" customHeight="true" outlineLevel="0" collapsed="false">
      <c r="A91" s="44"/>
      <c r="B91" s="16"/>
      <c r="C91" s="94" t="s">
        <v>1436</v>
      </c>
      <c r="D91" s="16"/>
    </row>
    <row r="92" customFormat="false" ht="20.1" hidden="false" customHeight="true" outlineLevel="0" collapsed="false">
      <c r="A92" s="44"/>
      <c r="B92" s="16"/>
      <c r="C92" s="94" t="s">
        <v>1437</v>
      </c>
      <c r="D92" s="16"/>
    </row>
    <row r="93" customFormat="false" ht="20.1" hidden="false" customHeight="true" outlineLevel="0" collapsed="false">
      <c r="A93" s="44"/>
      <c r="B93" s="16"/>
      <c r="C93" s="94" t="s">
        <v>1343</v>
      </c>
      <c r="D93" s="17" t="n">
        <f aca="false">SUM(D94:D97)</f>
        <v>0</v>
      </c>
    </row>
    <row r="94" customFormat="false" ht="20.1" hidden="false" customHeight="true" outlineLevel="0" collapsed="false">
      <c r="A94" s="44"/>
      <c r="B94" s="16"/>
      <c r="C94" s="94" t="s">
        <v>1438</v>
      </c>
      <c r="D94" s="16"/>
    </row>
    <row r="95" customFormat="false" ht="20.1" hidden="false" customHeight="true" outlineLevel="0" collapsed="false">
      <c r="A95" s="44"/>
      <c r="B95" s="16"/>
      <c r="C95" s="94" t="s">
        <v>1439</v>
      </c>
      <c r="D95" s="16"/>
    </row>
    <row r="96" customFormat="false" ht="20.1" hidden="false" customHeight="true" outlineLevel="0" collapsed="false">
      <c r="A96" s="44"/>
      <c r="B96" s="16"/>
      <c r="C96" s="94" t="s">
        <v>1440</v>
      </c>
      <c r="D96" s="16"/>
    </row>
    <row r="97" customFormat="false" ht="20.1" hidden="false" customHeight="true" outlineLevel="0" collapsed="false">
      <c r="A97" s="44"/>
      <c r="B97" s="16"/>
      <c r="C97" s="94" t="s">
        <v>1441</v>
      </c>
      <c r="D97" s="16"/>
    </row>
    <row r="98" customFormat="false" ht="20.1" hidden="false" customHeight="true" outlineLevel="0" collapsed="false">
      <c r="A98" s="44"/>
      <c r="B98" s="16"/>
      <c r="C98" s="94" t="s">
        <v>1344</v>
      </c>
      <c r="D98" s="17" t="n">
        <f aca="false">SUM(D99:D106)</f>
        <v>0</v>
      </c>
    </row>
    <row r="99" customFormat="false" ht="20.1" hidden="false" customHeight="true" outlineLevel="0" collapsed="false">
      <c r="A99" s="44"/>
      <c r="B99" s="16"/>
      <c r="C99" s="94" t="s">
        <v>1442</v>
      </c>
      <c r="D99" s="16"/>
    </row>
    <row r="100" customFormat="false" ht="20.1" hidden="false" customHeight="true" outlineLevel="0" collapsed="false">
      <c r="A100" s="44"/>
      <c r="B100" s="16"/>
      <c r="C100" s="94" t="s">
        <v>1443</v>
      </c>
      <c r="D100" s="16"/>
    </row>
    <row r="101" customFormat="false" ht="20.1" hidden="false" customHeight="true" outlineLevel="0" collapsed="false">
      <c r="A101" s="44"/>
      <c r="B101" s="16"/>
      <c r="C101" s="94" t="s">
        <v>1444</v>
      </c>
      <c r="D101" s="16"/>
    </row>
    <row r="102" customFormat="false" ht="20.1" hidden="false" customHeight="true" outlineLevel="0" collapsed="false">
      <c r="A102" s="44"/>
      <c r="B102" s="16"/>
      <c r="C102" s="94" t="s">
        <v>1445</v>
      </c>
      <c r="D102" s="16"/>
    </row>
    <row r="103" customFormat="false" ht="20.1" hidden="false" customHeight="true" outlineLevel="0" collapsed="false">
      <c r="A103" s="44"/>
      <c r="B103" s="16"/>
      <c r="C103" s="94" t="s">
        <v>1446</v>
      </c>
      <c r="D103" s="16"/>
    </row>
    <row r="104" customFormat="false" ht="20.1" hidden="false" customHeight="true" outlineLevel="0" collapsed="false">
      <c r="A104" s="44"/>
      <c r="B104" s="16"/>
      <c r="C104" s="94" t="s">
        <v>1447</v>
      </c>
      <c r="D104" s="16"/>
    </row>
    <row r="105" customFormat="false" ht="20.1" hidden="false" customHeight="true" outlineLevel="0" collapsed="false">
      <c r="A105" s="44"/>
      <c r="B105" s="16"/>
      <c r="C105" s="94" t="s">
        <v>1448</v>
      </c>
      <c r="D105" s="16"/>
    </row>
    <row r="106" customFormat="false" ht="20.1" hidden="false" customHeight="true" outlineLevel="0" collapsed="false">
      <c r="A106" s="44"/>
      <c r="B106" s="16"/>
      <c r="C106" s="94" t="s">
        <v>1449</v>
      </c>
      <c r="D106" s="16"/>
    </row>
    <row r="107" customFormat="false" ht="20.1" hidden="false" customHeight="true" outlineLevel="0" collapsed="false">
      <c r="A107" s="44"/>
      <c r="B107" s="16"/>
      <c r="C107" s="94" t="s">
        <v>1345</v>
      </c>
      <c r="D107" s="17" t="n">
        <f aca="false">SUM(D108:D113)</f>
        <v>0</v>
      </c>
    </row>
    <row r="108" customFormat="false" ht="20.1" hidden="false" customHeight="true" outlineLevel="0" collapsed="false">
      <c r="A108" s="44"/>
      <c r="B108" s="16"/>
      <c r="C108" s="94" t="s">
        <v>1450</v>
      </c>
      <c r="D108" s="16"/>
    </row>
    <row r="109" customFormat="false" ht="20.1" hidden="false" customHeight="true" outlineLevel="0" collapsed="false">
      <c r="A109" s="44"/>
      <c r="B109" s="16"/>
      <c r="C109" s="94" t="s">
        <v>1451</v>
      </c>
      <c r="D109" s="16"/>
    </row>
    <row r="110" customFormat="false" ht="20.1" hidden="false" customHeight="true" outlineLevel="0" collapsed="false">
      <c r="A110" s="44"/>
      <c r="B110" s="16"/>
      <c r="C110" s="94" t="s">
        <v>1452</v>
      </c>
      <c r="D110" s="16"/>
    </row>
    <row r="111" customFormat="false" ht="20.1" hidden="false" customHeight="true" outlineLevel="0" collapsed="false">
      <c r="A111" s="44"/>
      <c r="B111" s="16"/>
      <c r="C111" s="94" t="s">
        <v>1453</v>
      </c>
      <c r="D111" s="16"/>
    </row>
    <row r="112" customFormat="false" ht="20.1" hidden="false" customHeight="true" outlineLevel="0" collapsed="false">
      <c r="A112" s="44"/>
      <c r="B112" s="16"/>
      <c r="C112" s="94" t="s">
        <v>1454</v>
      </c>
      <c r="D112" s="16"/>
    </row>
    <row r="113" customFormat="false" ht="20.1" hidden="false" customHeight="true" outlineLevel="0" collapsed="false">
      <c r="A113" s="44"/>
      <c r="B113" s="16"/>
      <c r="C113" s="94" t="s">
        <v>1455</v>
      </c>
      <c r="D113" s="16"/>
    </row>
    <row r="114" customFormat="false" ht="20.1" hidden="false" customHeight="true" outlineLevel="0" collapsed="false">
      <c r="A114" s="44"/>
      <c r="B114" s="16"/>
      <c r="C114" s="94" t="s">
        <v>1346</v>
      </c>
      <c r="D114" s="17" t="n">
        <f aca="false">SUM(D115:D122)</f>
        <v>0</v>
      </c>
    </row>
    <row r="115" customFormat="false" ht="20.1" hidden="false" customHeight="true" outlineLevel="0" collapsed="false">
      <c r="A115" s="44"/>
      <c r="B115" s="16"/>
      <c r="C115" s="94" t="s">
        <v>1456</v>
      </c>
      <c r="D115" s="16"/>
    </row>
    <row r="116" customFormat="false" ht="20.1" hidden="false" customHeight="true" outlineLevel="0" collapsed="false">
      <c r="A116" s="44"/>
      <c r="B116" s="16"/>
      <c r="C116" s="94" t="s">
        <v>1457</v>
      </c>
      <c r="D116" s="16"/>
    </row>
    <row r="117" customFormat="false" ht="20.1" hidden="false" customHeight="true" outlineLevel="0" collapsed="false">
      <c r="A117" s="44"/>
      <c r="B117" s="16"/>
      <c r="C117" s="94" t="s">
        <v>1458</v>
      </c>
      <c r="D117" s="16"/>
    </row>
    <row r="118" customFormat="false" ht="20.1" hidden="false" customHeight="true" outlineLevel="0" collapsed="false">
      <c r="A118" s="44"/>
      <c r="B118" s="16"/>
      <c r="C118" s="94" t="s">
        <v>1459</v>
      </c>
      <c r="D118" s="16"/>
    </row>
    <row r="119" customFormat="false" ht="20.1" hidden="false" customHeight="true" outlineLevel="0" collapsed="false">
      <c r="A119" s="44"/>
      <c r="B119" s="16"/>
      <c r="C119" s="94" t="s">
        <v>1460</v>
      </c>
      <c r="D119" s="16"/>
    </row>
    <row r="120" customFormat="false" ht="20.1" hidden="false" customHeight="true" outlineLevel="0" collapsed="false">
      <c r="A120" s="44"/>
      <c r="B120" s="16"/>
      <c r="C120" s="94" t="s">
        <v>1461</v>
      </c>
      <c r="D120" s="16"/>
    </row>
    <row r="121" customFormat="false" ht="20.1" hidden="false" customHeight="true" outlineLevel="0" collapsed="false">
      <c r="A121" s="44"/>
      <c r="B121" s="16"/>
      <c r="C121" s="94" t="s">
        <v>1462</v>
      </c>
      <c r="D121" s="16"/>
    </row>
    <row r="122" customFormat="false" ht="20.1" hidden="false" customHeight="true" outlineLevel="0" collapsed="false">
      <c r="A122" s="44"/>
      <c r="B122" s="16"/>
      <c r="C122" s="94" t="s">
        <v>1463</v>
      </c>
      <c r="D122" s="16"/>
    </row>
    <row r="123" customFormat="false" ht="20.1" hidden="false" customHeight="true" outlineLevel="0" collapsed="false">
      <c r="A123" s="44"/>
      <c r="B123" s="16"/>
      <c r="C123" s="92" t="s">
        <v>1347</v>
      </c>
      <c r="D123" s="17" t="n">
        <f aca="false">D124+D131+D137</f>
        <v>5</v>
      </c>
    </row>
    <row r="124" customFormat="false" ht="20.1" hidden="false" customHeight="true" outlineLevel="0" collapsed="false">
      <c r="A124" s="44"/>
      <c r="B124" s="16"/>
      <c r="C124" s="94" t="s">
        <v>1348</v>
      </c>
      <c r="D124" s="17" t="n">
        <f aca="false">SUM(D125:D130)</f>
        <v>0</v>
      </c>
    </row>
    <row r="125" customFormat="false" ht="20.1" hidden="false" customHeight="true" outlineLevel="0" collapsed="false">
      <c r="A125" s="44"/>
      <c r="B125" s="16"/>
      <c r="C125" s="94" t="s">
        <v>1464</v>
      </c>
      <c r="D125" s="16"/>
    </row>
    <row r="126" customFormat="false" ht="20.1" hidden="false" customHeight="true" outlineLevel="0" collapsed="false">
      <c r="A126" s="44"/>
      <c r="B126" s="16"/>
      <c r="C126" s="94" t="s">
        <v>1465</v>
      </c>
      <c r="D126" s="16"/>
    </row>
    <row r="127" customFormat="false" ht="20.1" hidden="false" customHeight="true" outlineLevel="0" collapsed="false">
      <c r="A127" s="44"/>
      <c r="B127" s="16"/>
      <c r="C127" s="94" t="s">
        <v>1466</v>
      </c>
      <c r="D127" s="16"/>
    </row>
    <row r="128" customFormat="false" ht="20.1" hidden="false" customHeight="true" outlineLevel="0" collapsed="false">
      <c r="A128" s="44"/>
      <c r="B128" s="16"/>
      <c r="C128" s="94" t="s">
        <v>1467</v>
      </c>
      <c r="D128" s="16"/>
    </row>
    <row r="129" customFormat="false" ht="20.1" hidden="false" customHeight="true" outlineLevel="0" collapsed="false">
      <c r="A129" s="44"/>
      <c r="B129" s="16"/>
      <c r="C129" s="94" t="s">
        <v>1468</v>
      </c>
      <c r="D129" s="16"/>
    </row>
    <row r="130" customFormat="false" ht="20.1" hidden="false" customHeight="true" outlineLevel="0" collapsed="false">
      <c r="A130" s="44"/>
      <c r="B130" s="16"/>
      <c r="C130" s="94" t="s">
        <v>1469</v>
      </c>
      <c r="D130" s="16"/>
    </row>
    <row r="131" customFormat="false" ht="20.1" hidden="false" customHeight="true" outlineLevel="0" collapsed="false">
      <c r="A131" s="44"/>
      <c r="B131" s="16"/>
      <c r="C131" s="94" t="s">
        <v>1349</v>
      </c>
      <c r="D131" s="17" t="n">
        <f aca="false">SUM(D132:D136)</f>
        <v>5</v>
      </c>
    </row>
    <row r="132" customFormat="false" ht="20.1" hidden="false" customHeight="true" outlineLevel="0" collapsed="false">
      <c r="A132" s="44"/>
      <c r="B132" s="16"/>
      <c r="C132" s="94" t="s">
        <v>1470</v>
      </c>
      <c r="D132" s="16"/>
    </row>
    <row r="133" customFormat="false" ht="20.1" hidden="false" customHeight="true" outlineLevel="0" collapsed="false">
      <c r="A133" s="44"/>
      <c r="B133" s="16"/>
      <c r="C133" s="94" t="s">
        <v>1471</v>
      </c>
      <c r="D133" s="16"/>
    </row>
    <row r="134" customFormat="false" ht="20.1" hidden="false" customHeight="true" outlineLevel="0" collapsed="false">
      <c r="A134" s="44"/>
      <c r="B134" s="16"/>
      <c r="C134" s="94" t="s">
        <v>1472</v>
      </c>
      <c r="D134" s="16"/>
    </row>
    <row r="135" customFormat="false" ht="20.1" hidden="false" customHeight="true" outlineLevel="0" collapsed="false">
      <c r="A135" s="44"/>
      <c r="B135" s="16"/>
      <c r="C135" s="94" t="s">
        <v>1473</v>
      </c>
      <c r="D135" s="16"/>
    </row>
    <row r="136" customFormat="false" ht="20.1" hidden="false" customHeight="true" outlineLevel="0" collapsed="false">
      <c r="A136" s="44"/>
      <c r="B136" s="16"/>
      <c r="C136" s="94" t="s">
        <v>1474</v>
      </c>
      <c r="D136" s="16" t="n">
        <v>5</v>
      </c>
    </row>
    <row r="137" customFormat="false" ht="20.1" hidden="false" customHeight="true" outlineLevel="0" collapsed="false">
      <c r="A137" s="44"/>
      <c r="B137" s="16"/>
      <c r="C137" s="94" t="s">
        <v>1350</v>
      </c>
      <c r="D137" s="17" t="n">
        <f aca="false">D138+D139</f>
        <v>0</v>
      </c>
    </row>
    <row r="138" customFormat="false" ht="20.1" hidden="false" customHeight="true" outlineLevel="0" collapsed="false">
      <c r="A138" s="44"/>
      <c r="B138" s="16"/>
      <c r="C138" s="94" t="s">
        <v>1475</v>
      </c>
      <c r="D138" s="16"/>
    </row>
    <row r="139" customFormat="false" ht="20.1" hidden="false" customHeight="true" outlineLevel="0" collapsed="false">
      <c r="A139" s="44"/>
      <c r="B139" s="16"/>
      <c r="C139" s="94" t="s">
        <v>1476</v>
      </c>
      <c r="D139" s="16"/>
    </row>
    <row r="140" customFormat="false" ht="20.1" hidden="false" customHeight="true" outlineLevel="0" collapsed="false">
      <c r="A140" s="44"/>
      <c r="B140" s="16"/>
      <c r="C140" s="92" t="s">
        <v>1351</v>
      </c>
      <c r="D140" s="17" t="n">
        <f aca="false">D141</f>
        <v>10</v>
      </c>
    </row>
    <row r="141" customFormat="false" ht="20.1" hidden="false" customHeight="true" outlineLevel="0" collapsed="false">
      <c r="A141" s="44"/>
      <c r="B141" s="16"/>
      <c r="C141" s="94" t="s">
        <v>1352</v>
      </c>
      <c r="D141" s="17" t="n">
        <f aca="false">SUM(D142:D146)</f>
        <v>10</v>
      </c>
    </row>
    <row r="142" customFormat="false" ht="20.1" hidden="false" customHeight="true" outlineLevel="0" collapsed="false">
      <c r="A142" s="44"/>
      <c r="B142" s="16"/>
      <c r="C142" s="94" t="s">
        <v>1477</v>
      </c>
      <c r="D142" s="16"/>
    </row>
    <row r="143" customFormat="false" ht="20.1" hidden="false" customHeight="true" outlineLevel="0" collapsed="false">
      <c r="A143" s="44"/>
      <c r="B143" s="16"/>
      <c r="C143" s="94" t="s">
        <v>1478</v>
      </c>
      <c r="D143" s="16"/>
    </row>
    <row r="144" customFormat="false" ht="20.1" hidden="false" customHeight="true" outlineLevel="0" collapsed="false">
      <c r="A144" s="44"/>
      <c r="B144" s="16"/>
      <c r="C144" s="94" t="s">
        <v>1479</v>
      </c>
      <c r="D144" s="16"/>
    </row>
    <row r="145" customFormat="false" ht="20.1" hidden="false" customHeight="true" outlineLevel="0" collapsed="false">
      <c r="A145" s="44"/>
      <c r="B145" s="16"/>
      <c r="C145" s="94" t="s">
        <v>1480</v>
      </c>
      <c r="D145" s="16"/>
    </row>
    <row r="146" customFormat="false" ht="20.1" hidden="false" customHeight="true" outlineLevel="0" collapsed="false">
      <c r="A146" s="44"/>
      <c r="B146" s="16"/>
      <c r="C146" s="94" t="s">
        <v>1481</v>
      </c>
      <c r="D146" s="16" t="n">
        <v>10</v>
      </c>
    </row>
    <row r="147" customFormat="false" ht="20.1" hidden="false" customHeight="true" outlineLevel="0" collapsed="false">
      <c r="A147" s="44"/>
      <c r="B147" s="16"/>
      <c r="C147" s="92" t="s">
        <v>1353</v>
      </c>
      <c r="D147" s="17" t="n">
        <f aca="false">D148+D149+D158</f>
        <v>7890</v>
      </c>
    </row>
    <row r="148" customFormat="false" ht="20.1" hidden="false" customHeight="true" outlineLevel="0" collapsed="false">
      <c r="A148" s="44"/>
      <c r="B148" s="16"/>
      <c r="C148" s="94" t="s">
        <v>1354</v>
      </c>
      <c r="D148" s="16" t="n">
        <v>6841</v>
      </c>
    </row>
    <row r="149" customFormat="false" ht="20.1" hidden="false" customHeight="true" outlineLevel="0" collapsed="false">
      <c r="A149" s="44"/>
      <c r="B149" s="16"/>
      <c r="C149" s="94" t="s">
        <v>1355</v>
      </c>
      <c r="D149" s="17" t="n">
        <f aca="false">SUM(D150:D157)</f>
        <v>0</v>
      </c>
    </row>
    <row r="150" customFormat="false" ht="20.1" hidden="false" customHeight="true" outlineLevel="0" collapsed="false">
      <c r="A150" s="44"/>
      <c r="B150" s="16"/>
      <c r="C150" s="99" t="s">
        <v>1482</v>
      </c>
      <c r="D150" s="16"/>
    </row>
    <row r="151" customFormat="false" ht="20.1" hidden="false" customHeight="true" outlineLevel="0" collapsed="false">
      <c r="A151" s="44"/>
      <c r="B151" s="16"/>
      <c r="C151" s="94" t="s">
        <v>1483</v>
      </c>
      <c r="D151" s="16"/>
    </row>
    <row r="152" customFormat="false" ht="20.1" hidden="false" customHeight="true" outlineLevel="0" collapsed="false">
      <c r="A152" s="44"/>
      <c r="B152" s="16"/>
      <c r="C152" s="94" t="s">
        <v>1484</v>
      </c>
      <c r="D152" s="16"/>
    </row>
    <row r="153" customFormat="false" ht="20.1" hidden="false" customHeight="true" outlineLevel="0" collapsed="false">
      <c r="A153" s="44"/>
      <c r="B153" s="16"/>
      <c r="C153" s="94" t="s">
        <v>1485</v>
      </c>
      <c r="D153" s="16"/>
    </row>
    <row r="154" customFormat="false" ht="20.1" hidden="false" customHeight="true" outlineLevel="0" collapsed="false">
      <c r="A154" s="44"/>
      <c r="B154" s="16"/>
      <c r="C154" s="94" t="s">
        <v>1486</v>
      </c>
      <c r="D154" s="16"/>
    </row>
    <row r="155" customFormat="false" ht="20.1" hidden="false" customHeight="true" outlineLevel="0" collapsed="false">
      <c r="A155" s="44"/>
      <c r="B155" s="16"/>
      <c r="C155" s="94" t="s">
        <v>1487</v>
      </c>
      <c r="D155" s="16"/>
    </row>
    <row r="156" customFormat="false" ht="20.1" hidden="false" customHeight="true" outlineLevel="0" collapsed="false">
      <c r="A156" s="44"/>
      <c r="B156" s="16"/>
      <c r="C156" s="94" t="s">
        <v>1488</v>
      </c>
      <c r="D156" s="16"/>
    </row>
    <row r="157" customFormat="false" ht="20.1" hidden="false" customHeight="true" outlineLevel="0" collapsed="false">
      <c r="A157" s="44"/>
      <c r="B157" s="16"/>
      <c r="C157" s="94" t="s">
        <v>1489</v>
      </c>
      <c r="D157" s="16"/>
    </row>
    <row r="158" customFormat="false" ht="20.1" hidden="false" customHeight="true" outlineLevel="0" collapsed="false">
      <c r="A158" s="44"/>
      <c r="B158" s="16"/>
      <c r="C158" s="94" t="s">
        <v>1356</v>
      </c>
      <c r="D158" s="17" t="n">
        <f aca="false">SUM(D159:D168)</f>
        <v>1049</v>
      </c>
    </row>
    <row r="159" customFormat="false" ht="20.1" hidden="false" customHeight="true" outlineLevel="0" collapsed="false">
      <c r="A159" s="44"/>
      <c r="B159" s="16"/>
      <c r="C159" s="99" t="s">
        <v>1490</v>
      </c>
      <c r="D159" s="16"/>
    </row>
    <row r="160" customFormat="false" ht="20.1" hidden="false" customHeight="true" outlineLevel="0" collapsed="false">
      <c r="A160" s="44"/>
      <c r="B160" s="16"/>
      <c r="C160" s="94" t="s">
        <v>1491</v>
      </c>
      <c r="D160" s="16"/>
    </row>
    <row r="161" customFormat="false" ht="20.1" hidden="false" customHeight="true" outlineLevel="0" collapsed="false">
      <c r="A161" s="44"/>
      <c r="B161" s="16"/>
      <c r="C161" s="94" t="s">
        <v>1492</v>
      </c>
      <c r="D161" s="16"/>
    </row>
    <row r="162" customFormat="false" ht="20.1" hidden="false" customHeight="true" outlineLevel="0" collapsed="false">
      <c r="A162" s="44"/>
      <c r="B162" s="16"/>
      <c r="C162" s="94" t="s">
        <v>1493</v>
      </c>
      <c r="D162" s="16"/>
    </row>
    <row r="163" customFormat="false" ht="20.1" hidden="false" customHeight="true" outlineLevel="0" collapsed="false">
      <c r="A163" s="44"/>
      <c r="B163" s="16"/>
      <c r="C163" s="94" t="s">
        <v>1494</v>
      </c>
      <c r="D163" s="16"/>
    </row>
    <row r="164" customFormat="false" ht="20.1" hidden="false" customHeight="true" outlineLevel="0" collapsed="false">
      <c r="A164" s="44"/>
      <c r="B164" s="16"/>
      <c r="C164" s="94" t="s">
        <v>1495</v>
      </c>
      <c r="D164" s="16"/>
    </row>
    <row r="165" customFormat="false" ht="20.1" hidden="false" customHeight="true" outlineLevel="0" collapsed="false">
      <c r="A165" s="44"/>
      <c r="B165" s="16"/>
      <c r="C165" s="94" t="s">
        <v>1496</v>
      </c>
      <c r="D165" s="16"/>
    </row>
    <row r="166" customFormat="false" ht="20.1" hidden="false" customHeight="true" outlineLevel="0" collapsed="false">
      <c r="A166" s="44"/>
      <c r="B166" s="16"/>
      <c r="C166" s="94" t="s">
        <v>1497</v>
      </c>
      <c r="D166" s="16"/>
    </row>
    <row r="167" customFormat="false" ht="20.1" hidden="false" customHeight="true" outlineLevel="0" collapsed="false">
      <c r="A167" s="44"/>
      <c r="B167" s="16"/>
      <c r="C167" s="94" t="s">
        <v>1498</v>
      </c>
      <c r="D167" s="16"/>
    </row>
    <row r="168" customFormat="false" ht="20.1" hidden="false" customHeight="true" outlineLevel="0" collapsed="false">
      <c r="A168" s="44"/>
      <c r="B168" s="16"/>
      <c r="C168" s="94" t="s">
        <v>1499</v>
      </c>
      <c r="D168" s="16" t="n">
        <v>1049</v>
      </c>
    </row>
    <row r="169" customFormat="false" ht="20.1" hidden="false" customHeight="true" outlineLevel="0" collapsed="false">
      <c r="A169" s="44"/>
      <c r="B169" s="16"/>
      <c r="C169" s="92" t="s">
        <v>1357</v>
      </c>
      <c r="D169" s="16"/>
    </row>
    <row r="170" customFormat="false" ht="20.1" hidden="false" customHeight="true" outlineLevel="0" collapsed="false">
      <c r="A170" s="44"/>
      <c r="B170" s="16"/>
      <c r="C170" s="92" t="s">
        <v>1358</v>
      </c>
      <c r="D170" s="16"/>
    </row>
    <row r="171" customFormat="false" ht="20.1" hidden="false" customHeight="true" outlineLevel="0" collapsed="false">
      <c r="A171" s="44"/>
      <c r="B171" s="16"/>
      <c r="C171" s="92"/>
      <c r="D171" s="16"/>
    </row>
    <row r="172" customFormat="false" ht="20.1" hidden="false" customHeight="true" outlineLevel="0" collapsed="false">
      <c r="A172" s="44"/>
      <c r="B172" s="16"/>
      <c r="C172" s="94"/>
      <c r="D172" s="16"/>
    </row>
    <row r="173" customFormat="false" ht="20.1" hidden="false" customHeight="true" outlineLevel="0" collapsed="false">
      <c r="A173" s="44"/>
      <c r="B173" s="16"/>
      <c r="C173" s="94"/>
      <c r="D173" s="16"/>
    </row>
    <row r="174" customFormat="false" ht="20.1" hidden="false" customHeight="true" outlineLevel="0" collapsed="false">
      <c r="A174" s="20" t="s">
        <v>54</v>
      </c>
      <c r="B174" s="17" t="n">
        <f aca="false">SUM(B6:B14,B20:B21,B24:B26,B30:B35)</f>
        <v>50000</v>
      </c>
      <c r="C174" s="20" t="s">
        <v>1077</v>
      </c>
      <c r="D174" s="17" t="n">
        <f aca="false">SUM(D170,D169,D147,D140,D123,D82,D60,D28,D21,D12,D6,)</f>
        <v>57913</v>
      </c>
    </row>
    <row r="175" customFormat="false" ht="20.1" hidden="false" customHeight="true" outlineLevel="0" collapsed="false">
      <c r="A175" s="95" t="s">
        <v>1084</v>
      </c>
      <c r="B175" s="17" t="n">
        <f aca="false">SUM(B176,B179,B180,B182,B183,)</f>
        <v>7913</v>
      </c>
      <c r="C175" s="95" t="s">
        <v>1085</v>
      </c>
      <c r="D175" s="17" t="n">
        <f aca="false">SUM(D176,D179,D180,D181,D182,)</f>
        <v>0</v>
      </c>
    </row>
    <row r="176" customFormat="false" ht="20.1" hidden="false" customHeight="true" outlineLevel="0" collapsed="false">
      <c r="A176" s="16" t="s">
        <v>1359</v>
      </c>
      <c r="B176" s="17" t="n">
        <f aca="false">SUM(B177:B178)</f>
        <v>0</v>
      </c>
      <c r="C176" s="16" t="s">
        <v>1360</v>
      </c>
      <c r="D176" s="17" t="n">
        <f aca="false">SUM(D177:D178)</f>
        <v>0</v>
      </c>
    </row>
    <row r="177" customFormat="false" ht="20.1" hidden="false" customHeight="true" outlineLevel="0" collapsed="false">
      <c r="A177" s="16" t="s">
        <v>1361</v>
      </c>
      <c r="B177" s="50"/>
      <c r="C177" s="16" t="s">
        <v>1362</v>
      </c>
      <c r="D177" s="16"/>
    </row>
    <row r="178" customFormat="false" ht="20.1" hidden="false" customHeight="true" outlineLevel="0" collapsed="false">
      <c r="A178" s="16" t="s">
        <v>1363</v>
      </c>
      <c r="B178" s="100"/>
      <c r="C178" s="16" t="s">
        <v>1364</v>
      </c>
      <c r="D178" s="16"/>
    </row>
    <row r="179" customFormat="false" ht="20.1" hidden="false" customHeight="true" outlineLevel="0" collapsed="false">
      <c r="A179" s="16" t="s">
        <v>1133</v>
      </c>
      <c r="B179" s="100" t="n">
        <v>7913</v>
      </c>
      <c r="C179" s="16" t="s">
        <v>1365</v>
      </c>
      <c r="D179" s="16"/>
    </row>
    <row r="180" customFormat="false" ht="20.1" hidden="false" customHeight="true" outlineLevel="0" collapsed="false">
      <c r="A180" s="16" t="s">
        <v>1135</v>
      </c>
      <c r="B180" s="100"/>
      <c r="C180" s="16" t="s">
        <v>1366</v>
      </c>
      <c r="D180" s="16"/>
    </row>
    <row r="181" customFormat="false" ht="20.1" hidden="false" customHeight="true" outlineLevel="0" collapsed="false">
      <c r="A181" s="16" t="s">
        <v>1367</v>
      </c>
      <c r="B181" s="100"/>
      <c r="C181" s="41" t="s">
        <v>1368</v>
      </c>
      <c r="D181" s="16"/>
    </row>
    <row r="182" customFormat="false" ht="20.1" hidden="false" customHeight="true" outlineLevel="0" collapsed="false">
      <c r="A182" s="41" t="s">
        <v>1369</v>
      </c>
      <c r="B182" s="100"/>
      <c r="C182" s="41" t="s">
        <v>1370</v>
      </c>
      <c r="D182" s="16"/>
    </row>
    <row r="183" customFormat="false" ht="20.1" hidden="false" customHeight="true" outlineLevel="0" collapsed="false">
      <c r="A183" s="41" t="s">
        <v>1371</v>
      </c>
      <c r="B183" s="100"/>
      <c r="C183" s="41"/>
      <c r="D183" s="16"/>
    </row>
    <row r="184" customFormat="false" ht="20.1" hidden="false" customHeight="true" outlineLevel="0" collapsed="false">
      <c r="A184" s="41"/>
      <c r="B184" s="100"/>
      <c r="C184" s="41"/>
      <c r="D184" s="16"/>
    </row>
    <row r="185" customFormat="false" ht="20.1" hidden="false" customHeight="true" outlineLevel="0" collapsed="false">
      <c r="A185" s="41"/>
      <c r="B185" s="100"/>
      <c r="C185" s="41"/>
      <c r="D185" s="16"/>
    </row>
    <row r="186" customFormat="false" ht="20.1" hidden="false" customHeight="true" outlineLevel="0" collapsed="false">
      <c r="A186" s="41"/>
      <c r="B186" s="100"/>
      <c r="C186" s="41"/>
      <c r="D186" s="16"/>
    </row>
    <row r="187" customFormat="false" ht="20.1" hidden="false" customHeight="true" outlineLevel="0" collapsed="false">
      <c r="A187" s="20" t="s">
        <v>1150</v>
      </c>
      <c r="B187" s="101" t="n">
        <f aca="false">SUM(B174,B175,)</f>
        <v>57913</v>
      </c>
      <c r="C187" s="20" t="s">
        <v>1151</v>
      </c>
      <c r="D187" s="101" t="n">
        <f aca="false">SUM(D174,D175,)</f>
        <v>57913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true" hidden="false" outlineLevel="0" max="4" min="4" style="102" width="8.99"/>
  </cols>
  <sheetData>
    <row r="1" customFormat="false" ht="14.25" hidden="false" customHeight="false" outlineLevel="0" collapsed="false">
      <c r="A1" s="103" t="s">
        <v>1500</v>
      </c>
      <c r="B1" s="103"/>
      <c r="C1" s="104"/>
      <c r="D1" s="105"/>
      <c r="E1" s="104"/>
    </row>
    <row r="2" customFormat="false" ht="20.25" hidden="false" customHeight="false" outlineLevel="0" collapsed="false">
      <c r="A2" s="12" t="s">
        <v>1501</v>
      </c>
      <c r="B2" s="12"/>
      <c r="C2" s="12"/>
      <c r="D2" s="105"/>
      <c r="E2" s="104"/>
    </row>
    <row r="3" customFormat="false" ht="14.25" hidden="false" customHeight="false" outlineLevel="0" collapsed="false">
      <c r="A3" s="105" t="s">
        <v>0</v>
      </c>
      <c r="B3" s="105"/>
      <c r="C3" s="106" t="s">
        <v>23</v>
      </c>
      <c r="D3" s="105"/>
      <c r="E3" s="104"/>
    </row>
    <row r="4" customFormat="false" ht="45.75" hidden="false" customHeight="true" outlineLevel="0" collapsed="false">
      <c r="A4" s="107"/>
      <c r="B4" s="15" t="s">
        <v>25</v>
      </c>
      <c r="C4" s="108" t="s">
        <v>26</v>
      </c>
      <c r="D4" s="105"/>
      <c r="E4" s="104"/>
    </row>
    <row r="5" customFormat="false" ht="20.1" hidden="false" customHeight="true" outlineLevel="0" collapsed="false">
      <c r="A5" s="44" t="s">
        <v>1300</v>
      </c>
      <c r="B5" s="109"/>
      <c r="C5" s="109"/>
      <c r="D5" s="105"/>
      <c r="E5" s="104"/>
    </row>
    <row r="6" customFormat="false" ht="20.1" hidden="false" customHeight="true" outlineLevel="0" collapsed="false">
      <c r="A6" s="44" t="s">
        <v>1302</v>
      </c>
      <c r="B6" s="109"/>
      <c r="C6" s="109"/>
      <c r="D6" s="105"/>
      <c r="E6" s="104"/>
    </row>
    <row r="7" customFormat="false" ht="20.1" hidden="false" customHeight="true" outlineLevel="0" collapsed="false">
      <c r="A7" s="44" t="s">
        <v>1304</v>
      </c>
      <c r="B7" s="109"/>
      <c r="C7" s="109"/>
      <c r="D7" s="105"/>
      <c r="E7" s="104"/>
    </row>
    <row r="8" customFormat="false" ht="20.1" hidden="false" customHeight="true" outlineLevel="0" collapsed="false">
      <c r="A8" s="44" t="s">
        <v>1306</v>
      </c>
      <c r="B8" s="109"/>
      <c r="C8" s="109"/>
      <c r="D8" s="105"/>
      <c r="E8" s="104"/>
    </row>
    <row r="9" customFormat="false" ht="20.1" hidden="false" customHeight="true" outlineLevel="0" collapsed="false">
      <c r="A9" s="44" t="s">
        <v>1308</v>
      </c>
      <c r="B9" s="109"/>
      <c r="C9" s="109"/>
      <c r="D9" s="105"/>
      <c r="E9" s="104"/>
    </row>
    <row r="10" customFormat="false" ht="20.1" hidden="false" customHeight="true" outlineLevel="0" collapsed="false">
      <c r="A10" s="44" t="s">
        <v>1310</v>
      </c>
      <c r="B10" s="109"/>
      <c r="C10" s="109"/>
      <c r="D10" s="105"/>
      <c r="E10" s="104"/>
    </row>
    <row r="11" customFormat="false" ht="20.1" hidden="false" customHeight="true" outlineLevel="0" collapsed="false">
      <c r="A11" s="44" t="s">
        <v>1312</v>
      </c>
      <c r="B11" s="109"/>
      <c r="C11" s="109"/>
      <c r="D11" s="105"/>
      <c r="E11" s="104"/>
    </row>
    <row r="12" customFormat="false" ht="20.1" hidden="false" customHeight="true" outlineLevel="0" collapsed="false">
      <c r="A12" s="44" t="s">
        <v>1314</v>
      </c>
      <c r="B12" s="109"/>
      <c r="C12" s="109"/>
      <c r="D12" s="105"/>
      <c r="E12" s="104"/>
    </row>
    <row r="13" customFormat="false" ht="20.1" hidden="false" customHeight="true" outlineLevel="0" collapsed="false">
      <c r="A13" s="44" t="s">
        <v>1316</v>
      </c>
      <c r="B13" s="109"/>
      <c r="C13" s="109"/>
      <c r="D13" s="105"/>
      <c r="E13" s="104"/>
    </row>
    <row r="14" customFormat="false" ht="20.1" hidden="false" customHeight="true" outlineLevel="0" collapsed="false">
      <c r="A14" s="44" t="s">
        <v>1318</v>
      </c>
      <c r="B14" s="109"/>
      <c r="C14" s="109"/>
      <c r="D14" s="105"/>
      <c r="E14" s="104"/>
    </row>
    <row r="15" customFormat="false" ht="20.1" hidden="false" customHeight="true" outlineLevel="0" collapsed="false">
      <c r="A15" s="44" t="s">
        <v>1320</v>
      </c>
      <c r="B15" s="109"/>
      <c r="C15" s="109"/>
      <c r="D15" s="105"/>
      <c r="E15" s="104"/>
    </row>
    <row r="16" customFormat="false" ht="20.1" hidden="false" customHeight="true" outlineLevel="0" collapsed="false">
      <c r="A16" s="44" t="s">
        <v>1322</v>
      </c>
      <c r="B16" s="109"/>
      <c r="C16" s="109"/>
      <c r="D16" s="105"/>
      <c r="E16" s="104"/>
    </row>
    <row r="17" customFormat="false" ht="20.1" hidden="false" customHeight="true" outlineLevel="0" collapsed="false">
      <c r="A17" s="44" t="s">
        <v>1324</v>
      </c>
      <c r="B17" s="109"/>
      <c r="C17" s="109"/>
      <c r="D17" s="105"/>
      <c r="E17" s="104"/>
    </row>
    <row r="18" customFormat="false" ht="20.1" hidden="false" customHeight="true" outlineLevel="0" collapsed="false">
      <c r="A18" s="44" t="s">
        <v>1326</v>
      </c>
      <c r="B18" s="109"/>
      <c r="C18" s="109"/>
      <c r="D18" s="105"/>
      <c r="E18" s="104"/>
    </row>
    <row r="19" customFormat="false" ht="20.1" hidden="false" customHeight="true" outlineLevel="0" collapsed="false">
      <c r="A19" s="44" t="s">
        <v>1328</v>
      </c>
      <c r="B19" s="109"/>
      <c r="C19" s="109"/>
      <c r="D19" s="105"/>
      <c r="E19" s="104"/>
    </row>
    <row r="20" customFormat="false" ht="20.1" hidden="false" customHeight="true" outlineLevel="0" collapsed="false">
      <c r="A20" s="44" t="s">
        <v>1330</v>
      </c>
      <c r="B20" s="109"/>
      <c r="C20" s="109"/>
      <c r="D20" s="105"/>
      <c r="E20" s="104"/>
    </row>
    <row r="21" customFormat="false" ht="20.1" hidden="false" customHeight="true" outlineLevel="0" collapsed="false">
      <c r="A21" s="44" t="s">
        <v>1332</v>
      </c>
      <c r="B21" s="109"/>
      <c r="C21" s="109"/>
      <c r="D21" s="105"/>
      <c r="E21" s="104"/>
    </row>
    <row r="22" customFormat="false" ht="20.1" hidden="false" customHeight="true" outlineLevel="0" collapsed="false">
      <c r="A22" s="44" t="s">
        <v>1334</v>
      </c>
      <c r="B22" s="109"/>
      <c r="C22" s="109"/>
      <c r="D22" s="105"/>
      <c r="E22" s="104"/>
    </row>
    <row r="23" customFormat="false" ht="20.1" hidden="false" customHeight="true" outlineLevel="0" collapsed="false">
      <c r="A23" s="44" t="s">
        <v>1336</v>
      </c>
      <c r="B23" s="109"/>
      <c r="C23" s="109"/>
      <c r="D23" s="105"/>
      <c r="E23" s="104"/>
    </row>
    <row r="24" customFormat="false" ht="20.1" hidden="false" customHeight="true" outlineLevel="0" collapsed="false">
      <c r="A24" s="44" t="s">
        <v>1338</v>
      </c>
      <c r="B24" s="109"/>
      <c r="C24" s="109"/>
      <c r="D24" s="105"/>
      <c r="E24" s="104"/>
    </row>
    <row r="25" customFormat="false" ht="20.1" hidden="false" customHeight="true" outlineLevel="0" collapsed="false">
      <c r="A25" s="109"/>
      <c r="B25" s="109"/>
      <c r="C25" s="109"/>
      <c r="D25" s="105"/>
      <c r="E25" s="104"/>
    </row>
    <row r="26" customFormat="false" ht="20.1" hidden="false" customHeight="true" outlineLevel="0" collapsed="false">
      <c r="A26" s="20" t="s">
        <v>54</v>
      </c>
      <c r="B26" s="110" t="n">
        <f aca="false">SUM(B5:B24)</f>
        <v>0</v>
      </c>
      <c r="C26" s="110" t="n">
        <f aca="false">SUM(C5:C24)</f>
        <v>0</v>
      </c>
      <c r="D26" s="105"/>
      <c r="E26" s="104"/>
    </row>
    <row r="27" customFormat="false" ht="14.25" hidden="false" customHeight="false" outlineLevel="0" collapsed="false">
      <c r="A27" s="104"/>
      <c r="B27" s="105"/>
      <c r="C27" s="105"/>
      <c r="D27" s="105"/>
      <c r="E27" s="104"/>
    </row>
    <row r="28" customFormat="false" ht="14.25" hidden="false" customHeight="false" outlineLevel="0" collapsed="false">
      <c r="A28" s="104"/>
      <c r="B28" s="104"/>
      <c r="C28" s="104"/>
      <c r="D28" s="105"/>
      <c r="E28" s="104"/>
    </row>
    <row r="29" customFormat="false" ht="14.25" hidden="false" customHeight="false" outlineLevel="0" collapsed="false">
      <c r="A29" s="104"/>
      <c r="B29" s="104"/>
      <c r="C29" s="104"/>
      <c r="D29" s="105"/>
      <c r="E29" s="104"/>
    </row>
    <row r="30" customFormat="false" ht="14.25" hidden="false" customHeight="false" outlineLevel="0" collapsed="false">
      <c r="A30" s="104"/>
      <c r="B30" s="104"/>
      <c r="C30" s="104"/>
      <c r="D30" s="105"/>
      <c r="E30" s="104"/>
    </row>
    <row r="31" customFormat="false" ht="14.25" hidden="false" customHeight="false" outlineLevel="0" collapsed="false">
      <c r="A31" s="104"/>
      <c r="B31" s="104"/>
      <c r="C31" s="104"/>
      <c r="D31" s="105"/>
      <c r="E31" s="104"/>
    </row>
    <row r="32" customFormat="false" ht="14.25" hidden="false" customHeight="false" outlineLevel="0" collapsed="false">
      <c r="A32" s="104"/>
      <c r="B32" s="104"/>
      <c r="C32" s="104"/>
      <c r="D32" s="105"/>
      <c r="E32" s="104"/>
    </row>
    <row r="33" customFormat="false" ht="14.25" hidden="false" customHeight="false" outlineLevel="0" collapsed="false">
      <c r="A33" s="104"/>
      <c r="B33" s="104"/>
      <c r="C33" s="104"/>
      <c r="D33" s="105"/>
      <c r="E33" s="104"/>
    </row>
    <row r="34" customFormat="false" ht="14.25" hidden="false" customHeight="false" outlineLevel="0" collapsed="false">
      <c r="A34" s="104"/>
      <c r="B34" s="104"/>
      <c r="C34" s="104"/>
      <c r="D34" s="105"/>
      <c r="E34" s="104"/>
    </row>
    <row r="35" customFormat="false" ht="14.25" hidden="false" customHeight="false" outlineLevel="0" collapsed="false">
      <c r="A35" s="104"/>
      <c r="B35" s="104"/>
      <c r="C35" s="104"/>
      <c r="D35" s="105"/>
      <c r="E35" s="104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54.24"/>
    <col collapsed="false" customWidth="true" hidden="false" outlineLevel="0" max="2" min="2" style="111" width="12.87"/>
    <col collapsed="false" customWidth="true" hidden="false" outlineLevel="0" max="3" min="3" style="111" width="19.24"/>
    <col collapsed="false" customWidth="true" hidden="false" outlineLevel="0" max="4" min="4" style="111" width="18.87"/>
    <col collapsed="false" customWidth="true" hidden="false" outlineLevel="0" max="5" min="5" style="111" width="13.37"/>
    <col collapsed="false" customWidth="true" hidden="false" outlineLevel="0" max="6" min="6" style="111" width="13.49"/>
    <col collapsed="false" customWidth="true" hidden="false" outlineLevel="0" max="7" min="7" style="111" width="14.62"/>
    <col collapsed="false" customWidth="true" hidden="false" outlineLevel="0" max="8" min="8" style="111" width="13.62"/>
    <col collapsed="false" customWidth="true" hidden="false" outlineLevel="0" max="9" min="9" style="111" width="19.12"/>
    <col collapsed="false" customWidth="false" hidden="false" outlineLevel="0" max="257" min="10" style="111" width="8.99"/>
  </cols>
  <sheetData>
    <row r="1" customFormat="false" ht="14.25" hidden="false" customHeight="false" outlineLevel="0" collapsed="false">
      <c r="A1" s="103" t="s">
        <v>1502</v>
      </c>
    </row>
    <row r="2" customFormat="false" ht="20.25" hidden="false" customHeight="false" outlineLevel="0" collapsed="false">
      <c r="A2" s="12" t="s">
        <v>150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03"/>
      <c r="H3" s="112" t="s">
        <v>23</v>
      </c>
    </row>
    <row r="4" s="49" customFormat="true" ht="31.5" hidden="false" customHeight="true" outlineLevel="0" collapsed="false">
      <c r="A4" s="14" t="s">
        <v>24</v>
      </c>
      <c r="B4" s="14" t="s">
        <v>1154</v>
      </c>
      <c r="C4" s="14" t="s">
        <v>1504</v>
      </c>
      <c r="D4" s="15" t="s">
        <v>1505</v>
      </c>
      <c r="E4" s="15" t="s">
        <v>1506</v>
      </c>
      <c r="F4" s="48" t="s">
        <v>1158</v>
      </c>
      <c r="G4" s="14" t="s">
        <v>1159</v>
      </c>
      <c r="H4" s="14" t="s">
        <v>1160</v>
      </c>
    </row>
    <row r="5" s="49" customFormat="true" ht="27.75" hidden="false" customHeight="true" outlineLevel="0" collapsed="false">
      <c r="A5" s="14"/>
      <c r="B5" s="14"/>
      <c r="C5" s="14"/>
      <c r="D5" s="15"/>
      <c r="E5" s="15"/>
      <c r="F5" s="48"/>
      <c r="G5" s="14"/>
      <c r="H5" s="14"/>
    </row>
    <row r="6" customFormat="false" ht="18.4" hidden="false" customHeight="true" outlineLevel="0" collapsed="false">
      <c r="A6" s="44" t="s">
        <v>1301</v>
      </c>
      <c r="B6" s="23" t="n">
        <f aca="false">表八!G6</f>
        <v>0</v>
      </c>
      <c r="C6" s="17" t="n">
        <f aca="false">C7</f>
        <v>0</v>
      </c>
      <c r="D6" s="17" t="n">
        <f aca="false">D7</f>
        <v>0</v>
      </c>
      <c r="E6" s="17" t="n">
        <f aca="false">E7</f>
        <v>0</v>
      </c>
      <c r="F6" s="17" t="n">
        <f aca="false">F7</f>
        <v>0</v>
      </c>
      <c r="G6" s="17" t="n">
        <f aca="false">G7</f>
        <v>0</v>
      </c>
      <c r="H6" s="17" t="n">
        <f aca="false">H7</f>
        <v>0</v>
      </c>
      <c r="I6" s="113" t="str">
        <f aca="false">IF(B6=C6+D6+E6+F6+G6+H6,"","分项数据不等于合计数")</f>
        <v/>
      </c>
    </row>
    <row r="7" customFormat="false" ht="18.4" hidden="false" customHeight="true" outlineLevel="0" collapsed="false">
      <c r="A7" s="92" t="s">
        <v>1303</v>
      </c>
      <c r="B7" s="23" t="n">
        <f aca="false">表八!G7</f>
        <v>0</v>
      </c>
      <c r="C7" s="16"/>
      <c r="D7" s="16"/>
      <c r="E7" s="16"/>
      <c r="F7" s="16"/>
      <c r="G7" s="16"/>
      <c r="H7" s="16"/>
      <c r="I7" s="113" t="str">
        <f aca="false">IF(B7=C7+D7+E7+F7+G7+H7,"","分项数据不等于合计数")</f>
        <v/>
      </c>
    </row>
    <row r="8" customFormat="false" ht="18.4" hidden="false" customHeight="true" outlineLevel="0" collapsed="false">
      <c r="A8" s="44" t="s">
        <v>1305</v>
      </c>
      <c r="B8" s="23" t="n">
        <f aca="false">表八!G8</f>
        <v>8</v>
      </c>
      <c r="C8" s="17" t="n">
        <f aca="false">SUM(C9:C10)</f>
        <v>0</v>
      </c>
      <c r="D8" s="17" t="n">
        <f aca="false">SUM(D9:D10)</f>
        <v>8</v>
      </c>
      <c r="E8" s="17" t="n">
        <f aca="false">SUM(E9:E10)</f>
        <v>0</v>
      </c>
      <c r="F8" s="17" t="n">
        <f aca="false">SUM(F9:F10)</f>
        <v>0</v>
      </c>
      <c r="G8" s="17" t="n">
        <f aca="false">SUM(G9:G10)</f>
        <v>0</v>
      </c>
      <c r="H8" s="17" t="n">
        <f aca="false">SUM(H9:H10)</f>
        <v>0</v>
      </c>
      <c r="I8" s="113" t="str">
        <f aca="false">IF(B8=C8+D8+E8+F8+G8+H8,"","分项数据不等于合计数")</f>
        <v/>
      </c>
    </row>
    <row r="9" customFormat="false" ht="18.4" hidden="false" customHeight="true" outlineLevel="0" collapsed="false">
      <c r="A9" s="92" t="s">
        <v>1307</v>
      </c>
      <c r="B9" s="23" t="n">
        <f aca="false">表八!G9</f>
        <v>8</v>
      </c>
      <c r="C9" s="16"/>
      <c r="D9" s="16" t="n">
        <v>8</v>
      </c>
      <c r="E9" s="16"/>
      <c r="F9" s="16"/>
      <c r="G9" s="16"/>
      <c r="H9" s="16"/>
      <c r="I9" s="113" t="str">
        <f aca="false">IF(B9=C9+D9+E9+F9+G9+H9,"","分项数据不等于合计数")</f>
        <v/>
      </c>
    </row>
    <row r="10" customFormat="false" ht="18.4" hidden="false" customHeight="true" outlineLevel="0" collapsed="false">
      <c r="A10" s="92" t="s">
        <v>1309</v>
      </c>
      <c r="B10" s="23" t="n">
        <f aca="false">表八!G10</f>
        <v>0</v>
      </c>
      <c r="C10" s="16"/>
      <c r="D10" s="16"/>
      <c r="E10" s="16"/>
      <c r="F10" s="16"/>
      <c r="G10" s="16"/>
      <c r="H10" s="16"/>
      <c r="I10" s="113" t="str">
        <f aca="false">IF(B10=C10+D10+E10+F10+G10+H10,"","分项数据不等于合计数")</f>
        <v/>
      </c>
    </row>
    <row r="11" customFormat="false" ht="18.4" hidden="false" customHeight="true" outlineLevel="0" collapsed="false">
      <c r="A11" s="44" t="s">
        <v>1311</v>
      </c>
      <c r="B11" s="23" t="n">
        <f aca="false">表八!G11</f>
        <v>0</v>
      </c>
      <c r="C11" s="17" t="n">
        <f aca="false">SUM(C12:C13)</f>
        <v>0</v>
      </c>
      <c r="D11" s="17" t="n">
        <f aca="false">SUM(D12:D13)</f>
        <v>0</v>
      </c>
      <c r="E11" s="17" t="n">
        <f aca="false">SUM(E12:E13)</f>
        <v>0</v>
      </c>
      <c r="F11" s="17" t="n">
        <f aca="false">SUM(F12:F13)</f>
        <v>0</v>
      </c>
      <c r="G11" s="17" t="n">
        <f aca="false">SUM(G12:G13)</f>
        <v>0</v>
      </c>
      <c r="H11" s="17" t="n">
        <f aca="false">SUM(H12:H13)</f>
        <v>0</v>
      </c>
      <c r="I11" s="113" t="str">
        <f aca="false">IF(B11=C11+D11+E11+F11+G11+H11,"","分项数据不等于合计数")</f>
        <v/>
      </c>
    </row>
    <row r="12" customFormat="false" ht="18.4" hidden="false" customHeight="true" outlineLevel="0" collapsed="false">
      <c r="A12" s="44" t="s">
        <v>1313</v>
      </c>
      <c r="B12" s="23" t="n">
        <f aca="false">表八!G12</f>
        <v>0</v>
      </c>
      <c r="C12" s="16"/>
      <c r="D12" s="16"/>
      <c r="E12" s="16"/>
      <c r="F12" s="16"/>
      <c r="G12" s="16"/>
      <c r="H12" s="16"/>
      <c r="I12" s="113" t="str">
        <f aca="false">IF(B12=C12+D12+E12+F12+G12+H12,"","分项数据不等于合计数")</f>
        <v/>
      </c>
    </row>
    <row r="13" customFormat="false" ht="18.4" hidden="false" customHeight="true" outlineLevel="0" collapsed="false">
      <c r="A13" s="44" t="s">
        <v>1315</v>
      </c>
      <c r="B13" s="23" t="n">
        <f aca="false">表八!G13</f>
        <v>0</v>
      </c>
      <c r="C13" s="16"/>
      <c r="D13" s="16"/>
      <c r="E13" s="16"/>
      <c r="F13" s="16"/>
      <c r="G13" s="16"/>
      <c r="H13" s="16"/>
      <c r="I13" s="113" t="str">
        <f aca="false">IF(B13=C13+D13+E13+F13+G13+H13,"","分项数据不等于合计数")</f>
        <v/>
      </c>
    </row>
    <row r="14" customFormat="false" ht="18.4" hidden="false" customHeight="true" outlineLevel="0" collapsed="false">
      <c r="A14" s="44" t="s">
        <v>1317</v>
      </c>
      <c r="B14" s="23" t="n">
        <f aca="false">表八!G14</f>
        <v>50000</v>
      </c>
      <c r="C14" s="17" t="n">
        <f aca="false">SUM(C15:C20)</f>
        <v>50000</v>
      </c>
      <c r="D14" s="17" t="n">
        <f aca="false">SUM(D15:D20)</f>
        <v>0</v>
      </c>
      <c r="E14" s="17" t="n">
        <f aca="false">SUM(E15:E20)</f>
        <v>0</v>
      </c>
      <c r="F14" s="17" t="n">
        <f aca="false">SUM(F15:F20)</f>
        <v>0</v>
      </c>
      <c r="G14" s="17" t="n">
        <f aca="false">SUM(G15:G20)</f>
        <v>0</v>
      </c>
      <c r="H14" s="17" t="n">
        <f aca="false">SUM(H15:H20)</f>
        <v>0</v>
      </c>
      <c r="I14" s="113" t="str">
        <f aca="false">IF(B14=C14+D14+E14+F14+G14+H14,"","分项数据不等于合计数")</f>
        <v/>
      </c>
    </row>
    <row r="15" customFormat="false" ht="18.4" hidden="false" customHeight="true" outlineLevel="0" collapsed="false">
      <c r="A15" s="44" t="s">
        <v>1319</v>
      </c>
      <c r="B15" s="23" t="n">
        <f aca="false">表八!G15</f>
        <v>50000</v>
      </c>
      <c r="C15" s="16" t="n">
        <v>50000</v>
      </c>
      <c r="D15" s="16"/>
      <c r="E15" s="16"/>
      <c r="F15" s="16"/>
      <c r="G15" s="16"/>
      <c r="H15" s="16"/>
      <c r="I15" s="113" t="str">
        <f aca="false">IF(B15=C15+D15+E15+F15+G15+H15,"","分项数据不等于合计数")</f>
        <v/>
      </c>
    </row>
    <row r="16" customFormat="false" ht="18.4" hidden="false" customHeight="true" outlineLevel="0" collapsed="false">
      <c r="A16" s="44" t="s">
        <v>1321</v>
      </c>
      <c r="B16" s="23" t="n">
        <f aca="false">表八!G16</f>
        <v>0</v>
      </c>
      <c r="C16" s="16"/>
      <c r="D16" s="16"/>
      <c r="E16" s="16"/>
      <c r="F16" s="16"/>
      <c r="G16" s="16"/>
      <c r="H16" s="16"/>
      <c r="I16" s="113" t="str">
        <f aca="false">IF(B16=C16+D16+E16+F16+G16+H16,"","分项数据不等于合计数")</f>
        <v/>
      </c>
    </row>
    <row r="17" customFormat="false" ht="18.4" hidden="false" customHeight="true" outlineLevel="0" collapsed="false">
      <c r="A17" s="44" t="s">
        <v>1323</v>
      </c>
      <c r="B17" s="23" t="n">
        <f aca="false">表八!G17</f>
        <v>0</v>
      </c>
      <c r="C17" s="16"/>
      <c r="D17" s="16"/>
      <c r="E17" s="16"/>
      <c r="F17" s="16"/>
      <c r="G17" s="16"/>
      <c r="H17" s="16"/>
      <c r="I17" s="113" t="str">
        <f aca="false">IF(B17=C17+D17+E17+F17+G17+H17,"","分项数据不等于合计数")</f>
        <v/>
      </c>
    </row>
    <row r="18" customFormat="false" ht="18.4" hidden="false" customHeight="true" outlineLevel="0" collapsed="false">
      <c r="A18" s="44" t="s">
        <v>1325</v>
      </c>
      <c r="B18" s="23" t="n">
        <f aca="false">表八!G18</f>
        <v>0</v>
      </c>
      <c r="C18" s="16"/>
      <c r="D18" s="16"/>
      <c r="E18" s="16"/>
      <c r="F18" s="16"/>
      <c r="G18" s="16"/>
      <c r="H18" s="16"/>
      <c r="I18" s="113" t="str">
        <f aca="false">IF(B18=C18+D18+E18+F18+G18+H18,"","分项数据不等于合计数")</f>
        <v/>
      </c>
    </row>
    <row r="19" customFormat="false" ht="18.4" hidden="false" customHeight="true" outlineLevel="0" collapsed="false">
      <c r="A19" s="44" t="s">
        <v>1327</v>
      </c>
      <c r="B19" s="23" t="n">
        <f aca="false">表八!G19</f>
        <v>0</v>
      </c>
      <c r="C19" s="16"/>
      <c r="D19" s="16"/>
      <c r="E19" s="16"/>
      <c r="F19" s="16"/>
      <c r="G19" s="16"/>
      <c r="H19" s="16"/>
      <c r="I19" s="113" t="str">
        <f aca="false">IF(B19=C19+D19+E19+F19+G19+H19,"","分项数据不等于合计数")</f>
        <v/>
      </c>
    </row>
    <row r="20" customFormat="false" ht="18.4" hidden="false" customHeight="true" outlineLevel="0" collapsed="false">
      <c r="A20" s="44" t="s">
        <v>1329</v>
      </c>
      <c r="B20" s="23" t="n">
        <f aca="false">表八!G20</f>
        <v>0</v>
      </c>
      <c r="C20" s="16"/>
      <c r="D20" s="16"/>
      <c r="E20" s="16"/>
      <c r="F20" s="16"/>
      <c r="G20" s="16"/>
      <c r="H20" s="16"/>
      <c r="I20" s="113" t="str">
        <f aca="false">IF(B20=C20+D20+E20+F20+G20+H20,"","分项数据不等于合计数")</f>
        <v/>
      </c>
    </row>
    <row r="21" customFormat="false" ht="18.4" hidden="false" customHeight="true" outlineLevel="0" collapsed="false">
      <c r="A21" s="44" t="s">
        <v>1331</v>
      </c>
      <c r="B21" s="23" t="n">
        <f aca="false">表八!G21</f>
        <v>0</v>
      </c>
      <c r="C21" s="17" t="n">
        <f aca="false">SUM(C22:C25)</f>
        <v>0</v>
      </c>
      <c r="D21" s="17" t="n">
        <f aca="false">SUM(D22:D25)</f>
        <v>0</v>
      </c>
      <c r="E21" s="17" t="n">
        <f aca="false">SUM(E22:E25)</f>
        <v>0</v>
      </c>
      <c r="F21" s="17" t="n">
        <f aca="false">SUM(F22:F25)</f>
        <v>0</v>
      </c>
      <c r="G21" s="17" t="n">
        <f aca="false">SUM(G22:G25)</f>
        <v>0</v>
      </c>
      <c r="H21" s="17" t="n">
        <f aca="false">SUM(H22:H25)</f>
        <v>0</v>
      </c>
      <c r="I21" s="113" t="str">
        <f aca="false">IF(B21=C21+D21+E21+F21+G21+H21,"","分项数据不等于合计数")</f>
        <v/>
      </c>
    </row>
    <row r="22" customFormat="false" ht="18.4" hidden="false" customHeight="true" outlineLevel="0" collapsed="false">
      <c r="A22" s="94" t="s">
        <v>1333</v>
      </c>
      <c r="B22" s="23" t="n">
        <f aca="false">表八!G22</f>
        <v>0</v>
      </c>
      <c r="C22" s="16"/>
      <c r="D22" s="16"/>
      <c r="E22" s="16"/>
      <c r="F22" s="16"/>
      <c r="G22" s="16"/>
      <c r="H22" s="16"/>
      <c r="I22" s="113" t="str">
        <f aca="false">IF(B22=C22+D22+E22+F22+G22+H22,"","分项数据不等于合计数")</f>
        <v/>
      </c>
    </row>
    <row r="23" customFormat="false" ht="18.4" hidden="false" customHeight="true" outlineLevel="0" collapsed="false">
      <c r="A23" s="94" t="s">
        <v>1421</v>
      </c>
      <c r="B23" s="23" t="n">
        <f aca="false">表八!G23</f>
        <v>0</v>
      </c>
      <c r="C23" s="16"/>
      <c r="D23" s="16"/>
      <c r="E23" s="16"/>
      <c r="F23" s="16"/>
      <c r="G23" s="16"/>
      <c r="H23" s="16"/>
      <c r="I23" s="113" t="str">
        <f aca="false">IF(B23=C23+D23+E23+F23+G23+H23,"","分项数据不等于合计数")</f>
        <v/>
      </c>
    </row>
    <row r="24" customFormat="false" ht="18.4" hidden="false" customHeight="true" outlineLevel="0" collapsed="false">
      <c r="A24" s="94" t="s">
        <v>1337</v>
      </c>
      <c r="B24" s="23" t="n">
        <f aca="false">表八!G24</f>
        <v>0</v>
      </c>
      <c r="C24" s="16"/>
      <c r="D24" s="16"/>
      <c r="E24" s="16"/>
      <c r="F24" s="16"/>
      <c r="G24" s="16"/>
      <c r="H24" s="16"/>
      <c r="I24" s="113" t="str">
        <f aca="false">IF(B24=C24+D24+E24+F24+G24+H24,"","分项数据不等于合计数")</f>
        <v/>
      </c>
    </row>
    <row r="25" customFormat="false" ht="18.4" hidden="false" customHeight="true" outlineLevel="0" collapsed="false">
      <c r="A25" s="94" t="s">
        <v>1339</v>
      </c>
      <c r="B25" s="23" t="n">
        <f aca="false">表八!G25</f>
        <v>0</v>
      </c>
      <c r="C25" s="16"/>
      <c r="D25" s="16"/>
      <c r="E25" s="16"/>
      <c r="F25" s="16"/>
      <c r="G25" s="16"/>
      <c r="H25" s="16"/>
      <c r="I25" s="113" t="str">
        <f aca="false">IF(B25=C25+D25+E25+F25+G25+H25,"","分项数据不等于合计数")</f>
        <v/>
      </c>
    </row>
    <row r="26" customFormat="false" ht="18.4" hidden="false" customHeight="true" outlineLevel="0" collapsed="false">
      <c r="A26" s="92" t="s">
        <v>1340</v>
      </c>
      <c r="B26" s="23" t="n">
        <f aca="false">表八!G26</f>
        <v>0</v>
      </c>
      <c r="C26" s="17" t="n">
        <f aca="false">SUM(C27:C32)</f>
        <v>0</v>
      </c>
      <c r="D26" s="17" t="n">
        <f aca="false">SUM(D27:D32)</f>
        <v>0</v>
      </c>
      <c r="E26" s="17" t="n">
        <f aca="false">SUM(E27:E32)</f>
        <v>0</v>
      </c>
      <c r="F26" s="17" t="n">
        <f aca="false">SUM(F27:F32)</f>
        <v>0</v>
      </c>
      <c r="G26" s="17" t="n">
        <f aca="false">SUM(G27:G32)</f>
        <v>0</v>
      </c>
      <c r="H26" s="17" t="n">
        <f aca="false">SUM(H27:H32)</f>
        <v>0</v>
      </c>
      <c r="I26" s="113" t="str">
        <f aca="false">IF(B26=C26+D26+E26+F26+G26+H26,"","分项数据不等于合计数")</f>
        <v/>
      </c>
    </row>
    <row r="27" customFormat="false" ht="18.4" hidden="false" customHeight="true" outlineLevel="0" collapsed="false">
      <c r="A27" s="94" t="s">
        <v>1341</v>
      </c>
      <c r="B27" s="23" t="n">
        <f aca="false">表八!G27</f>
        <v>0</v>
      </c>
      <c r="C27" s="16"/>
      <c r="D27" s="16"/>
      <c r="E27" s="16"/>
      <c r="F27" s="16"/>
      <c r="G27" s="16"/>
      <c r="H27" s="16"/>
      <c r="I27" s="113" t="str">
        <f aca="false">IF(B27=C27+D27+E27+F27+G27+H27,"","分项数据不等于合计数")</f>
        <v/>
      </c>
    </row>
    <row r="28" customFormat="false" ht="18.4" hidden="false" customHeight="true" outlineLevel="0" collapsed="false">
      <c r="A28" s="94" t="s">
        <v>1342</v>
      </c>
      <c r="B28" s="23" t="n">
        <f aca="false">表八!G28</f>
        <v>0</v>
      </c>
      <c r="C28" s="16"/>
      <c r="D28" s="16"/>
      <c r="E28" s="16"/>
      <c r="F28" s="16"/>
      <c r="G28" s="16"/>
      <c r="H28" s="16"/>
      <c r="I28" s="113" t="str">
        <f aca="false">IF(B28=C28+D28+E28+F28+G28+H28,"","分项数据不等于合计数")</f>
        <v/>
      </c>
    </row>
    <row r="29" customFormat="false" ht="18.4" hidden="false" customHeight="true" outlineLevel="0" collapsed="false">
      <c r="A29" s="94" t="s">
        <v>1343</v>
      </c>
      <c r="B29" s="23" t="n">
        <f aca="false">表八!G29</f>
        <v>0</v>
      </c>
      <c r="C29" s="16"/>
      <c r="D29" s="16"/>
      <c r="E29" s="16"/>
      <c r="F29" s="16"/>
      <c r="G29" s="16"/>
      <c r="H29" s="16"/>
      <c r="I29" s="113" t="str">
        <f aca="false">IF(B29=C29+D29+E29+F29+G29+H29,"","分项数据不等于合计数")</f>
        <v/>
      </c>
    </row>
    <row r="30" customFormat="false" ht="18.4" hidden="false" customHeight="true" outlineLevel="0" collapsed="false">
      <c r="A30" s="94" t="s">
        <v>1344</v>
      </c>
      <c r="B30" s="23" t="n">
        <f aca="false">表八!G30</f>
        <v>0</v>
      </c>
      <c r="C30" s="16"/>
      <c r="D30" s="16"/>
      <c r="E30" s="16"/>
      <c r="F30" s="16"/>
      <c r="G30" s="16"/>
      <c r="H30" s="16"/>
      <c r="I30" s="113" t="str">
        <f aca="false">IF(B30=C30+D30+E30+F30+G30+H30,"","分项数据不等于合计数")</f>
        <v/>
      </c>
    </row>
    <row r="31" customFormat="false" ht="18.4" hidden="false" customHeight="true" outlineLevel="0" collapsed="false">
      <c r="A31" s="94" t="s">
        <v>1345</v>
      </c>
      <c r="B31" s="23" t="n">
        <f aca="false">表八!G31</f>
        <v>0</v>
      </c>
      <c r="C31" s="16"/>
      <c r="D31" s="16"/>
      <c r="E31" s="16"/>
      <c r="F31" s="16"/>
      <c r="G31" s="16"/>
      <c r="H31" s="16"/>
      <c r="I31" s="113" t="str">
        <f aca="false">IF(B31=C31+D31+E31+F31+G31+H31,"","分项数据不等于合计数")</f>
        <v/>
      </c>
    </row>
    <row r="32" customFormat="false" ht="18.4" hidden="false" customHeight="true" outlineLevel="0" collapsed="false">
      <c r="A32" s="94" t="s">
        <v>1346</v>
      </c>
      <c r="B32" s="23" t="n">
        <f aca="false">表八!G32</f>
        <v>0</v>
      </c>
      <c r="C32" s="16"/>
      <c r="D32" s="16"/>
      <c r="E32" s="16"/>
      <c r="F32" s="16"/>
      <c r="G32" s="16"/>
      <c r="H32" s="16"/>
      <c r="I32" s="113" t="str">
        <f aca="false">IF(B32=C32+D32+E32+F32+G32+H32,"","分项数据不等于合计数")</f>
        <v/>
      </c>
    </row>
    <row r="33" customFormat="false" ht="18.4" hidden="false" customHeight="true" outlineLevel="0" collapsed="false">
      <c r="A33" s="92" t="s">
        <v>1347</v>
      </c>
      <c r="B33" s="23" t="n">
        <f aca="false">表八!G33</f>
        <v>5</v>
      </c>
      <c r="C33" s="17" t="n">
        <f aca="false">SUM(C34:C36)</f>
        <v>0</v>
      </c>
      <c r="D33" s="17" t="n">
        <f aca="false">SUM(D34:D36)</f>
        <v>5</v>
      </c>
      <c r="E33" s="17" t="n">
        <f aca="false">SUM(E34:E36)</f>
        <v>0</v>
      </c>
      <c r="F33" s="17" t="n">
        <f aca="false">SUM(F34:F36)</f>
        <v>0</v>
      </c>
      <c r="G33" s="17" t="n">
        <f aca="false">SUM(G34:G36)</f>
        <v>0</v>
      </c>
      <c r="H33" s="17" t="n">
        <f aca="false">SUM(H34:H36)</f>
        <v>0</v>
      </c>
      <c r="I33" s="113" t="str">
        <f aca="false">IF(B33=C33+D33+E33+F33+G33+H33,"","分项数据不等于合计数")</f>
        <v/>
      </c>
    </row>
    <row r="34" customFormat="false" ht="18.4" hidden="false" customHeight="true" outlineLevel="0" collapsed="false">
      <c r="A34" s="94" t="s">
        <v>1348</v>
      </c>
      <c r="B34" s="23" t="n">
        <f aca="false">表八!G34</f>
        <v>0</v>
      </c>
      <c r="C34" s="16"/>
      <c r="D34" s="16"/>
      <c r="E34" s="16"/>
      <c r="F34" s="16"/>
      <c r="G34" s="16"/>
      <c r="H34" s="16"/>
      <c r="I34" s="113" t="str">
        <f aca="false">IF(B34=C34+D34+E34+F34+G34+H34,"","分项数据不等于合计数")</f>
        <v/>
      </c>
    </row>
    <row r="35" customFormat="false" ht="18.4" hidden="false" customHeight="true" outlineLevel="0" collapsed="false">
      <c r="A35" s="94" t="s">
        <v>1349</v>
      </c>
      <c r="B35" s="23" t="n">
        <f aca="false">表八!G35</f>
        <v>5</v>
      </c>
      <c r="C35" s="16"/>
      <c r="D35" s="16" t="n">
        <v>5</v>
      </c>
      <c r="E35" s="16"/>
      <c r="F35" s="16"/>
      <c r="G35" s="16"/>
      <c r="H35" s="16"/>
      <c r="I35" s="113" t="str">
        <f aca="false">IF(B35=C35+D35+E35+F35+G35+H35,"","分项数据不等于合计数")</f>
        <v/>
      </c>
    </row>
    <row r="36" customFormat="false" ht="18.4" hidden="false" customHeight="true" outlineLevel="0" collapsed="false">
      <c r="A36" s="94" t="s">
        <v>1350</v>
      </c>
      <c r="B36" s="23" t="n">
        <f aca="false">表八!G36</f>
        <v>0</v>
      </c>
      <c r="C36" s="17" t="n">
        <f aca="false">SUM(C37:C38)</f>
        <v>0</v>
      </c>
      <c r="D36" s="17" t="n">
        <f aca="false">SUM(D37:D38)</f>
        <v>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0</v>
      </c>
      <c r="H36" s="17" t="n">
        <f aca="false">SUM(H37:H38)</f>
        <v>0</v>
      </c>
      <c r="I36" s="113" t="str">
        <f aca="false">IF(B36=C36+D36+E36+F36+G36+H36,"","分项数据不等于合计数")</f>
        <v/>
      </c>
    </row>
    <row r="37" customFormat="false" ht="18.4" hidden="false" customHeight="true" outlineLevel="0" collapsed="false">
      <c r="A37" s="94" t="s">
        <v>1475</v>
      </c>
      <c r="B37" s="17" t="n">
        <f aca="false">SUM(C37:H37)</f>
        <v>0</v>
      </c>
      <c r="C37" s="16"/>
      <c r="D37" s="16"/>
      <c r="E37" s="16"/>
      <c r="F37" s="16"/>
      <c r="G37" s="16"/>
      <c r="H37" s="16"/>
      <c r="I37" s="113" t="str">
        <f aca="false">IF(B37=C37+D37+E37+F37+G37+H37,"","分项数据不等于合计数")</f>
        <v/>
      </c>
    </row>
    <row r="38" customFormat="false" ht="18.4" hidden="false" customHeight="true" outlineLevel="0" collapsed="false">
      <c r="A38" s="94" t="s">
        <v>1476</v>
      </c>
      <c r="B38" s="17" t="n">
        <f aca="false">SUM(C38:H38)</f>
        <v>0</v>
      </c>
      <c r="C38" s="16"/>
      <c r="D38" s="16"/>
      <c r="E38" s="16"/>
      <c r="F38" s="16"/>
      <c r="G38" s="16"/>
      <c r="H38" s="16"/>
      <c r="I38" s="113" t="str">
        <f aca="false">IF(B38=C38+D38+E38+F38+G38+H38,"","分项数据不等于合计数")</f>
        <v/>
      </c>
    </row>
    <row r="39" customFormat="false" ht="18.4" hidden="false" customHeight="true" outlineLevel="0" collapsed="false">
      <c r="A39" s="92" t="s">
        <v>1351</v>
      </c>
      <c r="B39" s="23" t="n">
        <f aca="false">表八!G37</f>
        <v>10</v>
      </c>
      <c r="C39" s="17" t="n">
        <f aca="false">C40</f>
        <v>0</v>
      </c>
      <c r="D39" s="17" t="n">
        <f aca="false">D40</f>
        <v>10</v>
      </c>
      <c r="E39" s="17" t="n">
        <f aca="false">E40</f>
        <v>0</v>
      </c>
      <c r="F39" s="17" t="n">
        <f aca="false">F40</f>
        <v>0</v>
      </c>
      <c r="G39" s="17" t="n">
        <f aca="false">G40</f>
        <v>0</v>
      </c>
      <c r="H39" s="17" t="n">
        <f aca="false">H40</f>
        <v>0</v>
      </c>
      <c r="I39" s="113" t="str">
        <f aca="false">IF(B39=C39+D39+E39+F39+G39+H39,"","分项数据不等于合计数")</f>
        <v/>
      </c>
    </row>
    <row r="40" customFormat="false" ht="18.4" hidden="false" customHeight="true" outlineLevel="0" collapsed="false">
      <c r="A40" s="94" t="s">
        <v>1352</v>
      </c>
      <c r="B40" s="23" t="n">
        <f aca="false">表八!G38</f>
        <v>10</v>
      </c>
      <c r="C40" s="16"/>
      <c r="D40" s="16" t="n">
        <v>10</v>
      </c>
      <c r="E40" s="16"/>
      <c r="F40" s="16"/>
      <c r="G40" s="16"/>
      <c r="H40" s="16"/>
      <c r="I40" s="113" t="str">
        <f aca="false">IF(B40=C40+D40+E40+F40+G40+H40,"","分项数据不等于合计数")</f>
        <v/>
      </c>
    </row>
    <row r="41" customFormat="false" ht="18.4" hidden="false" customHeight="true" outlineLevel="0" collapsed="false">
      <c r="A41" s="92" t="s">
        <v>1353</v>
      </c>
      <c r="B41" s="23" t="n">
        <f aca="false">表八!G39</f>
        <v>7890</v>
      </c>
      <c r="C41" s="17" t="n">
        <f aca="false">SUM(C42:C44)</f>
        <v>0</v>
      </c>
      <c r="D41" s="17" t="n">
        <f aca="false">SUM(D42:D44)</f>
        <v>7890</v>
      </c>
      <c r="E41" s="17" t="n">
        <f aca="false">SUM(E42:E44)</f>
        <v>0</v>
      </c>
      <c r="F41" s="17" t="n">
        <f aca="false">SUM(F42:F44)</f>
        <v>0</v>
      </c>
      <c r="G41" s="17" t="n">
        <f aca="false">SUM(G42:G44)</f>
        <v>0</v>
      </c>
      <c r="H41" s="17" t="n">
        <f aca="false">SUM(H42:H44)</f>
        <v>0</v>
      </c>
      <c r="I41" s="113" t="str">
        <f aca="false">IF(B41=C41+D41+E41+F41+G41+H41,"","分项数据不等于合计数")</f>
        <v/>
      </c>
    </row>
    <row r="42" customFormat="false" ht="18.4" hidden="false" customHeight="true" outlineLevel="0" collapsed="false">
      <c r="A42" s="94" t="s">
        <v>1354</v>
      </c>
      <c r="B42" s="23" t="n">
        <f aca="false">表八!G40</f>
        <v>6841</v>
      </c>
      <c r="C42" s="16"/>
      <c r="D42" s="16" t="n">
        <v>6841</v>
      </c>
      <c r="E42" s="16"/>
      <c r="F42" s="16"/>
      <c r="G42" s="16"/>
      <c r="H42" s="16"/>
      <c r="I42" s="113" t="str">
        <f aca="false">IF(B42=C42+D42+E42+F42+G42+H42,"","分项数据不等于合计数")</f>
        <v/>
      </c>
    </row>
    <row r="43" customFormat="false" ht="18.4" hidden="false" customHeight="true" outlineLevel="0" collapsed="false">
      <c r="A43" s="94" t="s">
        <v>1355</v>
      </c>
      <c r="B43" s="23" t="n">
        <f aca="false">表八!G41</f>
        <v>0</v>
      </c>
      <c r="C43" s="16"/>
      <c r="D43" s="16"/>
      <c r="E43" s="16"/>
      <c r="F43" s="16"/>
      <c r="G43" s="16"/>
      <c r="H43" s="16"/>
      <c r="I43" s="113" t="str">
        <f aca="false">IF(B43=C43+D43+E43+F43+G43+H43,"","分项数据不等于合计数")</f>
        <v/>
      </c>
    </row>
    <row r="44" customFormat="false" ht="18.4" hidden="false" customHeight="true" outlineLevel="0" collapsed="false">
      <c r="A44" s="94" t="s">
        <v>1356</v>
      </c>
      <c r="B44" s="23" t="n">
        <f aca="false">表八!G42</f>
        <v>1049</v>
      </c>
      <c r="C44" s="16"/>
      <c r="D44" s="16" t="n">
        <v>1049</v>
      </c>
      <c r="E44" s="16"/>
      <c r="F44" s="16"/>
      <c r="G44" s="16"/>
      <c r="H44" s="16"/>
      <c r="I44" s="113" t="str">
        <f aca="false">IF(B44=C44+D44+E44+F44+G44+H44,"","分项数据不等于合计数")</f>
        <v/>
      </c>
    </row>
    <row r="45" customFormat="false" ht="18.4" hidden="false" customHeight="true" outlineLevel="0" collapsed="false">
      <c r="A45" s="92" t="s">
        <v>1357</v>
      </c>
      <c r="B45" s="23" t="n">
        <f aca="false">表八!G43</f>
        <v>0</v>
      </c>
      <c r="C45" s="16"/>
      <c r="D45" s="16"/>
      <c r="E45" s="16"/>
      <c r="F45" s="16"/>
      <c r="G45" s="16"/>
      <c r="H45" s="16"/>
      <c r="I45" s="113" t="str">
        <f aca="false">IF(B45=C45+D45+E45+F45+G45+H45,"","分项数据不等于合计数")</f>
        <v/>
      </c>
    </row>
    <row r="46" customFormat="false" ht="18.4" hidden="false" customHeight="true" outlineLevel="0" collapsed="false">
      <c r="A46" s="92" t="s">
        <v>1358</v>
      </c>
      <c r="B46" s="23" t="n">
        <f aca="false">表八!G44</f>
        <v>0</v>
      </c>
      <c r="C46" s="16"/>
      <c r="D46" s="16"/>
      <c r="E46" s="16"/>
      <c r="F46" s="16"/>
      <c r="G46" s="16"/>
      <c r="H46" s="16"/>
      <c r="I46" s="113" t="str">
        <f aca="false">IF(B46=C46+D46+E46+F46+G46+H46,"","分项数据不等于合计数")</f>
        <v/>
      </c>
    </row>
    <row r="47" customFormat="false" ht="18.4" hidden="false" customHeight="true" outlineLevel="0" collapsed="false">
      <c r="A47" s="92"/>
      <c r="B47" s="16"/>
      <c r="C47" s="16"/>
      <c r="D47" s="16"/>
      <c r="E47" s="16"/>
      <c r="F47" s="16"/>
      <c r="G47" s="16"/>
      <c r="H47" s="16"/>
    </row>
    <row r="48" customFormat="false" ht="18.4" hidden="false" customHeight="true" outlineLevel="0" collapsed="false">
      <c r="A48" s="92"/>
      <c r="B48" s="16"/>
      <c r="C48" s="16"/>
      <c r="D48" s="16"/>
      <c r="E48" s="16"/>
      <c r="F48" s="16"/>
      <c r="G48" s="16"/>
      <c r="H48" s="16"/>
    </row>
    <row r="49" customFormat="false" ht="18.4" hidden="false" customHeight="true" outlineLevel="0" collapsed="false">
      <c r="A49" s="92"/>
      <c r="B49" s="16"/>
      <c r="C49" s="16"/>
      <c r="D49" s="16"/>
      <c r="E49" s="16"/>
      <c r="F49" s="16"/>
      <c r="G49" s="16"/>
      <c r="H49" s="16"/>
    </row>
    <row r="50" customFormat="false" ht="18.4" hidden="false" customHeight="true" outlineLevel="0" collapsed="false">
      <c r="A50" s="92"/>
      <c r="B50" s="16"/>
      <c r="C50" s="16"/>
      <c r="D50" s="16"/>
      <c r="E50" s="16"/>
      <c r="F50" s="16"/>
      <c r="G50" s="16"/>
      <c r="H50" s="16"/>
    </row>
    <row r="51" customFormat="false" ht="18.4" hidden="false" customHeight="true" outlineLevel="0" collapsed="false">
      <c r="A51" s="92"/>
      <c r="B51" s="16"/>
      <c r="C51" s="16"/>
      <c r="D51" s="16"/>
      <c r="E51" s="16"/>
      <c r="F51" s="16"/>
      <c r="G51" s="16"/>
      <c r="H51" s="16"/>
    </row>
    <row r="52" customFormat="false" ht="18.4" hidden="false" customHeight="true" outlineLevel="0" collapsed="false">
      <c r="A52" s="92"/>
      <c r="B52" s="16"/>
      <c r="C52" s="16"/>
      <c r="D52" s="16"/>
      <c r="E52" s="16"/>
      <c r="F52" s="16"/>
      <c r="G52" s="16"/>
      <c r="H52" s="16"/>
    </row>
    <row r="53" customFormat="false" ht="18.4" hidden="false" customHeight="true" outlineLevel="0" collapsed="false">
      <c r="A53" s="92"/>
      <c r="B53" s="16"/>
      <c r="C53" s="16"/>
      <c r="D53" s="16"/>
      <c r="E53" s="16"/>
      <c r="F53" s="16"/>
      <c r="G53" s="16"/>
      <c r="H53" s="16"/>
    </row>
    <row r="54" customFormat="false" ht="18.4" hidden="false" customHeight="true" outlineLevel="0" collapsed="false">
      <c r="A54" s="92"/>
      <c r="B54" s="16"/>
      <c r="C54" s="16"/>
      <c r="D54" s="16"/>
      <c r="E54" s="16"/>
      <c r="F54" s="16"/>
      <c r="G54" s="16"/>
      <c r="H54" s="16"/>
    </row>
    <row r="55" customFormat="false" ht="18.4" hidden="false" customHeight="true" outlineLevel="0" collapsed="false">
      <c r="A55" s="92"/>
      <c r="B55" s="16"/>
      <c r="C55" s="16"/>
      <c r="D55" s="16"/>
      <c r="E55" s="16"/>
      <c r="F55" s="16"/>
      <c r="G55" s="16"/>
      <c r="H55" s="16"/>
    </row>
    <row r="56" customFormat="false" ht="18.4" hidden="false" customHeight="true" outlineLevel="0" collapsed="false">
      <c r="A56" s="92"/>
      <c r="B56" s="16"/>
      <c r="C56" s="16"/>
      <c r="D56" s="16"/>
      <c r="E56" s="16"/>
      <c r="F56" s="16"/>
      <c r="G56" s="16"/>
      <c r="H56" s="16"/>
    </row>
    <row r="57" customFormat="false" ht="18.4" hidden="false" customHeight="true" outlineLevel="0" collapsed="false">
      <c r="A57" s="92"/>
      <c r="B57" s="16"/>
      <c r="C57" s="16"/>
      <c r="D57" s="16"/>
      <c r="E57" s="16"/>
      <c r="F57" s="16"/>
      <c r="G57" s="16"/>
      <c r="H57" s="16"/>
    </row>
    <row r="58" customFormat="false" ht="18.4" hidden="false" customHeight="true" outlineLevel="0" collapsed="false">
      <c r="A58" s="92"/>
      <c r="B58" s="16"/>
      <c r="C58" s="16"/>
      <c r="D58" s="16"/>
      <c r="E58" s="16"/>
      <c r="F58" s="16"/>
      <c r="G58" s="16"/>
      <c r="H58" s="16"/>
    </row>
    <row r="59" customFormat="false" ht="18.4" hidden="false" customHeight="true" outlineLevel="0" collapsed="false">
      <c r="A59" s="92"/>
      <c r="B59" s="16"/>
      <c r="C59" s="16"/>
      <c r="D59" s="16"/>
      <c r="E59" s="16"/>
      <c r="F59" s="16"/>
      <c r="G59" s="16"/>
      <c r="H59" s="16"/>
    </row>
    <row r="60" customFormat="false" ht="18.4" hidden="false" customHeight="true" outlineLevel="0" collapsed="false">
      <c r="A60" s="20" t="s">
        <v>1151</v>
      </c>
      <c r="B60" s="17" t="n">
        <f aca="false">SUM(B6,B8,B11,B14,B21,B26,B33,B39,B41,B45,B46)</f>
        <v>57913</v>
      </c>
      <c r="C60" s="17" t="n">
        <f aca="false">SUM(C6,C8,C11,C14,C21,C26,C33,C39,C41,C45,C46)</f>
        <v>50000</v>
      </c>
      <c r="D60" s="17" t="n">
        <f aca="false">SUM(D6,D8,D11,D14,D21,D26,D33,D39,D41,D45,D46)</f>
        <v>7913</v>
      </c>
      <c r="E60" s="17" t="n">
        <f aca="false">SUM(E6,E8,E11,E14,E21,E26,E33,E39,E41,E45,E46)</f>
        <v>0</v>
      </c>
      <c r="F60" s="17" t="n">
        <f aca="false">SUM(F6,F8,F11,F14,F21,F26,F33,F39,F41,F45,F46)</f>
        <v>0</v>
      </c>
      <c r="G60" s="17" t="n">
        <f aca="false">SUM(G6,G8,G11,G14,G21,G26,G33,G39,G41,G45,G46)</f>
        <v>0</v>
      </c>
      <c r="H60" s="17" t="n">
        <f aca="false">SUM(H6,H8,H11,H14,H21,H26,H33,H39,H41,H45,H46)</f>
        <v>0</v>
      </c>
      <c r="I60" s="113" t="str">
        <f aca="false">IF(B60=C60+D60+E60+F60+G60+H60,"","分项数据不等于合计数")</f>
        <v/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4" width="22.37"/>
    <col collapsed="false" customWidth="true" hidden="false" outlineLevel="0" max="36" min="2" style="114" width="8.11"/>
    <col collapsed="false" customWidth="false" hidden="false" outlineLevel="0" max="257" min="37" style="114" width="8.99"/>
  </cols>
  <sheetData>
    <row r="1" customFormat="false" ht="14.25" hidden="false" customHeight="false" outlineLevel="0" collapsed="false">
      <c r="A1" s="115" t="s">
        <v>1507</v>
      </c>
    </row>
    <row r="2" customFormat="false" ht="49.5" hidden="false" customHeight="true" outlineLevel="0" collapsed="false">
      <c r="A2" s="116" t="s">
        <v>150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</row>
    <row r="3" customFormat="false" ht="20.2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8"/>
    </row>
    <row r="4" customFormat="false" ht="24.75" hidden="false" customHeight="true" outlineLevel="0" collapsed="false">
      <c r="A4" s="119" t="s">
        <v>1509</v>
      </c>
      <c r="B4" s="119" t="s">
        <v>1510</v>
      </c>
      <c r="C4" s="119" t="s">
        <v>1511</v>
      </c>
      <c r="D4" s="119" t="s">
        <v>1512</v>
      </c>
      <c r="E4" s="119"/>
      <c r="F4" s="119"/>
      <c r="G4" s="119"/>
      <c r="H4" s="119"/>
      <c r="I4" s="119"/>
      <c r="J4" s="119"/>
      <c r="K4" s="120" t="s">
        <v>1513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19" t="s">
        <v>1514</v>
      </c>
      <c r="AG4" s="121" t="s">
        <v>1515</v>
      </c>
      <c r="AH4" s="121"/>
      <c r="AI4" s="121"/>
      <c r="AJ4" s="119" t="s">
        <v>1516</v>
      </c>
    </row>
    <row r="5" s="123" customFormat="true" ht="83.25" hidden="false" customHeight="true" outlineLevel="0" collapsed="false">
      <c r="A5" s="119"/>
      <c r="B5" s="119"/>
      <c r="C5" s="119"/>
      <c r="D5" s="119" t="s">
        <v>1184</v>
      </c>
      <c r="E5" s="122" t="s">
        <v>1090</v>
      </c>
      <c r="F5" s="122" t="s">
        <v>1092</v>
      </c>
      <c r="G5" s="122" t="s">
        <v>1093</v>
      </c>
      <c r="H5" s="122" t="s">
        <v>1094</v>
      </c>
      <c r="I5" s="122" t="s">
        <v>1095</v>
      </c>
      <c r="J5" s="122" t="s">
        <v>1096</v>
      </c>
      <c r="K5" s="119" t="s">
        <v>1184</v>
      </c>
      <c r="L5" s="122" t="s">
        <v>1098</v>
      </c>
      <c r="M5" s="122" t="s">
        <v>1099</v>
      </c>
      <c r="N5" s="122" t="s">
        <v>1100</v>
      </c>
      <c r="O5" s="122" t="s">
        <v>1101</v>
      </c>
      <c r="P5" s="122" t="s">
        <v>1102</v>
      </c>
      <c r="Q5" s="122" t="s">
        <v>1103</v>
      </c>
      <c r="R5" s="122" t="s">
        <v>1104</v>
      </c>
      <c r="S5" s="122" t="s">
        <v>1105</v>
      </c>
      <c r="T5" s="122" t="s">
        <v>1106</v>
      </c>
      <c r="U5" s="122" t="s">
        <v>1107</v>
      </c>
      <c r="V5" s="122" t="s">
        <v>1108</v>
      </c>
      <c r="W5" s="122" t="s">
        <v>1109</v>
      </c>
      <c r="X5" s="122" t="s">
        <v>1110</v>
      </c>
      <c r="Y5" s="122" t="s">
        <v>1111</v>
      </c>
      <c r="Z5" s="122" t="s">
        <v>1112</v>
      </c>
      <c r="AA5" s="122" t="s">
        <v>1113</v>
      </c>
      <c r="AB5" s="122" t="s">
        <v>1114</v>
      </c>
      <c r="AC5" s="122" t="s">
        <v>1115</v>
      </c>
      <c r="AD5" s="122" t="s">
        <v>1116</v>
      </c>
      <c r="AE5" s="122" t="s">
        <v>1117</v>
      </c>
      <c r="AF5" s="119"/>
      <c r="AG5" s="119" t="s">
        <v>1184</v>
      </c>
      <c r="AH5" s="122" t="s">
        <v>1517</v>
      </c>
      <c r="AI5" s="122" t="s">
        <v>1518</v>
      </c>
      <c r="AJ5" s="119"/>
    </row>
    <row r="6" customFormat="false" ht="19.5" hidden="false" customHeight="true" outlineLevel="0" collapsed="false">
      <c r="A6" s="124" t="s">
        <v>1519</v>
      </c>
      <c r="B6" s="125" t="n">
        <f aca="false">C6+D6+K6+AF6-AG6-AJ6</f>
        <v>237912</v>
      </c>
      <c r="C6" s="125" t="n">
        <f aca="false">表一!C33</f>
        <v>46873</v>
      </c>
      <c r="D6" s="125" t="n">
        <f aca="false">SUM(E6:J6)</f>
        <v>7886</v>
      </c>
      <c r="E6" s="125" t="n">
        <f aca="false">表三!C10</f>
        <v>816</v>
      </c>
      <c r="F6" s="125" t="n">
        <f aca="false">表三!C11</f>
        <v>1320</v>
      </c>
      <c r="G6" s="125" t="n">
        <f aca="false">表三!C12</f>
        <v>889</v>
      </c>
      <c r="H6" s="125" t="n">
        <f aca="false">表三!C13</f>
        <v>6</v>
      </c>
      <c r="I6" s="125" t="n">
        <f aca="false">表三!C14</f>
        <v>4855</v>
      </c>
      <c r="J6" s="125" t="n">
        <f aca="false">表三!C15</f>
        <v>0</v>
      </c>
      <c r="K6" s="125" t="n">
        <f aca="false">SUM(L6:AE6)</f>
        <v>190153</v>
      </c>
      <c r="L6" s="125" t="n">
        <f aca="false">表三!C17</f>
        <v>0</v>
      </c>
      <c r="M6" s="125" t="n">
        <f aca="false">表三!C18</f>
        <v>101149</v>
      </c>
      <c r="N6" s="125" t="n">
        <f aca="false">表三!C19</f>
        <v>0</v>
      </c>
      <c r="O6" s="125" t="n">
        <f aca="false">表三!C20</f>
        <v>2976</v>
      </c>
      <c r="P6" s="125" t="n">
        <f aca="false">表三!C21</f>
        <v>0</v>
      </c>
      <c r="Q6" s="125" t="n">
        <f aca="false">表三!C22</f>
        <v>0</v>
      </c>
      <c r="R6" s="125" t="n">
        <f aca="false">表三!C23</f>
        <v>128</v>
      </c>
      <c r="S6" s="125" t="n">
        <f aca="false">表三!C24</f>
        <v>1928</v>
      </c>
      <c r="T6" s="125" t="n">
        <f aca="false">表三!C25</f>
        <v>11360</v>
      </c>
      <c r="U6" s="125" t="n">
        <f aca="false">表三!C26</f>
        <v>9886</v>
      </c>
      <c r="V6" s="125" t="n">
        <f aca="false">表三!C27</f>
        <v>28331</v>
      </c>
      <c r="W6" s="125" t="n">
        <f aca="false">表三!C28</f>
        <v>2052</v>
      </c>
      <c r="X6" s="125" t="n">
        <f aca="false">表三!C29</f>
        <v>5261</v>
      </c>
      <c r="Y6" s="125" t="n">
        <f aca="false">表三!C30</f>
        <v>0</v>
      </c>
      <c r="Z6" s="125" t="n">
        <f aca="false">表三!C31</f>
        <v>21722</v>
      </c>
      <c r="AA6" s="125" t="n">
        <f aca="false">表三!C32</f>
        <v>1690</v>
      </c>
      <c r="AB6" s="125" t="n">
        <f aca="false">表三!C33</f>
        <v>0</v>
      </c>
      <c r="AC6" s="125" t="n">
        <f aca="false">表三!C34</f>
        <v>0</v>
      </c>
      <c r="AD6" s="125" t="n">
        <f aca="false">表三!C35</f>
        <v>3670</v>
      </c>
      <c r="AE6" s="125" t="n">
        <f aca="false">表三!C36</f>
        <v>0</v>
      </c>
      <c r="AF6" s="125" t="n">
        <f aca="false">表三!C61</f>
        <v>0</v>
      </c>
      <c r="AG6" s="125" t="n">
        <f aca="false">表三!F8</f>
        <v>7000</v>
      </c>
      <c r="AH6" s="125" t="n">
        <f aca="false">表三!F9</f>
        <v>7000</v>
      </c>
      <c r="AI6" s="125" t="n">
        <f aca="false">表三!F10</f>
        <v>0</v>
      </c>
      <c r="AJ6" s="125" t="n">
        <f aca="false">表三!F60</f>
        <v>0</v>
      </c>
    </row>
    <row r="7" customFormat="false" ht="19.5" hidden="false" customHeight="true" outlineLevel="0" collapsed="false">
      <c r="A7" s="126" t="s">
        <v>1520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8"/>
    </row>
    <row r="8" customFormat="false" ht="19.5" hidden="false" customHeight="true" outlineLevel="0" collapsed="false">
      <c r="A8" s="129" t="s">
        <v>1521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</row>
    <row r="9" customFormat="false" ht="19.5" hidden="false" customHeight="true" outlineLevel="0" collapsed="false">
      <c r="A9" s="130" t="s">
        <v>1522</v>
      </c>
      <c r="B9" s="127"/>
      <c r="C9" s="128"/>
      <c r="D9" s="127"/>
      <c r="E9" s="128"/>
      <c r="F9" s="128"/>
      <c r="G9" s="128"/>
      <c r="H9" s="128"/>
      <c r="I9" s="128"/>
      <c r="J9" s="128"/>
      <c r="K9" s="127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7"/>
      <c r="AH9" s="128"/>
      <c r="AI9" s="128"/>
      <c r="AJ9" s="128"/>
    </row>
    <row r="10" customFormat="false" ht="19.5" hidden="false" customHeight="true" outlineLevel="0" collapsed="false">
      <c r="A10" s="130" t="s">
        <v>1522</v>
      </c>
      <c r="B10" s="127"/>
      <c r="C10" s="128"/>
      <c r="D10" s="127"/>
      <c r="E10" s="128"/>
      <c r="F10" s="128"/>
      <c r="G10" s="128"/>
      <c r="H10" s="128"/>
      <c r="I10" s="128"/>
      <c r="J10" s="128"/>
      <c r="K10" s="127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7"/>
      <c r="AH10" s="128"/>
      <c r="AI10" s="128"/>
      <c r="AJ10" s="128"/>
    </row>
    <row r="11" customFormat="false" ht="19.5" hidden="false" customHeight="true" outlineLevel="0" collapsed="false">
      <c r="A11" s="130" t="s">
        <v>1522</v>
      </c>
      <c r="B11" s="127"/>
      <c r="C11" s="128"/>
      <c r="D11" s="127"/>
      <c r="E11" s="128"/>
      <c r="F11" s="128"/>
      <c r="G11" s="128"/>
      <c r="H11" s="128"/>
      <c r="I11" s="128"/>
      <c r="J11" s="128"/>
      <c r="K11" s="127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7"/>
      <c r="AH11" s="128"/>
      <c r="AI11" s="128"/>
      <c r="AJ11" s="128"/>
    </row>
    <row r="12" customFormat="false" ht="19.5" hidden="false" customHeight="true" outlineLevel="0" collapsed="false">
      <c r="A12" s="130" t="s">
        <v>1522</v>
      </c>
      <c r="B12" s="127"/>
      <c r="C12" s="128"/>
      <c r="D12" s="127"/>
      <c r="E12" s="128"/>
      <c r="F12" s="128"/>
      <c r="G12" s="128"/>
      <c r="H12" s="128"/>
      <c r="I12" s="128"/>
      <c r="J12" s="128"/>
      <c r="K12" s="127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7"/>
      <c r="AH12" s="128"/>
      <c r="AI12" s="128"/>
      <c r="AJ12" s="128"/>
    </row>
    <row r="13" customFormat="false" ht="19.5" hidden="false" customHeight="true" outlineLevel="0" collapsed="false">
      <c r="A13" s="130" t="s">
        <v>1522</v>
      </c>
      <c r="B13" s="127"/>
      <c r="C13" s="128"/>
      <c r="D13" s="127"/>
      <c r="E13" s="128"/>
      <c r="F13" s="128"/>
      <c r="G13" s="128"/>
      <c r="H13" s="128"/>
      <c r="I13" s="128"/>
      <c r="J13" s="128"/>
      <c r="K13" s="127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7"/>
      <c r="AH13" s="128"/>
      <c r="AI13" s="128"/>
      <c r="AJ13" s="128"/>
    </row>
    <row r="14" customFormat="false" ht="19.5" hidden="false" customHeight="true" outlineLevel="0" collapsed="false">
      <c r="A14" s="130" t="s">
        <v>1522</v>
      </c>
      <c r="B14" s="127"/>
      <c r="C14" s="128"/>
      <c r="D14" s="127"/>
      <c r="E14" s="128"/>
      <c r="F14" s="128"/>
      <c r="G14" s="128"/>
      <c r="H14" s="128"/>
      <c r="I14" s="128"/>
      <c r="J14" s="128"/>
      <c r="K14" s="127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7"/>
      <c r="AH14" s="128"/>
      <c r="AI14" s="128"/>
      <c r="AJ14" s="128"/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6.74"/>
    <col collapsed="false" customWidth="true" hidden="false" outlineLevel="0" max="4" min="2" style="10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21</v>
      </c>
    </row>
    <row r="2" s="11" customFormat="true" ht="20.25" hidden="false" customHeight="false" outlineLevel="0" collapsed="false">
      <c r="A2" s="12" t="s">
        <v>22</v>
      </c>
      <c r="B2" s="12"/>
      <c r="C2" s="12"/>
      <c r="D2" s="12"/>
    </row>
    <row r="3" customFormat="false" ht="20.25" hidden="false" customHeight="true" outlineLevel="0" collapsed="false">
      <c r="A3" s="11"/>
      <c r="D3" s="13" t="s">
        <v>23</v>
      </c>
    </row>
    <row r="4" customFormat="false" ht="31.5" hidden="false" customHeight="true" outlineLevel="0" collapsed="false">
      <c r="A4" s="14" t="s">
        <v>24</v>
      </c>
      <c r="B4" s="15" t="s">
        <v>25</v>
      </c>
      <c r="C4" s="14" t="s">
        <v>26</v>
      </c>
      <c r="D4" s="14" t="s">
        <v>27</v>
      </c>
    </row>
    <row r="5" customFormat="false" ht="20.1" hidden="false" customHeight="true" outlineLevel="0" collapsed="false">
      <c r="A5" s="16" t="s">
        <v>28</v>
      </c>
      <c r="B5" s="17" t="n">
        <f aca="false">SUM(B6:B21)</f>
        <v>33066</v>
      </c>
      <c r="C5" s="17" t="n">
        <f aca="false">SUM(C6:C21)</f>
        <v>31874</v>
      </c>
      <c r="D5" s="17" t="n">
        <f aca="false">IF(B5=0,"",ROUND(C5/B5*100,1))</f>
        <v>96.4</v>
      </c>
    </row>
    <row r="6" customFormat="false" ht="20.1" hidden="false" customHeight="true" outlineLevel="0" collapsed="false">
      <c r="A6" s="16" t="s">
        <v>29</v>
      </c>
      <c r="B6" s="16" t="n">
        <v>5220</v>
      </c>
      <c r="C6" s="16" t="n">
        <v>11801</v>
      </c>
      <c r="D6" s="17" t="n">
        <f aca="false">IF(B6=0,"",ROUND(C6/B6*100,1))</f>
        <v>226.1</v>
      </c>
    </row>
    <row r="7" customFormat="false" ht="20.1" hidden="false" customHeight="true" outlineLevel="0" collapsed="false">
      <c r="A7" s="16" t="s">
        <v>30</v>
      </c>
      <c r="B7" s="16" t="n">
        <v>10502</v>
      </c>
      <c r="C7" s="16"/>
      <c r="D7" s="17" t="n">
        <f aca="false">IF(B7=0,"",ROUND(C7/B7*100,1))</f>
        <v>0</v>
      </c>
    </row>
    <row r="8" customFormat="false" ht="20.1" hidden="false" customHeight="true" outlineLevel="0" collapsed="false">
      <c r="A8" s="16" t="s">
        <v>31</v>
      </c>
      <c r="B8" s="16" t="n">
        <v>2520</v>
      </c>
      <c r="C8" s="16" t="n">
        <v>2928</v>
      </c>
      <c r="D8" s="17" t="n">
        <f aca="false">IF(B8=0,"",ROUND(C8/B8*100,1))</f>
        <v>116.2</v>
      </c>
    </row>
    <row r="9" customFormat="false" ht="20.1" hidden="false" customHeight="true" outlineLevel="0" collapsed="false">
      <c r="A9" s="16" t="s">
        <v>32</v>
      </c>
      <c r="B9" s="16"/>
      <c r="C9" s="16"/>
      <c r="D9" s="17" t="str">
        <f aca="false">IF(B9=0,"",ROUND(C9/B9*100,1))</f>
        <v/>
      </c>
    </row>
    <row r="10" customFormat="false" ht="20.1" hidden="false" customHeight="true" outlineLevel="0" collapsed="false">
      <c r="A10" s="16" t="s">
        <v>33</v>
      </c>
      <c r="B10" s="16" t="n">
        <v>632</v>
      </c>
      <c r="C10" s="16" t="n">
        <v>695</v>
      </c>
      <c r="D10" s="17" t="n">
        <f aca="false">IF(B10=0,"",ROUND(C10/B10*100,1))</f>
        <v>110</v>
      </c>
    </row>
    <row r="11" customFormat="false" ht="20.1" hidden="false" customHeight="true" outlineLevel="0" collapsed="false">
      <c r="A11" s="16" t="s">
        <v>34</v>
      </c>
      <c r="B11" s="16" t="n">
        <v>154</v>
      </c>
      <c r="C11" s="16" t="n">
        <v>154</v>
      </c>
      <c r="D11" s="17" t="n">
        <f aca="false">IF(B11=0,"",ROUND(C11/B11*100,1))</f>
        <v>100</v>
      </c>
    </row>
    <row r="12" customFormat="false" ht="20.1" hidden="false" customHeight="true" outlineLevel="0" collapsed="false">
      <c r="A12" s="16" t="s">
        <v>35</v>
      </c>
      <c r="B12" s="16" t="n">
        <v>1055</v>
      </c>
      <c r="C12" s="16" t="n">
        <v>1159</v>
      </c>
      <c r="D12" s="17" t="n">
        <f aca="false">IF(B12=0,"",ROUND(C12/B12*100,1))</f>
        <v>109.9</v>
      </c>
    </row>
    <row r="13" customFormat="false" ht="20.1" hidden="false" customHeight="true" outlineLevel="0" collapsed="false">
      <c r="A13" s="16" t="s">
        <v>36</v>
      </c>
      <c r="B13" s="16" t="n">
        <v>363</v>
      </c>
      <c r="C13" s="16" t="n">
        <v>380</v>
      </c>
      <c r="D13" s="17" t="n">
        <f aca="false">IF(B13=0,"",ROUND(C13/B13*100,1))</f>
        <v>104.7</v>
      </c>
    </row>
    <row r="14" customFormat="false" ht="20.1" hidden="false" customHeight="true" outlineLevel="0" collapsed="false">
      <c r="A14" s="16" t="s">
        <v>37</v>
      </c>
      <c r="B14" s="16" t="n">
        <v>181</v>
      </c>
      <c r="C14" s="16" t="n">
        <v>199</v>
      </c>
      <c r="D14" s="17" t="n">
        <f aca="false">IF(B14=0,"",ROUND(C14/B14*100,1))</f>
        <v>109.9</v>
      </c>
    </row>
    <row r="15" customFormat="false" ht="20.1" hidden="false" customHeight="true" outlineLevel="0" collapsed="false">
      <c r="A15" s="16" t="s">
        <v>38</v>
      </c>
      <c r="B15" s="16" t="n">
        <v>466</v>
      </c>
      <c r="C15" s="16" t="n">
        <v>500</v>
      </c>
      <c r="D15" s="17" t="n">
        <f aca="false">IF(B15=0,"",ROUND(C15/B15*100,1))</f>
        <v>107.3</v>
      </c>
    </row>
    <row r="16" customFormat="false" ht="20.1" hidden="false" customHeight="true" outlineLevel="0" collapsed="false">
      <c r="A16" s="16" t="s">
        <v>39</v>
      </c>
      <c r="B16" s="16" t="n">
        <v>2095</v>
      </c>
      <c r="C16" s="16" t="n">
        <v>2304</v>
      </c>
      <c r="D16" s="17" t="n">
        <f aca="false">IF(B16=0,"",ROUND(C16/B16*100,1))</f>
        <v>110</v>
      </c>
    </row>
    <row r="17" customFormat="false" ht="20.1" hidden="false" customHeight="true" outlineLevel="0" collapsed="false">
      <c r="A17" s="16" t="s">
        <v>40</v>
      </c>
      <c r="B17" s="16" t="n">
        <v>364</v>
      </c>
      <c r="C17" s="16" t="n">
        <v>400</v>
      </c>
      <c r="D17" s="17" t="n">
        <f aca="false">IF(B17=0,"",ROUND(C17/B17*100,1))</f>
        <v>109.9</v>
      </c>
    </row>
    <row r="18" customFormat="false" ht="20.1" hidden="false" customHeight="true" outlineLevel="0" collapsed="false">
      <c r="A18" s="16" t="s">
        <v>41</v>
      </c>
      <c r="B18" s="16" t="n">
        <v>3543</v>
      </c>
      <c r="C18" s="16" t="n">
        <v>5204</v>
      </c>
      <c r="D18" s="17" t="n">
        <f aca="false">IF(B18=0,"",ROUND(C18/B18*100,1))</f>
        <v>146.9</v>
      </c>
    </row>
    <row r="19" customFormat="false" ht="20.1" hidden="false" customHeight="true" outlineLevel="0" collapsed="false">
      <c r="A19" s="16" t="s">
        <v>42</v>
      </c>
      <c r="B19" s="16" t="n">
        <v>5971</v>
      </c>
      <c r="C19" s="16" t="n">
        <v>6150</v>
      </c>
      <c r="D19" s="17" t="n">
        <f aca="false">IF(B19=0,"",ROUND(C19/B19*100,1))</f>
        <v>103</v>
      </c>
    </row>
    <row r="20" customFormat="false" ht="20.1" hidden="false" customHeight="true" outlineLevel="0" collapsed="false">
      <c r="A20" s="16" t="s">
        <v>43</v>
      </c>
      <c r="B20" s="16"/>
      <c r="C20" s="16"/>
      <c r="D20" s="17" t="str">
        <f aca="false">IF(B20=0,"",ROUND(C20/B20*100,1))</f>
        <v/>
      </c>
    </row>
    <row r="21" customFormat="false" ht="20.1" hidden="false" customHeight="true" outlineLevel="0" collapsed="false">
      <c r="A21" s="16" t="s">
        <v>44</v>
      </c>
      <c r="B21" s="16"/>
      <c r="C21" s="16"/>
      <c r="D21" s="17" t="str">
        <f aca="false">IF(B21=0,"",ROUND(C21/B21*100,1))</f>
        <v/>
      </c>
    </row>
    <row r="22" customFormat="false" ht="20.1" hidden="false" customHeight="true" outlineLevel="0" collapsed="false">
      <c r="A22" s="16" t="s">
        <v>45</v>
      </c>
      <c r="B22" s="17" t="n">
        <f aca="false">SUM(B23:B30)</f>
        <v>14150</v>
      </c>
      <c r="C22" s="17" t="n">
        <f aca="false">SUM(C23:C30)</f>
        <v>14999</v>
      </c>
      <c r="D22" s="17" t="n">
        <f aca="false">IF(B22=0,"",ROUND(C22/B22*100,1))</f>
        <v>106</v>
      </c>
    </row>
    <row r="23" customFormat="false" ht="20.1" hidden="false" customHeight="true" outlineLevel="0" collapsed="false">
      <c r="A23" s="16" t="s">
        <v>46</v>
      </c>
      <c r="B23" s="16" t="n">
        <v>4481</v>
      </c>
      <c r="C23" s="16" t="n">
        <v>4700</v>
      </c>
      <c r="D23" s="17" t="n">
        <f aca="false">IF(B23=0,"",ROUND(C23/B23*100,1))</f>
        <v>104.9</v>
      </c>
    </row>
    <row r="24" customFormat="false" ht="20.1" hidden="false" customHeight="true" outlineLevel="0" collapsed="false">
      <c r="A24" s="16" t="s">
        <v>47</v>
      </c>
      <c r="B24" s="16" t="n">
        <v>7579</v>
      </c>
      <c r="C24" s="16" t="n">
        <v>8119</v>
      </c>
      <c r="D24" s="17" t="n">
        <f aca="false">IF(B24=0,"",ROUND(C24/B24*100,1))</f>
        <v>107.1</v>
      </c>
    </row>
    <row r="25" customFormat="false" ht="20.1" hidden="false" customHeight="true" outlineLevel="0" collapsed="false">
      <c r="A25" s="16" t="s">
        <v>48</v>
      </c>
      <c r="B25" s="16" t="n">
        <v>1288</v>
      </c>
      <c r="C25" s="16" t="n">
        <v>1300</v>
      </c>
      <c r="D25" s="17" t="n">
        <f aca="false">IF(B25=0,"",ROUND(C25/B25*100,1))</f>
        <v>100.9</v>
      </c>
    </row>
    <row r="26" customFormat="false" ht="20.1" hidden="false" customHeight="true" outlineLevel="0" collapsed="false">
      <c r="A26" s="16" t="s">
        <v>49</v>
      </c>
      <c r="B26" s="16"/>
      <c r="C26" s="16"/>
      <c r="D26" s="17" t="str">
        <f aca="false">IF(B26=0,"",ROUND(C26/B26*100,1))</f>
        <v/>
      </c>
    </row>
    <row r="27" customFormat="false" ht="20.1" hidden="false" customHeight="true" outlineLevel="0" collapsed="false">
      <c r="A27" s="16" t="s">
        <v>50</v>
      </c>
      <c r="B27" s="16" t="n">
        <v>802</v>
      </c>
      <c r="C27" s="16" t="n">
        <v>880</v>
      </c>
      <c r="D27" s="17" t="n">
        <f aca="false">IF(B27=0,"",ROUND(C27/B27*100,1))</f>
        <v>109.7</v>
      </c>
    </row>
    <row r="28" customFormat="false" ht="20.1" hidden="false" customHeight="true" outlineLevel="0" collapsed="false">
      <c r="A28" s="16" t="s">
        <v>51</v>
      </c>
      <c r="B28" s="16"/>
      <c r="C28" s="16"/>
      <c r="D28" s="17" t="str">
        <f aca="false">IF(B28=0,"",ROUND(C28/B28*100,1))</f>
        <v/>
      </c>
    </row>
    <row r="29" s="18" customFormat="true" ht="20.1" hidden="false" customHeight="true" outlineLevel="0" collapsed="false">
      <c r="A29" s="16" t="s">
        <v>52</v>
      </c>
      <c r="B29" s="16"/>
      <c r="C29" s="16"/>
      <c r="D29" s="17" t="str">
        <f aca="false">IF(B29=0,"",ROUND(C29/B29*100,1))</f>
        <v/>
      </c>
    </row>
    <row r="30" s="18" customFormat="true" ht="20.1" hidden="false" customHeight="true" outlineLevel="0" collapsed="false">
      <c r="A30" s="16" t="s">
        <v>53</v>
      </c>
      <c r="B30" s="16"/>
      <c r="C30" s="16"/>
      <c r="D30" s="17" t="str">
        <f aca="false">IF(B30=0,"",ROUND(C30/B30*100,1))</f>
        <v/>
      </c>
    </row>
    <row r="31" s="18" customFormat="true" ht="20.1" hidden="false" customHeight="true" outlineLevel="0" collapsed="false">
      <c r="A31" s="19" t="s">
        <v>0</v>
      </c>
      <c r="B31" s="16"/>
      <c r="C31" s="16"/>
      <c r="D31" s="17" t="str">
        <f aca="false">IF(B31=0,"",ROUND(C31/B31*100,1))</f>
        <v/>
      </c>
    </row>
    <row r="32" customFormat="false" ht="20.1" hidden="false" customHeight="true" outlineLevel="0" collapsed="false">
      <c r="A32" s="19" t="s">
        <v>0</v>
      </c>
      <c r="B32" s="16"/>
      <c r="C32" s="16"/>
      <c r="D32" s="17" t="str">
        <f aca="false">IF(B32=0,"",ROUND(C32/B32*100,1))</f>
        <v/>
      </c>
    </row>
    <row r="33" customFormat="false" ht="20.1" hidden="false" customHeight="true" outlineLevel="0" collapsed="false">
      <c r="A33" s="20" t="s">
        <v>54</v>
      </c>
      <c r="B33" s="17" t="n">
        <f aca="false">SUM(B22,B5,)</f>
        <v>47216</v>
      </c>
      <c r="C33" s="17" t="n">
        <f aca="false">SUM(C22,C5,)</f>
        <v>46873</v>
      </c>
      <c r="D33" s="17" t="n">
        <f aca="false">IF(B33=0,"",ROUND(C33/B33*100,1))</f>
        <v>99.3</v>
      </c>
    </row>
    <row r="34" customFormat="false" ht="18.75" hidden="false" customHeight="true" outlineLevel="0" collapsed="false">
      <c r="A34" s="21" t="s">
        <v>0</v>
      </c>
      <c r="B34" s="21"/>
      <c r="C34" s="21"/>
      <c r="D34" s="2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10" activeCellId="0" sqref="C1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14.87"/>
    <col collapsed="false" customWidth="true" hidden="false" outlineLevel="0" max="3" min="3" style="10" width="13.49"/>
    <col collapsed="false" customWidth="true" hidden="false" outlineLevel="0" max="4" min="4" style="10" width="13.87"/>
    <col collapsed="false" customWidth="true" hidden="false" outlineLevel="0" max="5" min="5" style="10" width="14.99"/>
    <col collapsed="false" customWidth="false" hidden="false" outlineLevel="0" max="257" min="6" style="10" width="8.99"/>
  </cols>
  <sheetData>
    <row r="1" customFormat="false" ht="18" hidden="false" customHeight="true" outlineLevel="0" collapsed="false">
      <c r="A1" s="11" t="s">
        <v>55</v>
      </c>
      <c r="E1" s="22" t="s">
        <v>0</v>
      </c>
    </row>
    <row r="2" s="11" customFormat="true" ht="20.25" hidden="false" customHeight="false" outlineLevel="0" collapsed="false">
      <c r="A2" s="12" t="s">
        <v>56</v>
      </c>
      <c r="B2" s="12"/>
      <c r="C2" s="12"/>
      <c r="D2" s="12"/>
      <c r="E2" s="12"/>
    </row>
    <row r="3" customFormat="false" ht="20.25" hidden="false" customHeight="true" outlineLevel="0" collapsed="false">
      <c r="E3" s="13" t="s">
        <v>23</v>
      </c>
    </row>
    <row r="4" customFormat="false" ht="36" hidden="false" customHeight="true" outlineLevel="0" collapsed="false">
      <c r="A4" s="14" t="s">
        <v>24</v>
      </c>
      <c r="B4" s="15" t="s">
        <v>25</v>
      </c>
      <c r="C4" s="14" t="s">
        <v>26</v>
      </c>
      <c r="D4" s="15" t="s">
        <v>27</v>
      </c>
      <c r="E4" s="14" t="s">
        <v>57</v>
      </c>
    </row>
    <row r="5" customFormat="false" ht="20.1" hidden="false" customHeight="true" outlineLevel="0" collapsed="false">
      <c r="A5" s="16" t="s">
        <v>58</v>
      </c>
      <c r="B5" s="23" t="n">
        <f aca="false">SUM(B6,B18,B27,B39,B51,B62,B73,B85,B94,B104,B119,B128,B139,B151,B161,B174,B181,B188,B197,B203,B210,B218,B225,B231,B237,B243,B249,B255,)</f>
        <v>91140</v>
      </c>
      <c r="C5" s="23" t="n">
        <f aca="false">SUM(C6,C18,C27,C39,C51,C62,C73,C85,C94,C104,C119,C128,C139,C151,C161,C174,C181,C188,C197,C203,C210,C218,C225,C231,C237,C243,C249,C255,)</f>
        <v>31260</v>
      </c>
      <c r="D5" s="17" t="n">
        <f aca="false">IF(B5=0,"",ROUND(C5/B5*100,1))</f>
        <v>34.3</v>
      </c>
      <c r="E5" s="16"/>
    </row>
    <row r="6" customFormat="false" ht="20.1" hidden="false" customHeight="true" outlineLevel="0" collapsed="false">
      <c r="A6" s="24" t="s">
        <v>59</v>
      </c>
      <c r="B6" s="17" t="n">
        <f aca="false">SUM(B7:B17)</f>
        <v>213</v>
      </c>
      <c r="C6" s="17" t="n">
        <f aca="false">SUM(C7:C17)</f>
        <v>932</v>
      </c>
      <c r="D6" s="17" t="n">
        <f aca="false">IF(B6=0,"",ROUND(C6/B6*100,1))</f>
        <v>437.6</v>
      </c>
      <c r="E6" s="16"/>
    </row>
    <row r="7" customFormat="false" ht="20.1" hidden="false" customHeight="true" outlineLevel="0" collapsed="false">
      <c r="A7" s="24" t="s">
        <v>60</v>
      </c>
      <c r="B7" s="16" t="n">
        <v>113</v>
      </c>
      <c r="C7" s="16" t="n">
        <v>801</v>
      </c>
      <c r="D7" s="17" t="n">
        <f aca="false">IF(B7=0,"",ROUND(C7/B7*100,1))</f>
        <v>708.8</v>
      </c>
      <c r="E7" s="16"/>
    </row>
    <row r="8" customFormat="false" ht="20.1" hidden="false" customHeight="true" outlineLevel="0" collapsed="false">
      <c r="A8" s="24" t="s">
        <v>61</v>
      </c>
      <c r="B8" s="16"/>
      <c r="C8" s="16" t="n">
        <v>16</v>
      </c>
      <c r="D8" s="17" t="str">
        <f aca="false">IF(B8=0,"",ROUND(C8/B8*100,1))</f>
        <v/>
      </c>
      <c r="E8" s="16"/>
    </row>
    <row r="9" customFormat="false" ht="20.1" hidden="false" customHeight="true" outlineLevel="0" collapsed="false">
      <c r="A9" s="25" t="s">
        <v>62</v>
      </c>
      <c r="B9" s="16"/>
      <c r="C9" s="16"/>
      <c r="D9" s="17" t="str">
        <f aca="false">IF(B9=0,"",ROUND(C9/B9*100,1))</f>
        <v/>
      </c>
      <c r="E9" s="16"/>
    </row>
    <row r="10" customFormat="false" ht="20.1" hidden="false" customHeight="true" outlineLevel="0" collapsed="false">
      <c r="A10" s="25" t="s">
        <v>63</v>
      </c>
      <c r="B10" s="16"/>
      <c r="C10" s="16" t="n">
        <v>65</v>
      </c>
      <c r="D10" s="17" t="str">
        <f aca="false">IF(B10=0,"",ROUND(C10/B10*100,1))</f>
        <v/>
      </c>
      <c r="E10" s="16"/>
    </row>
    <row r="11" customFormat="false" ht="20.1" hidden="false" customHeight="true" outlineLevel="0" collapsed="false">
      <c r="A11" s="25" t="s">
        <v>64</v>
      </c>
      <c r="B11" s="16"/>
      <c r="C11" s="16"/>
      <c r="D11" s="17" t="str">
        <f aca="false">IF(B11=0,"",ROUND(C11/B11*100,1))</f>
        <v/>
      </c>
      <c r="E11" s="16"/>
    </row>
    <row r="12" customFormat="false" ht="20.1" hidden="false" customHeight="true" outlineLevel="0" collapsed="false">
      <c r="A12" s="16" t="s">
        <v>65</v>
      </c>
      <c r="B12" s="16"/>
      <c r="C12" s="16"/>
      <c r="D12" s="17" t="str">
        <f aca="false">IF(B12=0,"",ROUND(C12/B12*100,1))</f>
        <v/>
      </c>
      <c r="E12" s="16"/>
    </row>
    <row r="13" customFormat="false" ht="20.1" hidden="false" customHeight="true" outlineLevel="0" collapsed="false">
      <c r="A13" s="16" t="s">
        <v>66</v>
      </c>
      <c r="B13" s="16"/>
      <c r="C13" s="16"/>
      <c r="D13" s="17" t="str">
        <f aca="false">IF(B13=0,"",ROUND(C13/B13*100,1))</f>
        <v/>
      </c>
      <c r="E13" s="16"/>
    </row>
    <row r="14" customFormat="false" ht="20.1" hidden="false" customHeight="true" outlineLevel="0" collapsed="false">
      <c r="A14" s="16" t="s">
        <v>67</v>
      </c>
      <c r="B14" s="16"/>
      <c r="C14" s="16" t="n">
        <v>22</v>
      </c>
      <c r="D14" s="17" t="str">
        <f aca="false">IF(B14=0,"",ROUND(C14/B14*100,1))</f>
        <v/>
      </c>
      <c r="E14" s="16"/>
    </row>
    <row r="15" customFormat="false" ht="20.1" hidden="false" customHeight="true" outlineLevel="0" collapsed="false">
      <c r="A15" s="16" t="s">
        <v>68</v>
      </c>
      <c r="B15" s="16"/>
      <c r="C15" s="16"/>
      <c r="D15" s="17" t="str">
        <f aca="false">IF(B15=0,"",ROUND(C15/B15*100,1))</f>
        <v/>
      </c>
      <c r="E15" s="16"/>
    </row>
    <row r="16" customFormat="false" ht="20.1" hidden="false" customHeight="true" outlineLevel="0" collapsed="false">
      <c r="A16" s="16" t="s">
        <v>69</v>
      </c>
      <c r="B16" s="16"/>
      <c r="C16" s="16"/>
      <c r="D16" s="17" t="str">
        <f aca="false">IF(B16=0,"",ROUND(C16/B16*100,1))</f>
        <v/>
      </c>
      <c r="E16" s="16"/>
    </row>
    <row r="17" customFormat="false" ht="20.1" hidden="false" customHeight="true" outlineLevel="0" collapsed="false">
      <c r="A17" s="16" t="s">
        <v>70</v>
      </c>
      <c r="B17" s="16" t="n">
        <v>100</v>
      </c>
      <c r="C17" s="16" t="n">
        <v>28</v>
      </c>
      <c r="D17" s="17" t="n">
        <f aca="false">IF(B17=0,"",ROUND(C17/B17*100,1))</f>
        <v>28</v>
      </c>
      <c r="E17" s="16"/>
    </row>
    <row r="18" customFormat="false" ht="20.1" hidden="false" customHeight="true" outlineLevel="0" collapsed="false">
      <c r="A18" s="24" t="s">
        <v>71</v>
      </c>
      <c r="B18" s="17" t="n">
        <f aca="false">SUM(B19:B26)</f>
        <v>188</v>
      </c>
      <c r="C18" s="17" t="n">
        <f aca="false">SUM(C19:C26)</f>
        <v>440</v>
      </c>
      <c r="D18" s="17" t="n">
        <f aca="false">IF(B18=0,"",ROUND(C18/B18*100,1))</f>
        <v>234</v>
      </c>
      <c r="E18" s="16"/>
    </row>
    <row r="19" customFormat="false" ht="20.1" hidden="false" customHeight="true" outlineLevel="0" collapsed="false">
      <c r="A19" s="24" t="s">
        <v>60</v>
      </c>
      <c r="B19" s="16" t="n">
        <v>81</v>
      </c>
      <c r="C19" s="16" t="n">
        <v>367</v>
      </c>
      <c r="D19" s="17" t="n">
        <f aca="false">IF(B19=0,"",ROUND(C19/B19*100,1))</f>
        <v>453.1</v>
      </c>
      <c r="E19" s="16"/>
    </row>
    <row r="20" customFormat="false" ht="20.1" hidden="false" customHeight="true" outlineLevel="0" collapsed="false">
      <c r="A20" s="24" t="s">
        <v>61</v>
      </c>
      <c r="B20" s="16"/>
      <c r="C20" s="16"/>
      <c r="D20" s="17" t="str">
        <f aca="false">IF(B20=0,"",ROUND(C20/B20*100,1))</f>
        <v/>
      </c>
      <c r="E20" s="16"/>
    </row>
    <row r="21" customFormat="false" ht="20.1" hidden="false" customHeight="true" outlineLevel="0" collapsed="false">
      <c r="A21" s="25" t="s">
        <v>62</v>
      </c>
      <c r="B21" s="16"/>
      <c r="C21" s="16"/>
      <c r="D21" s="17" t="str">
        <f aca="false">IF(B21=0,"",ROUND(C21/B21*100,1))</f>
        <v/>
      </c>
      <c r="E21" s="16"/>
    </row>
    <row r="22" customFormat="false" ht="20.1" hidden="false" customHeight="true" outlineLevel="0" collapsed="false">
      <c r="A22" s="25" t="s">
        <v>72</v>
      </c>
      <c r="B22" s="16"/>
      <c r="C22" s="16" t="n">
        <v>45</v>
      </c>
      <c r="D22" s="17" t="str">
        <f aca="false">IF(B22=0,"",ROUND(C22/B22*100,1))</f>
        <v/>
      </c>
      <c r="E22" s="16"/>
    </row>
    <row r="23" customFormat="false" ht="20.1" hidden="false" customHeight="true" outlineLevel="0" collapsed="false">
      <c r="A23" s="25" t="s">
        <v>73</v>
      </c>
      <c r="B23" s="16"/>
      <c r="C23" s="16"/>
      <c r="D23" s="17" t="str">
        <f aca="false">IF(B23=0,"",ROUND(C23/B23*100,1))</f>
        <v/>
      </c>
      <c r="E23" s="16"/>
    </row>
    <row r="24" customFormat="false" ht="20.1" hidden="false" customHeight="true" outlineLevel="0" collapsed="false">
      <c r="A24" s="25" t="s">
        <v>74</v>
      </c>
      <c r="B24" s="16"/>
      <c r="C24" s="16"/>
      <c r="D24" s="17" t="str">
        <f aca="false">IF(B24=0,"",ROUND(C24/B24*100,1))</f>
        <v/>
      </c>
      <c r="E24" s="16"/>
    </row>
    <row r="25" customFormat="false" ht="20.1" hidden="false" customHeight="true" outlineLevel="0" collapsed="false">
      <c r="A25" s="25" t="s">
        <v>69</v>
      </c>
      <c r="B25" s="16"/>
      <c r="C25" s="16"/>
      <c r="D25" s="17" t="str">
        <f aca="false">IF(B25=0,"",ROUND(C25/B25*100,1))</f>
        <v/>
      </c>
      <c r="E25" s="16"/>
    </row>
    <row r="26" customFormat="false" ht="20.1" hidden="false" customHeight="true" outlineLevel="0" collapsed="false">
      <c r="A26" s="25" t="s">
        <v>75</v>
      </c>
      <c r="B26" s="16" t="n">
        <v>107</v>
      </c>
      <c r="C26" s="16" t="n">
        <v>28</v>
      </c>
      <c r="D26" s="17" t="n">
        <f aca="false">IF(B26=0,"",ROUND(C26/B26*100,1))</f>
        <v>26.2</v>
      </c>
      <c r="E26" s="16"/>
    </row>
    <row r="27" customFormat="false" ht="20.1" hidden="false" customHeight="true" outlineLevel="0" collapsed="false">
      <c r="A27" s="24" t="s">
        <v>76</v>
      </c>
      <c r="B27" s="17" t="n">
        <f aca="false">SUM(B28:B38)</f>
        <v>6344</v>
      </c>
      <c r="C27" s="17" t="n">
        <f aca="false">SUM(C28:C38)</f>
        <v>12301</v>
      </c>
      <c r="D27" s="17" t="n">
        <f aca="false">IF(B27=0,"",ROUND(C27/B27*100,1))</f>
        <v>193.9</v>
      </c>
      <c r="E27" s="16"/>
    </row>
    <row r="28" customFormat="false" ht="20.1" hidden="false" customHeight="true" outlineLevel="0" collapsed="false">
      <c r="A28" s="24" t="s">
        <v>60</v>
      </c>
      <c r="B28" s="16" t="n">
        <v>2334</v>
      </c>
      <c r="C28" s="16" t="n">
        <v>8735</v>
      </c>
      <c r="D28" s="17" t="n">
        <f aca="false">IF(B28=0,"",ROUND(C28/B28*100,1))</f>
        <v>374.3</v>
      </c>
      <c r="E28" s="16"/>
    </row>
    <row r="29" customFormat="false" ht="20.1" hidden="false" customHeight="true" outlineLevel="0" collapsed="false">
      <c r="A29" s="24" t="s">
        <v>61</v>
      </c>
      <c r="B29" s="16"/>
      <c r="C29" s="16" t="n">
        <v>1657</v>
      </c>
      <c r="D29" s="17" t="str">
        <f aca="false">IF(B29=0,"",ROUND(C29/B29*100,1))</f>
        <v/>
      </c>
      <c r="E29" s="16"/>
    </row>
    <row r="30" customFormat="false" ht="20.1" hidden="false" customHeight="true" outlineLevel="0" collapsed="false">
      <c r="A30" s="25" t="s">
        <v>62</v>
      </c>
      <c r="B30" s="16" t="n">
        <v>226</v>
      </c>
      <c r="C30" s="16"/>
      <c r="D30" s="17" t="n">
        <f aca="false">IF(B30=0,"",ROUND(C30/B30*100,1))</f>
        <v>0</v>
      </c>
      <c r="E30" s="16"/>
    </row>
    <row r="31" customFormat="false" ht="20.1" hidden="false" customHeight="true" outlineLevel="0" collapsed="false">
      <c r="A31" s="25" t="s">
        <v>77</v>
      </c>
      <c r="B31" s="16"/>
      <c r="C31" s="16"/>
      <c r="D31" s="17" t="str">
        <f aca="false">IF(B31=0,"",ROUND(C31/B31*100,1))</f>
        <v/>
      </c>
      <c r="E31" s="16"/>
    </row>
    <row r="32" customFormat="false" ht="20.1" hidden="false" customHeight="true" outlineLevel="0" collapsed="false">
      <c r="A32" s="25" t="s">
        <v>78</v>
      </c>
      <c r="B32" s="16"/>
      <c r="C32" s="16"/>
      <c r="D32" s="17" t="str">
        <f aca="false">IF(B32=0,"",ROUND(C32/B32*100,1))</f>
        <v/>
      </c>
      <c r="E32" s="16"/>
    </row>
    <row r="33" customFormat="false" ht="20.1" hidden="false" customHeight="true" outlineLevel="0" collapsed="false">
      <c r="A33" s="24" t="s">
        <v>79</v>
      </c>
      <c r="B33" s="16"/>
      <c r="C33" s="16" t="n">
        <v>94</v>
      </c>
      <c r="D33" s="17" t="str">
        <f aca="false">IF(B33=0,"",ROUND(C33/B33*100,1))</f>
        <v/>
      </c>
      <c r="E33" s="16"/>
    </row>
    <row r="34" customFormat="false" ht="20.1" hidden="false" customHeight="true" outlineLevel="0" collapsed="false">
      <c r="A34" s="24" t="s">
        <v>80</v>
      </c>
      <c r="B34" s="16"/>
      <c r="C34" s="16" t="n">
        <v>10</v>
      </c>
      <c r="D34" s="17" t="str">
        <f aca="false">IF(B34=0,"",ROUND(C34/B34*100,1))</f>
        <v/>
      </c>
      <c r="E34" s="16"/>
    </row>
    <row r="35" customFormat="false" ht="20.1" hidden="false" customHeight="true" outlineLevel="0" collapsed="false">
      <c r="A35" s="24" t="s">
        <v>81</v>
      </c>
      <c r="B35" s="16" t="n">
        <v>420</v>
      </c>
      <c r="C35" s="16" t="n">
        <v>488</v>
      </c>
      <c r="D35" s="17" t="n">
        <f aca="false">IF(B35=0,"",ROUND(C35/B35*100,1))</f>
        <v>116.2</v>
      </c>
      <c r="E35" s="16"/>
    </row>
    <row r="36" customFormat="false" ht="20.1" hidden="false" customHeight="true" outlineLevel="0" collapsed="false">
      <c r="A36" s="25" t="s">
        <v>82</v>
      </c>
      <c r="B36" s="16"/>
      <c r="C36" s="16"/>
      <c r="D36" s="17" t="str">
        <f aca="false">IF(B36=0,"",ROUND(C36/B36*100,1))</f>
        <v/>
      </c>
      <c r="E36" s="16"/>
    </row>
    <row r="37" customFormat="false" ht="20.1" hidden="false" customHeight="true" outlineLevel="0" collapsed="false">
      <c r="A37" s="25" t="s">
        <v>69</v>
      </c>
      <c r="B37" s="16" t="n">
        <v>37</v>
      </c>
      <c r="C37" s="16"/>
      <c r="D37" s="17" t="n">
        <f aca="false">IF(B37=0,"",ROUND(C37/B37*100,1))</f>
        <v>0</v>
      </c>
      <c r="E37" s="16"/>
    </row>
    <row r="38" customFormat="false" ht="20.1" hidden="false" customHeight="true" outlineLevel="0" collapsed="false">
      <c r="A38" s="25" t="s">
        <v>83</v>
      </c>
      <c r="B38" s="16" t="n">
        <v>3327</v>
      </c>
      <c r="C38" s="16" t="n">
        <v>1317</v>
      </c>
      <c r="D38" s="17" t="n">
        <f aca="false">IF(B38=0,"",ROUND(C38/B38*100,1))</f>
        <v>39.6</v>
      </c>
      <c r="E38" s="16"/>
    </row>
    <row r="39" customFormat="false" ht="20.1" hidden="false" customHeight="true" outlineLevel="0" collapsed="false">
      <c r="A39" s="24" t="s">
        <v>84</v>
      </c>
      <c r="B39" s="17" t="n">
        <f aca="false">SUM(B40:B50)</f>
        <v>636</v>
      </c>
      <c r="C39" s="17" t="n">
        <f aca="false">SUM(C40:C50)</f>
        <v>506</v>
      </c>
      <c r="D39" s="17" t="n">
        <f aca="false">IF(B39=0,"",ROUND(C39/B39*100,1))</f>
        <v>79.6</v>
      </c>
      <c r="E39" s="16"/>
    </row>
    <row r="40" customFormat="false" ht="20.1" hidden="false" customHeight="true" outlineLevel="0" collapsed="false">
      <c r="A40" s="24" t="s">
        <v>60</v>
      </c>
      <c r="B40" s="16" t="n">
        <v>79</v>
      </c>
      <c r="C40" s="16" t="n">
        <v>296</v>
      </c>
      <c r="D40" s="17" t="n">
        <f aca="false">IF(B40=0,"",ROUND(C40/B40*100,1))</f>
        <v>374.7</v>
      </c>
      <c r="E40" s="16"/>
    </row>
    <row r="41" customFormat="false" ht="20.1" hidden="false" customHeight="true" outlineLevel="0" collapsed="false">
      <c r="A41" s="24" t="s">
        <v>61</v>
      </c>
      <c r="B41" s="16"/>
      <c r="C41" s="16"/>
      <c r="D41" s="17" t="str">
        <f aca="false">IF(B41=0,"",ROUND(C41/B41*100,1))</f>
        <v/>
      </c>
      <c r="E41" s="16"/>
    </row>
    <row r="42" customFormat="false" ht="20.1" hidden="false" customHeight="true" outlineLevel="0" collapsed="false">
      <c r="A42" s="25" t="s">
        <v>62</v>
      </c>
      <c r="B42" s="16"/>
      <c r="C42" s="16"/>
      <c r="D42" s="17" t="str">
        <f aca="false">IF(B42=0,"",ROUND(C42/B42*100,1))</f>
        <v/>
      </c>
      <c r="E42" s="16"/>
    </row>
    <row r="43" customFormat="false" ht="20.1" hidden="false" customHeight="true" outlineLevel="0" collapsed="false">
      <c r="A43" s="25" t="s">
        <v>85</v>
      </c>
      <c r="B43" s="16"/>
      <c r="C43" s="16"/>
      <c r="D43" s="17" t="str">
        <f aca="false">IF(B43=0,"",ROUND(C43/B43*100,1))</f>
        <v/>
      </c>
      <c r="E43" s="16"/>
    </row>
    <row r="44" customFormat="false" ht="20.1" hidden="false" customHeight="true" outlineLevel="0" collapsed="false">
      <c r="A44" s="25" t="s">
        <v>86</v>
      </c>
      <c r="B44" s="16"/>
      <c r="C44" s="16"/>
      <c r="D44" s="17" t="str">
        <f aca="false">IF(B44=0,"",ROUND(C44/B44*100,1))</f>
        <v/>
      </c>
      <c r="E44" s="16"/>
    </row>
    <row r="45" customFormat="false" ht="20.1" hidden="false" customHeight="true" outlineLevel="0" collapsed="false">
      <c r="A45" s="24" t="s">
        <v>87</v>
      </c>
      <c r="B45" s="16"/>
      <c r="C45" s="16"/>
      <c r="D45" s="17" t="str">
        <f aca="false">IF(B45=0,"",ROUND(C45/B45*100,1))</f>
        <v/>
      </c>
      <c r="E45" s="16"/>
    </row>
    <row r="46" customFormat="false" ht="20.1" hidden="false" customHeight="true" outlineLevel="0" collapsed="false">
      <c r="A46" s="24" t="s">
        <v>88</v>
      </c>
      <c r="B46" s="16"/>
      <c r="C46" s="16"/>
      <c r="D46" s="17" t="str">
        <f aca="false">IF(B46=0,"",ROUND(C46/B46*100,1))</f>
        <v/>
      </c>
      <c r="E46" s="16"/>
    </row>
    <row r="47" customFormat="false" ht="20.1" hidden="false" customHeight="true" outlineLevel="0" collapsed="false">
      <c r="A47" s="24" t="s">
        <v>89</v>
      </c>
      <c r="B47" s="16" t="n">
        <v>369</v>
      </c>
      <c r="C47" s="16" t="n">
        <v>210</v>
      </c>
      <c r="D47" s="17" t="n">
        <f aca="false">IF(B47=0,"",ROUND(C47/B47*100,1))</f>
        <v>56.9</v>
      </c>
      <c r="E47" s="16"/>
    </row>
    <row r="48" customFormat="false" ht="20.1" hidden="false" customHeight="true" outlineLevel="0" collapsed="false">
      <c r="A48" s="24" t="s">
        <v>90</v>
      </c>
      <c r="B48" s="16"/>
      <c r="C48" s="16"/>
      <c r="D48" s="17" t="str">
        <f aca="false">IF(B48=0,"",ROUND(C48/B48*100,1))</f>
        <v/>
      </c>
      <c r="E48" s="16"/>
    </row>
    <row r="49" customFormat="false" ht="20.1" hidden="false" customHeight="true" outlineLevel="0" collapsed="false">
      <c r="A49" s="24" t="s">
        <v>69</v>
      </c>
      <c r="B49" s="16" t="n">
        <v>20</v>
      </c>
      <c r="C49" s="16"/>
      <c r="D49" s="17" t="n">
        <f aca="false">IF(B49=0,"",ROUND(C49/B49*100,1))</f>
        <v>0</v>
      </c>
      <c r="E49" s="16"/>
    </row>
    <row r="50" customFormat="false" ht="20.1" hidden="false" customHeight="true" outlineLevel="0" collapsed="false">
      <c r="A50" s="25" t="s">
        <v>91</v>
      </c>
      <c r="B50" s="16" t="n">
        <v>168</v>
      </c>
      <c r="C50" s="16"/>
      <c r="D50" s="17" t="n">
        <f aca="false">IF(B50=0,"",ROUND(C50/B50*100,1))</f>
        <v>0</v>
      </c>
      <c r="E50" s="16"/>
    </row>
    <row r="51" customFormat="false" ht="20.1" hidden="false" customHeight="true" outlineLevel="0" collapsed="false">
      <c r="A51" s="25" t="s">
        <v>92</v>
      </c>
      <c r="B51" s="17" t="n">
        <f aca="false">SUM(B52:B61)</f>
        <v>367</v>
      </c>
      <c r="C51" s="17" t="n">
        <f aca="false">SUM(C52:C61)</f>
        <v>473</v>
      </c>
      <c r="D51" s="17" t="n">
        <f aca="false">IF(B51=0,"",ROUND(C51/B51*100,1))</f>
        <v>128.9</v>
      </c>
      <c r="E51" s="16"/>
    </row>
    <row r="52" customFormat="false" ht="20.1" hidden="false" customHeight="true" outlineLevel="0" collapsed="false">
      <c r="A52" s="25" t="s">
        <v>60</v>
      </c>
      <c r="B52" s="16" t="n">
        <v>41</v>
      </c>
      <c r="C52" s="16" t="n">
        <v>211</v>
      </c>
      <c r="D52" s="17" t="n">
        <f aca="false">IF(B52=0,"",ROUND(C52/B52*100,1))</f>
        <v>514.6</v>
      </c>
      <c r="E52" s="16"/>
    </row>
    <row r="53" customFormat="false" ht="20.1" hidden="false" customHeight="true" outlineLevel="0" collapsed="false">
      <c r="A53" s="16" t="s">
        <v>61</v>
      </c>
      <c r="B53" s="16"/>
      <c r="C53" s="16"/>
      <c r="D53" s="17" t="str">
        <f aca="false">IF(B53=0,"",ROUND(C53/B53*100,1))</f>
        <v/>
      </c>
      <c r="E53" s="16"/>
    </row>
    <row r="54" customFormat="false" ht="20.1" hidden="false" customHeight="true" outlineLevel="0" collapsed="false">
      <c r="A54" s="24" t="s">
        <v>62</v>
      </c>
      <c r="B54" s="16"/>
      <c r="C54" s="16"/>
      <c r="D54" s="17" t="str">
        <f aca="false">IF(B54=0,"",ROUND(C54/B54*100,1))</f>
        <v/>
      </c>
      <c r="E54" s="16"/>
    </row>
    <row r="55" customFormat="false" ht="20.1" hidden="false" customHeight="true" outlineLevel="0" collapsed="false">
      <c r="A55" s="24" t="s">
        <v>93</v>
      </c>
      <c r="B55" s="16"/>
      <c r="C55" s="16"/>
      <c r="D55" s="17" t="str">
        <f aca="false">IF(B55=0,"",ROUND(C55/B55*100,1))</f>
        <v/>
      </c>
      <c r="E55" s="16"/>
    </row>
    <row r="56" customFormat="false" ht="20.1" hidden="false" customHeight="true" outlineLevel="0" collapsed="false">
      <c r="A56" s="24" t="s">
        <v>94</v>
      </c>
      <c r="B56" s="16"/>
      <c r="C56" s="16" t="n">
        <v>40</v>
      </c>
      <c r="D56" s="17" t="str">
        <f aca="false">IF(B56=0,"",ROUND(C56/B56*100,1))</f>
        <v/>
      </c>
      <c r="E56" s="16"/>
    </row>
    <row r="57" customFormat="false" ht="20.1" hidden="false" customHeight="true" outlineLevel="0" collapsed="false">
      <c r="A57" s="25" t="s">
        <v>95</v>
      </c>
      <c r="B57" s="16"/>
      <c r="C57" s="16" t="n">
        <v>18</v>
      </c>
      <c r="D57" s="17" t="str">
        <f aca="false">IF(B57=0,"",ROUND(C57/B57*100,1))</f>
        <v/>
      </c>
      <c r="E57" s="16"/>
    </row>
    <row r="58" customFormat="false" ht="20.1" hidden="false" customHeight="true" outlineLevel="0" collapsed="false">
      <c r="A58" s="25" t="s">
        <v>96</v>
      </c>
      <c r="B58" s="16" t="n">
        <v>52</v>
      </c>
      <c r="C58" s="16" t="n">
        <v>80</v>
      </c>
      <c r="D58" s="17" t="n">
        <f aca="false">IF(B58=0,"",ROUND(C58/B58*100,1))</f>
        <v>153.8</v>
      </c>
      <c r="E58" s="16"/>
    </row>
    <row r="59" customFormat="false" ht="20.1" hidden="false" customHeight="true" outlineLevel="0" collapsed="false">
      <c r="A59" s="25" t="s">
        <v>97</v>
      </c>
      <c r="B59" s="16"/>
      <c r="C59" s="16" t="n">
        <v>55</v>
      </c>
      <c r="D59" s="17" t="str">
        <f aca="false">IF(B59=0,"",ROUND(C59/B59*100,1))</f>
        <v/>
      </c>
      <c r="E59" s="16"/>
    </row>
    <row r="60" customFormat="false" ht="20.1" hidden="false" customHeight="true" outlineLevel="0" collapsed="false">
      <c r="A60" s="24" t="s">
        <v>69</v>
      </c>
      <c r="B60" s="16" t="n">
        <v>36</v>
      </c>
      <c r="C60" s="16" t="n">
        <v>28</v>
      </c>
      <c r="D60" s="17" t="n">
        <f aca="false">IF(B60=0,"",ROUND(C60/B60*100,1))</f>
        <v>77.8</v>
      </c>
      <c r="E60" s="16"/>
    </row>
    <row r="61" customFormat="false" ht="20.1" hidden="false" customHeight="true" outlineLevel="0" collapsed="false">
      <c r="A61" s="24" t="s">
        <v>98</v>
      </c>
      <c r="B61" s="16" t="n">
        <v>238</v>
      </c>
      <c r="C61" s="16" t="n">
        <v>41</v>
      </c>
      <c r="D61" s="17" t="n">
        <f aca="false">IF(B61=0,"",ROUND(C61/B61*100,1))</f>
        <v>17.2</v>
      </c>
      <c r="E61" s="16"/>
    </row>
    <row r="62" customFormat="false" ht="20.1" hidden="false" customHeight="true" outlineLevel="0" collapsed="false">
      <c r="A62" s="24" t="s">
        <v>99</v>
      </c>
      <c r="B62" s="17" t="n">
        <f aca="false">SUM(B63:B72)</f>
        <v>2557</v>
      </c>
      <c r="C62" s="17" t="n">
        <f aca="false">SUM(C63:C72)</f>
        <v>3199</v>
      </c>
      <c r="D62" s="17" t="n">
        <f aca="false">IF(B62=0,"",ROUND(C62/B62*100,1))</f>
        <v>125.1</v>
      </c>
      <c r="E62" s="16"/>
    </row>
    <row r="63" customFormat="false" ht="20.1" hidden="false" customHeight="true" outlineLevel="0" collapsed="false">
      <c r="A63" s="25" t="s">
        <v>60</v>
      </c>
      <c r="B63" s="16" t="n">
        <v>754</v>
      </c>
      <c r="C63" s="16" t="n">
        <v>2111</v>
      </c>
      <c r="D63" s="17" t="n">
        <f aca="false">IF(B63=0,"",ROUND(C63/B63*100,1))</f>
        <v>280</v>
      </c>
      <c r="E63" s="16"/>
    </row>
    <row r="64" customFormat="false" ht="20.1" hidden="false" customHeight="true" outlineLevel="0" collapsed="false">
      <c r="A64" s="26" t="s">
        <v>61</v>
      </c>
      <c r="B64" s="16"/>
      <c r="C64" s="16"/>
      <c r="D64" s="17" t="str">
        <f aca="false">IF(B64=0,"",ROUND(C64/B64*100,1))</f>
        <v/>
      </c>
      <c r="E64" s="16"/>
    </row>
    <row r="65" customFormat="false" ht="20.1" hidden="false" customHeight="true" outlineLevel="0" collapsed="false">
      <c r="A65" s="26" t="s">
        <v>62</v>
      </c>
      <c r="B65" s="16"/>
      <c r="C65" s="16"/>
      <c r="D65" s="17" t="str">
        <f aca="false">IF(B65=0,"",ROUND(C65/B65*100,1))</f>
        <v/>
      </c>
      <c r="E65" s="16"/>
    </row>
    <row r="66" customFormat="false" ht="20.1" hidden="false" customHeight="true" outlineLevel="0" collapsed="false">
      <c r="A66" s="26" t="s">
        <v>100</v>
      </c>
      <c r="B66" s="16"/>
      <c r="C66" s="16" t="n">
        <v>28</v>
      </c>
      <c r="D66" s="17" t="str">
        <f aca="false">IF(B66=0,"",ROUND(C66/B66*100,1))</f>
        <v/>
      </c>
      <c r="E66" s="16"/>
    </row>
    <row r="67" customFormat="false" ht="20.1" hidden="false" customHeight="true" outlineLevel="0" collapsed="false">
      <c r="A67" s="26" t="s">
        <v>101</v>
      </c>
      <c r="B67" s="16"/>
      <c r="C67" s="16" t="n">
        <v>28</v>
      </c>
      <c r="D67" s="17" t="str">
        <f aca="false">IF(B67=0,"",ROUND(C67/B67*100,1))</f>
        <v/>
      </c>
      <c r="E67" s="16"/>
    </row>
    <row r="68" customFormat="false" ht="20.1" hidden="false" customHeight="true" outlineLevel="0" collapsed="false">
      <c r="A68" s="26" t="s">
        <v>102</v>
      </c>
      <c r="B68" s="16"/>
      <c r="C68" s="16" t="n">
        <v>28</v>
      </c>
      <c r="D68" s="17" t="str">
        <f aca="false">IF(B68=0,"",ROUND(C68/B68*100,1))</f>
        <v/>
      </c>
      <c r="E68" s="16"/>
    </row>
    <row r="69" customFormat="false" ht="20.1" hidden="false" customHeight="true" outlineLevel="0" collapsed="false">
      <c r="A69" s="24" t="s">
        <v>103</v>
      </c>
      <c r="B69" s="16"/>
      <c r="C69" s="16" t="n">
        <v>28</v>
      </c>
      <c r="D69" s="17" t="str">
        <f aca="false">IF(B69=0,"",ROUND(C69/B69*100,1))</f>
        <v/>
      </c>
      <c r="E69" s="16"/>
    </row>
    <row r="70" customFormat="false" ht="20.1" hidden="false" customHeight="true" outlineLevel="0" collapsed="false">
      <c r="A70" s="25" t="s">
        <v>104</v>
      </c>
      <c r="B70" s="16"/>
      <c r="C70" s="16" t="n">
        <v>165</v>
      </c>
      <c r="D70" s="17" t="str">
        <f aca="false">IF(B70=0,"",ROUND(C70/B70*100,1))</f>
        <v/>
      </c>
      <c r="E70" s="16"/>
    </row>
    <row r="71" customFormat="false" ht="20.1" hidden="false" customHeight="true" outlineLevel="0" collapsed="false">
      <c r="A71" s="25" t="s">
        <v>69</v>
      </c>
      <c r="B71" s="16" t="n">
        <v>457</v>
      </c>
      <c r="C71" s="16" t="n">
        <v>473</v>
      </c>
      <c r="D71" s="17" t="n">
        <f aca="false">IF(B71=0,"",ROUND(C71/B71*100,1))</f>
        <v>103.5</v>
      </c>
      <c r="E71" s="16"/>
    </row>
    <row r="72" customFormat="false" ht="20.1" hidden="false" customHeight="true" outlineLevel="0" collapsed="false">
      <c r="A72" s="25" t="s">
        <v>105</v>
      </c>
      <c r="B72" s="16" t="n">
        <v>1346</v>
      </c>
      <c r="C72" s="16" t="n">
        <v>338</v>
      </c>
      <c r="D72" s="17" t="n">
        <f aca="false">IF(B72=0,"",ROUND(C72/B72*100,1))</f>
        <v>25.1</v>
      </c>
      <c r="E72" s="16"/>
    </row>
    <row r="73" customFormat="false" ht="20.1" hidden="false" customHeight="true" outlineLevel="0" collapsed="false">
      <c r="A73" s="24" t="s">
        <v>106</v>
      </c>
      <c r="B73" s="17" t="n">
        <f aca="false">SUM(B74:B84)</f>
        <v>290</v>
      </c>
      <c r="C73" s="17" t="n">
        <f aca="false">SUM(C74:C84)</f>
        <v>740</v>
      </c>
      <c r="D73" s="17" t="n">
        <f aca="false">IF(B73=0,"",ROUND(C73/B73*100,1))</f>
        <v>255.2</v>
      </c>
      <c r="E73" s="16"/>
    </row>
    <row r="74" customFormat="false" ht="20.1" hidden="false" customHeight="true" outlineLevel="0" collapsed="false">
      <c r="A74" s="24" t="s">
        <v>60</v>
      </c>
      <c r="B74" s="16"/>
      <c r="C74" s="16"/>
      <c r="D74" s="17" t="str">
        <f aca="false">IF(B74=0,"",ROUND(C74/B74*100,1))</f>
        <v/>
      </c>
      <c r="E74" s="16"/>
    </row>
    <row r="75" customFormat="false" ht="20.1" hidden="false" customHeight="true" outlineLevel="0" collapsed="false">
      <c r="A75" s="24" t="s">
        <v>61</v>
      </c>
      <c r="B75" s="16" t="n">
        <v>100</v>
      </c>
      <c r="C75" s="16"/>
      <c r="D75" s="17" t="n">
        <f aca="false">IF(B75=0,"",ROUND(C75/B75*100,1))</f>
        <v>0</v>
      </c>
      <c r="E75" s="16"/>
    </row>
    <row r="76" customFormat="false" ht="20.1" hidden="false" customHeight="true" outlineLevel="0" collapsed="false">
      <c r="A76" s="25" t="s">
        <v>62</v>
      </c>
      <c r="B76" s="16"/>
      <c r="C76" s="16"/>
      <c r="D76" s="17" t="str">
        <f aca="false">IF(B76=0,"",ROUND(C76/B76*100,1))</f>
        <v/>
      </c>
      <c r="E76" s="16"/>
    </row>
    <row r="77" customFormat="false" ht="20.1" hidden="false" customHeight="true" outlineLevel="0" collapsed="false">
      <c r="A77" s="25" t="s">
        <v>107</v>
      </c>
      <c r="B77" s="16"/>
      <c r="C77" s="16"/>
      <c r="D77" s="17" t="str">
        <f aca="false">IF(B77=0,"",ROUND(C77/B77*100,1))</f>
        <v/>
      </c>
      <c r="E77" s="16"/>
    </row>
    <row r="78" customFormat="false" ht="20.1" hidden="false" customHeight="true" outlineLevel="0" collapsed="false">
      <c r="A78" s="25" t="s">
        <v>108</v>
      </c>
      <c r="B78" s="16"/>
      <c r="C78" s="16"/>
      <c r="D78" s="17" t="str">
        <f aca="false">IF(B78=0,"",ROUND(C78/B78*100,1))</f>
        <v/>
      </c>
      <c r="E78" s="16"/>
    </row>
    <row r="79" customFormat="false" ht="20.1" hidden="false" customHeight="true" outlineLevel="0" collapsed="false">
      <c r="A79" s="16" t="s">
        <v>109</v>
      </c>
      <c r="B79" s="16"/>
      <c r="C79" s="16"/>
      <c r="D79" s="17" t="str">
        <f aca="false">IF(B79=0,"",ROUND(C79/B79*100,1))</f>
        <v/>
      </c>
      <c r="E79" s="16"/>
    </row>
    <row r="80" customFormat="false" ht="20.1" hidden="false" customHeight="true" outlineLevel="0" collapsed="false">
      <c r="A80" s="24" t="s">
        <v>110</v>
      </c>
      <c r="B80" s="16"/>
      <c r="C80" s="16"/>
      <c r="D80" s="17" t="str">
        <f aca="false">IF(B80=0,"",ROUND(C80/B80*100,1))</f>
        <v/>
      </c>
      <c r="E80" s="16"/>
    </row>
    <row r="81" customFormat="false" ht="20.1" hidden="false" customHeight="true" outlineLevel="0" collapsed="false">
      <c r="A81" s="24" t="s">
        <v>111</v>
      </c>
      <c r="B81" s="16"/>
      <c r="C81" s="16"/>
      <c r="D81" s="17" t="str">
        <f aca="false">IF(B81=0,"",ROUND(C81/B81*100,1))</f>
        <v/>
      </c>
      <c r="E81" s="16"/>
    </row>
    <row r="82" customFormat="false" ht="20.1" hidden="false" customHeight="true" outlineLevel="0" collapsed="false">
      <c r="A82" s="24" t="s">
        <v>103</v>
      </c>
      <c r="B82" s="16"/>
      <c r="C82" s="16"/>
      <c r="D82" s="17" t="str">
        <f aca="false">IF(B82=0,"",ROUND(C82/B82*100,1))</f>
        <v/>
      </c>
      <c r="E82" s="16"/>
    </row>
    <row r="83" customFormat="false" ht="20.1" hidden="false" customHeight="true" outlineLevel="0" collapsed="false">
      <c r="A83" s="25" t="s">
        <v>69</v>
      </c>
      <c r="B83" s="16"/>
      <c r="C83" s="16"/>
      <c r="D83" s="17" t="str">
        <f aca="false">IF(B83=0,"",ROUND(C83/B83*100,1))</f>
        <v/>
      </c>
      <c r="E83" s="16"/>
    </row>
    <row r="84" customFormat="false" ht="20.1" hidden="false" customHeight="true" outlineLevel="0" collapsed="false">
      <c r="A84" s="25" t="s">
        <v>112</v>
      </c>
      <c r="B84" s="16" t="n">
        <v>190</v>
      </c>
      <c r="C84" s="16" t="n">
        <v>740</v>
      </c>
      <c r="D84" s="17" t="n">
        <f aca="false">IF(B84=0,"",ROUND(C84/B84*100,1))</f>
        <v>389.5</v>
      </c>
      <c r="E84" s="16"/>
    </row>
    <row r="85" customFormat="false" ht="20.1" hidden="false" customHeight="true" outlineLevel="0" collapsed="false">
      <c r="A85" s="25" t="s">
        <v>113</v>
      </c>
      <c r="B85" s="17" t="n">
        <f aca="false">SUM(B86:B93)</f>
        <v>262</v>
      </c>
      <c r="C85" s="17" t="n">
        <f aca="false">SUM(C86:C93)</f>
        <v>311</v>
      </c>
      <c r="D85" s="17" t="n">
        <f aca="false">IF(B85=0,"",ROUND(C85/B85*100,1))</f>
        <v>118.7</v>
      </c>
      <c r="E85" s="16"/>
    </row>
    <row r="86" customFormat="false" ht="20.1" hidden="false" customHeight="true" outlineLevel="0" collapsed="false">
      <c r="A86" s="24" t="s">
        <v>60</v>
      </c>
      <c r="B86" s="16" t="n">
        <v>60</v>
      </c>
      <c r="C86" s="16" t="n">
        <v>128</v>
      </c>
      <c r="D86" s="17" t="n">
        <f aca="false">IF(B86=0,"",ROUND(C86/B86*100,1))</f>
        <v>213.3</v>
      </c>
      <c r="E86" s="16"/>
    </row>
    <row r="87" customFormat="false" ht="20.1" hidden="false" customHeight="true" outlineLevel="0" collapsed="false">
      <c r="A87" s="24" t="s">
        <v>61</v>
      </c>
      <c r="B87" s="16"/>
      <c r="C87" s="16"/>
      <c r="D87" s="17" t="str">
        <f aca="false">IF(B87=0,"",ROUND(C87/B87*100,1))</f>
        <v/>
      </c>
      <c r="E87" s="16"/>
    </row>
    <row r="88" customFormat="false" ht="20.1" hidden="false" customHeight="true" outlineLevel="0" collapsed="false">
      <c r="A88" s="24" t="s">
        <v>62</v>
      </c>
      <c r="B88" s="16"/>
      <c r="C88" s="16"/>
      <c r="D88" s="17" t="str">
        <f aca="false">IF(B88=0,"",ROUND(C88/B88*100,1))</f>
        <v/>
      </c>
      <c r="E88" s="16"/>
    </row>
    <row r="89" customFormat="false" ht="20.1" hidden="false" customHeight="true" outlineLevel="0" collapsed="false">
      <c r="A89" s="25" t="s">
        <v>114</v>
      </c>
      <c r="B89" s="16"/>
      <c r="C89" s="16" t="n">
        <v>44</v>
      </c>
      <c r="D89" s="17" t="str">
        <f aca="false">IF(B89=0,"",ROUND(C89/B89*100,1))</f>
        <v/>
      </c>
      <c r="E89" s="16"/>
    </row>
    <row r="90" customFormat="false" ht="20.1" hidden="false" customHeight="true" outlineLevel="0" collapsed="false">
      <c r="A90" s="25" t="s">
        <v>115</v>
      </c>
      <c r="B90" s="16"/>
      <c r="C90" s="16"/>
      <c r="D90" s="17" t="str">
        <f aca="false">IF(B90=0,"",ROUND(C90/B90*100,1))</f>
        <v/>
      </c>
      <c r="E90" s="16"/>
    </row>
    <row r="91" customFormat="false" ht="20.1" hidden="false" customHeight="true" outlineLevel="0" collapsed="false">
      <c r="A91" s="25" t="s">
        <v>103</v>
      </c>
      <c r="B91" s="16"/>
      <c r="C91" s="16" t="n">
        <v>22</v>
      </c>
      <c r="D91" s="17" t="str">
        <f aca="false">IF(B91=0,"",ROUND(C91/B91*100,1))</f>
        <v/>
      </c>
      <c r="E91" s="16"/>
    </row>
    <row r="92" customFormat="false" ht="20.1" hidden="false" customHeight="true" outlineLevel="0" collapsed="false">
      <c r="A92" s="25" t="s">
        <v>69</v>
      </c>
      <c r="B92" s="16" t="n">
        <v>46</v>
      </c>
      <c r="C92" s="16" t="n">
        <v>52</v>
      </c>
      <c r="D92" s="17" t="n">
        <f aca="false">IF(B92=0,"",ROUND(C92/B92*100,1))</f>
        <v>113</v>
      </c>
      <c r="E92" s="16"/>
    </row>
    <row r="93" customFormat="false" ht="20.1" hidden="false" customHeight="true" outlineLevel="0" collapsed="false">
      <c r="A93" s="16" t="s">
        <v>116</v>
      </c>
      <c r="B93" s="16" t="n">
        <v>156</v>
      </c>
      <c r="C93" s="16" t="n">
        <v>65</v>
      </c>
      <c r="D93" s="17" t="n">
        <f aca="false">IF(B93=0,"",ROUND(C93/B93*100,1))</f>
        <v>41.7</v>
      </c>
      <c r="E93" s="16"/>
    </row>
    <row r="94" customFormat="false" ht="20.1" hidden="false" customHeight="true" outlineLevel="0" collapsed="false">
      <c r="A94" s="24" t="s">
        <v>117</v>
      </c>
      <c r="B94" s="17" t="n">
        <f aca="false">SUM(B95:B103)</f>
        <v>0</v>
      </c>
      <c r="C94" s="17" t="n">
        <f aca="false">SUM(C95:C103)</f>
        <v>0</v>
      </c>
      <c r="D94" s="17" t="str">
        <f aca="false">IF(B94=0,"",ROUND(C94/B94*100,1))</f>
        <v/>
      </c>
      <c r="E94" s="16"/>
    </row>
    <row r="95" customFormat="false" ht="20.1" hidden="false" customHeight="true" outlineLevel="0" collapsed="false">
      <c r="A95" s="24" t="s">
        <v>60</v>
      </c>
      <c r="B95" s="16"/>
      <c r="C95" s="16"/>
      <c r="D95" s="17" t="str">
        <f aca="false">IF(B95=0,"",ROUND(C95/B95*100,1))</f>
        <v/>
      </c>
      <c r="E95" s="16"/>
    </row>
    <row r="96" customFormat="false" ht="20.1" hidden="false" customHeight="true" outlineLevel="0" collapsed="false">
      <c r="A96" s="25" t="s">
        <v>61</v>
      </c>
      <c r="B96" s="16"/>
      <c r="C96" s="16"/>
      <c r="D96" s="17" t="str">
        <f aca="false">IF(B96=0,"",ROUND(C96/B96*100,1))</f>
        <v/>
      </c>
      <c r="E96" s="16"/>
    </row>
    <row r="97" customFormat="false" ht="20.1" hidden="false" customHeight="true" outlineLevel="0" collapsed="false">
      <c r="A97" s="25" t="s">
        <v>62</v>
      </c>
      <c r="B97" s="16"/>
      <c r="C97" s="16"/>
      <c r="D97" s="17" t="str">
        <f aca="false">IF(B97=0,"",ROUND(C97/B97*100,1))</f>
        <v/>
      </c>
      <c r="E97" s="16"/>
    </row>
    <row r="98" customFormat="false" ht="20.1" hidden="false" customHeight="true" outlineLevel="0" collapsed="false">
      <c r="A98" s="25" t="s">
        <v>118</v>
      </c>
      <c r="B98" s="16"/>
      <c r="C98" s="16"/>
      <c r="D98" s="17" t="str">
        <f aca="false">IF(B98=0,"",ROUND(C98/B98*100,1))</f>
        <v/>
      </c>
      <c r="E98" s="16"/>
    </row>
    <row r="99" customFormat="false" ht="20.1" hidden="false" customHeight="true" outlineLevel="0" collapsed="false">
      <c r="A99" s="24" t="s">
        <v>119</v>
      </c>
      <c r="B99" s="16"/>
      <c r="C99" s="16"/>
      <c r="D99" s="17" t="str">
        <f aca="false">IF(B99=0,"",ROUND(C99/B99*100,1))</f>
        <v/>
      </c>
      <c r="E99" s="16"/>
    </row>
    <row r="100" customFormat="false" ht="20.1" hidden="false" customHeight="true" outlineLevel="0" collapsed="false">
      <c r="A100" s="24" t="s">
        <v>120</v>
      </c>
      <c r="B100" s="16"/>
      <c r="C100" s="16"/>
      <c r="D100" s="17" t="str">
        <f aca="false">IF(B100=0,"",ROUND(C100/B100*100,1))</f>
        <v/>
      </c>
      <c r="E100" s="16"/>
    </row>
    <row r="101" customFormat="false" ht="20.1" hidden="false" customHeight="true" outlineLevel="0" collapsed="false">
      <c r="A101" s="24" t="s">
        <v>103</v>
      </c>
      <c r="B101" s="16"/>
      <c r="C101" s="16"/>
      <c r="D101" s="17" t="str">
        <f aca="false">IF(B101=0,"",ROUND(C101/B101*100,1))</f>
        <v/>
      </c>
      <c r="E101" s="16"/>
    </row>
    <row r="102" customFormat="false" ht="20.1" hidden="false" customHeight="true" outlineLevel="0" collapsed="false">
      <c r="A102" s="25" t="s">
        <v>69</v>
      </c>
      <c r="B102" s="16"/>
      <c r="C102" s="16"/>
      <c r="D102" s="17" t="str">
        <f aca="false">IF(B102=0,"",ROUND(C102/B102*100,1))</f>
        <v/>
      </c>
      <c r="E102" s="16"/>
    </row>
    <row r="103" customFormat="false" ht="20.1" hidden="false" customHeight="true" outlineLevel="0" collapsed="false">
      <c r="A103" s="25" t="s">
        <v>121</v>
      </c>
      <c r="B103" s="16"/>
      <c r="C103" s="16"/>
      <c r="D103" s="17" t="str">
        <f aca="false">IF(B103=0,"",ROUND(C103/B103*100,1))</f>
        <v/>
      </c>
      <c r="E103" s="16"/>
    </row>
    <row r="104" customFormat="false" ht="20.1" hidden="false" customHeight="true" outlineLevel="0" collapsed="false">
      <c r="A104" s="25" t="s">
        <v>122</v>
      </c>
      <c r="B104" s="17" t="n">
        <f aca="false">SUM(B105:B118)</f>
        <v>76</v>
      </c>
      <c r="C104" s="17" t="n">
        <f aca="false">SUM(C105:C118)</f>
        <v>86</v>
      </c>
      <c r="D104" s="17" t="n">
        <f aca="false">IF(B104=0,"",ROUND(C104/B104*100,1))</f>
        <v>113.2</v>
      </c>
      <c r="E104" s="16"/>
    </row>
    <row r="105" customFormat="false" ht="20.1" hidden="false" customHeight="true" outlineLevel="0" collapsed="false">
      <c r="A105" s="25" t="s">
        <v>60</v>
      </c>
      <c r="B105" s="16" t="n">
        <v>28</v>
      </c>
      <c r="C105" s="16" t="n">
        <v>34</v>
      </c>
      <c r="D105" s="17" t="n">
        <f aca="false">IF(B105=0,"",ROUND(C105/B105*100,1))</f>
        <v>121.4</v>
      </c>
      <c r="E105" s="16"/>
    </row>
    <row r="106" customFormat="false" ht="20.1" hidden="false" customHeight="true" outlineLevel="0" collapsed="false">
      <c r="A106" s="24" t="s">
        <v>61</v>
      </c>
      <c r="B106" s="16"/>
      <c r="C106" s="16"/>
      <c r="D106" s="17" t="str">
        <f aca="false">IF(B106=0,"",ROUND(C106/B106*100,1))</f>
        <v/>
      </c>
      <c r="E106" s="16"/>
    </row>
    <row r="107" customFormat="false" ht="20.1" hidden="false" customHeight="true" outlineLevel="0" collapsed="false">
      <c r="A107" s="24" t="s">
        <v>62</v>
      </c>
      <c r="B107" s="16"/>
      <c r="C107" s="16"/>
      <c r="D107" s="17" t="str">
        <f aca="false">IF(B107=0,"",ROUND(C107/B107*100,1))</f>
        <v/>
      </c>
      <c r="E107" s="16"/>
    </row>
    <row r="108" customFormat="false" ht="20.1" hidden="false" customHeight="true" outlineLevel="0" collapsed="false">
      <c r="A108" s="24" t="s">
        <v>123</v>
      </c>
      <c r="B108" s="16"/>
      <c r="C108" s="16"/>
      <c r="D108" s="17" t="str">
        <f aca="false">IF(B108=0,"",ROUND(C108/B108*100,1))</f>
        <v/>
      </c>
      <c r="E108" s="16"/>
    </row>
    <row r="109" customFormat="false" ht="20.1" hidden="false" customHeight="true" outlineLevel="0" collapsed="false">
      <c r="A109" s="25" t="s">
        <v>124</v>
      </c>
      <c r="B109" s="16"/>
      <c r="C109" s="16"/>
      <c r="D109" s="17" t="str">
        <f aca="false">IF(B109=0,"",ROUND(C109/B109*100,1))</f>
        <v/>
      </c>
      <c r="E109" s="16"/>
    </row>
    <row r="110" customFormat="false" ht="20.1" hidden="false" customHeight="true" outlineLevel="0" collapsed="false">
      <c r="A110" s="25" t="s">
        <v>125</v>
      </c>
      <c r="B110" s="16"/>
      <c r="C110" s="16"/>
      <c r="D110" s="17" t="str">
        <f aca="false">IF(B110=0,"",ROUND(C110/B110*100,1))</f>
        <v/>
      </c>
      <c r="E110" s="16"/>
    </row>
    <row r="111" customFormat="false" ht="20.1" hidden="false" customHeight="true" outlineLevel="0" collapsed="false">
      <c r="A111" s="25" t="s">
        <v>126</v>
      </c>
      <c r="B111" s="16"/>
      <c r="C111" s="16"/>
      <c r="D111" s="17" t="str">
        <f aca="false">IF(B111=0,"",ROUND(C111/B111*100,1))</f>
        <v/>
      </c>
      <c r="E111" s="16"/>
    </row>
    <row r="112" customFormat="false" ht="20.1" hidden="false" customHeight="true" outlineLevel="0" collapsed="false">
      <c r="A112" s="24" t="s">
        <v>127</v>
      </c>
      <c r="B112" s="16"/>
      <c r="C112" s="16"/>
      <c r="D112" s="17" t="str">
        <f aca="false">IF(B112=0,"",ROUND(C112/B112*100,1))</f>
        <v/>
      </c>
      <c r="E112" s="16"/>
    </row>
    <row r="113" customFormat="false" ht="20.1" hidden="false" customHeight="true" outlineLevel="0" collapsed="false">
      <c r="A113" s="24" t="s">
        <v>128</v>
      </c>
      <c r="B113" s="16"/>
      <c r="C113" s="16"/>
      <c r="D113" s="17" t="str">
        <f aca="false">IF(B113=0,"",ROUND(C113/B113*100,1))</f>
        <v/>
      </c>
      <c r="E113" s="16"/>
    </row>
    <row r="114" customFormat="false" ht="20.1" hidden="false" customHeight="true" outlineLevel="0" collapsed="false">
      <c r="A114" s="24" t="s">
        <v>129</v>
      </c>
      <c r="B114" s="16"/>
      <c r="C114" s="16"/>
      <c r="D114" s="17" t="str">
        <f aca="false">IF(B114=0,"",ROUND(C114/B114*100,1))</f>
        <v/>
      </c>
      <c r="E114" s="16"/>
    </row>
    <row r="115" customFormat="false" ht="20.1" hidden="false" customHeight="true" outlineLevel="0" collapsed="false">
      <c r="A115" s="25" t="s">
        <v>130</v>
      </c>
      <c r="B115" s="16"/>
      <c r="C115" s="16"/>
      <c r="D115" s="17" t="str">
        <f aca="false">IF(B115=0,"",ROUND(C115/B115*100,1))</f>
        <v/>
      </c>
      <c r="E115" s="16"/>
    </row>
    <row r="116" customFormat="false" ht="20.1" hidden="false" customHeight="true" outlineLevel="0" collapsed="false">
      <c r="A116" s="25" t="s">
        <v>131</v>
      </c>
      <c r="B116" s="16"/>
      <c r="C116" s="16"/>
      <c r="D116" s="17" t="str">
        <f aca="false">IF(B116=0,"",ROUND(C116/B116*100,1))</f>
        <v/>
      </c>
      <c r="E116" s="16"/>
    </row>
    <row r="117" customFormat="false" ht="20.1" hidden="false" customHeight="true" outlineLevel="0" collapsed="false">
      <c r="A117" s="25" t="s">
        <v>69</v>
      </c>
      <c r="B117" s="16"/>
      <c r="C117" s="16"/>
      <c r="D117" s="17" t="str">
        <f aca="false">IF(B117=0,"",ROUND(C117/B117*100,1))</f>
        <v/>
      </c>
      <c r="E117" s="16"/>
    </row>
    <row r="118" customFormat="false" ht="20.1" hidden="false" customHeight="true" outlineLevel="0" collapsed="false">
      <c r="A118" s="25" t="s">
        <v>132</v>
      </c>
      <c r="B118" s="16" t="n">
        <v>48</v>
      </c>
      <c r="C118" s="16" t="n">
        <v>52</v>
      </c>
      <c r="D118" s="17" t="n">
        <f aca="false">IF(B118=0,"",ROUND(C118/B118*100,1))</f>
        <v>108.3</v>
      </c>
      <c r="E118" s="16"/>
    </row>
    <row r="119" customFormat="false" ht="20.1" hidden="false" customHeight="true" outlineLevel="0" collapsed="false">
      <c r="A119" s="16" t="s">
        <v>133</v>
      </c>
      <c r="B119" s="17" t="n">
        <f aca="false">SUM(B120:B127)</f>
        <v>695</v>
      </c>
      <c r="C119" s="17" t="n">
        <f aca="false">SUM(C120:C127)</f>
        <v>713</v>
      </c>
      <c r="D119" s="17" t="n">
        <f aca="false">IF(B119=0,"",ROUND(C119/B119*100,1))</f>
        <v>102.6</v>
      </c>
      <c r="E119" s="16"/>
    </row>
    <row r="120" customFormat="false" ht="20.1" hidden="false" customHeight="true" outlineLevel="0" collapsed="false">
      <c r="A120" s="24" t="s">
        <v>60</v>
      </c>
      <c r="B120" s="16" t="n">
        <v>172</v>
      </c>
      <c r="C120" s="16" t="n">
        <v>430</v>
      </c>
      <c r="D120" s="17" t="n">
        <f aca="false">IF(B120=0,"",ROUND(C120/B120*100,1))</f>
        <v>250</v>
      </c>
      <c r="E120" s="16"/>
    </row>
    <row r="121" customFormat="false" ht="20.1" hidden="false" customHeight="true" outlineLevel="0" collapsed="false">
      <c r="A121" s="24" t="s">
        <v>61</v>
      </c>
      <c r="B121" s="16"/>
      <c r="C121" s="16"/>
      <c r="D121" s="17" t="str">
        <f aca="false">IF(B121=0,"",ROUND(C121/B121*100,1))</f>
        <v/>
      </c>
      <c r="E121" s="16"/>
    </row>
    <row r="122" customFormat="false" ht="20.1" hidden="false" customHeight="true" outlineLevel="0" collapsed="false">
      <c r="A122" s="24" t="s">
        <v>62</v>
      </c>
      <c r="B122" s="16"/>
      <c r="C122" s="16"/>
      <c r="D122" s="17" t="str">
        <f aca="false">IF(B122=0,"",ROUND(C122/B122*100,1))</f>
        <v/>
      </c>
      <c r="E122" s="16"/>
    </row>
    <row r="123" customFormat="false" ht="20.1" hidden="false" customHeight="true" outlineLevel="0" collapsed="false">
      <c r="A123" s="25" t="s">
        <v>134</v>
      </c>
      <c r="B123" s="16"/>
      <c r="C123" s="16" t="n">
        <v>40</v>
      </c>
      <c r="D123" s="17" t="str">
        <f aca="false">IF(B123=0,"",ROUND(C123/B123*100,1))</f>
        <v/>
      </c>
      <c r="E123" s="16"/>
    </row>
    <row r="124" customFormat="false" ht="20.1" hidden="false" customHeight="true" outlineLevel="0" collapsed="false">
      <c r="A124" s="25" t="s">
        <v>135</v>
      </c>
      <c r="B124" s="16"/>
      <c r="C124" s="16"/>
      <c r="D124" s="17" t="str">
        <f aca="false">IF(B124=0,"",ROUND(C124/B124*100,1))</f>
        <v/>
      </c>
      <c r="E124" s="16"/>
    </row>
    <row r="125" customFormat="false" ht="20.1" hidden="false" customHeight="true" outlineLevel="0" collapsed="false">
      <c r="A125" s="25" t="s">
        <v>136</v>
      </c>
      <c r="B125" s="16"/>
      <c r="C125" s="16"/>
      <c r="D125" s="17" t="str">
        <f aca="false">IF(B125=0,"",ROUND(C125/B125*100,1))</f>
        <v/>
      </c>
      <c r="E125" s="16"/>
    </row>
    <row r="126" customFormat="false" ht="20.1" hidden="false" customHeight="true" outlineLevel="0" collapsed="false">
      <c r="A126" s="24" t="s">
        <v>69</v>
      </c>
      <c r="B126" s="16" t="n">
        <v>26</v>
      </c>
      <c r="C126" s="16" t="n">
        <v>79</v>
      </c>
      <c r="D126" s="17" t="n">
        <f aca="false">IF(B126=0,"",ROUND(C126/B126*100,1))</f>
        <v>303.8</v>
      </c>
      <c r="E126" s="16"/>
    </row>
    <row r="127" customFormat="false" ht="20.1" hidden="false" customHeight="true" outlineLevel="0" collapsed="false">
      <c r="A127" s="24" t="s">
        <v>137</v>
      </c>
      <c r="B127" s="16" t="n">
        <v>497</v>
      </c>
      <c r="C127" s="16" t="n">
        <v>164</v>
      </c>
      <c r="D127" s="17" t="n">
        <f aca="false">IF(B127=0,"",ROUND(C127/B127*100,1))</f>
        <v>33</v>
      </c>
      <c r="E127" s="16"/>
    </row>
    <row r="128" customFormat="false" ht="20.1" hidden="false" customHeight="true" outlineLevel="0" collapsed="false">
      <c r="A128" s="16" t="s">
        <v>138</v>
      </c>
      <c r="B128" s="17" t="n">
        <f aca="false">SUM(B129:B138)</f>
        <v>185</v>
      </c>
      <c r="C128" s="17" t="n">
        <f aca="false">SUM(C129:C138)</f>
        <v>0</v>
      </c>
      <c r="D128" s="17" t="n">
        <f aca="false">IF(B128=0,"",ROUND(C128/B128*100,1))</f>
        <v>0</v>
      </c>
      <c r="E128" s="16"/>
    </row>
    <row r="129" customFormat="false" ht="20.1" hidden="false" customHeight="true" outlineLevel="0" collapsed="false">
      <c r="A129" s="24" t="s">
        <v>60</v>
      </c>
      <c r="B129" s="16"/>
      <c r="C129" s="16"/>
      <c r="D129" s="17" t="str">
        <f aca="false">IF(B129=0,"",ROUND(C129/B129*100,1))</f>
        <v/>
      </c>
      <c r="E129" s="16"/>
    </row>
    <row r="130" customFormat="false" ht="20.1" hidden="false" customHeight="true" outlineLevel="0" collapsed="false">
      <c r="A130" s="24" t="s">
        <v>61</v>
      </c>
      <c r="B130" s="16"/>
      <c r="C130" s="16"/>
      <c r="D130" s="17" t="str">
        <f aca="false">IF(B130=0,"",ROUND(C130/B130*100,1))</f>
        <v/>
      </c>
      <c r="E130" s="16"/>
    </row>
    <row r="131" customFormat="false" ht="20.1" hidden="false" customHeight="true" outlineLevel="0" collapsed="false">
      <c r="A131" s="24" t="s">
        <v>62</v>
      </c>
      <c r="B131" s="16"/>
      <c r="C131" s="16"/>
      <c r="D131" s="17" t="str">
        <f aca="false">IF(B131=0,"",ROUND(C131/B131*100,1))</f>
        <v/>
      </c>
      <c r="E131" s="16"/>
    </row>
    <row r="132" customFormat="false" ht="20.1" hidden="false" customHeight="true" outlineLevel="0" collapsed="false">
      <c r="A132" s="25" t="s">
        <v>139</v>
      </c>
      <c r="B132" s="16"/>
      <c r="C132" s="16"/>
      <c r="D132" s="17" t="str">
        <f aca="false">IF(B132=0,"",ROUND(C132/B132*100,1))</f>
        <v/>
      </c>
      <c r="E132" s="16"/>
    </row>
    <row r="133" customFormat="false" ht="20.1" hidden="false" customHeight="true" outlineLevel="0" collapsed="false">
      <c r="A133" s="25" t="s">
        <v>140</v>
      </c>
      <c r="B133" s="16"/>
      <c r="C133" s="16"/>
      <c r="D133" s="17" t="str">
        <f aca="false">IF(B133=0,"",ROUND(C133/B133*100,1))</f>
        <v/>
      </c>
      <c r="E133" s="16"/>
    </row>
    <row r="134" customFormat="false" ht="20.1" hidden="false" customHeight="true" outlineLevel="0" collapsed="false">
      <c r="A134" s="25" t="s">
        <v>141</v>
      </c>
      <c r="B134" s="16"/>
      <c r="C134" s="16"/>
      <c r="D134" s="17" t="str">
        <f aca="false">IF(B134=0,"",ROUND(C134/B134*100,1))</f>
        <v/>
      </c>
      <c r="E134" s="16"/>
    </row>
    <row r="135" customFormat="false" ht="20.1" hidden="false" customHeight="true" outlineLevel="0" collapsed="false">
      <c r="A135" s="24" t="s">
        <v>142</v>
      </c>
      <c r="B135" s="16"/>
      <c r="C135" s="16"/>
      <c r="D135" s="17" t="str">
        <f aca="false">IF(B135=0,"",ROUND(C135/B135*100,1))</f>
        <v/>
      </c>
      <c r="E135" s="16"/>
    </row>
    <row r="136" customFormat="false" ht="20.1" hidden="false" customHeight="true" outlineLevel="0" collapsed="false">
      <c r="A136" s="24" t="s">
        <v>143</v>
      </c>
      <c r="B136" s="16"/>
      <c r="C136" s="16"/>
      <c r="D136" s="17" t="str">
        <f aca="false">IF(B136=0,"",ROUND(C136/B136*100,1))</f>
        <v/>
      </c>
      <c r="E136" s="16"/>
    </row>
    <row r="137" customFormat="false" ht="20.1" hidden="false" customHeight="true" outlineLevel="0" collapsed="false">
      <c r="A137" s="24" t="s">
        <v>69</v>
      </c>
      <c r="B137" s="16"/>
      <c r="C137" s="16"/>
      <c r="D137" s="17" t="str">
        <f aca="false">IF(B137=0,"",ROUND(C137/B137*100,1))</f>
        <v/>
      </c>
      <c r="E137" s="16"/>
    </row>
    <row r="138" customFormat="false" ht="20.1" hidden="false" customHeight="true" outlineLevel="0" collapsed="false">
      <c r="A138" s="25" t="s">
        <v>144</v>
      </c>
      <c r="B138" s="16" t="n">
        <v>185</v>
      </c>
      <c r="C138" s="16"/>
      <c r="D138" s="17" t="n">
        <f aca="false">IF(B138=0,"",ROUND(C138/B138*100,1))</f>
        <v>0</v>
      </c>
      <c r="E138" s="16"/>
    </row>
    <row r="139" customFormat="false" ht="20.1" hidden="false" customHeight="true" outlineLevel="0" collapsed="false">
      <c r="A139" s="25" t="s">
        <v>145</v>
      </c>
      <c r="B139" s="17" t="n">
        <f aca="false">SUM(B140:B150)</f>
        <v>0</v>
      </c>
      <c r="C139" s="17" t="n">
        <f aca="false">SUM(C140:C150)</f>
        <v>0</v>
      </c>
      <c r="D139" s="17" t="str">
        <f aca="false">IF(B139=0,"",ROUND(C139/B139*100,1))</f>
        <v/>
      </c>
      <c r="E139" s="16"/>
    </row>
    <row r="140" customFormat="false" ht="20.1" hidden="false" customHeight="true" outlineLevel="0" collapsed="false">
      <c r="A140" s="25" t="s">
        <v>60</v>
      </c>
      <c r="B140" s="16"/>
      <c r="C140" s="16"/>
      <c r="D140" s="17" t="str">
        <f aca="false">IF(B140=0,"",ROUND(C140/B140*100,1))</f>
        <v/>
      </c>
      <c r="E140" s="16"/>
    </row>
    <row r="141" customFormat="false" ht="20.1" hidden="false" customHeight="true" outlineLevel="0" collapsed="false">
      <c r="A141" s="16" t="s">
        <v>61</v>
      </c>
      <c r="B141" s="16"/>
      <c r="C141" s="16"/>
      <c r="D141" s="17" t="str">
        <f aca="false">IF(B141=0,"",ROUND(C141/B141*100,1))</f>
        <v/>
      </c>
      <c r="E141" s="16"/>
    </row>
    <row r="142" customFormat="false" ht="20.1" hidden="false" customHeight="true" outlineLevel="0" collapsed="false">
      <c r="A142" s="24" t="s">
        <v>62</v>
      </c>
      <c r="B142" s="16"/>
      <c r="C142" s="16"/>
      <c r="D142" s="17" t="str">
        <f aca="false">IF(B142=0,"",ROUND(C142/B142*100,1))</f>
        <v/>
      </c>
      <c r="E142" s="16"/>
    </row>
    <row r="143" customFormat="false" ht="20.1" hidden="false" customHeight="true" outlineLevel="0" collapsed="false">
      <c r="A143" s="24" t="s">
        <v>146</v>
      </c>
      <c r="B143" s="16"/>
      <c r="C143" s="16"/>
      <c r="D143" s="17" t="str">
        <f aca="false">IF(B143=0,"",ROUND(C143/B143*100,1))</f>
        <v/>
      </c>
      <c r="E143" s="16"/>
    </row>
    <row r="144" customFormat="false" ht="20.1" hidden="false" customHeight="true" outlineLevel="0" collapsed="false">
      <c r="A144" s="24" t="s">
        <v>147</v>
      </c>
      <c r="B144" s="16"/>
      <c r="C144" s="16"/>
      <c r="D144" s="17" t="str">
        <f aca="false">IF(B144=0,"",ROUND(C144/B144*100,1))</f>
        <v/>
      </c>
      <c r="E144" s="16"/>
    </row>
    <row r="145" customFormat="false" ht="20.1" hidden="false" customHeight="true" outlineLevel="0" collapsed="false">
      <c r="A145" s="25" t="s">
        <v>148</v>
      </c>
      <c r="B145" s="16"/>
      <c r="C145" s="16"/>
      <c r="D145" s="17" t="str">
        <f aca="false">IF(B145=0,"",ROUND(C145/B145*100,1))</f>
        <v/>
      </c>
      <c r="E145" s="16"/>
    </row>
    <row r="146" customFormat="false" ht="20.1" hidden="false" customHeight="true" outlineLevel="0" collapsed="false">
      <c r="A146" s="25" t="s">
        <v>149</v>
      </c>
      <c r="B146" s="16"/>
      <c r="C146" s="16"/>
      <c r="D146" s="17" t="str">
        <f aca="false">IF(B146=0,"",ROUND(C146/B146*100,1))</f>
        <v/>
      </c>
      <c r="E146" s="16"/>
    </row>
    <row r="147" customFormat="false" ht="20.1" hidden="false" customHeight="true" outlineLevel="0" collapsed="false">
      <c r="A147" s="25" t="s">
        <v>150</v>
      </c>
      <c r="B147" s="16"/>
      <c r="C147" s="16"/>
      <c r="D147" s="17" t="str">
        <f aca="false">IF(B147=0,"",ROUND(C147/B147*100,1))</f>
        <v/>
      </c>
      <c r="E147" s="16"/>
    </row>
    <row r="148" customFormat="false" ht="20.1" hidden="false" customHeight="true" outlineLevel="0" collapsed="false">
      <c r="A148" s="24" t="s">
        <v>151</v>
      </c>
      <c r="B148" s="16"/>
      <c r="C148" s="16"/>
      <c r="D148" s="17" t="str">
        <f aca="false">IF(B148=0,"",ROUND(C148/B148*100,1))</f>
        <v/>
      </c>
      <c r="E148" s="16"/>
    </row>
    <row r="149" customFormat="false" ht="20.1" hidden="false" customHeight="true" outlineLevel="0" collapsed="false">
      <c r="A149" s="24" t="s">
        <v>69</v>
      </c>
      <c r="B149" s="16"/>
      <c r="C149" s="16"/>
      <c r="D149" s="17" t="str">
        <f aca="false">IF(B149=0,"",ROUND(C149/B149*100,1))</f>
        <v/>
      </c>
      <c r="E149" s="16"/>
    </row>
    <row r="150" customFormat="false" ht="20.1" hidden="false" customHeight="true" outlineLevel="0" collapsed="false">
      <c r="A150" s="24" t="s">
        <v>152</v>
      </c>
      <c r="B150" s="16"/>
      <c r="C150" s="16"/>
      <c r="D150" s="17" t="str">
        <f aca="false">IF(B150=0,"",ROUND(C150/B150*100,1))</f>
        <v/>
      </c>
      <c r="E150" s="16"/>
    </row>
    <row r="151" customFormat="false" ht="20.1" hidden="false" customHeight="true" outlineLevel="0" collapsed="false">
      <c r="A151" s="25" t="s">
        <v>153</v>
      </c>
      <c r="B151" s="17" t="n">
        <f aca="false">SUM(B152:B160)</f>
        <v>1510</v>
      </c>
      <c r="C151" s="17" t="n">
        <f aca="false">SUM(C152:C160)</f>
        <v>3123</v>
      </c>
      <c r="D151" s="17" t="n">
        <f aca="false">IF(B151=0,"",ROUND(C151/B151*100,1))</f>
        <v>206.8</v>
      </c>
      <c r="E151" s="16"/>
    </row>
    <row r="152" customFormat="false" ht="20.1" hidden="false" customHeight="true" outlineLevel="0" collapsed="false">
      <c r="A152" s="25" t="s">
        <v>60</v>
      </c>
      <c r="B152" s="16" t="n">
        <v>1151</v>
      </c>
      <c r="C152" s="16" t="n">
        <v>2952</v>
      </c>
      <c r="D152" s="17" t="n">
        <f aca="false">IF(B152=0,"",ROUND(C152/B152*100,1))</f>
        <v>256.5</v>
      </c>
      <c r="E152" s="16"/>
    </row>
    <row r="153" customFormat="false" ht="20.1" hidden="false" customHeight="true" outlineLevel="0" collapsed="false">
      <c r="A153" s="25" t="s">
        <v>61</v>
      </c>
      <c r="B153" s="16"/>
      <c r="C153" s="16"/>
      <c r="D153" s="17" t="str">
        <f aca="false">IF(B153=0,"",ROUND(C153/B153*100,1))</f>
        <v/>
      </c>
      <c r="E153" s="16"/>
    </row>
    <row r="154" customFormat="false" ht="20.1" hidden="false" customHeight="true" outlineLevel="0" collapsed="false">
      <c r="A154" s="16" t="s">
        <v>62</v>
      </c>
      <c r="B154" s="16"/>
      <c r="C154" s="16"/>
      <c r="D154" s="17" t="str">
        <f aca="false">IF(B154=0,"",ROUND(C154/B154*100,1))</f>
        <v/>
      </c>
      <c r="E154" s="16"/>
    </row>
    <row r="155" customFormat="false" ht="20.1" hidden="false" customHeight="true" outlineLevel="0" collapsed="false">
      <c r="A155" s="24" t="s">
        <v>154</v>
      </c>
      <c r="B155" s="16"/>
      <c r="C155" s="16"/>
      <c r="D155" s="17" t="str">
        <f aca="false">IF(B155=0,"",ROUND(C155/B155*100,1))</f>
        <v/>
      </c>
      <c r="E155" s="16"/>
    </row>
    <row r="156" customFormat="false" ht="20.1" hidden="false" customHeight="true" outlineLevel="0" collapsed="false">
      <c r="A156" s="24" t="s">
        <v>155</v>
      </c>
      <c r="B156" s="16"/>
      <c r="C156" s="16"/>
      <c r="D156" s="17" t="str">
        <f aca="false">IF(B156=0,"",ROUND(C156/B156*100,1))</f>
        <v/>
      </c>
      <c r="E156" s="16"/>
    </row>
    <row r="157" customFormat="false" ht="20.1" hidden="false" customHeight="true" outlineLevel="0" collapsed="false">
      <c r="A157" s="24" t="s">
        <v>156</v>
      </c>
      <c r="B157" s="16"/>
      <c r="C157" s="16"/>
      <c r="D157" s="17" t="str">
        <f aca="false">IF(B157=0,"",ROUND(C157/B157*100,1))</f>
        <v/>
      </c>
      <c r="E157" s="16"/>
    </row>
    <row r="158" customFormat="false" ht="20.1" hidden="false" customHeight="true" outlineLevel="0" collapsed="false">
      <c r="A158" s="25" t="s">
        <v>103</v>
      </c>
      <c r="B158" s="16"/>
      <c r="C158" s="16"/>
      <c r="D158" s="17" t="str">
        <f aca="false">IF(B158=0,"",ROUND(C158/B158*100,1))</f>
        <v/>
      </c>
      <c r="E158" s="16"/>
    </row>
    <row r="159" customFormat="false" ht="20.1" hidden="false" customHeight="true" outlineLevel="0" collapsed="false">
      <c r="A159" s="25" t="s">
        <v>69</v>
      </c>
      <c r="B159" s="16"/>
      <c r="C159" s="16"/>
      <c r="D159" s="17" t="str">
        <f aca="false">IF(B159=0,"",ROUND(C159/B159*100,1))</f>
        <v/>
      </c>
      <c r="E159" s="16"/>
    </row>
    <row r="160" customFormat="false" ht="20.1" hidden="false" customHeight="true" outlineLevel="0" collapsed="false">
      <c r="A160" s="25" t="s">
        <v>157</v>
      </c>
      <c r="B160" s="16" t="n">
        <v>359</v>
      </c>
      <c r="C160" s="16" t="n">
        <v>171</v>
      </c>
      <c r="D160" s="17" t="n">
        <f aca="false">IF(B160=0,"",ROUND(C160/B160*100,1))</f>
        <v>47.6</v>
      </c>
      <c r="E160" s="16"/>
    </row>
    <row r="161" customFormat="false" ht="20.1" hidden="false" customHeight="true" outlineLevel="0" collapsed="false">
      <c r="A161" s="24" t="s">
        <v>158</v>
      </c>
      <c r="B161" s="17" t="n">
        <f aca="false">SUM(B162:B173)</f>
        <v>246</v>
      </c>
      <c r="C161" s="17" t="n">
        <f aca="false">SUM(C162:C173)</f>
        <v>584</v>
      </c>
      <c r="D161" s="17" t="n">
        <f aca="false">IF(B161=0,"",ROUND(C161/B161*100,1))</f>
        <v>237.4</v>
      </c>
      <c r="E161" s="16"/>
    </row>
    <row r="162" customFormat="false" ht="20.1" hidden="false" customHeight="true" outlineLevel="0" collapsed="false">
      <c r="A162" s="24" t="s">
        <v>60</v>
      </c>
      <c r="B162" s="16" t="n">
        <v>104</v>
      </c>
      <c r="C162" s="16" t="n">
        <v>464</v>
      </c>
      <c r="D162" s="17" t="n">
        <f aca="false">IF(B162=0,"",ROUND(C162/B162*100,1))</f>
        <v>446.2</v>
      </c>
      <c r="E162" s="16"/>
    </row>
    <row r="163" customFormat="false" ht="20.1" hidden="false" customHeight="true" outlineLevel="0" collapsed="false">
      <c r="A163" s="24" t="s">
        <v>61</v>
      </c>
      <c r="B163" s="16"/>
      <c r="C163" s="16"/>
      <c r="D163" s="17" t="str">
        <f aca="false">IF(B163=0,"",ROUND(C163/B163*100,1))</f>
        <v/>
      </c>
      <c r="E163" s="16"/>
    </row>
    <row r="164" customFormat="false" ht="20.1" hidden="false" customHeight="true" outlineLevel="0" collapsed="false">
      <c r="A164" s="25" t="s">
        <v>62</v>
      </c>
      <c r="B164" s="16"/>
      <c r="C164" s="16"/>
      <c r="D164" s="17" t="str">
        <f aca="false">IF(B164=0,"",ROUND(C164/B164*100,1))</f>
        <v/>
      </c>
      <c r="E164" s="16"/>
    </row>
    <row r="165" customFormat="false" ht="20.1" hidden="false" customHeight="true" outlineLevel="0" collapsed="false">
      <c r="A165" s="25" t="s">
        <v>159</v>
      </c>
      <c r="B165" s="16"/>
      <c r="C165" s="16"/>
      <c r="D165" s="17" t="str">
        <f aca="false">IF(B165=0,"",ROUND(C165/B165*100,1))</f>
        <v/>
      </c>
      <c r="E165" s="16"/>
    </row>
    <row r="166" customFormat="false" ht="20.25" hidden="false" customHeight="true" outlineLevel="0" collapsed="false">
      <c r="A166" s="25" t="s">
        <v>160</v>
      </c>
      <c r="B166" s="16"/>
      <c r="C166" s="16"/>
      <c r="D166" s="17" t="str">
        <f aca="false">IF(B166=0,"",ROUND(C166/B166*100,1))</f>
        <v/>
      </c>
      <c r="E166" s="16"/>
    </row>
    <row r="167" customFormat="false" ht="20.1" hidden="false" customHeight="true" outlineLevel="0" collapsed="false">
      <c r="A167" s="25" t="s">
        <v>161</v>
      </c>
      <c r="B167" s="16"/>
      <c r="C167" s="16"/>
      <c r="D167" s="17" t="str">
        <f aca="false">IF(B167=0,"",ROUND(C167/B167*100,1))</f>
        <v/>
      </c>
      <c r="E167" s="16"/>
    </row>
    <row r="168" customFormat="false" ht="20.1" hidden="false" customHeight="true" outlineLevel="0" collapsed="false">
      <c r="A168" s="24" t="s">
        <v>162</v>
      </c>
      <c r="B168" s="16"/>
      <c r="C168" s="16"/>
      <c r="D168" s="17" t="str">
        <f aca="false">IF(B168=0,"",ROUND(C168/B168*100,1))</f>
        <v/>
      </c>
      <c r="E168" s="16"/>
    </row>
    <row r="169" customFormat="false" ht="20.1" hidden="false" customHeight="true" outlineLevel="0" collapsed="false">
      <c r="A169" s="24" t="s">
        <v>163</v>
      </c>
      <c r="B169" s="16"/>
      <c r="C169" s="16"/>
      <c r="D169" s="17" t="str">
        <f aca="false">IF(B169=0,"",ROUND(C169/B169*100,1))</f>
        <v/>
      </c>
      <c r="E169" s="16"/>
    </row>
    <row r="170" customFormat="false" ht="20.1" hidden="false" customHeight="true" outlineLevel="0" collapsed="false">
      <c r="A170" s="24" t="s">
        <v>164</v>
      </c>
      <c r="B170" s="16"/>
      <c r="C170" s="16"/>
      <c r="D170" s="17" t="str">
        <f aca="false">IF(B170=0,"",ROUND(C170/B170*100,1))</f>
        <v/>
      </c>
      <c r="E170" s="16"/>
    </row>
    <row r="171" customFormat="false" ht="20.1" hidden="false" customHeight="true" outlineLevel="0" collapsed="false">
      <c r="A171" s="25" t="s">
        <v>103</v>
      </c>
      <c r="B171" s="16"/>
      <c r="C171" s="16"/>
      <c r="D171" s="17" t="str">
        <f aca="false">IF(B171=0,"",ROUND(C171/B171*100,1))</f>
        <v/>
      </c>
      <c r="E171" s="16"/>
    </row>
    <row r="172" customFormat="false" ht="20.1" hidden="false" customHeight="true" outlineLevel="0" collapsed="false">
      <c r="A172" s="25" t="s">
        <v>69</v>
      </c>
      <c r="B172" s="16" t="n">
        <v>142</v>
      </c>
      <c r="C172" s="16"/>
      <c r="D172" s="17" t="n">
        <f aca="false">IF(B172=0,"",ROUND(C172/B172*100,1))</f>
        <v>0</v>
      </c>
      <c r="E172" s="16"/>
    </row>
    <row r="173" customFormat="false" ht="20.1" hidden="false" customHeight="true" outlineLevel="0" collapsed="false">
      <c r="A173" s="25" t="s">
        <v>165</v>
      </c>
      <c r="B173" s="16"/>
      <c r="C173" s="16" t="n">
        <v>120</v>
      </c>
      <c r="D173" s="17" t="str">
        <f aca="false">IF(B173=0,"",ROUND(C173/B173*100,1))</f>
        <v/>
      </c>
      <c r="E173" s="16"/>
    </row>
    <row r="174" customFormat="false" ht="20.1" hidden="false" customHeight="true" outlineLevel="0" collapsed="false">
      <c r="A174" s="24" t="s">
        <v>166</v>
      </c>
      <c r="B174" s="17" t="n">
        <f aca="false">SUM(B175:B180)</f>
        <v>0</v>
      </c>
      <c r="C174" s="17" t="n">
        <f aca="false">SUM(C175:C180)</f>
        <v>17</v>
      </c>
      <c r="D174" s="17" t="str">
        <f aca="false">IF(B174=0,"",ROUND(C174/B174*100,1))</f>
        <v/>
      </c>
      <c r="E174" s="16"/>
    </row>
    <row r="175" customFormat="false" ht="20.1" hidden="false" customHeight="true" outlineLevel="0" collapsed="false">
      <c r="A175" s="24" t="s">
        <v>60</v>
      </c>
      <c r="B175" s="16"/>
      <c r="C175" s="16"/>
      <c r="D175" s="17" t="str">
        <f aca="false">IF(B175=0,"",ROUND(C175/B175*100,1))</f>
        <v/>
      </c>
      <c r="E175" s="16"/>
    </row>
    <row r="176" s="27" customFormat="true" ht="20.1" hidden="false" customHeight="true" outlineLevel="0" collapsed="false">
      <c r="A176" s="24" t="s">
        <v>61</v>
      </c>
      <c r="B176" s="16"/>
      <c r="C176" s="16"/>
      <c r="D176" s="17" t="str">
        <f aca="false">IF(B176=0,"",ROUND(C176/B176*100,1))</f>
        <v/>
      </c>
      <c r="E176" s="16"/>
    </row>
    <row r="177" customFormat="false" ht="20.1" hidden="false" customHeight="true" outlineLevel="0" collapsed="false">
      <c r="A177" s="25" t="s">
        <v>62</v>
      </c>
      <c r="B177" s="16"/>
      <c r="C177" s="16"/>
      <c r="D177" s="17" t="str">
        <f aca="false">IF(B177=0,"",ROUND(C177/B177*100,1))</f>
        <v/>
      </c>
      <c r="E177" s="16"/>
    </row>
    <row r="178" customFormat="false" ht="20.1" hidden="false" customHeight="true" outlineLevel="0" collapsed="false">
      <c r="A178" s="25" t="s">
        <v>167</v>
      </c>
      <c r="B178" s="16"/>
      <c r="C178" s="16"/>
      <c r="D178" s="17" t="str">
        <f aca="false">IF(B178=0,"",ROUND(C178/B178*100,1))</f>
        <v/>
      </c>
      <c r="E178" s="16"/>
    </row>
    <row r="179" customFormat="false" ht="20.1" hidden="false" customHeight="true" outlineLevel="0" collapsed="false">
      <c r="A179" s="25" t="s">
        <v>69</v>
      </c>
      <c r="B179" s="16"/>
      <c r="C179" s="16"/>
      <c r="D179" s="17" t="str">
        <f aca="false">IF(B179=0,"",ROUND(C179/B179*100,1))</f>
        <v/>
      </c>
      <c r="E179" s="16"/>
    </row>
    <row r="180" customFormat="false" ht="20.1" hidden="false" customHeight="true" outlineLevel="0" collapsed="false">
      <c r="A180" s="16" t="s">
        <v>168</v>
      </c>
      <c r="B180" s="16"/>
      <c r="C180" s="16" t="n">
        <v>17</v>
      </c>
      <c r="D180" s="17" t="str">
        <f aca="false">IF(B180=0,"",ROUND(C180/B180*100,1))</f>
        <v/>
      </c>
      <c r="E180" s="16"/>
    </row>
    <row r="181" customFormat="false" ht="20.1" hidden="false" customHeight="true" outlineLevel="0" collapsed="false">
      <c r="A181" s="24" t="s">
        <v>169</v>
      </c>
      <c r="B181" s="17" t="n">
        <f aca="false">SUM(B182:B187)</f>
        <v>0</v>
      </c>
      <c r="C181" s="17" t="n">
        <f aca="false">SUM(C182:C187)</f>
        <v>240</v>
      </c>
      <c r="D181" s="17" t="str">
        <f aca="false">IF(B181=0,"",ROUND(C181/B181*100,1))</f>
        <v/>
      </c>
      <c r="E181" s="16"/>
    </row>
    <row r="182" customFormat="false" ht="20.1" hidden="false" customHeight="true" outlineLevel="0" collapsed="false">
      <c r="A182" s="24" t="s">
        <v>60</v>
      </c>
      <c r="B182" s="16"/>
      <c r="C182" s="16"/>
      <c r="D182" s="17" t="str">
        <f aca="false">IF(B182=0,"",ROUND(C182/B182*100,1))</f>
        <v/>
      </c>
      <c r="E182" s="16"/>
    </row>
    <row r="183" customFormat="false" ht="20.25" hidden="false" customHeight="true" outlineLevel="0" collapsed="false">
      <c r="A183" s="24" t="s">
        <v>61</v>
      </c>
      <c r="B183" s="16"/>
      <c r="C183" s="16"/>
      <c r="D183" s="17" t="str">
        <f aca="false">IF(B183=0,"",ROUND(C183/B183*100,1))</f>
        <v/>
      </c>
      <c r="E183" s="16"/>
    </row>
    <row r="184" customFormat="false" ht="20.1" hidden="false" customHeight="true" outlineLevel="0" collapsed="false">
      <c r="A184" s="25" t="s">
        <v>62</v>
      </c>
      <c r="B184" s="16"/>
      <c r="C184" s="16"/>
      <c r="D184" s="17" t="str">
        <f aca="false">IF(B184=0,"",ROUND(C184/B184*100,1))</f>
        <v/>
      </c>
      <c r="E184" s="16"/>
    </row>
    <row r="185" customFormat="false" ht="20.1" hidden="false" customHeight="true" outlineLevel="0" collapsed="false">
      <c r="A185" s="25" t="s">
        <v>170</v>
      </c>
      <c r="B185" s="16"/>
      <c r="C185" s="16"/>
      <c r="D185" s="17" t="str">
        <f aca="false">IF(B185=0,"",ROUND(C185/B185*100,1))</f>
        <v/>
      </c>
      <c r="E185" s="16"/>
    </row>
    <row r="186" customFormat="false" ht="20.1" hidden="false" customHeight="true" outlineLevel="0" collapsed="false">
      <c r="A186" s="25" t="s">
        <v>69</v>
      </c>
      <c r="B186" s="16"/>
      <c r="C186" s="16"/>
      <c r="D186" s="17" t="str">
        <f aca="false">IF(B186=0,"",ROUND(C186/B186*100,1))</f>
        <v/>
      </c>
      <c r="E186" s="16"/>
    </row>
    <row r="187" customFormat="false" ht="20.1" hidden="false" customHeight="true" outlineLevel="0" collapsed="false">
      <c r="A187" s="24" t="s">
        <v>171</v>
      </c>
      <c r="B187" s="16"/>
      <c r="C187" s="16" t="n">
        <v>240</v>
      </c>
      <c r="D187" s="17" t="str">
        <f aca="false">IF(B187=0,"",ROUND(C187/B187*100,1))</f>
        <v/>
      </c>
      <c r="E187" s="16"/>
    </row>
    <row r="188" customFormat="false" ht="20.1" hidden="false" customHeight="true" outlineLevel="0" collapsed="false">
      <c r="A188" s="24" t="s">
        <v>172</v>
      </c>
      <c r="B188" s="17" t="n">
        <f aca="false">SUM(B189:B196)</f>
        <v>0</v>
      </c>
      <c r="C188" s="17" t="n">
        <f aca="false">SUM(C189:C196)</f>
        <v>20</v>
      </c>
      <c r="D188" s="17" t="str">
        <f aca="false">IF(B188=0,"",ROUND(C188/B188*100,1))</f>
        <v/>
      </c>
      <c r="E188" s="16"/>
    </row>
    <row r="189" customFormat="false" ht="20.1" hidden="false" customHeight="true" outlineLevel="0" collapsed="false">
      <c r="A189" s="24" t="s">
        <v>60</v>
      </c>
      <c r="B189" s="16"/>
      <c r="C189" s="16"/>
      <c r="D189" s="17" t="str">
        <f aca="false">IF(B189=0,"",ROUND(C189/B189*100,1))</f>
        <v/>
      </c>
      <c r="E189" s="16"/>
    </row>
    <row r="190" customFormat="false" ht="20.1" hidden="false" customHeight="true" outlineLevel="0" collapsed="false">
      <c r="A190" s="25" t="s">
        <v>61</v>
      </c>
      <c r="B190" s="16"/>
      <c r="C190" s="16"/>
      <c r="D190" s="17" t="str">
        <f aca="false">IF(B190=0,"",ROUND(C190/B190*100,1))</f>
        <v/>
      </c>
      <c r="E190" s="16"/>
    </row>
    <row r="191" customFormat="false" ht="20.1" hidden="false" customHeight="true" outlineLevel="0" collapsed="false">
      <c r="A191" s="25" t="s">
        <v>62</v>
      </c>
      <c r="B191" s="16"/>
      <c r="C191" s="16"/>
      <c r="D191" s="17" t="str">
        <f aca="false">IF(B191=0,"",ROUND(C191/B191*100,1))</f>
        <v/>
      </c>
      <c r="E191" s="16"/>
    </row>
    <row r="192" customFormat="false" ht="20.1" hidden="false" customHeight="true" outlineLevel="0" collapsed="false">
      <c r="A192" s="25" t="s">
        <v>173</v>
      </c>
      <c r="B192" s="16"/>
      <c r="C192" s="16"/>
      <c r="D192" s="17" t="str">
        <f aca="false">IF(B192=0,"",ROUND(C192/B192*100,1))</f>
        <v/>
      </c>
      <c r="E192" s="16"/>
    </row>
    <row r="193" customFormat="false" ht="20.1" hidden="false" customHeight="true" outlineLevel="0" collapsed="false">
      <c r="A193" s="16" t="s">
        <v>174</v>
      </c>
      <c r="B193" s="16"/>
      <c r="C193" s="16"/>
      <c r="D193" s="17" t="str">
        <f aca="false">IF(B193=0,"",ROUND(C193/B193*100,1))</f>
        <v/>
      </c>
      <c r="E193" s="16"/>
    </row>
    <row r="194" customFormat="false" ht="20.1" hidden="false" customHeight="true" outlineLevel="0" collapsed="false">
      <c r="A194" s="24" t="s">
        <v>175</v>
      </c>
      <c r="B194" s="16"/>
      <c r="C194" s="16"/>
      <c r="D194" s="17" t="str">
        <f aca="false">IF(B194=0,"",ROUND(C194/B194*100,1))</f>
        <v/>
      </c>
      <c r="E194" s="16"/>
    </row>
    <row r="195" customFormat="false" ht="20.1" hidden="false" customHeight="true" outlineLevel="0" collapsed="false">
      <c r="A195" s="24" t="s">
        <v>69</v>
      </c>
      <c r="B195" s="16"/>
      <c r="C195" s="16"/>
      <c r="D195" s="17" t="str">
        <f aca="false">IF(B195=0,"",ROUND(C195/B195*100,1))</f>
        <v/>
      </c>
      <c r="E195" s="16"/>
    </row>
    <row r="196" customFormat="false" ht="20.1" hidden="false" customHeight="true" outlineLevel="0" collapsed="false">
      <c r="A196" s="24" t="s">
        <v>176</v>
      </c>
      <c r="B196" s="16"/>
      <c r="C196" s="16" t="n">
        <v>20</v>
      </c>
      <c r="D196" s="17" t="str">
        <f aca="false">IF(B196=0,"",ROUND(C196/B196*100,1))</f>
        <v/>
      </c>
      <c r="E196" s="16"/>
    </row>
    <row r="197" customFormat="false" ht="20.1" hidden="false" customHeight="true" outlineLevel="0" collapsed="false">
      <c r="A197" s="25" t="s">
        <v>177</v>
      </c>
      <c r="B197" s="17" t="n">
        <f aca="false">SUM(B198:B202)</f>
        <v>62</v>
      </c>
      <c r="C197" s="17" t="n">
        <f aca="false">SUM(C198:C202)</f>
        <v>132</v>
      </c>
      <c r="D197" s="17" t="n">
        <f aca="false">IF(B197=0,"",ROUND(C197/B197*100,1))</f>
        <v>212.9</v>
      </c>
      <c r="E197" s="16"/>
    </row>
    <row r="198" customFormat="false" ht="20.1" hidden="false" customHeight="true" outlineLevel="0" collapsed="false">
      <c r="A198" s="25" t="s">
        <v>60</v>
      </c>
      <c r="B198" s="16" t="n">
        <v>36</v>
      </c>
      <c r="C198" s="16" t="n">
        <v>105</v>
      </c>
      <c r="D198" s="17" t="n">
        <f aca="false">IF(B198=0,"",ROUND(C198/B198*100,1))</f>
        <v>291.7</v>
      </c>
      <c r="E198" s="16"/>
    </row>
    <row r="199" customFormat="false" ht="20.1" hidden="false" customHeight="true" outlineLevel="0" collapsed="false">
      <c r="A199" s="25" t="s">
        <v>61</v>
      </c>
      <c r="B199" s="16"/>
      <c r="C199" s="16"/>
      <c r="D199" s="17" t="str">
        <f aca="false">IF(B199=0,"",ROUND(C199/B199*100,1))</f>
        <v/>
      </c>
      <c r="E199" s="16"/>
    </row>
    <row r="200" customFormat="false" ht="20.1" hidden="false" customHeight="true" outlineLevel="0" collapsed="false">
      <c r="A200" s="24" t="s">
        <v>62</v>
      </c>
      <c r="B200" s="16"/>
      <c r="C200" s="16"/>
      <c r="D200" s="17" t="str">
        <f aca="false">IF(B200=0,"",ROUND(C200/B200*100,1))</f>
        <v/>
      </c>
      <c r="E200" s="16"/>
    </row>
    <row r="201" customFormat="false" ht="20.1" hidden="false" customHeight="true" outlineLevel="0" collapsed="false">
      <c r="A201" s="24" t="s">
        <v>178</v>
      </c>
      <c r="B201" s="16"/>
      <c r="C201" s="16" t="n">
        <v>16</v>
      </c>
      <c r="D201" s="17" t="str">
        <f aca="false">IF(B201=0,"",ROUND(C201/B201*100,1))</f>
        <v/>
      </c>
      <c r="E201" s="16"/>
    </row>
    <row r="202" customFormat="false" ht="20.1" hidden="false" customHeight="true" outlineLevel="0" collapsed="false">
      <c r="A202" s="24" t="s">
        <v>179</v>
      </c>
      <c r="B202" s="16" t="n">
        <v>26</v>
      </c>
      <c r="C202" s="16" t="n">
        <v>11</v>
      </c>
      <c r="D202" s="17" t="n">
        <f aca="false">IF(B202=0,"",ROUND(C202/B202*100,1))</f>
        <v>42.3</v>
      </c>
      <c r="E202" s="16"/>
    </row>
    <row r="203" customFormat="false" ht="20.1" hidden="false" customHeight="true" outlineLevel="0" collapsed="false">
      <c r="A203" s="25" t="s">
        <v>180</v>
      </c>
      <c r="B203" s="17" t="n">
        <f aca="false">SUM(B204:B209)</f>
        <v>0</v>
      </c>
      <c r="C203" s="17" t="n">
        <f aca="false">SUM(C204:C209)</f>
        <v>0</v>
      </c>
      <c r="D203" s="17" t="str">
        <f aca="false">IF(B203=0,"",ROUND(C203/B203*100,1))</f>
        <v/>
      </c>
      <c r="E203" s="16"/>
    </row>
    <row r="204" customFormat="false" ht="20.1" hidden="false" customHeight="true" outlineLevel="0" collapsed="false">
      <c r="A204" s="25" t="s">
        <v>60</v>
      </c>
      <c r="B204" s="16"/>
      <c r="C204" s="16"/>
      <c r="D204" s="17" t="str">
        <f aca="false">IF(B204=0,"",ROUND(C204/B204*100,1))</f>
        <v/>
      </c>
      <c r="E204" s="16"/>
    </row>
    <row r="205" customFormat="false" ht="20.1" hidden="false" customHeight="true" outlineLevel="0" collapsed="false">
      <c r="A205" s="25" t="s">
        <v>61</v>
      </c>
      <c r="B205" s="16"/>
      <c r="C205" s="16"/>
      <c r="D205" s="17" t="str">
        <f aca="false">IF(B205=0,"",ROUND(C205/B205*100,1))</f>
        <v/>
      </c>
      <c r="E205" s="16"/>
    </row>
    <row r="206" customFormat="false" ht="20.1" hidden="false" customHeight="true" outlineLevel="0" collapsed="false">
      <c r="A206" s="16" t="s">
        <v>62</v>
      </c>
      <c r="B206" s="16"/>
      <c r="C206" s="16"/>
      <c r="D206" s="17" t="str">
        <f aca="false">IF(B206=0,"",ROUND(C206/B206*100,1))</f>
        <v/>
      </c>
      <c r="E206" s="16"/>
    </row>
    <row r="207" customFormat="false" ht="20.1" hidden="false" customHeight="true" outlineLevel="0" collapsed="false">
      <c r="A207" s="24" t="s">
        <v>74</v>
      </c>
      <c r="B207" s="16"/>
      <c r="C207" s="16"/>
      <c r="D207" s="17" t="str">
        <f aca="false">IF(B207=0,"",ROUND(C207/B207*100,1))</f>
        <v/>
      </c>
      <c r="E207" s="16"/>
    </row>
    <row r="208" customFormat="false" ht="20.1" hidden="false" customHeight="true" outlineLevel="0" collapsed="false">
      <c r="A208" s="24" t="s">
        <v>69</v>
      </c>
      <c r="B208" s="16"/>
      <c r="C208" s="16"/>
      <c r="D208" s="17" t="str">
        <f aca="false">IF(B208=0,"",ROUND(C208/B208*100,1))</f>
        <v/>
      </c>
      <c r="E208" s="16"/>
    </row>
    <row r="209" customFormat="false" ht="20.1" hidden="false" customHeight="true" outlineLevel="0" collapsed="false">
      <c r="A209" s="24" t="s">
        <v>181</v>
      </c>
      <c r="B209" s="16"/>
      <c r="C209" s="16"/>
      <c r="D209" s="17" t="str">
        <f aca="false">IF(B209=0,"",ROUND(C209/B209*100,1))</f>
        <v/>
      </c>
      <c r="E209" s="16"/>
    </row>
    <row r="210" customFormat="false" ht="20.1" hidden="false" customHeight="true" outlineLevel="0" collapsed="false">
      <c r="A210" s="25" t="s">
        <v>182</v>
      </c>
      <c r="B210" s="17" t="n">
        <f aca="false">SUM(B211:B217)</f>
        <v>601</v>
      </c>
      <c r="C210" s="17" t="n">
        <f aca="false">SUM(C211:C217)</f>
        <v>257</v>
      </c>
      <c r="D210" s="17" t="n">
        <f aca="false">IF(B210=0,"",ROUND(C210/B210*100,1))</f>
        <v>42.8</v>
      </c>
      <c r="E210" s="16"/>
    </row>
    <row r="211" customFormat="false" ht="20.1" hidden="false" customHeight="true" outlineLevel="0" collapsed="false">
      <c r="A211" s="25" t="s">
        <v>60</v>
      </c>
      <c r="B211" s="16" t="n">
        <v>74</v>
      </c>
      <c r="C211" s="16" t="n">
        <v>205</v>
      </c>
      <c r="D211" s="17" t="n">
        <f aca="false">IF(B211=0,"",ROUND(C211/B211*100,1))</f>
        <v>277</v>
      </c>
      <c r="E211" s="28"/>
    </row>
    <row r="212" customFormat="false" ht="20.1" hidden="false" customHeight="true" outlineLevel="0" collapsed="false">
      <c r="A212" s="25" t="s">
        <v>61</v>
      </c>
      <c r="B212" s="16"/>
      <c r="C212" s="16"/>
      <c r="D212" s="17" t="str">
        <f aca="false">IF(B212=0,"",ROUND(C212/B212*100,1))</f>
        <v/>
      </c>
      <c r="E212" s="28"/>
    </row>
    <row r="213" customFormat="false" ht="20.1" hidden="false" customHeight="true" outlineLevel="0" collapsed="false">
      <c r="A213" s="24" t="s">
        <v>62</v>
      </c>
      <c r="B213" s="28"/>
      <c r="C213" s="28"/>
      <c r="D213" s="17" t="str">
        <f aca="false">IF(B213=0,"",ROUND(C213/B213*100,1))</f>
        <v/>
      </c>
      <c r="E213" s="28"/>
    </row>
    <row r="214" customFormat="false" ht="20.1" hidden="false" customHeight="true" outlineLevel="0" collapsed="false">
      <c r="A214" s="24" t="s">
        <v>183</v>
      </c>
      <c r="B214" s="28"/>
      <c r="C214" s="16"/>
      <c r="D214" s="17" t="str">
        <f aca="false">IF(B214=0,"",ROUND(C214/B214*100,1))</f>
        <v/>
      </c>
      <c r="E214" s="16"/>
    </row>
    <row r="215" customFormat="false" ht="20.1" hidden="false" customHeight="true" outlineLevel="0" collapsed="false">
      <c r="A215" s="24" t="s">
        <v>184</v>
      </c>
      <c r="B215" s="28"/>
      <c r="C215" s="16"/>
      <c r="D215" s="17" t="str">
        <f aca="false">IF(B215=0,"",ROUND(C215/B215*100,1))</f>
        <v/>
      </c>
      <c r="E215" s="16"/>
    </row>
    <row r="216" customFormat="false" ht="20.1" hidden="false" customHeight="true" outlineLevel="0" collapsed="false">
      <c r="A216" s="25" t="s">
        <v>69</v>
      </c>
      <c r="B216" s="16"/>
      <c r="C216" s="29"/>
      <c r="D216" s="17" t="str">
        <f aca="false">IF(B216=0,"",ROUND(C216/B216*100,1))</f>
        <v/>
      </c>
      <c r="E216" s="16"/>
    </row>
    <row r="217" customFormat="false" ht="20.1" hidden="false" customHeight="true" outlineLevel="0" collapsed="false">
      <c r="A217" s="25" t="s">
        <v>185</v>
      </c>
      <c r="B217" s="16" t="n">
        <v>527</v>
      </c>
      <c r="C217" s="29" t="n">
        <v>52</v>
      </c>
      <c r="D217" s="17" t="n">
        <f aca="false">IF(B217=0,"",ROUND(C217/B217*100,1))</f>
        <v>9.9</v>
      </c>
      <c r="E217" s="16"/>
    </row>
    <row r="218" customFormat="false" ht="20.1" hidden="false" customHeight="true" outlineLevel="0" collapsed="false">
      <c r="A218" s="25" t="s">
        <v>186</v>
      </c>
      <c r="B218" s="23" t="n">
        <f aca="false">SUM(B219:B224)</f>
        <v>1512</v>
      </c>
      <c r="C218" s="23" t="n">
        <f aca="false">SUM(C219:C224)</f>
        <v>1902</v>
      </c>
      <c r="D218" s="17" t="n">
        <f aca="false">IF(B218=0,"",ROUND(C218/B218*100,1))</f>
        <v>125.8</v>
      </c>
      <c r="E218" s="16"/>
    </row>
    <row r="219" customFormat="false" ht="20.1" hidden="false" customHeight="true" outlineLevel="0" collapsed="false">
      <c r="A219" s="25" t="s">
        <v>60</v>
      </c>
      <c r="B219" s="29" t="n">
        <v>566</v>
      </c>
      <c r="C219" s="29" t="n">
        <v>1425</v>
      </c>
      <c r="D219" s="17" t="n">
        <f aca="false">IF(B219=0,"",ROUND(C219/B219*100,1))</f>
        <v>251.8</v>
      </c>
      <c r="E219" s="16"/>
    </row>
    <row r="220" customFormat="false" ht="20.1" hidden="false" customHeight="true" outlineLevel="0" collapsed="false">
      <c r="A220" s="24" t="s">
        <v>61</v>
      </c>
      <c r="B220" s="30"/>
      <c r="C220" s="30"/>
      <c r="D220" s="17" t="str">
        <f aca="false">IF(B220=0,"",ROUND(C220/B220*100,1))</f>
        <v/>
      </c>
      <c r="E220" s="16"/>
    </row>
    <row r="221" customFormat="false" ht="20.1" hidden="false" customHeight="true" outlineLevel="0" collapsed="false">
      <c r="A221" s="24" t="s">
        <v>62</v>
      </c>
      <c r="B221" s="30"/>
      <c r="C221" s="30"/>
      <c r="D221" s="17" t="str">
        <f aca="false">IF(B221=0,"",ROUND(C221/B221*100,1))</f>
        <v/>
      </c>
      <c r="E221" s="16"/>
    </row>
    <row r="222" customFormat="false" ht="20.1" hidden="false" customHeight="true" outlineLevel="0" collapsed="false">
      <c r="A222" s="24" t="s">
        <v>187</v>
      </c>
      <c r="B222" s="30"/>
      <c r="C222" s="30"/>
      <c r="D222" s="17" t="str">
        <f aca="false">IF(B222=0,"",ROUND(C222/B222*100,1))</f>
        <v/>
      </c>
      <c r="E222" s="16"/>
    </row>
    <row r="223" customFormat="false" ht="20.1" hidden="false" customHeight="true" outlineLevel="0" collapsed="false">
      <c r="A223" s="25" t="s">
        <v>69</v>
      </c>
      <c r="B223" s="30"/>
      <c r="C223" s="30"/>
      <c r="D223" s="17" t="str">
        <f aca="false">IF(B223=0,"",ROUND(C223/B223*100,1))</f>
        <v/>
      </c>
      <c r="E223" s="16"/>
    </row>
    <row r="224" customFormat="false" ht="20.1" hidden="false" customHeight="true" outlineLevel="0" collapsed="false">
      <c r="A224" s="25" t="s">
        <v>188</v>
      </c>
      <c r="B224" s="30" t="n">
        <v>946</v>
      </c>
      <c r="C224" s="30" t="n">
        <v>477</v>
      </c>
      <c r="D224" s="17" t="n">
        <f aca="false">IF(B224=0,"",ROUND(C224/B224*100,1))</f>
        <v>50.4</v>
      </c>
      <c r="E224" s="16"/>
    </row>
    <row r="225" customFormat="false" ht="20.1" hidden="false" customHeight="true" outlineLevel="0" collapsed="false">
      <c r="A225" s="25" t="s">
        <v>189</v>
      </c>
      <c r="B225" s="31" t="n">
        <f aca="false">SUM(B226:B230)</f>
        <v>324</v>
      </c>
      <c r="C225" s="31" t="n">
        <f aca="false">SUM(C226:C230)</f>
        <v>318</v>
      </c>
      <c r="D225" s="17" t="n">
        <f aca="false">IF(B225=0,"",ROUND(C225/B225*100,1))</f>
        <v>98.1</v>
      </c>
      <c r="E225" s="16"/>
    </row>
    <row r="226" customFormat="false" ht="20.1" hidden="false" customHeight="true" outlineLevel="0" collapsed="false">
      <c r="A226" s="24" t="s">
        <v>60</v>
      </c>
      <c r="B226" s="30" t="n">
        <v>70</v>
      </c>
      <c r="C226" s="30" t="n">
        <v>280</v>
      </c>
      <c r="D226" s="17" t="n">
        <f aca="false">IF(B226=0,"",ROUND(C226/B226*100,1))</f>
        <v>400</v>
      </c>
      <c r="E226" s="16"/>
    </row>
    <row r="227" customFormat="false" ht="20.1" hidden="false" customHeight="true" outlineLevel="0" collapsed="false">
      <c r="A227" s="24" t="s">
        <v>61</v>
      </c>
      <c r="B227" s="30"/>
      <c r="C227" s="30"/>
      <c r="D227" s="17" t="str">
        <f aca="false">IF(B227=0,"",ROUND(C227/B227*100,1))</f>
        <v/>
      </c>
      <c r="E227" s="16"/>
    </row>
    <row r="228" customFormat="false" ht="20.1" hidden="false" customHeight="true" outlineLevel="0" collapsed="false">
      <c r="A228" s="24" t="s">
        <v>62</v>
      </c>
      <c r="B228" s="29"/>
      <c r="C228" s="29"/>
      <c r="D228" s="17" t="str">
        <f aca="false">IF(B228=0,"",ROUND(C228/B228*100,1))</f>
        <v/>
      </c>
      <c r="E228" s="16"/>
    </row>
    <row r="229" customFormat="false" ht="20.1" hidden="false" customHeight="true" outlineLevel="0" collapsed="false">
      <c r="A229" s="25" t="s">
        <v>69</v>
      </c>
      <c r="B229" s="29"/>
      <c r="C229" s="29"/>
      <c r="D229" s="17" t="str">
        <f aca="false">IF(B229=0,"",ROUND(C229/B229*100,1))</f>
        <v/>
      </c>
      <c r="E229" s="16"/>
    </row>
    <row r="230" customFormat="false" ht="20.1" hidden="false" customHeight="true" outlineLevel="0" collapsed="false">
      <c r="A230" s="25" t="s">
        <v>190</v>
      </c>
      <c r="B230" s="29" t="n">
        <v>254</v>
      </c>
      <c r="C230" s="29" t="n">
        <v>38</v>
      </c>
      <c r="D230" s="17" t="n">
        <f aca="false">IF(B230=0,"",ROUND(C230/B230*100,1))</f>
        <v>15</v>
      </c>
      <c r="E230" s="16"/>
    </row>
    <row r="231" customFormat="false" ht="20.1" hidden="false" customHeight="true" outlineLevel="0" collapsed="false">
      <c r="A231" s="25" t="s">
        <v>191</v>
      </c>
      <c r="B231" s="32" t="n">
        <f aca="false">SUM(B232:B236)</f>
        <v>696</v>
      </c>
      <c r="C231" s="32" t="n">
        <f aca="false">SUM(C232:C236)</f>
        <v>279</v>
      </c>
      <c r="D231" s="17" t="n">
        <f aca="false">IF(B231=0,"",ROUND(C231/B231*100,1))</f>
        <v>40.1</v>
      </c>
      <c r="E231" s="16"/>
    </row>
    <row r="232" customFormat="false" ht="20.1" hidden="false" customHeight="true" outlineLevel="0" collapsed="false">
      <c r="A232" s="16" t="s">
        <v>60</v>
      </c>
      <c r="B232" s="16" t="n">
        <v>71</v>
      </c>
      <c r="C232" s="16" t="n">
        <v>246</v>
      </c>
      <c r="D232" s="17" t="n">
        <f aca="false">IF(B232=0,"",ROUND(C232/B232*100,1))</f>
        <v>346.5</v>
      </c>
      <c r="E232" s="16"/>
    </row>
    <row r="233" customFormat="false" ht="20.1" hidden="false" customHeight="true" outlineLevel="0" collapsed="false">
      <c r="A233" s="24" t="s">
        <v>61</v>
      </c>
      <c r="B233" s="16"/>
      <c r="C233" s="16"/>
      <c r="D233" s="17" t="str">
        <f aca="false">IF(B233=0,"",ROUND(C233/B233*100,1))</f>
        <v/>
      </c>
      <c r="E233" s="16"/>
    </row>
    <row r="234" customFormat="false" ht="20.1" hidden="false" customHeight="true" outlineLevel="0" collapsed="false">
      <c r="A234" s="24" t="s">
        <v>62</v>
      </c>
      <c r="B234" s="16"/>
      <c r="C234" s="16"/>
      <c r="D234" s="17" t="str">
        <f aca="false">IF(B234=0,"",ROUND(C234/B234*100,1))</f>
        <v/>
      </c>
      <c r="E234" s="16"/>
    </row>
    <row r="235" customFormat="false" ht="20.1" hidden="false" customHeight="true" outlineLevel="0" collapsed="false">
      <c r="A235" s="24" t="s">
        <v>69</v>
      </c>
      <c r="B235" s="16"/>
      <c r="C235" s="16"/>
      <c r="D235" s="17" t="str">
        <f aca="false">IF(B235=0,"",ROUND(C235/B235*100,1))</f>
        <v/>
      </c>
      <c r="E235" s="16"/>
    </row>
    <row r="236" customFormat="false" ht="20.1" hidden="false" customHeight="true" outlineLevel="0" collapsed="false">
      <c r="A236" s="25" t="s">
        <v>192</v>
      </c>
      <c r="B236" s="16" t="n">
        <v>625</v>
      </c>
      <c r="C236" s="16" t="n">
        <v>33</v>
      </c>
      <c r="D236" s="17" t="n">
        <f aca="false">IF(B236=0,"",ROUND(C236/B236*100,1))</f>
        <v>5.3</v>
      </c>
      <c r="E236" s="16"/>
    </row>
    <row r="237" customFormat="false" ht="20.1" hidden="false" customHeight="true" outlineLevel="0" collapsed="false">
      <c r="A237" s="25" t="s">
        <v>193</v>
      </c>
      <c r="B237" s="17" t="n">
        <f aca="false">SUM(B238:B242)</f>
        <v>110</v>
      </c>
      <c r="C237" s="17" t="n">
        <f aca="false">SUM(C238:C242)</f>
        <v>199</v>
      </c>
      <c r="D237" s="17" t="n">
        <f aca="false">IF(B237=0,"",ROUND(C237/B237*100,1))</f>
        <v>180.9</v>
      </c>
      <c r="E237" s="16"/>
    </row>
    <row r="238" customFormat="false" ht="20.1" hidden="false" customHeight="true" outlineLevel="0" collapsed="false">
      <c r="A238" s="25" t="s">
        <v>60</v>
      </c>
      <c r="B238" s="16" t="n">
        <v>42</v>
      </c>
      <c r="C238" s="16" t="n">
        <v>166</v>
      </c>
      <c r="D238" s="17" t="n">
        <f aca="false">IF(B238=0,"",ROUND(C238/B238*100,1))</f>
        <v>395.2</v>
      </c>
      <c r="E238" s="16"/>
    </row>
    <row r="239" customFormat="false" ht="20.1" hidden="false" customHeight="true" outlineLevel="0" collapsed="false">
      <c r="A239" s="24" t="s">
        <v>61</v>
      </c>
      <c r="B239" s="16"/>
      <c r="C239" s="16"/>
      <c r="D239" s="17" t="str">
        <f aca="false">IF(B239=0,"",ROUND(C239/B239*100,1))</f>
        <v/>
      </c>
      <c r="E239" s="16"/>
    </row>
    <row r="240" customFormat="false" ht="20.1" hidden="false" customHeight="true" outlineLevel="0" collapsed="false">
      <c r="A240" s="24" t="s">
        <v>62</v>
      </c>
      <c r="B240" s="16"/>
      <c r="C240" s="16"/>
      <c r="D240" s="17" t="str">
        <f aca="false">IF(B240=0,"",ROUND(C240/B240*100,1))</f>
        <v/>
      </c>
      <c r="E240" s="16"/>
    </row>
    <row r="241" customFormat="false" ht="20.1" hidden="false" customHeight="true" outlineLevel="0" collapsed="false">
      <c r="A241" s="24" t="s">
        <v>69</v>
      </c>
      <c r="B241" s="16"/>
      <c r="C241" s="16"/>
      <c r="D241" s="17" t="str">
        <f aca="false">IF(B241=0,"",ROUND(C241/B241*100,1))</f>
        <v/>
      </c>
      <c r="E241" s="16"/>
    </row>
    <row r="242" customFormat="false" ht="20.1" hidden="false" customHeight="true" outlineLevel="0" collapsed="false">
      <c r="A242" s="25" t="s">
        <v>194</v>
      </c>
      <c r="B242" s="16" t="n">
        <v>68</v>
      </c>
      <c r="C242" s="16" t="n">
        <v>33</v>
      </c>
      <c r="D242" s="17" t="n">
        <f aca="false">IF(B242=0,"",ROUND(C242/B242*100,1))</f>
        <v>48.5</v>
      </c>
      <c r="E242" s="16"/>
    </row>
    <row r="243" customFormat="false" ht="20.1" hidden="false" customHeight="true" outlineLevel="0" collapsed="false">
      <c r="A243" s="25" t="s">
        <v>195</v>
      </c>
      <c r="B243" s="17" t="n">
        <f aca="false">SUM(B244:B248)</f>
        <v>0</v>
      </c>
      <c r="C243" s="17" t="n">
        <f aca="false">SUM(C244:C248)</f>
        <v>0</v>
      </c>
      <c r="D243" s="17" t="str">
        <f aca="false">IF(B243=0,"",ROUND(C243/B243*100,1))</f>
        <v/>
      </c>
      <c r="E243" s="16"/>
    </row>
    <row r="244" customFormat="false" ht="20.1" hidden="false" customHeight="true" outlineLevel="0" collapsed="false">
      <c r="A244" s="25" t="s">
        <v>60</v>
      </c>
      <c r="B244" s="16"/>
      <c r="C244" s="16"/>
      <c r="D244" s="17" t="str">
        <f aca="false">IF(B244=0,"",ROUND(C244/B244*100,1))</f>
        <v/>
      </c>
      <c r="E244" s="16"/>
    </row>
    <row r="245" customFormat="false" ht="20.1" hidden="false" customHeight="true" outlineLevel="0" collapsed="false">
      <c r="A245" s="16" t="s">
        <v>61</v>
      </c>
      <c r="B245" s="16"/>
      <c r="C245" s="16"/>
      <c r="D245" s="17" t="str">
        <f aca="false">IF(B245=0,"",ROUND(C245/B245*100,1))</f>
        <v/>
      </c>
      <c r="E245" s="16"/>
    </row>
    <row r="246" customFormat="false" ht="20.1" hidden="false" customHeight="true" outlineLevel="0" collapsed="false">
      <c r="A246" s="24" t="s">
        <v>62</v>
      </c>
      <c r="B246" s="16"/>
      <c r="C246" s="16"/>
      <c r="D246" s="17" t="str">
        <f aca="false">IF(B246=0,"",ROUND(C246/B246*100,1))</f>
        <v/>
      </c>
      <c r="E246" s="16"/>
    </row>
    <row r="247" customFormat="false" ht="20.1" hidden="false" customHeight="true" outlineLevel="0" collapsed="false">
      <c r="A247" s="24" t="s">
        <v>69</v>
      </c>
      <c r="B247" s="16"/>
      <c r="C247" s="16"/>
      <c r="D247" s="17" t="str">
        <f aca="false">IF(B247=0,"",ROUND(C247/B247*100,1))</f>
        <v/>
      </c>
      <c r="E247" s="16"/>
    </row>
    <row r="248" customFormat="false" ht="20.1" hidden="false" customHeight="true" outlineLevel="0" collapsed="false">
      <c r="A248" s="24" t="s">
        <v>196</v>
      </c>
      <c r="B248" s="16"/>
      <c r="C248" s="16"/>
      <c r="D248" s="17" t="str">
        <f aca="false">IF(B248=0,"",ROUND(C248/B248*100,1))</f>
        <v/>
      </c>
      <c r="E248" s="16"/>
    </row>
    <row r="249" customFormat="false" ht="20.1" hidden="false" customHeight="true" outlineLevel="0" collapsed="false">
      <c r="A249" s="25" t="s">
        <v>197</v>
      </c>
      <c r="B249" s="17" t="n">
        <f aca="false">SUM(B250:B254)</f>
        <v>525</v>
      </c>
      <c r="C249" s="17" t="n">
        <f aca="false">SUM(C250:C254)</f>
        <v>631</v>
      </c>
      <c r="D249" s="17" t="n">
        <f aca="false">IF(B249=0,"",ROUND(C249/B249*100,1))</f>
        <v>120.2</v>
      </c>
      <c r="E249" s="16"/>
    </row>
    <row r="250" customFormat="false" ht="20.1" hidden="false" customHeight="true" outlineLevel="0" collapsed="false">
      <c r="A250" s="25" t="s">
        <v>60</v>
      </c>
      <c r="B250" s="16" t="n">
        <v>211</v>
      </c>
      <c r="C250" s="16" t="n">
        <v>311</v>
      </c>
      <c r="D250" s="17" t="n">
        <f aca="false">IF(B250=0,"",ROUND(C250/B250*100,1))</f>
        <v>147.4</v>
      </c>
      <c r="E250" s="16"/>
    </row>
    <row r="251" customFormat="false" ht="20.1" hidden="false" customHeight="true" outlineLevel="0" collapsed="false">
      <c r="A251" s="25" t="s">
        <v>61</v>
      </c>
      <c r="B251" s="16"/>
      <c r="C251" s="16"/>
      <c r="D251" s="17" t="str">
        <f aca="false">IF(B251=0,"",ROUND(C251/B251*100,1))</f>
        <v/>
      </c>
      <c r="E251" s="16"/>
    </row>
    <row r="252" customFormat="false" ht="20.1" hidden="false" customHeight="true" outlineLevel="0" collapsed="false">
      <c r="A252" s="24" t="s">
        <v>62</v>
      </c>
      <c r="B252" s="16"/>
      <c r="C252" s="16"/>
      <c r="D252" s="17" t="str">
        <f aca="false">IF(B252=0,"",ROUND(C252/B252*100,1))</f>
        <v/>
      </c>
      <c r="E252" s="16"/>
    </row>
    <row r="253" customFormat="false" ht="20.1" hidden="false" customHeight="true" outlineLevel="0" collapsed="false">
      <c r="A253" s="24" t="s">
        <v>69</v>
      </c>
      <c r="B253" s="16" t="n">
        <v>19</v>
      </c>
      <c r="C253" s="16" t="n">
        <v>33</v>
      </c>
      <c r="D253" s="17" t="n">
        <f aca="false">IF(B253=0,"",ROUND(C253/B253*100,1))</f>
        <v>173.7</v>
      </c>
      <c r="E253" s="16"/>
    </row>
    <row r="254" customFormat="false" ht="20.1" hidden="false" customHeight="true" outlineLevel="0" collapsed="false">
      <c r="A254" s="24" t="s">
        <v>198</v>
      </c>
      <c r="B254" s="16" t="n">
        <v>295</v>
      </c>
      <c r="C254" s="16" t="n">
        <v>287</v>
      </c>
      <c r="D254" s="17" t="n">
        <f aca="false">IF(B254=0,"",ROUND(C254/B254*100,1))</f>
        <v>97.3</v>
      </c>
      <c r="E254" s="16"/>
    </row>
    <row r="255" customFormat="false" ht="20.1" hidden="false" customHeight="true" outlineLevel="0" collapsed="false">
      <c r="A255" s="25" t="s">
        <v>199</v>
      </c>
      <c r="B255" s="17" t="n">
        <f aca="false">SUM(B256:B257)</f>
        <v>73741</v>
      </c>
      <c r="C255" s="17" t="n">
        <f aca="false">SUM(C256:C257)</f>
        <v>3857</v>
      </c>
      <c r="D255" s="17" t="n">
        <f aca="false">IF(B255=0,"",ROUND(C255/B255*100,1))</f>
        <v>5.2</v>
      </c>
      <c r="E255" s="16"/>
    </row>
    <row r="256" customFormat="false" ht="20.1" hidden="false" customHeight="true" outlineLevel="0" collapsed="false">
      <c r="A256" s="25" t="s">
        <v>200</v>
      </c>
      <c r="B256" s="16"/>
      <c r="C256" s="16"/>
      <c r="D256" s="17" t="str">
        <f aca="false">IF(B256=0,"",ROUND(C256/B256*100,1))</f>
        <v/>
      </c>
      <c r="E256" s="16"/>
    </row>
    <row r="257" customFormat="false" ht="20.1" hidden="false" customHeight="true" outlineLevel="0" collapsed="false">
      <c r="A257" s="25" t="s">
        <v>201</v>
      </c>
      <c r="B257" s="16" t="n">
        <v>73741</v>
      </c>
      <c r="C257" s="16" t="n">
        <v>3857</v>
      </c>
      <c r="D257" s="17" t="n">
        <f aca="false">IF(B257=0,"",ROUND(C257/B257*100,1))</f>
        <v>5.2</v>
      </c>
      <c r="E257" s="16"/>
    </row>
    <row r="258" customFormat="false" ht="20.1" hidden="false" customHeight="true" outlineLevel="0" collapsed="false">
      <c r="A258" s="16" t="s">
        <v>202</v>
      </c>
      <c r="B258" s="17" t="n">
        <f aca="false">SUM(B259:B260)</f>
        <v>0</v>
      </c>
      <c r="C258" s="17" t="n">
        <f aca="false">SUM(C259:C260)</f>
        <v>0</v>
      </c>
      <c r="D258" s="17" t="str">
        <f aca="false">IF(B258=0,"",ROUND(C258/B258*100,1))</f>
        <v/>
      </c>
      <c r="E258" s="16"/>
    </row>
    <row r="259" customFormat="false" ht="20.1" hidden="false" customHeight="true" outlineLevel="0" collapsed="false">
      <c r="A259" s="24" t="s">
        <v>203</v>
      </c>
      <c r="B259" s="16"/>
      <c r="C259" s="16"/>
      <c r="D259" s="17" t="str">
        <f aca="false">IF(B259=0,"",ROUND(C259/B259*100,1))</f>
        <v/>
      </c>
      <c r="E259" s="16"/>
    </row>
    <row r="260" customFormat="false" ht="20.1" hidden="false" customHeight="true" outlineLevel="0" collapsed="false">
      <c r="A260" s="24" t="s">
        <v>204</v>
      </c>
      <c r="B260" s="16"/>
      <c r="C260" s="16"/>
      <c r="D260" s="17" t="str">
        <f aca="false">IF(B260=0,"",ROUND(C260/B260*100,1))</f>
        <v/>
      </c>
      <c r="E260" s="16"/>
    </row>
    <row r="261" customFormat="false" ht="20.1" hidden="false" customHeight="true" outlineLevel="0" collapsed="false">
      <c r="A261" s="16" t="s">
        <v>205</v>
      </c>
      <c r="B261" s="17" t="n">
        <f aca="false">SUM(B262,B271,)</f>
        <v>0</v>
      </c>
      <c r="C261" s="17" t="n">
        <f aca="false">SUM(C262,C271,)</f>
        <v>0</v>
      </c>
      <c r="D261" s="17" t="str">
        <f aca="false">IF(B261=0,"",ROUND(C261/B261*100,1))</f>
        <v/>
      </c>
      <c r="E261" s="16"/>
    </row>
    <row r="262" customFormat="false" ht="20.1" hidden="false" customHeight="true" outlineLevel="0" collapsed="false">
      <c r="A262" s="25" t="s">
        <v>206</v>
      </c>
      <c r="B262" s="17" t="n">
        <f aca="false">SUM(B263:B270)</f>
        <v>0</v>
      </c>
      <c r="C262" s="17" t="n">
        <f aca="false">SUM(C263:C270)</f>
        <v>0</v>
      </c>
      <c r="D262" s="17" t="str">
        <f aca="false">IF(B262=0,"",ROUND(C262/B262*100,1))</f>
        <v/>
      </c>
      <c r="E262" s="16"/>
    </row>
    <row r="263" customFormat="false" ht="20.1" hidden="false" customHeight="true" outlineLevel="0" collapsed="false">
      <c r="A263" s="25" t="s">
        <v>207</v>
      </c>
      <c r="B263" s="16"/>
      <c r="C263" s="16"/>
      <c r="D263" s="17" t="str">
        <f aca="false">IF(B263=0,"",ROUND(C263/B263*100,1))</f>
        <v/>
      </c>
      <c r="E263" s="16"/>
    </row>
    <row r="264" customFormat="false" ht="20.1" hidden="false" customHeight="true" outlineLevel="0" collapsed="false">
      <c r="A264" s="24" t="s">
        <v>208</v>
      </c>
      <c r="B264" s="16"/>
      <c r="C264" s="16"/>
      <c r="D264" s="17" t="str">
        <f aca="false">IF(B264=0,"",ROUND(C264/B264*100,1))</f>
        <v/>
      </c>
      <c r="E264" s="16"/>
    </row>
    <row r="265" customFormat="false" ht="20.1" hidden="false" customHeight="true" outlineLevel="0" collapsed="false">
      <c r="A265" s="24" t="s">
        <v>209</v>
      </c>
      <c r="B265" s="16"/>
      <c r="C265" s="16"/>
      <c r="D265" s="17" t="str">
        <f aca="false">IF(B265=0,"",ROUND(C265/B265*100,1))</f>
        <v/>
      </c>
      <c r="E265" s="16"/>
    </row>
    <row r="266" customFormat="false" ht="20.1" hidden="false" customHeight="true" outlineLevel="0" collapsed="false">
      <c r="A266" s="24" t="s">
        <v>210</v>
      </c>
      <c r="B266" s="16"/>
      <c r="C266" s="16"/>
      <c r="D266" s="17" t="str">
        <f aca="false">IF(B266=0,"",ROUND(C266/B266*100,1))</f>
        <v/>
      </c>
      <c r="E266" s="16"/>
    </row>
    <row r="267" customFormat="false" ht="20.1" hidden="false" customHeight="true" outlineLevel="0" collapsed="false">
      <c r="A267" s="25" t="s">
        <v>211</v>
      </c>
      <c r="B267" s="16"/>
      <c r="C267" s="16"/>
      <c r="D267" s="17" t="str">
        <f aca="false">IF(B267=0,"",ROUND(C267/B267*100,1))</f>
        <v/>
      </c>
      <c r="E267" s="16"/>
    </row>
    <row r="268" customFormat="false" ht="20.1" hidden="false" customHeight="true" outlineLevel="0" collapsed="false">
      <c r="A268" s="25" t="s">
        <v>212</v>
      </c>
      <c r="B268" s="16"/>
      <c r="C268" s="16"/>
      <c r="D268" s="17" t="str">
        <f aca="false">IF(B268=0,"",ROUND(C268/B268*100,1))</f>
        <v/>
      </c>
      <c r="E268" s="16"/>
    </row>
    <row r="269" customFormat="false" ht="20.1" hidden="false" customHeight="true" outlineLevel="0" collapsed="false">
      <c r="A269" s="25" t="s">
        <v>213</v>
      </c>
      <c r="B269" s="16"/>
      <c r="C269" s="16"/>
      <c r="D269" s="17" t="str">
        <f aca="false">IF(B269=0,"",ROUND(C269/B269*100,1))</f>
        <v/>
      </c>
      <c r="E269" s="16"/>
    </row>
    <row r="270" customFormat="false" ht="20.1" hidden="false" customHeight="true" outlineLevel="0" collapsed="false">
      <c r="A270" s="25" t="s">
        <v>214</v>
      </c>
      <c r="B270" s="16"/>
      <c r="C270" s="16"/>
      <c r="D270" s="17" t="str">
        <f aca="false">IF(B270=0,"",ROUND(C270/B270*100,1))</f>
        <v/>
      </c>
      <c r="E270" s="16"/>
    </row>
    <row r="271" customFormat="false" ht="20.1" hidden="false" customHeight="true" outlineLevel="0" collapsed="false">
      <c r="A271" s="25" t="s">
        <v>215</v>
      </c>
      <c r="B271" s="16"/>
      <c r="C271" s="16"/>
      <c r="D271" s="17" t="str">
        <f aca="false">IF(B271=0,"",ROUND(C271/B271*100,1))</f>
        <v/>
      </c>
      <c r="E271" s="16"/>
    </row>
    <row r="272" customFormat="false" ht="20.1" hidden="false" customHeight="true" outlineLevel="0" collapsed="false">
      <c r="A272" s="16" t="s">
        <v>216</v>
      </c>
      <c r="B272" s="17" t="n">
        <f aca="false">SUM(B273,B283,B305,B312,B324,B333,B347,B356,B365,B373,B381,B390,)</f>
        <v>5506</v>
      </c>
      <c r="C272" s="17" t="n">
        <f aca="false">SUM(C273,C283,C305,C312,C324,C333,C347,C356,C365,C373,C381,C390,)</f>
        <v>9329</v>
      </c>
      <c r="D272" s="17" t="n">
        <f aca="false">IF(B272=0,"",ROUND(C272/B272*100,1))</f>
        <v>169.4</v>
      </c>
      <c r="E272" s="16"/>
    </row>
    <row r="273" customFormat="false" ht="20.1" hidden="false" customHeight="true" outlineLevel="0" collapsed="false">
      <c r="A273" s="24" t="s">
        <v>217</v>
      </c>
      <c r="B273" s="17" t="n">
        <f aca="false">SUM(B274:B282)</f>
        <v>240</v>
      </c>
      <c r="C273" s="17" t="n">
        <f aca="false">SUM(C274:C282)</f>
        <v>391</v>
      </c>
      <c r="D273" s="17" t="n">
        <f aca="false">IF(B273=0,"",ROUND(C273/B273*100,1))</f>
        <v>162.9</v>
      </c>
      <c r="E273" s="16"/>
    </row>
    <row r="274" customFormat="false" ht="20.1" hidden="false" customHeight="true" outlineLevel="0" collapsed="false">
      <c r="A274" s="24" t="s">
        <v>218</v>
      </c>
      <c r="B274" s="16" t="n">
        <v>83</v>
      </c>
      <c r="C274" s="16" t="n">
        <v>101</v>
      </c>
      <c r="D274" s="17" t="n">
        <f aca="false">IF(B274=0,"",ROUND(C274/B274*100,1))</f>
        <v>121.7</v>
      </c>
      <c r="E274" s="16"/>
    </row>
    <row r="275" customFormat="false" ht="20.1" hidden="false" customHeight="true" outlineLevel="0" collapsed="false">
      <c r="A275" s="24" t="s">
        <v>219</v>
      </c>
      <c r="B275" s="16"/>
      <c r="C275" s="16"/>
      <c r="D275" s="17" t="str">
        <f aca="false">IF(B275=0,"",ROUND(C275/B275*100,1))</f>
        <v/>
      </c>
      <c r="E275" s="16"/>
    </row>
    <row r="276" customFormat="false" ht="20.1" hidden="false" customHeight="true" outlineLevel="0" collapsed="false">
      <c r="A276" s="25" t="s">
        <v>220</v>
      </c>
      <c r="B276" s="16" t="n">
        <v>157</v>
      </c>
      <c r="C276" s="16" t="n">
        <v>290</v>
      </c>
      <c r="D276" s="17" t="n">
        <f aca="false">IF(B276=0,"",ROUND(C276/B276*100,1))</f>
        <v>184.7</v>
      </c>
      <c r="E276" s="16"/>
    </row>
    <row r="277" customFormat="false" ht="20.1" hidden="false" customHeight="true" outlineLevel="0" collapsed="false">
      <c r="A277" s="25" t="s">
        <v>221</v>
      </c>
      <c r="B277" s="16"/>
      <c r="C277" s="16"/>
      <c r="D277" s="17" t="str">
        <f aca="false">IF(B277=0,"",ROUND(C277/B277*100,1))</f>
        <v/>
      </c>
      <c r="E277" s="16"/>
    </row>
    <row r="278" customFormat="false" ht="20.1" hidden="false" customHeight="true" outlineLevel="0" collapsed="false">
      <c r="A278" s="25" t="s">
        <v>222</v>
      </c>
      <c r="B278" s="16"/>
      <c r="C278" s="16"/>
      <c r="D278" s="17" t="str">
        <f aca="false">IF(B278=0,"",ROUND(C278/B278*100,1))</f>
        <v/>
      </c>
      <c r="E278" s="16"/>
    </row>
    <row r="279" customFormat="false" ht="20.1" hidden="false" customHeight="true" outlineLevel="0" collapsed="false">
      <c r="A279" s="24" t="s">
        <v>223</v>
      </c>
      <c r="B279" s="16"/>
      <c r="C279" s="16"/>
      <c r="D279" s="17" t="str">
        <f aca="false">IF(B279=0,"",ROUND(C279/B279*100,1))</f>
        <v/>
      </c>
      <c r="E279" s="16"/>
    </row>
    <row r="280" customFormat="false" ht="20.1" hidden="false" customHeight="true" outlineLevel="0" collapsed="false">
      <c r="A280" s="24" t="s">
        <v>224</v>
      </c>
      <c r="B280" s="16"/>
      <c r="C280" s="16"/>
      <c r="D280" s="17" t="str">
        <f aca="false">IF(B280=0,"",ROUND(C280/B280*100,1))</f>
        <v/>
      </c>
      <c r="E280" s="16"/>
    </row>
    <row r="281" customFormat="false" ht="20.1" hidden="false" customHeight="true" outlineLevel="0" collapsed="false">
      <c r="A281" s="24" t="s">
        <v>225</v>
      </c>
      <c r="B281" s="16"/>
      <c r="C281" s="16"/>
      <c r="D281" s="17" t="str">
        <f aca="false">IF(B281=0,"",ROUND(C281/B281*100,1))</f>
        <v/>
      </c>
      <c r="E281" s="16"/>
    </row>
    <row r="282" customFormat="false" ht="20.1" hidden="false" customHeight="true" outlineLevel="0" collapsed="false">
      <c r="A282" s="25" t="s">
        <v>226</v>
      </c>
      <c r="B282" s="16"/>
      <c r="C282" s="16"/>
      <c r="D282" s="17" t="str">
        <f aca="false">IF(B282=0,"",ROUND(C282/B282*100,1))</f>
        <v/>
      </c>
      <c r="E282" s="16"/>
    </row>
    <row r="283" customFormat="false" ht="20.1" hidden="false" customHeight="true" outlineLevel="0" collapsed="false">
      <c r="A283" s="25" t="s">
        <v>227</v>
      </c>
      <c r="B283" s="17" t="n">
        <f aca="false">SUM(B284:B304)</f>
        <v>3796</v>
      </c>
      <c r="C283" s="17" t="n">
        <f aca="false">SUM(C284:C304)</f>
        <v>6047</v>
      </c>
      <c r="D283" s="17" t="n">
        <f aca="false">IF(B283=0,"",ROUND(C283/B283*100,1))</f>
        <v>159.3</v>
      </c>
      <c r="E283" s="16"/>
    </row>
    <row r="284" customFormat="false" ht="20.1" hidden="false" customHeight="true" outlineLevel="0" collapsed="false">
      <c r="A284" s="25" t="s">
        <v>60</v>
      </c>
      <c r="B284" s="16" t="n">
        <v>3067</v>
      </c>
      <c r="C284" s="16" t="n">
        <v>5066</v>
      </c>
      <c r="D284" s="17" t="n">
        <f aca="false">IF(B284=0,"",ROUND(C284/B284*100,1))</f>
        <v>165.2</v>
      </c>
      <c r="E284" s="16"/>
    </row>
    <row r="285" customFormat="false" ht="20.1" hidden="false" customHeight="true" outlineLevel="0" collapsed="false">
      <c r="A285" s="16" t="s">
        <v>61</v>
      </c>
      <c r="B285" s="16" t="n">
        <v>350</v>
      </c>
      <c r="C285" s="16" t="n">
        <v>175</v>
      </c>
      <c r="D285" s="17" t="n">
        <f aca="false">IF(B285=0,"",ROUND(C285/B285*100,1))</f>
        <v>50</v>
      </c>
      <c r="E285" s="16"/>
    </row>
    <row r="286" customFormat="false" ht="20.1" hidden="false" customHeight="true" outlineLevel="0" collapsed="false">
      <c r="A286" s="24" t="s">
        <v>62</v>
      </c>
      <c r="B286" s="16"/>
      <c r="C286" s="16"/>
      <c r="D286" s="17" t="str">
        <f aca="false">IF(B286=0,"",ROUND(C286/B286*100,1))</f>
        <v/>
      </c>
      <c r="E286" s="16"/>
    </row>
    <row r="287" customFormat="false" ht="20.1" hidden="false" customHeight="true" outlineLevel="0" collapsed="false">
      <c r="A287" s="24" t="s">
        <v>228</v>
      </c>
      <c r="B287" s="16"/>
      <c r="C287" s="16" t="n">
        <v>32</v>
      </c>
      <c r="D287" s="17" t="str">
        <f aca="false">IF(B287=0,"",ROUND(C287/B287*100,1))</f>
        <v/>
      </c>
      <c r="E287" s="16"/>
    </row>
    <row r="288" customFormat="false" ht="20.1" hidden="false" customHeight="true" outlineLevel="0" collapsed="false">
      <c r="A288" s="24" t="s">
        <v>229</v>
      </c>
      <c r="B288" s="16"/>
      <c r="C288" s="16" t="n">
        <v>32</v>
      </c>
      <c r="D288" s="17" t="str">
        <f aca="false">IF(B288=0,"",ROUND(C288/B288*100,1))</f>
        <v/>
      </c>
      <c r="E288" s="16"/>
    </row>
    <row r="289" customFormat="false" ht="20.1" hidden="false" customHeight="true" outlineLevel="0" collapsed="false">
      <c r="A289" s="25" t="s">
        <v>230</v>
      </c>
      <c r="B289" s="16"/>
      <c r="C289" s="16" t="n">
        <v>168</v>
      </c>
      <c r="D289" s="17" t="str">
        <f aca="false">IF(B289=0,"",ROUND(C289/B289*100,1))</f>
        <v/>
      </c>
      <c r="E289" s="16"/>
    </row>
    <row r="290" customFormat="false" ht="20.1" hidden="false" customHeight="true" outlineLevel="0" collapsed="false">
      <c r="A290" s="25" t="s">
        <v>231</v>
      </c>
      <c r="B290" s="16"/>
      <c r="C290" s="16" t="n">
        <v>32</v>
      </c>
      <c r="D290" s="17" t="str">
        <f aca="false">IF(B290=0,"",ROUND(C290/B290*100,1))</f>
        <v/>
      </c>
      <c r="E290" s="16"/>
    </row>
    <row r="291" customFormat="false" ht="20.1" hidden="false" customHeight="true" outlineLevel="0" collapsed="false">
      <c r="A291" s="25" t="s">
        <v>232</v>
      </c>
      <c r="B291" s="16" t="n">
        <v>1</v>
      </c>
      <c r="C291" s="16" t="n">
        <v>2</v>
      </c>
      <c r="D291" s="17" t="n">
        <f aca="false">IF(B291=0,"",ROUND(C291/B291*100,1))</f>
        <v>200</v>
      </c>
      <c r="E291" s="16"/>
    </row>
    <row r="292" customFormat="false" ht="20.1" hidden="false" customHeight="true" outlineLevel="0" collapsed="false">
      <c r="A292" s="24" t="s">
        <v>233</v>
      </c>
      <c r="B292" s="16"/>
      <c r="C292" s="16"/>
      <c r="D292" s="17" t="str">
        <f aca="false">IF(B292=0,"",ROUND(C292/B292*100,1))</f>
        <v/>
      </c>
      <c r="E292" s="16"/>
    </row>
    <row r="293" customFormat="false" ht="20.1" hidden="false" customHeight="true" outlineLevel="0" collapsed="false">
      <c r="A293" s="24" t="s">
        <v>234</v>
      </c>
      <c r="B293" s="16"/>
      <c r="C293" s="16"/>
      <c r="D293" s="17" t="str">
        <f aca="false">IF(B293=0,"",ROUND(C293/B293*100,1))</f>
        <v/>
      </c>
      <c r="E293" s="16"/>
    </row>
    <row r="294" customFormat="false" ht="20.1" hidden="false" customHeight="true" outlineLevel="0" collapsed="false">
      <c r="A294" s="24" t="s">
        <v>235</v>
      </c>
      <c r="B294" s="16"/>
      <c r="C294" s="16" t="n">
        <v>13</v>
      </c>
      <c r="D294" s="17" t="str">
        <f aca="false">IF(B294=0,"",ROUND(C294/B294*100,1))</f>
        <v/>
      </c>
      <c r="E294" s="16"/>
    </row>
    <row r="295" customFormat="false" ht="20.1" hidden="false" customHeight="true" outlineLevel="0" collapsed="false">
      <c r="A295" s="25" t="s">
        <v>236</v>
      </c>
      <c r="B295" s="16" t="n">
        <v>137</v>
      </c>
      <c r="C295" s="16" t="n">
        <v>298</v>
      </c>
      <c r="D295" s="17" t="n">
        <f aca="false">IF(B295=0,"",ROUND(C295/B295*100,1))</f>
        <v>217.5</v>
      </c>
      <c r="E295" s="16"/>
    </row>
    <row r="296" customFormat="false" ht="20.1" hidden="false" customHeight="true" outlineLevel="0" collapsed="false">
      <c r="A296" s="25" t="s">
        <v>237</v>
      </c>
      <c r="B296" s="16"/>
      <c r="C296" s="16"/>
      <c r="D296" s="17" t="str">
        <f aca="false">IF(B296=0,"",ROUND(C296/B296*100,1))</f>
        <v/>
      </c>
      <c r="E296" s="16"/>
    </row>
    <row r="297" customFormat="false" ht="20.1" hidden="false" customHeight="true" outlineLevel="0" collapsed="false">
      <c r="A297" s="25" t="s">
        <v>238</v>
      </c>
      <c r="B297" s="16"/>
      <c r="C297" s="16"/>
      <c r="D297" s="17" t="str">
        <f aca="false">IF(B297=0,"",ROUND(C297/B297*100,1))</f>
        <v/>
      </c>
      <c r="E297" s="16"/>
    </row>
    <row r="298" customFormat="false" ht="20.1" hidden="false" customHeight="true" outlineLevel="0" collapsed="false">
      <c r="A298" s="16" t="s">
        <v>239</v>
      </c>
      <c r="B298" s="16"/>
      <c r="C298" s="16" t="n">
        <v>27</v>
      </c>
      <c r="D298" s="17" t="str">
        <f aca="false">IF(B298=0,"",ROUND(C298/B298*100,1))</f>
        <v/>
      </c>
      <c r="E298" s="16"/>
    </row>
    <row r="299" customFormat="false" ht="20.1" hidden="false" customHeight="true" outlineLevel="0" collapsed="false">
      <c r="A299" s="24" t="s">
        <v>240</v>
      </c>
      <c r="B299" s="16"/>
      <c r="C299" s="16"/>
      <c r="D299" s="17" t="str">
        <f aca="false">IF(B299=0,"",ROUND(C299/B299*100,1))</f>
        <v/>
      </c>
      <c r="E299" s="16"/>
    </row>
    <row r="300" customFormat="false" ht="20.1" hidden="false" customHeight="true" outlineLevel="0" collapsed="false">
      <c r="A300" s="24" t="s">
        <v>241</v>
      </c>
      <c r="B300" s="16" t="n">
        <v>180</v>
      </c>
      <c r="C300" s="16" t="n">
        <v>59</v>
      </c>
      <c r="D300" s="17" t="n">
        <f aca="false">IF(B300=0,"",ROUND(C300/B300*100,1))</f>
        <v>32.8</v>
      </c>
      <c r="E300" s="16"/>
    </row>
    <row r="301" customFormat="false" ht="20.1" hidden="false" customHeight="true" outlineLevel="0" collapsed="false">
      <c r="A301" s="24" t="s">
        <v>242</v>
      </c>
      <c r="B301" s="16"/>
      <c r="C301" s="16"/>
      <c r="D301" s="17" t="str">
        <f aca="false">IF(B301=0,"",ROUND(C301/B301*100,1))</f>
        <v/>
      </c>
      <c r="E301" s="16"/>
    </row>
    <row r="302" customFormat="false" ht="20.1" hidden="false" customHeight="true" outlineLevel="0" collapsed="false">
      <c r="A302" s="25" t="s">
        <v>103</v>
      </c>
      <c r="B302" s="16" t="n">
        <v>61</v>
      </c>
      <c r="C302" s="16"/>
      <c r="D302" s="17" t="n">
        <f aca="false">IF(B302=0,"",ROUND(C302/B302*100,1))</f>
        <v>0</v>
      </c>
      <c r="E302" s="16"/>
    </row>
    <row r="303" customFormat="false" ht="20.1" hidden="false" customHeight="true" outlineLevel="0" collapsed="false">
      <c r="A303" s="25" t="s">
        <v>69</v>
      </c>
      <c r="B303" s="16"/>
      <c r="C303" s="16"/>
      <c r="D303" s="17" t="str">
        <f aca="false">IF(B303=0,"",ROUND(C303/B303*100,1))</f>
        <v/>
      </c>
      <c r="E303" s="16"/>
    </row>
    <row r="304" customFormat="false" ht="20.1" hidden="false" customHeight="true" outlineLevel="0" collapsed="false">
      <c r="A304" s="25" t="s">
        <v>243</v>
      </c>
      <c r="B304" s="16"/>
      <c r="C304" s="16" t="n">
        <v>143</v>
      </c>
      <c r="D304" s="17" t="str">
        <f aca="false">IF(B304=0,"",ROUND(C304/B304*100,1))</f>
        <v/>
      </c>
      <c r="E304" s="16"/>
    </row>
    <row r="305" customFormat="false" ht="20.1" hidden="false" customHeight="true" outlineLevel="0" collapsed="false">
      <c r="A305" s="24" t="s">
        <v>244</v>
      </c>
      <c r="B305" s="17" t="n">
        <f aca="false">SUM(B306:B311)</f>
        <v>0</v>
      </c>
      <c r="C305" s="17" t="n">
        <f aca="false">SUM(C306:C311)</f>
        <v>0</v>
      </c>
      <c r="D305" s="17" t="str">
        <f aca="false">IF(B305=0,"",ROUND(C305/B305*100,1))</f>
        <v/>
      </c>
      <c r="E305" s="16"/>
    </row>
    <row r="306" customFormat="false" ht="20.1" hidden="false" customHeight="true" outlineLevel="0" collapsed="false">
      <c r="A306" s="24" t="s">
        <v>60</v>
      </c>
      <c r="B306" s="16"/>
      <c r="C306" s="16"/>
      <c r="D306" s="17" t="str">
        <f aca="false">IF(B306=0,"",ROUND(C306/B306*100,1))</f>
        <v/>
      </c>
      <c r="E306" s="16"/>
    </row>
    <row r="307" customFormat="false" ht="20.1" hidden="false" customHeight="true" outlineLevel="0" collapsed="false">
      <c r="A307" s="24" t="s">
        <v>61</v>
      </c>
      <c r="B307" s="16"/>
      <c r="C307" s="16"/>
      <c r="D307" s="17" t="str">
        <f aca="false">IF(B307=0,"",ROUND(C307/B307*100,1))</f>
        <v/>
      </c>
      <c r="E307" s="16"/>
    </row>
    <row r="308" customFormat="false" ht="20.1" hidden="false" customHeight="true" outlineLevel="0" collapsed="false">
      <c r="A308" s="25" t="s">
        <v>62</v>
      </c>
      <c r="B308" s="16"/>
      <c r="C308" s="16"/>
      <c r="D308" s="17" t="str">
        <f aca="false">IF(B308=0,"",ROUND(C308/B308*100,1))</f>
        <v/>
      </c>
      <c r="E308" s="16"/>
    </row>
    <row r="309" customFormat="false" ht="20.1" hidden="false" customHeight="true" outlineLevel="0" collapsed="false">
      <c r="A309" s="25" t="s">
        <v>245</v>
      </c>
      <c r="B309" s="16"/>
      <c r="C309" s="16"/>
      <c r="D309" s="17" t="str">
        <f aca="false">IF(B309=0,"",ROUND(C309/B309*100,1))</f>
        <v/>
      </c>
      <c r="E309" s="16"/>
    </row>
    <row r="310" customFormat="false" ht="20.1" hidden="false" customHeight="true" outlineLevel="0" collapsed="false">
      <c r="A310" s="25" t="s">
        <v>69</v>
      </c>
      <c r="B310" s="16"/>
      <c r="C310" s="16"/>
      <c r="D310" s="17" t="str">
        <f aca="false">IF(B310=0,"",ROUND(C310/B310*100,1))</f>
        <v/>
      </c>
      <c r="E310" s="16"/>
    </row>
    <row r="311" customFormat="false" ht="20.1" hidden="false" customHeight="true" outlineLevel="0" collapsed="false">
      <c r="A311" s="16" t="s">
        <v>246</v>
      </c>
      <c r="B311" s="16"/>
      <c r="C311" s="16"/>
      <c r="D311" s="17" t="str">
        <f aca="false">IF(B311=0,"",ROUND(C311/B311*100,1))</f>
        <v/>
      </c>
      <c r="E311" s="16"/>
    </row>
    <row r="312" customFormat="false" ht="20.1" hidden="false" customHeight="true" outlineLevel="0" collapsed="false">
      <c r="A312" s="24" t="s">
        <v>247</v>
      </c>
      <c r="B312" s="17" t="n">
        <f aca="false">SUM(B313:B323)</f>
        <v>582</v>
      </c>
      <c r="C312" s="17" t="n">
        <f aca="false">SUM(C313:C323)</f>
        <v>1009</v>
      </c>
      <c r="D312" s="17" t="n">
        <f aca="false">IF(B312=0,"",ROUND(C312/B312*100,1))</f>
        <v>173.4</v>
      </c>
      <c r="E312" s="16"/>
    </row>
    <row r="313" customFormat="false" ht="20.1" hidden="false" customHeight="true" outlineLevel="0" collapsed="false">
      <c r="A313" s="24" t="s">
        <v>60</v>
      </c>
      <c r="B313" s="16" t="n">
        <v>560</v>
      </c>
      <c r="C313" s="16" t="n">
        <v>768</v>
      </c>
      <c r="D313" s="17" t="n">
        <f aca="false">IF(B313=0,"",ROUND(C313/B313*100,1))</f>
        <v>137.1</v>
      </c>
      <c r="E313" s="16"/>
    </row>
    <row r="314" customFormat="false" ht="20.1" hidden="false" customHeight="true" outlineLevel="0" collapsed="false">
      <c r="A314" s="24" t="s">
        <v>61</v>
      </c>
      <c r="B314" s="16"/>
      <c r="C314" s="16"/>
      <c r="D314" s="17" t="str">
        <f aca="false">IF(B314=0,"",ROUND(C314/B314*100,1))</f>
        <v/>
      </c>
      <c r="E314" s="16"/>
    </row>
    <row r="315" customFormat="false" ht="20.1" hidden="false" customHeight="true" outlineLevel="0" collapsed="false">
      <c r="A315" s="25" t="s">
        <v>62</v>
      </c>
      <c r="B315" s="16"/>
      <c r="C315" s="16"/>
      <c r="D315" s="17" t="str">
        <f aca="false">IF(B315=0,"",ROUND(C315/B315*100,1))</f>
        <v/>
      </c>
      <c r="E315" s="16"/>
    </row>
    <row r="316" customFormat="false" ht="20.1" hidden="false" customHeight="true" outlineLevel="0" collapsed="false">
      <c r="A316" s="25" t="s">
        <v>248</v>
      </c>
      <c r="B316" s="16"/>
      <c r="C316" s="16" t="n">
        <v>48</v>
      </c>
      <c r="D316" s="17" t="str">
        <f aca="false">IF(B316=0,"",ROUND(C316/B316*100,1))</f>
        <v/>
      </c>
      <c r="E316" s="16"/>
    </row>
    <row r="317" customFormat="false" ht="20.1" hidden="false" customHeight="true" outlineLevel="0" collapsed="false">
      <c r="A317" s="25" t="s">
        <v>249</v>
      </c>
      <c r="B317" s="16"/>
      <c r="C317" s="16"/>
      <c r="D317" s="17" t="str">
        <f aca="false">IF(B317=0,"",ROUND(C317/B317*100,1))</f>
        <v/>
      </c>
      <c r="E317" s="16"/>
    </row>
    <row r="318" customFormat="false" ht="20.1" hidden="false" customHeight="true" outlineLevel="0" collapsed="false">
      <c r="A318" s="24" t="s">
        <v>250</v>
      </c>
      <c r="B318" s="16"/>
      <c r="C318" s="16"/>
      <c r="D318" s="17" t="str">
        <f aca="false">IF(B318=0,"",ROUND(C318/B318*100,1))</f>
        <v/>
      </c>
      <c r="E318" s="16"/>
    </row>
    <row r="319" customFormat="false" ht="20.1" hidden="false" customHeight="true" outlineLevel="0" collapsed="false">
      <c r="A319" s="24" t="s">
        <v>251</v>
      </c>
      <c r="B319" s="16"/>
      <c r="C319" s="16"/>
      <c r="D319" s="17" t="str">
        <f aca="false">IF(B319=0,"",ROUND(C319/B319*100,1))</f>
        <v/>
      </c>
      <c r="E319" s="16"/>
    </row>
    <row r="320" customFormat="false" ht="20.1" hidden="false" customHeight="true" outlineLevel="0" collapsed="false">
      <c r="A320" s="24" t="s">
        <v>252</v>
      </c>
      <c r="B320" s="16"/>
      <c r="C320" s="16"/>
      <c r="D320" s="17" t="str">
        <f aca="false">IF(B320=0,"",ROUND(C320/B320*100,1))</f>
        <v/>
      </c>
      <c r="E320" s="16"/>
    </row>
    <row r="321" customFormat="false" ht="20.1" hidden="false" customHeight="true" outlineLevel="0" collapsed="false">
      <c r="A321" s="25" t="s">
        <v>253</v>
      </c>
      <c r="B321" s="16"/>
      <c r="C321" s="16"/>
      <c r="D321" s="17" t="str">
        <f aca="false">IF(B321=0,"",ROUND(C321/B321*100,1))</f>
        <v/>
      </c>
      <c r="E321" s="16"/>
    </row>
    <row r="322" customFormat="false" ht="20.1" hidden="false" customHeight="true" outlineLevel="0" collapsed="false">
      <c r="A322" s="25" t="s">
        <v>69</v>
      </c>
      <c r="B322" s="16" t="n">
        <v>22</v>
      </c>
      <c r="C322" s="16"/>
      <c r="D322" s="17" t="n">
        <f aca="false">IF(B322=0,"",ROUND(C322/B322*100,1))</f>
        <v>0</v>
      </c>
      <c r="E322" s="16"/>
    </row>
    <row r="323" customFormat="false" ht="20.1" hidden="false" customHeight="true" outlineLevel="0" collapsed="false">
      <c r="A323" s="25" t="s">
        <v>254</v>
      </c>
      <c r="B323" s="16"/>
      <c r="C323" s="16" t="n">
        <v>193</v>
      </c>
      <c r="D323" s="17" t="str">
        <f aca="false">IF(B323=0,"",ROUND(C323/B323*100,1))</f>
        <v/>
      </c>
      <c r="E323" s="16"/>
    </row>
    <row r="324" customFormat="false" ht="20.1" hidden="false" customHeight="true" outlineLevel="0" collapsed="false">
      <c r="A324" s="16" t="s">
        <v>255</v>
      </c>
      <c r="B324" s="17" t="n">
        <f aca="false">SUM(B325:B332)</f>
        <v>658</v>
      </c>
      <c r="C324" s="17" t="n">
        <f aca="false">SUM(C325:C332)</f>
        <v>1292</v>
      </c>
      <c r="D324" s="17" t="n">
        <f aca="false">IF(B324=0,"",ROUND(C324/B324*100,1))</f>
        <v>196.4</v>
      </c>
      <c r="E324" s="16"/>
    </row>
    <row r="325" customFormat="false" ht="20.1" hidden="false" customHeight="true" outlineLevel="0" collapsed="false">
      <c r="A325" s="24" t="s">
        <v>60</v>
      </c>
      <c r="B325" s="16" t="n">
        <v>658</v>
      </c>
      <c r="C325" s="16" t="n">
        <v>1102</v>
      </c>
      <c r="D325" s="17" t="n">
        <f aca="false">IF(B325=0,"",ROUND(C325/B325*100,1))</f>
        <v>167.5</v>
      </c>
      <c r="E325" s="16"/>
    </row>
    <row r="326" customFormat="false" ht="20.1" hidden="false" customHeight="true" outlineLevel="0" collapsed="false">
      <c r="A326" s="24" t="s">
        <v>61</v>
      </c>
      <c r="B326" s="16"/>
      <c r="C326" s="16"/>
      <c r="D326" s="17" t="str">
        <f aca="false">IF(B326=0,"",ROUND(C326/B326*100,1))</f>
        <v/>
      </c>
      <c r="E326" s="16"/>
    </row>
    <row r="327" customFormat="false" ht="20.1" hidden="false" customHeight="true" outlineLevel="0" collapsed="false">
      <c r="A327" s="24" t="s">
        <v>62</v>
      </c>
      <c r="B327" s="16"/>
      <c r="C327" s="16"/>
      <c r="D327" s="17" t="str">
        <f aca="false">IF(B327=0,"",ROUND(C327/B327*100,1))</f>
        <v/>
      </c>
      <c r="E327" s="16"/>
    </row>
    <row r="328" customFormat="false" ht="20.1" hidden="false" customHeight="true" outlineLevel="0" collapsed="false">
      <c r="A328" s="25" t="s">
        <v>256</v>
      </c>
      <c r="B328" s="16"/>
      <c r="C328" s="16"/>
      <c r="D328" s="17" t="str">
        <f aca="false">IF(B328=0,"",ROUND(C328/B328*100,1))</f>
        <v/>
      </c>
      <c r="E328" s="16"/>
    </row>
    <row r="329" customFormat="false" ht="20.1" hidden="false" customHeight="true" outlineLevel="0" collapsed="false">
      <c r="A329" s="25" t="s">
        <v>257</v>
      </c>
      <c r="B329" s="16"/>
      <c r="C329" s="16"/>
      <c r="D329" s="17" t="str">
        <f aca="false">IF(B329=0,"",ROUND(C329/B329*100,1))</f>
        <v/>
      </c>
      <c r="E329" s="16"/>
    </row>
    <row r="330" customFormat="false" ht="20.1" hidden="false" customHeight="true" outlineLevel="0" collapsed="false">
      <c r="A330" s="25" t="s">
        <v>258</v>
      </c>
      <c r="B330" s="16"/>
      <c r="C330" s="16"/>
      <c r="D330" s="17" t="str">
        <f aca="false">IF(B330=0,"",ROUND(C330/B330*100,1))</f>
        <v/>
      </c>
      <c r="E330" s="16"/>
    </row>
    <row r="331" customFormat="false" ht="20.1" hidden="false" customHeight="true" outlineLevel="0" collapsed="false">
      <c r="A331" s="24" t="s">
        <v>69</v>
      </c>
      <c r="B331" s="16"/>
      <c r="C331" s="16"/>
      <c r="D331" s="17" t="str">
        <f aca="false">IF(B331=0,"",ROUND(C331/B331*100,1))</f>
        <v/>
      </c>
      <c r="E331" s="16"/>
    </row>
    <row r="332" customFormat="false" ht="20.1" hidden="false" customHeight="true" outlineLevel="0" collapsed="false">
      <c r="A332" s="24" t="s">
        <v>259</v>
      </c>
      <c r="B332" s="16"/>
      <c r="C332" s="16" t="n">
        <v>190</v>
      </c>
      <c r="D332" s="17" t="str">
        <f aca="false">IF(B332=0,"",ROUND(C332/B332*100,1))</f>
        <v/>
      </c>
      <c r="E332" s="16"/>
    </row>
    <row r="333" customFormat="false" ht="20.1" hidden="false" customHeight="true" outlineLevel="0" collapsed="false">
      <c r="A333" s="24" t="s">
        <v>260</v>
      </c>
      <c r="B333" s="17" t="n">
        <f aca="false">SUM(B334:B346)</f>
        <v>230</v>
      </c>
      <c r="C333" s="17" t="n">
        <f aca="false">SUM(C334:C346)</f>
        <v>526</v>
      </c>
      <c r="D333" s="17" t="n">
        <f aca="false">IF(B333=0,"",ROUND(C333/B333*100,1))</f>
        <v>228.7</v>
      </c>
      <c r="E333" s="16"/>
    </row>
    <row r="334" customFormat="false" ht="20.1" hidden="false" customHeight="true" outlineLevel="0" collapsed="false">
      <c r="A334" s="25" t="s">
        <v>60</v>
      </c>
      <c r="B334" s="16" t="n">
        <v>226</v>
      </c>
      <c r="C334" s="16" t="n">
        <v>394</v>
      </c>
      <c r="D334" s="17" t="n">
        <f aca="false">IF(B334=0,"",ROUND(C334/B334*100,1))</f>
        <v>174.3</v>
      </c>
      <c r="E334" s="16"/>
    </row>
    <row r="335" customFormat="false" ht="20.1" hidden="false" customHeight="true" outlineLevel="0" collapsed="false">
      <c r="A335" s="25" t="s">
        <v>61</v>
      </c>
      <c r="B335" s="16"/>
      <c r="C335" s="16"/>
      <c r="D335" s="17" t="str">
        <f aca="false">IF(B335=0,"",ROUND(C335/B335*100,1))</f>
        <v/>
      </c>
      <c r="E335" s="16"/>
    </row>
    <row r="336" customFormat="false" ht="20.1" hidden="false" customHeight="true" outlineLevel="0" collapsed="false">
      <c r="A336" s="25" t="s">
        <v>62</v>
      </c>
      <c r="B336" s="16"/>
      <c r="C336" s="16"/>
      <c r="D336" s="17" t="str">
        <f aca="false">IF(B336=0,"",ROUND(C336/B336*100,1))</f>
        <v/>
      </c>
      <c r="E336" s="16"/>
    </row>
    <row r="337" customFormat="false" ht="20.1" hidden="false" customHeight="true" outlineLevel="0" collapsed="false">
      <c r="A337" s="16" t="s">
        <v>261</v>
      </c>
      <c r="B337" s="16"/>
      <c r="C337" s="16"/>
      <c r="D337" s="17" t="str">
        <f aca="false">IF(B337=0,"",ROUND(C337/B337*100,1))</f>
        <v/>
      </c>
      <c r="E337" s="16"/>
    </row>
    <row r="338" customFormat="false" ht="20.1" hidden="false" customHeight="true" outlineLevel="0" collapsed="false">
      <c r="A338" s="24" t="s">
        <v>262</v>
      </c>
      <c r="B338" s="16"/>
      <c r="C338" s="16"/>
      <c r="D338" s="17" t="str">
        <f aca="false">IF(B338=0,"",ROUND(C338/B338*100,1))</f>
        <v/>
      </c>
      <c r="E338" s="16"/>
    </row>
    <row r="339" customFormat="false" ht="20.1" hidden="false" customHeight="true" outlineLevel="0" collapsed="false">
      <c r="A339" s="24" t="s">
        <v>263</v>
      </c>
      <c r="B339" s="16"/>
      <c r="C339" s="16"/>
      <c r="D339" s="17" t="str">
        <f aca="false">IF(B339=0,"",ROUND(C339/B339*100,1))</f>
        <v/>
      </c>
      <c r="E339" s="16"/>
    </row>
    <row r="340" customFormat="false" ht="20.1" hidden="false" customHeight="true" outlineLevel="0" collapsed="false">
      <c r="A340" s="24" t="s">
        <v>264</v>
      </c>
      <c r="B340" s="16" t="n">
        <v>4</v>
      </c>
      <c r="C340" s="16" t="n">
        <v>42</v>
      </c>
      <c r="D340" s="17" t="n">
        <f aca="false">IF(B340=0,"",ROUND(C340/B340*100,1))</f>
        <v>1050</v>
      </c>
      <c r="E340" s="16"/>
    </row>
    <row r="341" customFormat="false" ht="20.1" hidden="false" customHeight="true" outlineLevel="0" collapsed="false">
      <c r="A341" s="25" t="s">
        <v>265</v>
      </c>
      <c r="B341" s="16"/>
      <c r="C341" s="16"/>
      <c r="D341" s="17" t="str">
        <f aca="false">IF(B341=0,"",ROUND(C341/B341*100,1))</f>
        <v/>
      </c>
      <c r="E341" s="16"/>
    </row>
    <row r="342" customFormat="false" ht="20.1" hidden="false" customHeight="true" outlineLevel="0" collapsed="false">
      <c r="A342" s="25" t="s">
        <v>266</v>
      </c>
      <c r="B342" s="16"/>
      <c r="C342" s="16"/>
      <c r="D342" s="17" t="str">
        <f aca="false">IF(B342=0,"",ROUND(C342/B342*100,1))</f>
        <v/>
      </c>
      <c r="E342" s="16"/>
    </row>
    <row r="343" customFormat="false" ht="20.1" hidden="false" customHeight="true" outlineLevel="0" collapsed="false">
      <c r="A343" s="25" t="s">
        <v>267</v>
      </c>
      <c r="B343" s="16"/>
      <c r="C343" s="16"/>
      <c r="D343" s="17" t="str">
        <f aca="false">IF(B343=0,"",ROUND(C343/B343*100,1))</f>
        <v/>
      </c>
      <c r="E343" s="16"/>
    </row>
    <row r="344" customFormat="false" ht="20.1" hidden="false" customHeight="true" outlineLevel="0" collapsed="false">
      <c r="A344" s="25" t="s">
        <v>268</v>
      </c>
      <c r="B344" s="16"/>
      <c r="C344" s="16"/>
      <c r="D344" s="17" t="str">
        <f aca="false">IF(B344=0,"",ROUND(C344/B344*100,1))</f>
        <v/>
      </c>
      <c r="E344" s="16"/>
    </row>
    <row r="345" customFormat="false" ht="20.1" hidden="false" customHeight="true" outlineLevel="0" collapsed="false">
      <c r="A345" s="25" t="s">
        <v>69</v>
      </c>
      <c r="B345" s="16"/>
      <c r="C345" s="16"/>
      <c r="D345" s="17" t="str">
        <f aca="false">IF(B345=0,"",ROUND(C345/B345*100,1))</f>
        <v/>
      </c>
      <c r="E345" s="16"/>
    </row>
    <row r="346" customFormat="false" ht="20.1" hidden="false" customHeight="true" outlineLevel="0" collapsed="false">
      <c r="A346" s="24" t="s">
        <v>269</v>
      </c>
      <c r="B346" s="16"/>
      <c r="C346" s="16" t="n">
        <v>90</v>
      </c>
      <c r="D346" s="17" t="str">
        <f aca="false">IF(B346=0,"",ROUND(C346/B346*100,1))</f>
        <v/>
      </c>
      <c r="E346" s="16"/>
    </row>
    <row r="347" customFormat="false" ht="20.1" hidden="false" customHeight="true" outlineLevel="0" collapsed="false">
      <c r="A347" s="24" t="s">
        <v>270</v>
      </c>
      <c r="B347" s="17" t="n">
        <f aca="false">SUM(B348:B355)</f>
        <v>0</v>
      </c>
      <c r="C347" s="17" t="n">
        <f aca="false">SUM(C348:C355)</f>
        <v>0</v>
      </c>
      <c r="D347" s="17" t="str">
        <f aca="false">IF(B347=0,"",ROUND(C347/B347*100,1))</f>
        <v/>
      </c>
      <c r="E347" s="16"/>
    </row>
    <row r="348" customFormat="false" ht="20.1" hidden="false" customHeight="true" outlineLevel="0" collapsed="false">
      <c r="A348" s="24" t="s">
        <v>60</v>
      </c>
      <c r="B348" s="16"/>
      <c r="C348" s="16"/>
      <c r="D348" s="17" t="str">
        <f aca="false">IF(B348=0,"",ROUND(C348/B348*100,1))</f>
        <v/>
      </c>
      <c r="E348" s="16"/>
    </row>
    <row r="349" customFormat="false" ht="20.1" hidden="false" customHeight="true" outlineLevel="0" collapsed="false">
      <c r="A349" s="25" t="s">
        <v>61</v>
      </c>
      <c r="B349" s="16"/>
      <c r="C349" s="16"/>
      <c r="D349" s="17" t="str">
        <f aca="false">IF(B349=0,"",ROUND(C349/B349*100,1))</f>
        <v/>
      </c>
      <c r="E349" s="16"/>
    </row>
    <row r="350" customFormat="false" ht="20.1" hidden="false" customHeight="true" outlineLevel="0" collapsed="false">
      <c r="A350" s="25" t="s">
        <v>62</v>
      </c>
      <c r="B350" s="16"/>
      <c r="C350" s="16"/>
      <c r="D350" s="17" t="str">
        <f aca="false">IF(B350=0,"",ROUND(C350/B350*100,1))</f>
        <v/>
      </c>
      <c r="E350" s="16"/>
    </row>
    <row r="351" customFormat="false" ht="20.1" hidden="false" customHeight="true" outlineLevel="0" collapsed="false">
      <c r="A351" s="25" t="s">
        <v>271</v>
      </c>
      <c r="B351" s="16"/>
      <c r="C351" s="16"/>
      <c r="D351" s="17" t="str">
        <f aca="false">IF(B351=0,"",ROUND(C351/B351*100,1))</f>
        <v/>
      </c>
      <c r="E351" s="16"/>
    </row>
    <row r="352" customFormat="false" ht="20.1" hidden="false" customHeight="true" outlineLevel="0" collapsed="false">
      <c r="A352" s="16" t="s">
        <v>272</v>
      </c>
      <c r="B352" s="16"/>
      <c r="C352" s="16"/>
      <c r="D352" s="17" t="str">
        <f aca="false">IF(B352=0,"",ROUND(C352/B352*100,1))</f>
        <v/>
      </c>
      <c r="E352" s="16"/>
    </row>
    <row r="353" customFormat="false" ht="20.1" hidden="false" customHeight="true" outlineLevel="0" collapsed="false">
      <c r="A353" s="24" t="s">
        <v>273</v>
      </c>
      <c r="B353" s="16"/>
      <c r="C353" s="16"/>
      <c r="D353" s="17" t="str">
        <f aca="false">IF(B353=0,"",ROUND(C353/B353*100,1))</f>
        <v/>
      </c>
      <c r="E353" s="16"/>
    </row>
    <row r="354" customFormat="false" ht="20.1" hidden="false" customHeight="true" outlineLevel="0" collapsed="false">
      <c r="A354" s="24" t="s">
        <v>69</v>
      </c>
      <c r="B354" s="16"/>
      <c r="C354" s="16"/>
      <c r="D354" s="17" t="str">
        <f aca="false">IF(B354=0,"",ROUND(C354/B354*100,1))</f>
        <v/>
      </c>
      <c r="E354" s="16"/>
    </row>
    <row r="355" customFormat="false" ht="20.1" hidden="false" customHeight="true" outlineLevel="0" collapsed="false">
      <c r="A355" s="24" t="s">
        <v>274</v>
      </c>
      <c r="B355" s="16"/>
      <c r="C355" s="16"/>
      <c r="D355" s="17" t="str">
        <f aca="false">IF(B355=0,"",ROUND(C355/B355*100,1))</f>
        <v/>
      </c>
      <c r="E355" s="16"/>
    </row>
    <row r="356" customFormat="false" ht="20.1" hidden="false" customHeight="true" outlineLevel="0" collapsed="false">
      <c r="A356" s="25" t="s">
        <v>275</v>
      </c>
      <c r="B356" s="17" t="n">
        <f aca="false">SUM(B357:B364)</f>
        <v>0</v>
      </c>
      <c r="C356" s="17" t="n">
        <f aca="false">SUM(C357:C364)</f>
        <v>0</v>
      </c>
      <c r="D356" s="17" t="str">
        <f aca="false">IF(B356=0,"",ROUND(C356/B356*100,1))</f>
        <v/>
      </c>
      <c r="E356" s="16"/>
    </row>
    <row r="357" customFormat="false" ht="20.1" hidden="false" customHeight="true" outlineLevel="0" collapsed="false">
      <c r="A357" s="25" t="s">
        <v>60</v>
      </c>
      <c r="B357" s="16"/>
      <c r="C357" s="16"/>
      <c r="D357" s="17" t="str">
        <f aca="false">IF(B357=0,"",ROUND(C357/B357*100,1))</f>
        <v/>
      </c>
      <c r="E357" s="16"/>
    </row>
    <row r="358" customFormat="false" ht="20.1" hidden="false" customHeight="true" outlineLevel="0" collapsed="false">
      <c r="A358" s="25" t="s">
        <v>61</v>
      </c>
      <c r="B358" s="16"/>
      <c r="C358" s="16"/>
      <c r="D358" s="17" t="str">
        <f aca="false">IF(B358=0,"",ROUND(C358/B358*100,1))</f>
        <v/>
      </c>
      <c r="E358" s="16"/>
    </row>
    <row r="359" customFormat="false" ht="20.1" hidden="false" customHeight="true" outlineLevel="0" collapsed="false">
      <c r="A359" s="24" t="s">
        <v>62</v>
      </c>
      <c r="B359" s="16"/>
      <c r="C359" s="16"/>
      <c r="D359" s="17" t="str">
        <f aca="false">IF(B359=0,"",ROUND(C359/B359*100,1))</f>
        <v/>
      </c>
      <c r="E359" s="16"/>
    </row>
    <row r="360" customFormat="false" ht="20.1" hidden="false" customHeight="true" outlineLevel="0" collapsed="false">
      <c r="A360" s="24" t="s">
        <v>276</v>
      </c>
      <c r="B360" s="16"/>
      <c r="C360" s="16"/>
      <c r="D360" s="17" t="str">
        <f aca="false">IF(B360=0,"",ROUND(C360/B360*100,1))</f>
        <v/>
      </c>
      <c r="E360" s="16"/>
    </row>
    <row r="361" customFormat="false" ht="20.1" hidden="false" customHeight="true" outlineLevel="0" collapsed="false">
      <c r="A361" s="24" t="s">
        <v>277</v>
      </c>
      <c r="B361" s="16"/>
      <c r="C361" s="16"/>
      <c r="D361" s="17" t="str">
        <f aca="false">IF(B361=0,"",ROUND(C361/B361*100,1))</f>
        <v/>
      </c>
      <c r="E361" s="16"/>
    </row>
    <row r="362" customFormat="false" ht="20.1" hidden="false" customHeight="true" outlineLevel="0" collapsed="false">
      <c r="A362" s="25" t="s">
        <v>278</v>
      </c>
      <c r="B362" s="16"/>
      <c r="C362" s="16"/>
      <c r="D362" s="17" t="str">
        <f aca="false">IF(B362=0,"",ROUND(C362/B362*100,1))</f>
        <v/>
      </c>
      <c r="E362" s="16"/>
    </row>
    <row r="363" customFormat="false" ht="20.1" hidden="false" customHeight="true" outlineLevel="0" collapsed="false">
      <c r="A363" s="25" t="s">
        <v>69</v>
      </c>
      <c r="B363" s="16"/>
      <c r="C363" s="16"/>
      <c r="D363" s="17" t="str">
        <f aca="false">IF(B363=0,"",ROUND(C363/B363*100,1))</f>
        <v/>
      </c>
      <c r="E363" s="16"/>
    </row>
    <row r="364" customFormat="false" ht="20.1" hidden="false" customHeight="true" outlineLevel="0" collapsed="false">
      <c r="A364" s="25" t="s">
        <v>279</v>
      </c>
      <c r="B364" s="16"/>
      <c r="C364" s="16"/>
      <c r="D364" s="17" t="str">
        <f aca="false">IF(B364=0,"",ROUND(C364/B364*100,1))</f>
        <v/>
      </c>
      <c r="E364" s="16"/>
    </row>
    <row r="365" customFormat="false" ht="20.1" hidden="false" customHeight="true" outlineLevel="0" collapsed="false">
      <c r="A365" s="16" t="s">
        <v>280</v>
      </c>
      <c r="B365" s="17" t="n">
        <f aca="false">SUM(B366:B372)</f>
        <v>0</v>
      </c>
      <c r="C365" s="17" t="n">
        <f aca="false">SUM(C366:C372)</f>
        <v>0</v>
      </c>
      <c r="D365" s="17" t="str">
        <f aca="false">IF(B365=0,"",ROUND(C365/B365*100,1))</f>
        <v/>
      </c>
      <c r="E365" s="16"/>
    </row>
    <row r="366" customFormat="false" ht="20.1" hidden="false" customHeight="true" outlineLevel="0" collapsed="false">
      <c r="A366" s="24" t="s">
        <v>60</v>
      </c>
      <c r="B366" s="16"/>
      <c r="C366" s="16"/>
      <c r="D366" s="17" t="str">
        <f aca="false">IF(B366=0,"",ROUND(C366/B366*100,1))</f>
        <v/>
      </c>
      <c r="E366" s="16"/>
    </row>
    <row r="367" customFormat="false" ht="20.1" hidden="false" customHeight="true" outlineLevel="0" collapsed="false">
      <c r="A367" s="24" t="s">
        <v>61</v>
      </c>
      <c r="B367" s="16"/>
      <c r="C367" s="16"/>
      <c r="D367" s="17" t="str">
        <f aca="false">IF(B367=0,"",ROUND(C367/B367*100,1))</f>
        <v/>
      </c>
      <c r="E367" s="16"/>
    </row>
    <row r="368" customFormat="false" ht="20.1" hidden="false" customHeight="true" outlineLevel="0" collapsed="false">
      <c r="A368" s="24" t="s">
        <v>62</v>
      </c>
      <c r="B368" s="16"/>
      <c r="C368" s="16"/>
      <c r="D368" s="17" t="str">
        <f aca="false">IF(B368=0,"",ROUND(C368/B368*100,1))</f>
        <v/>
      </c>
      <c r="E368" s="16"/>
    </row>
    <row r="369" customFormat="false" ht="20.1" hidden="false" customHeight="true" outlineLevel="0" collapsed="false">
      <c r="A369" s="25" t="s">
        <v>281</v>
      </c>
      <c r="B369" s="16"/>
      <c r="C369" s="16"/>
      <c r="D369" s="17" t="str">
        <f aca="false">IF(B369=0,"",ROUND(C369/B369*100,1))</f>
        <v/>
      </c>
      <c r="E369" s="16"/>
    </row>
    <row r="370" customFormat="false" ht="20.1" hidden="false" customHeight="true" outlineLevel="0" collapsed="false">
      <c r="A370" s="25" t="s">
        <v>282</v>
      </c>
      <c r="B370" s="16"/>
      <c r="C370" s="16"/>
      <c r="D370" s="17" t="str">
        <f aca="false">IF(B370=0,"",ROUND(C370/B370*100,1))</f>
        <v/>
      </c>
      <c r="E370" s="16"/>
    </row>
    <row r="371" customFormat="false" ht="20.1" hidden="false" customHeight="true" outlineLevel="0" collapsed="false">
      <c r="A371" s="25" t="s">
        <v>69</v>
      </c>
      <c r="B371" s="16"/>
      <c r="C371" s="16"/>
      <c r="D371" s="17" t="str">
        <f aca="false">IF(B371=0,"",ROUND(C371/B371*100,1))</f>
        <v/>
      </c>
      <c r="E371" s="16"/>
    </row>
    <row r="372" customFormat="false" ht="20.1" hidden="false" customHeight="true" outlineLevel="0" collapsed="false">
      <c r="A372" s="24" t="s">
        <v>283</v>
      </c>
      <c r="B372" s="16"/>
      <c r="C372" s="16"/>
      <c r="D372" s="17" t="str">
        <f aca="false">IF(B372=0,"",ROUND(C372/B372*100,1))</f>
        <v/>
      </c>
      <c r="E372" s="16"/>
    </row>
    <row r="373" customFormat="false" ht="20.1" hidden="false" customHeight="true" outlineLevel="0" collapsed="false">
      <c r="A373" s="24" t="s">
        <v>284</v>
      </c>
      <c r="B373" s="17" t="n">
        <f aca="false">SUM(B374:B380)</f>
        <v>0</v>
      </c>
      <c r="C373" s="17" t="n">
        <f aca="false">SUM(C374:C380)</f>
        <v>0</v>
      </c>
      <c r="D373" s="17" t="str">
        <f aca="false">IF(B373=0,"",ROUND(C373/B373*100,1))</f>
        <v/>
      </c>
      <c r="E373" s="16"/>
    </row>
    <row r="374" customFormat="false" ht="20.1" hidden="false" customHeight="true" outlineLevel="0" collapsed="false">
      <c r="A374" s="24" t="s">
        <v>60</v>
      </c>
      <c r="B374" s="16"/>
      <c r="C374" s="16"/>
      <c r="D374" s="17" t="str">
        <f aca="false">IF(B374=0,"",ROUND(C374/B374*100,1))</f>
        <v/>
      </c>
      <c r="E374" s="16"/>
    </row>
    <row r="375" customFormat="false" ht="20.1" hidden="false" customHeight="true" outlineLevel="0" collapsed="false">
      <c r="A375" s="25" t="s">
        <v>61</v>
      </c>
      <c r="B375" s="16"/>
      <c r="C375" s="16"/>
      <c r="D375" s="17" t="str">
        <f aca="false">IF(B375=0,"",ROUND(C375/B375*100,1))</f>
        <v/>
      </c>
      <c r="E375" s="16"/>
    </row>
    <row r="376" customFormat="false" ht="20.1" hidden="false" customHeight="true" outlineLevel="0" collapsed="false">
      <c r="A376" s="25" t="s">
        <v>285</v>
      </c>
      <c r="B376" s="16"/>
      <c r="C376" s="16"/>
      <c r="D376" s="17" t="str">
        <f aca="false">IF(B376=0,"",ROUND(C376/B376*100,1))</f>
        <v/>
      </c>
      <c r="E376" s="16"/>
    </row>
    <row r="377" customFormat="false" ht="20.1" hidden="false" customHeight="true" outlineLevel="0" collapsed="false">
      <c r="A377" s="25" t="s">
        <v>286</v>
      </c>
      <c r="B377" s="16"/>
      <c r="C377" s="16"/>
      <c r="D377" s="17" t="str">
        <f aca="false">IF(B377=0,"",ROUND(C377/B377*100,1))</f>
        <v/>
      </c>
      <c r="E377" s="16"/>
    </row>
    <row r="378" customFormat="false" ht="20.1" hidden="false" customHeight="true" outlineLevel="0" collapsed="false">
      <c r="A378" s="16" t="s">
        <v>287</v>
      </c>
      <c r="B378" s="16"/>
      <c r="C378" s="16"/>
      <c r="D378" s="17" t="str">
        <f aca="false">IF(B378=0,"",ROUND(C378/B378*100,1))</f>
        <v/>
      </c>
      <c r="E378" s="16"/>
    </row>
    <row r="379" customFormat="false" ht="20.1" hidden="false" customHeight="true" outlineLevel="0" collapsed="false">
      <c r="A379" s="24" t="s">
        <v>240</v>
      </c>
      <c r="B379" s="16"/>
      <c r="C379" s="16"/>
      <c r="D379" s="17" t="str">
        <f aca="false">IF(B379=0,"",ROUND(C379/B379*100,1))</f>
        <v/>
      </c>
      <c r="E379" s="16"/>
    </row>
    <row r="380" customFormat="false" ht="20.1" hidden="false" customHeight="true" outlineLevel="0" collapsed="false">
      <c r="A380" s="24" t="s">
        <v>288</v>
      </c>
      <c r="B380" s="16"/>
      <c r="C380" s="16"/>
      <c r="D380" s="17" t="str">
        <f aca="false">IF(B380=0,"",ROUND(C380/B380*100,1))</f>
        <v/>
      </c>
      <c r="E380" s="16"/>
    </row>
    <row r="381" customFormat="false" ht="20.1" hidden="false" customHeight="true" outlineLevel="0" collapsed="false">
      <c r="A381" s="24" t="s">
        <v>289</v>
      </c>
      <c r="B381" s="17" t="n">
        <f aca="false">SUM(B382:B389)</f>
        <v>0</v>
      </c>
      <c r="C381" s="17" t="n">
        <f aca="false">SUM(C382:C389)</f>
        <v>0</v>
      </c>
      <c r="D381" s="17" t="str">
        <f aca="false">IF(B381=0,"",ROUND(C381/B381*100,1))</f>
        <v/>
      </c>
      <c r="E381" s="16"/>
    </row>
    <row r="382" customFormat="false" ht="20.1" hidden="false" customHeight="true" outlineLevel="0" collapsed="false">
      <c r="A382" s="24" t="s">
        <v>290</v>
      </c>
      <c r="B382" s="16"/>
      <c r="C382" s="16"/>
      <c r="D382" s="17" t="str">
        <f aca="false">IF(B382=0,"",ROUND(C382/B382*100,1))</f>
        <v/>
      </c>
      <c r="E382" s="16"/>
    </row>
    <row r="383" customFormat="false" ht="20.1" hidden="false" customHeight="true" outlineLevel="0" collapsed="false">
      <c r="A383" s="25" t="s">
        <v>60</v>
      </c>
      <c r="B383" s="16"/>
      <c r="C383" s="16"/>
      <c r="D383" s="17" t="str">
        <f aca="false">IF(B383=0,"",ROUND(C383/B383*100,1))</f>
        <v/>
      </c>
      <c r="E383" s="16"/>
    </row>
    <row r="384" customFormat="false" ht="20.1" hidden="false" customHeight="true" outlineLevel="0" collapsed="false">
      <c r="A384" s="25" t="s">
        <v>291</v>
      </c>
      <c r="B384" s="16"/>
      <c r="C384" s="16"/>
      <c r="D384" s="17" t="str">
        <f aca="false">IF(B384=0,"",ROUND(C384/B384*100,1))</f>
        <v/>
      </c>
      <c r="E384" s="16"/>
    </row>
    <row r="385" customFormat="false" ht="20.1" hidden="false" customHeight="true" outlineLevel="0" collapsed="false">
      <c r="A385" s="25" t="s">
        <v>292</v>
      </c>
      <c r="B385" s="16"/>
      <c r="C385" s="16"/>
      <c r="D385" s="17" t="str">
        <f aca="false">IF(B385=0,"",ROUND(C385/B385*100,1))</f>
        <v/>
      </c>
      <c r="E385" s="16"/>
    </row>
    <row r="386" customFormat="false" ht="20.1" hidden="false" customHeight="true" outlineLevel="0" collapsed="false">
      <c r="A386" s="25" t="s">
        <v>293</v>
      </c>
      <c r="B386" s="16"/>
      <c r="C386" s="16"/>
      <c r="D386" s="17" t="str">
        <f aca="false">IF(B386=0,"",ROUND(C386/B386*100,1))</f>
        <v/>
      </c>
      <c r="E386" s="16"/>
    </row>
    <row r="387" customFormat="false" ht="20.1" hidden="false" customHeight="true" outlineLevel="0" collapsed="false">
      <c r="A387" s="16" t="s">
        <v>294</v>
      </c>
      <c r="B387" s="16"/>
      <c r="C387" s="16"/>
      <c r="D387" s="17" t="str">
        <f aca="false">IF(B387=0,"",ROUND(C387/B387*100,1))</f>
        <v/>
      </c>
      <c r="E387" s="16"/>
    </row>
    <row r="388" customFormat="false" ht="20.1" hidden="false" customHeight="true" outlineLevel="0" collapsed="false">
      <c r="A388" s="24" t="s">
        <v>295</v>
      </c>
      <c r="B388" s="16"/>
      <c r="C388" s="16"/>
      <c r="D388" s="17" t="str">
        <f aca="false">IF(B388=0,"",ROUND(C388/B388*100,1))</f>
        <v/>
      </c>
      <c r="E388" s="16"/>
    </row>
    <row r="389" customFormat="false" ht="20.1" hidden="false" customHeight="true" outlineLevel="0" collapsed="false">
      <c r="A389" s="24" t="s">
        <v>296</v>
      </c>
      <c r="B389" s="16"/>
      <c r="C389" s="16"/>
      <c r="D389" s="17" t="str">
        <f aca="false">IF(B389=0,"",ROUND(C389/B389*100,1))</f>
        <v/>
      </c>
      <c r="E389" s="16"/>
    </row>
    <row r="390" customFormat="false" ht="20.1" hidden="false" customHeight="true" outlineLevel="0" collapsed="false">
      <c r="A390" s="24" t="s">
        <v>297</v>
      </c>
      <c r="B390" s="16"/>
      <c r="C390" s="16" t="n">
        <v>64</v>
      </c>
      <c r="D390" s="17" t="str">
        <f aca="false">IF(B390=0,"",ROUND(C390/B390*100,1))</f>
        <v/>
      </c>
      <c r="E390" s="16"/>
    </row>
    <row r="391" customFormat="false" ht="20.1" hidden="false" customHeight="true" outlineLevel="0" collapsed="false">
      <c r="A391" s="16" t="s">
        <v>298</v>
      </c>
      <c r="B391" s="17" t="n">
        <f aca="false">SUM(B392,B397,B406,B413,B419,B423,B427,B431,B437,B444,)</f>
        <v>95720</v>
      </c>
      <c r="C391" s="17" t="n">
        <f aca="false">SUM(C392,C397,C406,C413,C419,C423,C427,C431,C437,C444,)</f>
        <v>89866</v>
      </c>
      <c r="D391" s="17" t="n">
        <f aca="false">IF(B391=0,"",ROUND(C391/B391*100,1))</f>
        <v>93.9</v>
      </c>
      <c r="E391" s="16"/>
    </row>
    <row r="392" customFormat="false" ht="20.1" hidden="false" customHeight="true" outlineLevel="0" collapsed="false">
      <c r="A392" s="25" t="s">
        <v>299</v>
      </c>
      <c r="B392" s="17" t="n">
        <f aca="false">SUM(B393:B396)</f>
        <v>1435</v>
      </c>
      <c r="C392" s="17" t="n">
        <f aca="false">SUM(C393:C396)</f>
        <v>1144</v>
      </c>
      <c r="D392" s="17" t="n">
        <f aca="false">IF(B392=0,"",ROUND(C392/B392*100,1))</f>
        <v>79.7</v>
      </c>
      <c r="E392" s="16"/>
    </row>
    <row r="393" customFormat="false" ht="20.1" hidden="false" customHeight="true" outlineLevel="0" collapsed="false">
      <c r="A393" s="24" t="s">
        <v>60</v>
      </c>
      <c r="B393" s="16" t="n">
        <v>1435</v>
      </c>
      <c r="C393" s="16" t="n">
        <v>969</v>
      </c>
      <c r="D393" s="17" t="n">
        <f aca="false">IF(B393=0,"",ROUND(C393/B393*100,1))</f>
        <v>67.5</v>
      </c>
      <c r="E393" s="16"/>
    </row>
    <row r="394" customFormat="false" ht="20.1" hidden="false" customHeight="true" outlineLevel="0" collapsed="false">
      <c r="A394" s="24" t="s">
        <v>61</v>
      </c>
      <c r="B394" s="16"/>
      <c r="C394" s="16"/>
      <c r="D394" s="17" t="str">
        <f aca="false">IF(B394=0,"",ROUND(C394/B394*100,1))</f>
        <v/>
      </c>
      <c r="E394" s="16"/>
    </row>
    <row r="395" customFormat="false" ht="20.1" hidden="false" customHeight="true" outlineLevel="0" collapsed="false">
      <c r="A395" s="24" t="s">
        <v>62</v>
      </c>
      <c r="B395" s="16"/>
      <c r="C395" s="16"/>
      <c r="D395" s="17" t="str">
        <f aca="false">IF(B395=0,"",ROUND(C395/B395*100,1))</f>
        <v/>
      </c>
      <c r="E395" s="16"/>
    </row>
    <row r="396" customFormat="false" ht="20.1" hidden="false" customHeight="true" outlineLevel="0" collapsed="false">
      <c r="A396" s="25" t="s">
        <v>300</v>
      </c>
      <c r="B396" s="16"/>
      <c r="C396" s="16" t="n">
        <v>175</v>
      </c>
      <c r="D396" s="17" t="str">
        <f aca="false">IF(B396=0,"",ROUND(C396/B396*100,1))</f>
        <v/>
      </c>
      <c r="E396" s="16"/>
    </row>
    <row r="397" customFormat="false" ht="20.1" hidden="false" customHeight="true" outlineLevel="0" collapsed="false">
      <c r="A397" s="24" t="s">
        <v>301</v>
      </c>
      <c r="B397" s="17" t="n">
        <f aca="false">SUM(B398:B405)</f>
        <v>92507</v>
      </c>
      <c r="C397" s="17" t="n">
        <f aca="false">SUM(C398:C405)</f>
        <v>86876</v>
      </c>
      <c r="D397" s="17" t="n">
        <f aca="false">IF(B397=0,"",ROUND(C397/B397*100,1))</f>
        <v>93.9</v>
      </c>
      <c r="E397" s="16"/>
    </row>
    <row r="398" customFormat="false" ht="20.1" hidden="false" customHeight="true" outlineLevel="0" collapsed="false">
      <c r="A398" s="24" t="s">
        <v>302</v>
      </c>
      <c r="B398" s="16" t="n">
        <v>235</v>
      </c>
      <c r="C398" s="16" t="n">
        <v>68</v>
      </c>
      <c r="D398" s="17" t="n">
        <f aca="false">IF(B398=0,"",ROUND(C398/B398*100,1))</f>
        <v>28.9</v>
      </c>
      <c r="E398" s="16"/>
    </row>
    <row r="399" customFormat="false" ht="20.1" hidden="false" customHeight="true" outlineLevel="0" collapsed="false">
      <c r="A399" s="24" t="s">
        <v>303</v>
      </c>
      <c r="B399" s="16" t="n">
        <v>60310</v>
      </c>
      <c r="C399" s="16" t="n">
        <v>57581</v>
      </c>
      <c r="D399" s="17" t="n">
        <f aca="false">IF(B399=0,"",ROUND(C399/B399*100,1))</f>
        <v>95.5</v>
      </c>
      <c r="E399" s="16"/>
    </row>
    <row r="400" customFormat="false" ht="20.1" hidden="false" customHeight="true" outlineLevel="0" collapsed="false">
      <c r="A400" s="25" t="s">
        <v>304</v>
      </c>
      <c r="B400" s="16" t="n">
        <v>24913</v>
      </c>
      <c r="C400" s="16" t="n">
        <v>23551</v>
      </c>
      <c r="D400" s="17" t="n">
        <f aca="false">IF(B400=0,"",ROUND(C400/B400*100,1))</f>
        <v>94.5</v>
      </c>
      <c r="E400" s="16"/>
    </row>
    <row r="401" customFormat="false" ht="20.1" hidden="false" customHeight="true" outlineLevel="0" collapsed="false">
      <c r="A401" s="25" t="s">
        <v>305</v>
      </c>
      <c r="B401" s="16" t="n">
        <v>7049</v>
      </c>
      <c r="C401" s="16" t="n">
        <v>5380</v>
      </c>
      <c r="D401" s="17" t="n">
        <f aca="false">IF(B401=0,"",ROUND(C401/B401*100,1))</f>
        <v>76.3</v>
      </c>
      <c r="E401" s="16"/>
    </row>
    <row r="402" customFormat="false" ht="20.1" hidden="false" customHeight="true" outlineLevel="0" collapsed="false">
      <c r="A402" s="25" t="s">
        <v>306</v>
      </c>
      <c r="B402" s="16"/>
      <c r="C402" s="16"/>
      <c r="D402" s="17" t="str">
        <f aca="false">IF(B402=0,"",ROUND(C402/B402*100,1))</f>
        <v/>
      </c>
      <c r="E402" s="16"/>
    </row>
    <row r="403" customFormat="false" ht="20.1" hidden="false" customHeight="true" outlineLevel="0" collapsed="false">
      <c r="A403" s="24" t="s">
        <v>307</v>
      </c>
      <c r="B403" s="16"/>
      <c r="C403" s="16"/>
      <c r="D403" s="17" t="str">
        <f aca="false">IF(B403=0,"",ROUND(C403/B403*100,1))</f>
        <v/>
      </c>
      <c r="E403" s="16"/>
    </row>
    <row r="404" customFormat="false" ht="20.1" hidden="false" customHeight="true" outlineLevel="0" collapsed="false">
      <c r="A404" s="24" t="s">
        <v>308</v>
      </c>
      <c r="B404" s="16"/>
      <c r="C404" s="16"/>
      <c r="D404" s="17" t="str">
        <f aca="false">IF(B404=0,"",ROUND(C404/B404*100,1))</f>
        <v/>
      </c>
      <c r="E404" s="16"/>
    </row>
    <row r="405" customFormat="false" ht="20.1" hidden="false" customHeight="true" outlineLevel="0" collapsed="false">
      <c r="A405" s="24" t="s">
        <v>309</v>
      </c>
      <c r="B405" s="16"/>
      <c r="C405" s="16" t="n">
        <v>296</v>
      </c>
      <c r="D405" s="17" t="str">
        <f aca="false">IF(B405=0,"",ROUND(C405/B405*100,1))</f>
        <v/>
      </c>
      <c r="E405" s="16"/>
    </row>
    <row r="406" customFormat="false" ht="20.1" hidden="false" customHeight="true" outlineLevel="0" collapsed="false">
      <c r="A406" s="24" t="s">
        <v>310</v>
      </c>
      <c r="B406" s="17" t="n">
        <f aca="false">SUM(B407:B412)</f>
        <v>1320</v>
      </c>
      <c r="C406" s="17" t="n">
        <f aca="false">SUM(C407:C412)</f>
        <v>729</v>
      </c>
      <c r="D406" s="17" t="n">
        <f aca="false">IF(B406=0,"",ROUND(C406/B406*100,1))</f>
        <v>55.2</v>
      </c>
      <c r="E406" s="16"/>
    </row>
    <row r="407" customFormat="false" ht="20.1" hidden="false" customHeight="true" outlineLevel="0" collapsed="false">
      <c r="A407" s="24" t="s">
        <v>311</v>
      </c>
      <c r="B407" s="16"/>
      <c r="C407" s="16"/>
      <c r="D407" s="17" t="str">
        <f aca="false">IF(B407=0,"",ROUND(C407/B407*100,1))</f>
        <v/>
      </c>
      <c r="E407" s="16"/>
    </row>
    <row r="408" customFormat="false" ht="20.1" hidden="false" customHeight="true" outlineLevel="0" collapsed="false">
      <c r="A408" s="24" t="s">
        <v>312</v>
      </c>
      <c r="B408" s="16" t="n">
        <v>687</v>
      </c>
      <c r="C408" s="16" t="n">
        <v>442</v>
      </c>
      <c r="D408" s="17" t="n">
        <f aca="false">IF(B408=0,"",ROUND(C408/B408*100,1))</f>
        <v>64.3</v>
      </c>
      <c r="E408" s="16"/>
    </row>
    <row r="409" customFormat="false" ht="20.1" hidden="false" customHeight="true" outlineLevel="0" collapsed="false">
      <c r="A409" s="24" t="s">
        <v>313</v>
      </c>
      <c r="B409" s="16"/>
      <c r="C409" s="16"/>
      <c r="D409" s="17" t="str">
        <f aca="false">IF(B409=0,"",ROUND(C409/B409*100,1))</f>
        <v/>
      </c>
      <c r="E409" s="16"/>
    </row>
    <row r="410" customFormat="false" ht="20.1" hidden="false" customHeight="true" outlineLevel="0" collapsed="false">
      <c r="A410" s="25" t="s">
        <v>314</v>
      </c>
      <c r="B410" s="16" t="n">
        <v>633</v>
      </c>
      <c r="C410" s="16" t="n">
        <v>287</v>
      </c>
      <c r="D410" s="17" t="n">
        <f aca="false">IF(B410=0,"",ROUND(C410/B410*100,1))</f>
        <v>45.3</v>
      </c>
      <c r="E410" s="16"/>
    </row>
    <row r="411" customFormat="false" ht="20.1" hidden="false" customHeight="true" outlineLevel="0" collapsed="false">
      <c r="A411" s="25" t="s">
        <v>315</v>
      </c>
      <c r="B411" s="16"/>
      <c r="C411" s="16"/>
      <c r="D411" s="17" t="str">
        <f aca="false">IF(B411=0,"",ROUND(C411/B411*100,1))</f>
        <v/>
      </c>
      <c r="E411" s="16"/>
    </row>
    <row r="412" customFormat="false" ht="20.1" hidden="false" customHeight="true" outlineLevel="0" collapsed="false">
      <c r="A412" s="25" t="s">
        <v>316</v>
      </c>
      <c r="B412" s="16"/>
      <c r="C412" s="16"/>
      <c r="D412" s="17" t="str">
        <f aca="false">IF(B412=0,"",ROUND(C412/B412*100,1))</f>
        <v/>
      </c>
      <c r="E412" s="16"/>
    </row>
    <row r="413" customFormat="false" ht="20.1" hidden="false" customHeight="true" outlineLevel="0" collapsed="false">
      <c r="A413" s="16" t="s">
        <v>317</v>
      </c>
      <c r="B413" s="17" t="n">
        <f aca="false">SUM(B414:B418)</f>
        <v>0</v>
      </c>
      <c r="C413" s="17" t="n">
        <f aca="false">SUM(C414:C418)</f>
        <v>0</v>
      </c>
      <c r="D413" s="17" t="str">
        <f aca="false">IF(B413=0,"",ROUND(C413/B413*100,1))</f>
        <v/>
      </c>
      <c r="E413" s="16"/>
    </row>
    <row r="414" customFormat="false" ht="20.1" hidden="false" customHeight="true" outlineLevel="0" collapsed="false">
      <c r="A414" s="24" t="s">
        <v>318</v>
      </c>
      <c r="B414" s="16"/>
      <c r="C414" s="16"/>
      <c r="D414" s="17" t="str">
        <f aca="false">IF(B414=0,"",ROUND(C414/B414*100,1))</f>
        <v/>
      </c>
      <c r="E414" s="16"/>
    </row>
    <row r="415" customFormat="false" ht="20.1" hidden="false" customHeight="true" outlineLevel="0" collapsed="false">
      <c r="A415" s="24" t="s">
        <v>319</v>
      </c>
      <c r="B415" s="16"/>
      <c r="C415" s="16"/>
      <c r="D415" s="17" t="str">
        <f aca="false">IF(B415=0,"",ROUND(C415/B415*100,1))</f>
        <v/>
      </c>
      <c r="E415" s="16"/>
    </row>
    <row r="416" customFormat="false" ht="20.1" hidden="false" customHeight="true" outlineLevel="0" collapsed="false">
      <c r="A416" s="24" t="s">
        <v>320</v>
      </c>
      <c r="B416" s="16"/>
      <c r="C416" s="16"/>
      <c r="D416" s="17" t="str">
        <f aca="false">IF(B416=0,"",ROUND(C416/B416*100,1))</f>
        <v/>
      </c>
      <c r="E416" s="16"/>
    </row>
    <row r="417" customFormat="false" ht="20.1" hidden="false" customHeight="true" outlineLevel="0" collapsed="false">
      <c r="A417" s="25" t="s">
        <v>321</v>
      </c>
      <c r="B417" s="16"/>
      <c r="C417" s="16"/>
      <c r="D417" s="17" t="str">
        <f aca="false">IF(B417=0,"",ROUND(C417/B417*100,1))</f>
        <v/>
      </c>
      <c r="E417" s="16"/>
    </row>
    <row r="418" customFormat="false" ht="20.1" hidden="false" customHeight="true" outlineLevel="0" collapsed="false">
      <c r="A418" s="25" t="s">
        <v>322</v>
      </c>
      <c r="B418" s="16"/>
      <c r="C418" s="16"/>
      <c r="D418" s="17" t="str">
        <f aca="false">IF(B418=0,"",ROUND(C418/B418*100,1))</f>
        <v/>
      </c>
      <c r="E418" s="16"/>
    </row>
    <row r="419" customFormat="false" ht="20.1" hidden="false" customHeight="true" outlineLevel="0" collapsed="false">
      <c r="A419" s="25" t="s">
        <v>323</v>
      </c>
      <c r="B419" s="17" t="n">
        <f aca="false">SUM(B420:B422)</f>
        <v>0</v>
      </c>
      <c r="C419" s="17" t="n">
        <f aca="false">SUM(C420:C422)</f>
        <v>0</v>
      </c>
      <c r="D419" s="17" t="str">
        <f aca="false">IF(B419=0,"",ROUND(C419/B419*100,1))</f>
        <v/>
      </c>
      <c r="E419" s="16"/>
    </row>
    <row r="420" customFormat="false" ht="20.1" hidden="false" customHeight="true" outlineLevel="0" collapsed="false">
      <c r="A420" s="24" t="s">
        <v>324</v>
      </c>
      <c r="B420" s="16"/>
      <c r="C420" s="16"/>
      <c r="D420" s="17" t="str">
        <f aca="false">IF(B420=0,"",ROUND(C420/B420*100,1))</f>
        <v/>
      </c>
      <c r="E420" s="16"/>
    </row>
    <row r="421" customFormat="false" ht="20.1" hidden="false" customHeight="true" outlineLevel="0" collapsed="false">
      <c r="A421" s="24" t="s">
        <v>325</v>
      </c>
      <c r="B421" s="16"/>
      <c r="C421" s="16"/>
      <c r="D421" s="17" t="str">
        <f aca="false">IF(B421=0,"",ROUND(C421/B421*100,1))</f>
        <v/>
      </c>
      <c r="E421" s="16"/>
    </row>
    <row r="422" customFormat="false" ht="20.1" hidden="false" customHeight="true" outlineLevel="0" collapsed="false">
      <c r="A422" s="24" t="s">
        <v>326</v>
      </c>
      <c r="B422" s="16"/>
      <c r="C422" s="16"/>
      <c r="D422" s="17" t="str">
        <f aca="false">IF(B422=0,"",ROUND(C422/B422*100,1))</f>
        <v/>
      </c>
      <c r="E422" s="16"/>
    </row>
    <row r="423" customFormat="false" ht="20.1" hidden="false" customHeight="true" outlineLevel="0" collapsed="false">
      <c r="A423" s="25" t="s">
        <v>327</v>
      </c>
      <c r="B423" s="17" t="n">
        <f aca="false">SUM(B424:B426)</f>
        <v>0</v>
      </c>
      <c r="C423" s="17" t="n">
        <f aca="false">SUM(C424:C426)</f>
        <v>0</v>
      </c>
      <c r="D423" s="17" t="str">
        <f aca="false">IF(B423=0,"",ROUND(C423/B423*100,1))</f>
        <v/>
      </c>
      <c r="E423" s="16"/>
    </row>
    <row r="424" customFormat="false" ht="20.1" hidden="false" customHeight="true" outlineLevel="0" collapsed="false">
      <c r="A424" s="25" t="s">
        <v>328</v>
      </c>
      <c r="B424" s="16"/>
      <c r="C424" s="16"/>
      <c r="D424" s="17" t="str">
        <f aca="false">IF(B424=0,"",ROUND(C424/B424*100,1))</f>
        <v/>
      </c>
      <c r="E424" s="16"/>
    </row>
    <row r="425" customFormat="false" ht="20.1" hidden="false" customHeight="true" outlineLevel="0" collapsed="false">
      <c r="A425" s="25" t="s">
        <v>329</v>
      </c>
      <c r="B425" s="16"/>
      <c r="C425" s="16"/>
      <c r="D425" s="17" t="str">
        <f aca="false">IF(B425=0,"",ROUND(C425/B425*100,1))</f>
        <v/>
      </c>
      <c r="E425" s="16"/>
    </row>
    <row r="426" customFormat="false" ht="20.1" hidden="false" customHeight="true" outlineLevel="0" collapsed="false">
      <c r="A426" s="16" t="s">
        <v>330</v>
      </c>
      <c r="B426" s="16"/>
      <c r="C426" s="16"/>
      <c r="D426" s="17" t="str">
        <f aca="false">IF(B426=0,"",ROUND(C426/B426*100,1))</f>
        <v/>
      </c>
      <c r="E426" s="16"/>
    </row>
    <row r="427" customFormat="false" ht="20.1" hidden="false" customHeight="true" outlineLevel="0" collapsed="false">
      <c r="A427" s="24" t="s">
        <v>331</v>
      </c>
      <c r="B427" s="17" t="n">
        <f aca="false">SUM(B428:B430)</f>
        <v>358</v>
      </c>
      <c r="C427" s="17" t="n">
        <f aca="false">SUM(C428:C430)</f>
        <v>502</v>
      </c>
      <c r="D427" s="17" t="n">
        <f aca="false">IF(B427=0,"",ROUND(C427/B427*100,1))</f>
        <v>140.2</v>
      </c>
      <c r="E427" s="16"/>
    </row>
    <row r="428" customFormat="false" ht="20.1" hidden="false" customHeight="true" outlineLevel="0" collapsed="false">
      <c r="A428" s="24" t="s">
        <v>332</v>
      </c>
      <c r="B428" s="16" t="n">
        <v>358</v>
      </c>
      <c r="C428" s="16" t="n">
        <v>502</v>
      </c>
      <c r="D428" s="17" t="n">
        <f aca="false">IF(B428=0,"",ROUND(C428/B428*100,1))</f>
        <v>140.2</v>
      </c>
      <c r="E428" s="16"/>
    </row>
    <row r="429" customFormat="false" ht="20.1" hidden="false" customHeight="true" outlineLevel="0" collapsed="false">
      <c r="A429" s="24" t="s">
        <v>333</v>
      </c>
      <c r="B429" s="16"/>
      <c r="C429" s="16"/>
      <c r="D429" s="17" t="str">
        <f aca="false">IF(B429=0,"",ROUND(C429/B429*100,1))</f>
        <v/>
      </c>
      <c r="E429" s="16"/>
    </row>
    <row r="430" customFormat="false" ht="20.1" hidden="false" customHeight="true" outlineLevel="0" collapsed="false">
      <c r="A430" s="25" t="s">
        <v>334</v>
      </c>
      <c r="B430" s="16"/>
      <c r="C430" s="16"/>
      <c r="D430" s="17" t="str">
        <f aca="false">IF(B430=0,"",ROUND(C430/B430*100,1))</f>
        <v/>
      </c>
      <c r="E430" s="16"/>
    </row>
    <row r="431" customFormat="false" ht="20.1" hidden="false" customHeight="true" outlineLevel="0" collapsed="false">
      <c r="A431" s="25" t="s">
        <v>335</v>
      </c>
      <c r="B431" s="17" t="n">
        <f aca="false">SUM(B432:B436)</f>
        <v>100</v>
      </c>
      <c r="C431" s="17" t="n">
        <f aca="false">SUM(C432:C436)</f>
        <v>0</v>
      </c>
      <c r="D431" s="17" t="n">
        <f aca="false">IF(B431=0,"",ROUND(C431/B431*100,1))</f>
        <v>0</v>
      </c>
      <c r="E431" s="16"/>
    </row>
    <row r="432" customFormat="false" ht="20.1" hidden="false" customHeight="true" outlineLevel="0" collapsed="false">
      <c r="A432" s="25" t="s">
        <v>336</v>
      </c>
      <c r="B432" s="16" t="n">
        <v>100</v>
      </c>
      <c r="C432" s="16"/>
      <c r="D432" s="17" t="n">
        <f aca="false">IF(B432=0,"",ROUND(C432/B432*100,1))</f>
        <v>0</v>
      </c>
      <c r="E432" s="16"/>
    </row>
    <row r="433" customFormat="false" ht="20.1" hidden="false" customHeight="true" outlineLevel="0" collapsed="false">
      <c r="A433" s="24" t="s">
        <v>337</v>
      </c>
      <c r="B433" s="16"/>
      <c r="C433" s="16"/>
      <c r="D433" s="17" t="str">
        <f aca="false">IF(B433=0,"",ROUND(C433/B433*100,1))</f>
        <v/>
      </c>
      <c r="E433" s="16"/>
    </row>
    <row r="434" customFormat="false" ht="19.5" hidden="false" customHeight="true" outlineLevel="0" collapsed="false">
      <c r="A434" s="24" t="s">
        <v>338</v>
      </c>
      <c r="B434" s="16"/>
      <c r="C434" s="16"/>
      <c r="D434" s="17" t="str">
        <f aca="false">IF(B434=0,"",ROUND(C434/B434*100,1))</f>
        <v/>
      </c>
      <c r="E434" s="16"/>
    </row>
    <row r="435" customFormat="false" ht="20.1" hidden="false" customHeight="true" outlineLevel="0" collapsed="false">
      <c r="A435" s="24" t="s">
        <v>339</v>
      </c>
      <c r="B435" s="16"/>
      <c r="C435" s="16"/>
      <c r="D435" s="17" t="str">
        <f aca="false">IF(B435=0,"",ROUND(C435/B435*100,1))</f>
        <v/>
      </c>
      <c r="E435" s="16"/>
    </row>
    <row r="436" customFormat="false" ht="20.1" hidden="false" customHeight="true" outlineLevel="0" collapsed="false">
      <c r="A436" s="24" t="s">
        <v>340</v>
      </c>
      <c r="B436" s="16"/>
      <c r="C436" s="16"/>
      <c r="D436" s="17" t="str">
        <f aca="false">IF(B436=0,"",ROUND(C436/B436*100,1))</f>
        <v/>
      </c>
      <c r="E436" s="16"/>
    </row>
    <row r="437" customFormat="false" ht="20.1" hidden="false" customHeight="true" outlineLevel="0" collapsed="false">
      <c r="A437" s="24" t="s">
        <v>341</v>
      </c>
      <c r="B437" s="17" t="n">
        <f aca="false">SUM(B438:B443)</f>
        <v>0</v>
      </c>
      <c r="C437" s="17" t="n">
        <f aca="false">SUM(C438:C443)</f>
        <v>350</v>
      </c>
      <c r="D437" s="17" t="str">
        <f aca="false">IF(B437=0,"",ROUND(C437/B437*100,1))</f>
        <v/>
      </c>
      <c r="E437" s="16"/>
    </row>
    <row r="438" customFormat="false" ht="20.1" hidden="false" customHeight="true" outlineLevel="0" collapsed="false">
      <c r="A438" s="25" t="s">
        <v>342</v>
      </c>
      <c r="B438" s="16"/>
      <c r="C438" s="16"/>
      <c r="D438" s="17" t="str">
        <f aca="false">IF(B438=0,"",ROUND(C438/B438*100,1))</f>
        <v/>
      </c>
      <c r="E438" s="16"/>
    </row>
    <row r="439" customFormat="false" ht="20.1" hidden="false" customHeight="true" outlineLevel="0" collapsed="false">
      <c r="A439" s="25" t="s">
        <v>343</v>
      </c>
      <c r="B439" s="16"/>
      <c r="C439" s="16"/>
      <c r="D439" s="17" t="str">
        <f aca="false">IF(B439=0,"",ROUND(C439/B439*100,1))</f>
        <v/>
      </c>
      <c r="E439" s="16"/>
    </row>
    <row r="440" customFormat="false" ht="20.1" hidden="false" customHeight="true" outlineLevel="0" collapsed="false">
      <c r="A440" s="25" t="s">
        <v>344</v>
      </c>
      <c r="B440" s="16"/>
      <c r="C440" s="16"/>
      <c r="D440" s="17" t="str">
        <f aca="false">IF(B440=0,"",ROUND(C440/B440*100,1))</f>
        <v/>
      </c>
      <c r="E440" s="16"/>
    </row>
    <row r="441" customFormat="false" ht="20.1" hidden="false" customHeight="true" outlineLevel="0" collapsed="false">
      <c r="A441" s="16" t="s">
        <v>345</v>
      </c>
      <c r="B441" s="16"/>
      <c r="C441" s="16"/>
      <c r="D441" s="17" t="str">
        <f aca="false">IF(B441=0,"",ROUND(C441/B441*100,1))</f>
        <v/>
      </c>
      <c r="E441" s="16"/>
    </row>
    <row r="442" customFormat="false" ht="20.1" hidden="false" customHeight="true" outlineLevel="0" collapsed="false">
      <c r="A442" s="24" t="s">
        <v>346</v>
      </c>
      <c r="B442" s="16"/>
      <c r="C442" s="16"/>
      <c r="D442" s="17" t="str">
        <f aca="false">IF(B442=0,"",ROUND(C442/B442*100,1))</f>
        <v/>
      </c>
      <c r="E442" s="16"/>
    </row>
    <row r="443" customFormat="false" ht="20.1" hidden="false" customHeight="true" outlineLevel="0" collapsed="false">
      <c r="A443" s="24" t="s">
        <v>347</v>
      </c>
      <c r="B443" s="16"/>
      <c r="C443" s="16" t="n">
        <v>350</v>
      </c>
      <c r="D443" s="17" t="str">
        <f aca="false">IF(B443=0,"",ROUND(C443/B443*100,1))</f>
        <v/>
      </c>
      <c r="E443" s="16"/>
    </row>
    <row r="444" customFormat="false" ht="20.1" hidden="false" customHeight="true" outlineLevel="0" collapsed="false">
      <c r="A444" s="24" t="s">
        <v>348</v>
      </c>
      <c r="B444" s="16"/>
      <c r="C444" s="16" t="n">
        <v>265</v>
      </c>
      <c r="D444" s="17" t="str">
        <f aca="false">IF(B444=0,"",ROUND(C444/B444*100,1))</f>
        <v/>
      </c>
      <c r="E444" s="16"/>
    </row>
    <row r="445" customFormat="false" ht="20.1" hidden="false" customHeight="true" outlineLevel="0" collapsed="false">
      <c r="A445" s="16" t="s">
        <v>349</v>
      </c>
      <c r="B445" s="17" t="n">
        <f aca="false">SUM(B446,B451,B460,B466,B472,B477,B482,B489,B493,B496,)</f>
        <v>2213</v>
      </c>
      <c r="C445" s="17" t="n">
        <f aca="false">SUM(C446,C451,C460,C466,C472,C477,C482,C489,C493,C496,)</f>
        <v>879</v>
      </c>
      <c r="D445" s="17" t="n">
        <f aca="false">IF(B445=0,"",ROUND(C445/B445*100,1))</f>
        <v>39.7</v>
      </c>
      <c r="E445" s="16"/>
    </row>
    <row r="446" customFormat="false" ht="20.1" hidden="false" customHeight="true" outlineLevel="0" collapsed="false">
      <c r="A446" s="25" t="s">
        <v>350</v>
      </c>
      <c r="B446" s="17" t="n">
        <f aca="false">SUM(B447:B450)</f>
        <v>147</v>
      </c>
      <c r="C446" s="17" t="n">
        <f aca="false">SUM(C447:C450)</f>
        <v>688</v>
      </c>
      <c r="D446" s="17" t="n">
        <f aca="false">IF(B446=0,"",ROUND(C446/B446*100,1))</f>
        <v>468</v>
      </c>
      <c r="E446" s="16"/>
    </row>
    <row r="447" customFormat="false" ht="20.1" hidden="false" customHeight="true" outlineLevel="0" collapsed="false">
      <c r="A447" s="24" t="s">
        <v>60</v>
      </c>
      <c r="B447" s="16" t="n">
        <v>45</v>
      </c>
      <c r="C447" s="16" t="n">
        <v>677</v>
      </c>
      <c r="D447" s="17" t="n">
        <f aca="false">IF(B447=0,"",ROUND(C447/B447*100,1))</f>
        <v>1504.4</v>
      </c>
      <c r="E447" s="16"/>
    </row>
    <row r="448" customFormat="false" ht="20.1" hidden="false" customHeight="true" outlineLevel="0" collapsed="false">
      <c r="A448" s="24" t="s">
        <v>61</v>
      </c>
      <c r="B448" s="16"/>
      <c r="C448" s="16"/>
      <c r="D448" s="17" t="str">
        <f aca="false">IF(B448=0,"",ROUND(C448/B448*100,1))</f>
        <v/>
      </c>
      <c r="E448" s="16"/>
    </row>
    <row r="449" customFormat="false" ht="20.1" hidden="false" customHeight="true" outlineLevel="0" collapsed="false">
      <c r="A449" s="24" t="s">
        <v>62</v>
      </c>
      <c r="B449" s="16"/>
      <c r="C449" s="16"/>
      <c r="D449" s="17" t="str">
        <f aca="false">IF(B449=0,"",ROUND(C449/B449*100,1))</f>
        <v/>
      </c>
      <c r="E449" s="16"/>
    </row>
    <row r="450" customFormat="false" ht="20.1" hidden="false" customHeight="true" outlineLevel="0" collapsed="false">
      <c r="A450" s="25" t="s">
        <v>351</v>
      </c>
      <c r="B450" s="16" t="n">
        <v>102</v>
      </c>
      <c r="C450" s="16" t="n">
        <v>11</v>
      </c>
      <c r="D450" s="17" t="n">
        <f aca="false">IF(B450=0,"",ROUND(C450/B450*100,1))</f>
        <v>10.8</v>
      </c>
      <c r="E450" s="16"/>
    </row>
    <row r="451" customFormat="false" ht="20.1" hidden="false" customHeight="true" outlineLevel="0" collapsed="false">
      <c r="A451" s="24" t="s">
        <v>352</v>
      </c>
      <c r="B451" s="17" t="n">
        <f aca="false">SUM(B452:B459)</f>
        <v>0</v>
      </c>
      <c r="C451" s="17" t="n">
        <f aca="false">SUM(C452:C459)</f>
        <v>0</v>
      </c>
      <c r="D451" s="17" t="str">
        <f aca="false">IF(B451=0,"",ROUND(C451/B451*100,1))</f>
        <v/>
      </c>
      <c r="E451" s="16"/>
    </row>
    <row r="452" customFormat="false" ht="20.1" hidden="false" customHeight="true" outlineLevel="0" collapsed="false">
      <c r="A452" s="24" t="s">
        <v>353</v>
      </c>
      <c r="B452" s="16"/>
      <c r="C452" s="16"/>
      <c r="D452" s="17" t="str">
        <f aca="false">IF(B452=0,"",ROUND(C452/B452*100,1))</f>
        <v/>
      </c>
      <c r="E452" s="16"/>
    </row>
    <row r="453" customFormat="false" ht="20.1" hidden="false" customHeight="true" outlineLevel="0" collapsed="false">
      <c r="A453" s="24" t="s">
        <v>354</v>
      </c>
      <c r="B453" s="16"/>
      <c r="C453" s="16"/>
      <c r="D453" s="17" t="str">
        <f aca="false">IF(B453=0,"",ROUND(C453/B453*100,1))</f>
        <v/>
      </c>
      <c r="E453" s="16"/>
    </row>
    <row r="454" customFormat="false" ht="20.1" hidden="false" customHeight="true" outlineLevel="0" collapsed="false">
      <c r="A454" s="16" t="s">
        <v>355</v>
      </c>
      <c r="B454" s="16"/>
      <c r="C454" s="16"/>
      <c r="D454" s="17" t="str">
        <f aca="false">IF(B454=0,"",ROUND(C454/B454*100,1))</f>
        <v/>
      </c>
      <c r="E454" s="16"/>
    </row>
    <row r="455" customFormat="false" ht="20.1" hidden="false" customHeight="true" outlineLevel="0" collapsed="false">
      <c r="A455" s="24" t="s">
        <v>356</v>
      </c>
      <c r="B455" s="16"/>
      <c r="C455" s="16"/>
      <c r="D455" s="17" t="str">
        <f aca="false">IF(B455=0,"",ROUND(C455/B455*100,1))</f>
        <v/>
      </c>
      <c r="E455" s="16"/>
    </row>
    <row r="456" customFormat="false" ht="20.1" hidden="false" customHeight="true" outlineLevel="0" collapsed="false">
      <c r="A456" s="24" t="s">
        <v>357</v>
      </c>
      <c r="B456" s="16"/>
      <c r="C456" s="16"/>
      <c r="D456" s="17" t="str">
        <f aca="false">IF(B456=0,"",ROUND(C456/B456*100,1))</f>
        <v/>
      </c>
      <c r="E456" s="16"/>
    </row>
    <row r="457" customFormat="false" ht="20.1" hidden="false" customHeight="true" outlineLevel="0" collapsed="false">
      <c r="A457" s="24" t="s">
        <v>358</v>
      </c>
      <c r="B457" s="16"/>
      <c r="C457" s="16"/>
      <c r="D457" s="17" t="str">
        <f aca="false">IF(B457=0,"",ROUND(C457/B457*100,1))</f>
        <v/>
      </c>
      <c r="E457" s="16"/>
    </row>
    <row r="458" customFormat="false" ht="20.1" hidden="false" customHeight="true" outlineLevel="0" collapsed="false">
      <c r="A458" s="25" t="s">
        <v>359</v>
      </c>
      <c r="B458" s="16"/>
      <c r="C458" s="16"/>
      <c r="D458" s="17" t="str">
        <f aca="false">IF(B458=0,"",ROUND(C458/B458*100,1))</f>
        <v/>
      </c>
      <c r="E458" s="16"/>
    </row>
    <row r="459" customFormat="false" ht="20.1" hidden="false" customHeight="true" outlineLevel="0" collapsed="false">
      <c r="A459" s="25" t="s">
        <v>360</v>
      </c>
      <c r="B459" s="16"/>
      <c r="C459" s="16"/>
      <c r="D459" s="17" t="str">
        <f aca="false">IF(B459=0,"",ROUND(C459/B459*100,1))</f>
        <v/>
      </c>
      <c r="E459" s="16"/>
    </row>
    <row r="460" customFormat="false" ht="20.1" hidden="false" customHeight="true" outlineLevel="0" collapsed="false">
      <c r="A460" s="25" t="s">
        <v>361</v>
      </c>
      <c r="B460" s="17" t="n">
        <f aca="false">SUM(B461:B465)</f>
        <v>0</v>
      </c>
      <c r="C460" s="17" t="n">
        <f aca="false">SUM(C461:C465)</f>
        <v>0</v>
      </c>
      <c r="D460" s="17" t="str">
        <f aca="false">IF(B460=0,"",ROUND(C460/B460*100,1))</f>
        <v/>
      </c>
      <c r="E460" s="16"/>
    </row>
    <row r="461" customFormat="false" ht="20.1" hidden="false" customHeight="true" outlineLevel="0" collapsed="false">
      <c r="A461" s="24" t="s">
        <v>353</v>
      </c>
      <c r="B461" s="16"/>
      <c r="C461" s="16"/>
      <c r="D461" s="17" t="str">
        <f aca="false">IF(B461=0,"",ROUND(C461/B461*100,1))</f>
        <v/>
      </c>
      <c r="E461" s="16"/>
    </row>
    <row r="462" customFormat="false" ht="20.1" hidden="false" customHeight="true" outlineLevel="0" collapsed="false">
      <c r="A462" s="24" t="s">
        <v>362</v>
      </c>
      <c r="B462" s="16"/>
      <c r="C462" s="16"/>
      <c r="D462" s="17" t="str">
        <f aca="false">IF(B462=0,"",ROUND(C462/B462*100,1))</f>
        <v/>
      </c>
      <c r="E462" s="16"/>
    </row>
    <row r="463" customFormat="false" ht="20.1" hidden="false" customHeight="true" outlineLevel="0" collapsed="false">
      <c r="A463" s="24" t="s">
        <v>363</v>
      </c>
      <c r="B463" s="16"/>
      <c r="C463" s="16"/>
      <c r="D463" s="17" t="str">
        <f aca="false">IF(B463=0,"",ROUND(C463/B463*100,1))</f>
        <v/>
      </c>
      <c r="E463" s="16"/>
    </row>
    <row r="464" customFormat="false" ht="20.1" hidden="false" customHeight="true" outlineLevel="0" collapsed="false">
      <c r="A464" s="25" t="s">
        <v>364</v>
      </c>
      <c r="B464" s="16"/>
      <c r="C464" s="16"/>
      <c r="D464" s="17" t="str">
        <f aca="false">IF(B464=0,"",ROUND(C464/B464*100,1))</f>
        <v/>
      </c>
      <c r="E464" s="16"/>
    </row>
    <row r="465" customFormat="false" ht="20.1" hidden="false" customHeight="true" outlineLevel="0" collapsed="false">
      <c r="A465" s="25" t="s">
        <v>365</v>
      </c>
      <c r="B465" s="16"/>
      <c r="C465" s="16"/>
      <c r="D465" s="17" t="str">
        <f aca="false">IF(B465=0,"",ROUND(C465/B465*100,1))</f>
        <v/>
      </c>
      <c r="E465" s="16"/>
    </row>
    <row r="466" customFormat="false" ht="20.1" hidden="false" customHeight="true" outlineLevel="0" collapsed="false">
      <c r="A466" s="25" t="s">
        <v>366</v>
      </c>
      <c r="B466" s="17" t="n">
        <f aca="false">SUM(B467:B471)</f>
        <v>0</v>
      </c>
      <c r="C466" s="17" t="n">
        <f aca="false">SUM(C467:C471)</f>
        <v>0</v>
      </c>
      <c r="D466" s="17" t="str">
        <f aca="false">IF(B466=0,"",ROUND(C466/B466*100,1))</f>
        <v/>
      </c>
      <c r="E466" s="16"/>
    </row>
    <row r="467" customFormat="false" ht="20.1" hidden="false" customHeight="true" outlineLevel="0" collapsed="false">
      <c r="A467" s="16" t="s">
        <v>353</v>
      </c>
      <c r="B467" s="16"/>
      <c r="C467" s="16"/>
      <c r="D467" s="17" t="str">
        <f aca="false">IF(B467=0,"",ROUND(C467/B467*100,1))</f>
        <v/>
      </c>
      <c r="E467" s="16"/>
    </row>
    <row r="468" customFormat="false" ht="20.1" hidden="false" customHeight="true" outlineLevel="0" collapsed="false">
      <c r="A468" s="24" t="s">
        <v>367</v>
      </c>
      <c r="B468" s="16"/>
      <c r="C468" s="16"/>
      <c r="D468" s="17" t="str">
        <f aca="false">IF(B468=0,"",ROUND(C468/B468*100,1))</f>
        <v/>
      </c>
      <c r="E468" s="16"/>
    </row>
    <row r="469" customFormat="false" ht="20.1" hidden="false" customHeight="true" outlineLevel="0" collapsed="false">
      <c r="A469" s="24" t="s">
        <v>368</v>
      </c>
      <c r="B469" s="16"/>
      <c r="C469" s="16"/>
      <c r="D469" s="17" t="str">
        <f aca="false">IF(B469=0,"",ROUND(C469/B469*100,1))</f>
        <v/>
      </c>
      <c r="E469" s="16"/>
    </row>
    <row r="470" customFormat="false" ht="20.1" hidden="false" customHeight="true" outlineLevel="0" collapsed="false">
      <c r="A470" s="24" t="s">
        <v>369</v>
      </c>
      <c r="B470" s="16"/>
      <c r="C470" s="16"/>
      <c r="D470" s="17" t="str">
        <f aca="false">IF(B470=0,"",ROUND(C470/B470*100,1))</f>
        <v/>
      </c>
      <c r="E470" s="16"/>
    </row>
    <row r="471" customFormat="false" ht="20.1" hidden="false" customHeight="true" outlineLevel="0" collapsed="false">
      <c r="A471" s="25" t="s">
        <v>370</v>
      </c>
      <c r="B471" s="16"/>
      <c r="C471" s="16"/>
      <c r="D471" s="17" t="str">
        <f aca="false">IF(B471=0,"",ROUND(C471/B471*100,1))</f>
        <v/>
      </c>
      <c r="E471" s="16"/>
    </row>
    <row r="472" customFormat="false" ht="20.1" hidden="false" customHeight="true" outlineLevel="0" collapsed="false">
      <c r="A472" s="25" t="s">
        <v>371</v>
      </c>
      <c r="B472" s="17" t="n">
        <f aca="false">SUM(B473:B476)</f>
        <v>0</v>
      </c>
      <c r="C472" s="17" t="n">
        <f aca="false">SUM(C473:C476)</f>
        <v>0</v>
      </c>
      <c r="D472" s="17" t="str">
        <f aca="false">IF(B472=0,"",ROUND(C472/B472*100,1))</f>
        <v/>
      </c>
      <c r="E472" s="16"/>
    </row>
    <row r="473" customFormat="false" ht="20.1" hidden="false" customHeight="true" outlineLevel="0" collapsed="false">
      <c r="A473" s="25" t="s">
        <v>353</v>
      </c>
      <c r="B473" s="16"/>
      <c r="C473" s="16"/>
      <c r="D473" s="17" t="str">
        <f aca="false">IF(B473=0,"",ROUND(C473/B473*100,1))</f>
        <v/>
      </c>
      <c r="E473" s="16"/>
    </row>
    <row r="474" customFormat="false" ht="20.1" hidden="false" customHeight="true" outlineLevel="0" collapsed="false">
      <c r="A474" s="24" t="s">
        <v>372</v>
      </c>
      <c r="B474" s="16"/>
      <c r="C474" s="16"/>
      <c r="D474" s="17" t="str">
        <f aca="false">IF(B474=0,"",ROUND(C474/B474*100,1))</f>
        <v/>
      </c>
      <c r="E474" s="16"/>
    </row>
    <row r="475" customFormat="false" ht="20.1" hidden="false" customHeight="true" outlineLevel="0" collapsed="false">
      <c r="A475" s="24" t="s">
        <v>373</v>
      </c>
      <c r="B475" s="16"/>
      <c r="C475" s="16"/>
      <c r="D475" s="17" t="str">
        <f aca="false">IF(B475=0,"",ROUND(C475/B475*100,1))</f>
        <v/>
      </c>
      <c r="E475" s="16"/>
    </row>
    <row r="476" customFormat="false" ht="20.1" hidden="false" customHeight="true" outlineLevel="0" collapsed="false">
      <c r="A476" s="24" t="s">
        <v>374</v>
      </c>
      <c r="B476" s="16"/>
      <c r="C476" s="16"/>
      <c r="D476" s="17" t="str">
        <f aca="false">IF(B476=0,"",ROUND(C476/B476*100,1))</f>
        <v/>
      </c>
      <c r="E476" s="16"/>
    </row>
    <row r="477" customFormat="false" ht="20.1" hidden="false" customHeight="true" outlineLevel="0" collapsed="false">
      <c r="A477" s="25" t="s">
        <v>375</v>
      </c>
      <c r="B477" s="17" t="n">
        <f aca="false">SUM(B478:B481)</f>
        <v>0</v>
      </c>
      <c r="C477" s="17" t="n">
        <f aca="false">SUM(C478:C481)</f>
        <v>0</v>
      </c>
      <c r="D477" s="17" t="str">
        <f aca="false">IF(B477=0,"",ROUND(C477/B477*100,1))</f>
        <v/>
      </c>
      <c r="E477" s="16"/>
    </row>
    <row r="478" customFormat="false" ht="20.1" hidden="false" customHeight="true" outlineLevel="0" collapsed="false">
      <c r="A478" s="25" t="s">
        <v>376</v>
      </c>
      <c r="B478" s="16"/>
      <c r="C478" s="16"/>
      <c r="D478" s="17" t="str">
        <f aca="false">IF(B478=0,"",ROUND(C478/B478*100,1))</f>
        <v/>
      </c>
      <c r="E478" s="16"/>
    </row>
    <row r="479" customFormat="false" ht="20.1" hidden="false" customHeight="true" outlineLevel="0" collapsed="false">
      <c r="A479" s="25" t="s">
        <v>377</v>
      </c>
      <c r="B479" s="16"/>
      <c r="C479" s="16"/>
      <c r="D479" s="17" t="str">
        <f aca="false">IF(B479=0,"",ROUND(C479/B479*100,1))</f>
        <v/>
      </c>
      <c r="E479" s="16"/>
    </row>
    <row r="480" customFormat="false" ht="20.1" hidden="false" customHeight="true" outlineLevel="0" collapsed="false">
      <c r="A480" s="16" t="s">
        <v>378</v>
      </c>
      <c r="B480" s="16"/>
      <c r="C480" s="16"/>
      <c r="D480" s="17" t="str">
        <f aca="false">IF(B480=0,"",ROUND(C480/B480*100,1))</f>
        <v/>
      </c>
      <c r="E480" s="16"/>
    </row>
    <row r="481" customFormat="false" ht="20.1" hidden="false" customHeight="true" outlineLevel="0" collapsed="false">
      <c r="A481" s="24" t="s">
        <v>379</v>
      </c>
      <c r="B481" s="16"/>
      <c r="C481" s="16"/>
      <c r="D481" s="17" t="str">
        <f aca="false">IF(B481=0,"",ROUND(C481/B481*100,1))</f>
        <v/>
      </c>
      <c r="E481" s="16"/>
    </row>
    <row r="482" customFormat="false" ht="20.1" hidden="false" customHeight="true" outlineLevel="0" collapsed="false">
      <c r="A482" s="24" t="s">
        <v>380</v>
      </c>
      <c r="B482" s="17" t="n">
        <f aca="false">SUM(B483:B488)</f>
        <v>40</v>
      </c>
      <c r="C482" s="17" t="n">
        <f aca="false">SUM(C483:C488)</f>
        <v>0</v>
      </c>
      <c r="D482" s="17" t="n">
        <f aca="false">IF(B482=0,"",ROUND(C482/B482*100,1))</f>
        <v>0</v>
      </c>
      <c r="E482" s="16"/>
    </row>
    <row r="483" customFormat="false" ht="20.1" hidden="false" customHeight="true" outlineLevel="0" collapsed="false">
      <c r="A483" s="24" t="s">
        <v>353</v>
      </c>
      <c r="B483" s="16" t="n">
        <v>27</v>
      </c>
      <c r="C483" s="16"/>
      <c r="D483" s="17" t="n">
        <f aca="false">IF(B483=0,"",ROUND(C483/B483*100,1))</f>
        <v>0</v>
      </c>
      <c r="E483" s="16"/>
    </row>
    <row r="484" customFormat="false" ht="20.1" hidden="false" customHeight="true" outlineLevel="0" collapsed="false">
      <c r="A484" s="25" t="s">
        <v>381</v>
      </c>
      <c r="B484" s="16"/>
      <c r="C484" s="16"/>
      <c r="D484" s="17" t="str">
        <f aca="false">IF(B484=0,"",ROUND(C484/B484*100,1))</f>
        <v/>
      </c>
      <c r="E484" s="16"/>
    </row>
    <row r="485" customFormat="false" ht="20.1" hidden="false" customHeight="true" outlineLevel="0" collapsed="false">
      <c r="A485" s="25" t="s">
        <v>382</v>
      </c>
      <c r="B485" s="16"/>
      <c r="C485" s="16"/>
      <c r="D485" s="17" t="str">
        <f aca="false">IF(B485=0,"",ROUND(C485/B485*100,1))</f>
        <v/>
      </c>
      <c r="E485" s="16"/>
    </row>
    <row r="486" customFormat="false" ht="20.1" hidden="false" customHeight="true" outlineLevel="0" collapsed="false">
      <c r="A486" s="25" t="s">
        <v>383</v>
      </c>
      <c r="B486" s="16"/>
      <c r="C486" s="16"/>
      <c r="D486" s="17" t="str">
        <f aca="false">IF(B486=0,"",ROUND(C486/B486*100,1))</f>
        <v/>
      </c>
      <c r="E486" s="16"/>
    </row>
    <row r="487" customFormat="false" ht="20.1" hidden="false" customHeight="true" outlineLevel="0" collapsed="false">
      <c r="A487" s="24" t="s">
        <v>384</v>
      </c>
      <c r="B487" s="16"/>
      <c r="C487" s="16"/>
      <c r="D487" s="17" t="str">
        <f aca="false">IF(B487=0,"",ROUND(C487/B487*100,1))</f>
        <v/>
      </c>
      <c r="E487" s="16"/>
    </row>
    <row r="488" customFormat="false" ht="20.1" hidden="false" customHeight="true" outlineLevel="0" collapsed="false">
      <c r="A488" s="24" t="s">
        <v>385</v>
      </c>
      <c r="B488" s="16" t="n">
        <v>13</v>
      </c>
      <c r="C488" s="16"/>
      <c r="D488" s="17" t="n">
        <f aca="false">IF(B488=0,"",ROUND(C488/B488*100,1))</f>
        <v>0</v>
      </c>
      <c r="E488" s="16"/>
    </row>
    <row r="489" customFormat="false" ht="20.1" hidden="false" customHeight="true" outlineLevel="0" collapsed="false">
      <c r="A489" s="24" t="s">
        <v>386</v>
      </c>
      <c r="B489" s="17" t="n">
        <f aca="false">SUM(B490:B492)</f>
        <v>0</v>
      </c>
      <c r="C489" s="17" t="n">
        <f aca="false">SUM(C490:C492)</f>
        <v>0</v>
      </c>
      <c r="D489" s="17" t="str">
        <f aca="false">IF(B489=0,"",ROUND(C489/B489*100,1))</f>
        <v/>
      </c>
      <c r="E489" s="16"/>
    </row>
    <row r="490" customFormat="false" ht="20.1" hidden="false" customHeight="true" outlineLevel="0" collapsed="false">
      <c r="A490" s="25" t="s">
        <v>387</v>
      </c>
      <c r="B490" s="16"/>
      <c r="C490" s="16"/>
      <c r="D490" s="17" t="str">
        <f aca="false">IF(B490=0,"",ROUND(C490/B490*100,1))</f>
        <v/>
      </c>
      <c r="E490" s="16"/>
    </row>
    <row r="491" customFormat="false" ht="20.1" hidden="false" customHeight="true" outlineLevel="0" collapsed="false">
      <c r="A491" s="25" t="s">
        <v>388</v>
      </c>
      <c r="B491" s="16"/>
      <c r="C491" s="16"/>
      <c r="D491" s="17" t="str">
        <f aca="false">IF(B491=0,"",ROUND(C491/B491*100,1))</f>
        <v/>
      </c>
      <c r="E491" s="16"/>
    </row>
    <row r="492" customFormat="false" ht="20.1" hidden="false" customHeight="true" outlineLevel="0" collapsed="false">
      <c r="A492" s="25" t="s">
        <v>389</v>
      </c>
      <c r="B492" s="16"/>
      <c r="C492" s="16"/>
      <c r="D492" s="17" t="str">
        <f aca="false">IF(B492=0,"",ROUND(C492/B492*100,1))</f>
        <v/>
      </c>
      <c r="E492" s="16"/>
    </row>
    <row r="493" customFormat="false" ht="20.1" hidden="false" customHeight="true" outlineLevel="0" collapsed="false">
      <c r="A493" s="16" t="s">
        <v>390</v>
      </c>
      <c r="B493" s="17" t="n">
        <f aca="false">SUM(B494:B495)</f>
        <v>0</v>
      </c>
      <c r="C493" s="17" t="n">
        <f aca="false">SUM(C494:C495)</f>
        <v>0</v>
      </c>
      <c r="D493" s="17" t="str">
        <f aca="false">IF(B493=0,"",ROUND(C493/B493*100,1))</f>
        <v/>
      </c>
      <c r="E493" s="16"/>
    </row>
    <row r="494" customFormat="false" ht="20.1" hidden="false" customHeight="true" outlineLevel="0" collapsed="false">
      <c r="A494" s="25" t="s">
        <v>391</v>
      </c>
      <c r="B494" s="16"/>
      <c r="C494" s="16"/>
      <c r="D494" s="17" t="str">
        <f aca="false">IF(B494=0,"",ROUND(C494/B494*100,1))</f>
        <v/>
      </c>
      <c r="E494" s="16"/>
    </row>
    <row r="495" customFormat="false" ht="20.1" hidden="false" customHeight="true" outlineLevel="0" collapsed="false">
      <c r="A495" s="25" t="s">
        <v>392</v>
      </c>
      <c r="B495" s="16"/>
      <c r="C495" s="16"/>
      <c r="D495" s="17" t="str">
        <f aca="false">IF(B495=0,"",ROUND(C495/B495*100,1))</f>
        <v/>
      </c>
      <c r="E495" s="16"/>
    </row>
    <row r="496" customFormat="false" ht="20.1" hidden="false" customHeight="true" outlineLevel="0" collapsed="false">
      <c r="A496" s="24" t="s">
        <v>393</v>
      </c>
      <c r="B496" s="17" t="n">
        <f aca="false">SUM(B497:B500)</f>
        <v>2026</v>
      </c>
      <c r="C496" s="17" t="n">
        <f aca="false">SUM(C497:C500)</f>
        <v>191</v>
      </c>
      <c r="D496" s="17" t="n">
        <f aca="false">IF(B496=0,"",ROUND(C496/B496*100,1))</f>
        <v>9.4</v>
      </c>
      <c r="E496" s="16"/>
    </row>
    <row r="497" customFormat="false" ht="20.1" hidden="false" customHeight="true" outlineLevel="0" collapsed="false">
      <c r="A497" s="24" t="s">
        <v>394</v>
      </c>
      <c r="B497" s="16"/>
      <c r="C497" s="16"/>
      <c r="D497" s="17" t="str">
        <f aca="false">IF(B497=0,"",ROUND(C497/B497*100,1))</f>
        <v/>
      </c>
      <c r="E497" s="16"/>
    </row>
    <row r="498" customFormat="false" ht="20.1" hidden="false" customHeight="true" outlineLevel="0" collapsed="false">
      <c r="A498" s="25" t="s">
        <v>395</v>
      </c>
      <c r="B498" s="16"/>
      <c r="C498" s="16"/>
      <c r="D498" s="17" t="str">
        <f aca="false">IF(B498=0,"",ROUND(C498/B498*100,1))</f>
        <v/>
      </c>
      <c r="E498" s="16"/>
    </row>
    <row r="499" customFormat="false" ht="20.1" hidden="false" customHeight="true" outlineLevel="0" collapsed="false">
      <c r="A499" s="25" t="s">
        <v>396</v>
      </c>
      <c r="B499" s="16"/>
      <c r="C499" s="16"/>
      <c r="D499" s="17" t="str">
        <f aca="false">IF(B499=0,"",ROUND(C499/B499*100,1))</f>
        <v/>
      </c>
      <c r="E499" s="16"/>
    </row>
    <row r="500" customFormat="false" ht="20.1" hidden="false" customHeight="true" outlineLevel="0" collapsed="false">
      <c r="A500" s="25" t="s">
        <v>397</v>
      </c>
      <c r="B500" s="16" t="n">
        <v>2026</v>
      </c>
      <c r="C500" s="16" t="n">
        <v>191</v>
      </c>
      <c r="D500" s="17" t="n">
        <f aca="false">IF(B500=0,"",ROUND(C500/B500*100,1))</f>
        <v>9.4</v>
      </c>
      <c r="E500" s="16"/>
    </row>
    <row r="501" customFormat="false" ht="20.1" hidden="false" customHeight="true" outlineLevel="0" collapsed="false">
      <c r="A501" s="26" t="s">
        <v>398</v>
      </c>
      <c r="B501" s="17" t="n">
        <f aca="false">SUM(B502,B516,B524,B535,B546,)</f>
        <v>2411</v>
      </c>
      <c r="C501" s="17" t="n">
        <f aca="false">SUM(C502,C516,C524,C535,C546,)</f>
        <v>2158</v>
      </c>
      <c r="D501" s="17" t="n">
        <f aca="false">IF(B501=0,"",ROUND(C501/B501*100,1))</f>
        <v>89.5</v>
      </c>
      <c r="E501" s="16"/>
    </row>
    <row r="502" customFormat="false" ht="20.1" hidden="false" customHeight="true" outlineLevel="0" collapsed="false">
      <c r="A502" s="26" t="s">
        <v>399</v>
      </c>
      <c r="B502" s="17" t="n">
        <f aca="false">SUM(B503:B515)</f>
        <v>594</v>
      </c>
      <c r="C502" s="17" t="n">
        <f aca="false">SUM(C503:C515)</f>
        <v>1197</v>
      </c>
      <c r="D502" s="17" t="n">
        <f aca="false">IF(B502=0,"",ROUND(C502/B502*100,1))</f>
        <v>201.5</v>
      </c>
      <c r="E502" s="16"/>
    </row>
    <row r="503" customFormat="false" ht="20.1" hidden="false" customHeight="true" outlineLevel="0" collapsed="false">
      <c r="A503" s="26" t="s">
        <v>60</v>
      </c>
      <c r="B503" s="16" t="n">
        <v>38</v>
      </c>
      <c r="C503" s="16" t="n">
        <v>618</v>
      </c>
      <c r="D503" s="17" t="n">
        <f aca="false">IF(B503=0,"",ROUND(C503/B503*100,1))</f>
        <v>1626.3</v>
      </c>
      <c r="E503" s="16"/>
    </row>
    <row r="504" customFormat="false" ht="20.1" hidden="false" customHeight="true" outlineLevel="0" collapsed="false">
      <c r="A504" s="26" t="s">
        <v>61</v>
      </c>
      <c r="B504" s="16"/>
      <c r="C504" s="16"/>
      <c r="D504" s="17" t="str">
        <f aca="false">IF(B504=0,"",ROUND(C504/B504*100,1))</f>
        <v/>
      </c>
      <c r="E504" s="16"/>
    </row>
    <row r="505" customFormat="false" ht="20.1" hidden="false" customHeight="true" outlineLevel="0" collapsed="false">
      <c r="A505" s="26" t="s">
        <v>62</v>
      </c>
      <c r="B505" s="16"/>
      <c r="C505" s="16"/>
      <c r="D505" s="17" t="str">
        <f aca="false">IF(B505=0,"",ROUND(C505/B505*100,1))</f>
        <v/>
      </c>
      <c r="E505" s="16"/>
    </row>
    <row r="506" customFormat="false" ht="20.1" hidden="false" customHeight="true" outlineLevel="0" collapsed="false">
      <c r="A506" s="26" t="s">
        <v>400</v>
      </c>
      <c r="B506" s="16"/>
      <c r="C506" s="16" t="n">
        <v>174</v>
      </c>
      <c r="D506" s="17" t="str">
        <f aca="false">IF(B506=0,"",ROUND(C506/B506*100,1))</f>
        <v/>
      </c>
      <c r="E506" s="16"/>
    </row>
    <row r="507" customFormat="false" ht="20.1" hidden="false" customHeight="true" outlineLevel="0" collapsed="false">
      <c r="A507" s="26" t="s">
        <v>401</v>
      </c>
      <c r="B507" s="16"/>
      <c r="C507" s="16" t="n">
        <v>52</v>
      </c>
      <c r="D507" s="17" t="str">
        <f aca="false">IF(B507=0,"",ROUND(C507/B507*100,1))</f>
        <v/>
      </c>
      <c r="E507" s="16"/>
    </row>
    <row r="508" customFormat="false" ht="20.1" hidden="false" customHeight="true" outlineLevel="0" collapsed="false">
      <c r="A508" s="26" t="s">
        <v>402</v>
      </c>
      <c r="B508" s="16" t="n">
        <v>17</v>
      </c>
      <c r="C508" s="16" t="n">
        <v>16</v>
      </c>
      <c r="D508" s="17" t="n">
        <f aca="false">IF(B508=0,"",ROUND(C508/B508*100,1))</f>
        <v>94.1</v>
      </c>
      <c r="E508" s="16"/>
    </row>
    <row r="509" customFormat="false" ht="20.1" hidden="false" customHeight="true" outlineLevel="0" collapsed="false">
      <c r="A509" s="26" t="s">
        <v>403</v>
      </c>
      <c r="B509" s="16" t="n">
        <v>15</v>
      </c>
      <c r="C509" s="16" t="n">
        <v>47</v>
      </c>
      <c r="D509" s="17" t="n">
        <f aca="false">IF(B509=0,"",ROUND(C509/B509*100,1))</f>
        <v>313.3</v>
      </c>
      <c r="E509" s="16"/>
    </row>
    <row r="510" customFormat="false" ht="20.1" hidden="false" customHeight="true" outlineLevel="0" collapsed="false">
      <c r="A510" s="26" t="s">
        <v>404</v>
      </c>
      <c r="B510" s="16" t="n">
        <v>10</v>
      </c>
      <c r="C510" s="16" t="n">
        <v>3</v>
      </c>
      <c r="D510" s="17" t="n">
        <f aca="false">IF(B510=0,"",ROUND(C510/B510*100,1))</f>
        <v>30</v>
      </c>
      <c r="E510" s="16"/>
    </row>
    <row r="511" customFormat="false" ht="20.1" hidden="false" customHeight="true" outlineLevel="0" collapsed="false">
      <c r="A511" s="26" t="s">
        <v>405</v>
      </c>
      <c r="B511" s="16" t="n">
        <v>10</v>
      </c>
      <c r="C511" s="16"/>
      <c r="D511" s="17" t="n">
        <f aca="false">IF(B511=0,"",ROUND(C511/B511*100,1))</f>
        <v>0</v>
      </c>
      <c r="E511" s="16"/>
    </row>
    <row r="512" customFormat="false" ht="20.1" hidden="false" customHeight="true" outlineLevel="0" collapsed="false">
      <c r="A512" s="26" t="s">
        <v>406</v>
      </c>
      <c r="B512" s="16"/>
      <c r="C512" s="16"/>
      <c r="D512" s="17" t="str">
        <f aca="false">IF(B512=0,"",ROUND(C512/B512*100,1))</f>
        <v/>
      </c>
      <c r="E512" s="16"/>
    </row>
    <row r="513" customFormat="false" ht="20.1" hidden="false" customHeight="true" outlineLevel="0" collapsed="false">
      <c r="A513" s="26" t="s">
        <v>407</v>
      </c>
      <c r="B513" s="16" t="n">
        <v>167</v>
      </c>
      <c r="C513" s="16"/>
      <c r="D513" s="17" t="n">
        <f aca="false">IF(B513=0,"",ROUND(C513/B513*100,1))</f>
        <v>0</v>
      </c>
      <c r="E513" s="16"/>
    </row>
    <row r="514" customFormat="false" ht="20.1" hidden="false" customHeight="true" outlineLevel="0" collapsed="false">
      <c r="A514" s="26" t="s">
        <v>408</v>
      </c>
      <c r="B514" s="16"/>
      <c r="C514" s="16"/>
      <c r="D514" s="17" t="str">
        <f aca="false">IF(B514=0,"",ROUND(C514/B514*100,1))</f>
        <v/>
      </c>
      <c r="E514" s="16"/>
    </row>
    <row r="515" customFormat="false" ht="20.1" hidden="false" customHeight="true" outlineLevel="0" collapsed="false">
      <c r="A515" s="26" t="s">
        <v>409</v>
      </c>
      <c r="B515" s="16" t="n">
        <v>337</v>
      </c>
      <c r="C515" s="16" t="n">
        <v>287</v>
      </c>
      <c r="D515" s="17" t="n">
        <f aca="false">IF(B515=0,"",ROUND(C515/B515*100,1))</f>
        <v>85.2</v>
      </c>
      <c r="E515" s="16"/>
    </row>
    <row r="516" customFormat="false" ht="20.1" hidden="false" customHeight="true" outlineLevel="0" collapsed="false">
      <c r="A516" s="26" t="s">
        <v>410</v>
      </c>
      <c r="B516" s="17" t="n">
        <f aca="false">SUM(B517:B523)</f>
        <v>74</v>
      </c>
      <c r="C516" s="17" t="n">
        <f aca="false">SUM(C517:C523)</f>
        <v>62</v>
      </c>
      <c r="D516" s="17" t="n">
        <f aca="false">IF(B516=0,"",ROUND(C516/B516*100,1))</f>
        <v>83.8</v>
      </c>
      <c r="E516" s="16"/>
    </row>
    <row r="517" customFormat="false" ht="20.1" hidden="false" customHeight="true" outlineLevel="0" collapsed="false">
      <c r="A517" s="26" t="s">
        <v>60</v>
      </c>
      <c r="B517" s="16" t="n">
        <v>24</v>
      </c>
      <c r="C517" s="16" t="n">
        <v>56</v>
      </c>
      <c r="D517" s="17" t="n">
        <f aca="false">IF(B517=0,"",ROUND(C517/B517*100,1))</f>
        <v>233.3</v>
      </c>
      <c r="E517" s="16"/>
    </row>
    <row r="518" customFormat="false" ht="20.1" hidden="false" customHeight="true" outlineLevel="0" collapsed="false">
      <c r="A518" s="26" t="s">
        <v>61</v>
      </c>
      <c r="B518" s="16"/>
      <c r="C518" s="16"/>
      <c r="D518" s="17" t="str">
        <f aca="false">IF(B518=0,"",ROUND(C518/B518*100,1))</f>
        <v/>
      </c>
      <c r="E518" s="16"/>
    </row>
    <row r="519" customFormat="false" ht="20.1" hidden="false" customHeight="true" outlineLevel="0" collapsed="false">
      <c r="A519" s="26" t="s">
        <v>62</v>
      </c>
      <c r="B519" s="16"/>
      <c r="C519" s="16"/>
      <c r="D519" s="17" t="str">
        <f aca="false">IF(B519=0,"",ROUND(C519/B519*100,1))</f>
        <v/>
      </c>
      <c r="E519" s="16"/>
    </row>
    <row r="520" customFormat="false" ht="20.1" hidden="false" customHeight="true" outlineLevel="0" collapsed="false">
      <c r="A520" s="16" t="s">
        <v>411</v>
      </c>
      <c r="B520" s="16"/>
      <c r="C520" s="16" t="n">
        <v>3</v>
      </c>
      <c r="D520" s="17" t="str">
        <f aca="false">IF(B520=0,"",ROUND(C520/B520*100,1))</f>
        <v/>
      </c>
      <c r="E520" s="16"/>
    </row>
    <row r="521" customFormat="false" ht="20.1" hidden="false" customHeight="true" outlineLevel="0" collapsed="false">
      <c r="A521" s="16" t="s">
        <v>412</v>
      </c>
      <c r="B521" s="16"/>
      <c r="C521" s="16"/>
      <c r="D521" s="17" t="str">
        <f aca="false">IF(B521=0,"",ROUND(C521/B521*100,1))</f>
        <v/>
      </c>
      <c r="E521" s="16"/>
    </row>
    <row r="522" customFormat="false" ht="20.1" hidden="false" customHeight="true" outlineLevel="0" collapsed="false">
      <c r="A522" s="16" t="s">
        <v>413</v>
      </c>
      <c r="B522" s="16"/>
      <c r="C522" s="16"/>
      <c r="D522" s="17" t="str">
        <f aca="false">IF(B522=0,"",ROUND(C522/B522*100,1))</f>
        <v/>
      </c>
      <c r="E522" s="16"/>
    </row>
    <row r="523" customFormat="false" ht="20.1" hidden="false" customHeight="true" outlineLevel="0" collapsed="false">
      <c r="A523" s="16" t="s">
        <v>414</v>
      </c>
      <c r="B523" s="16" t="n">
        <v>50</v>
      </c>
      <c r="C523" s="16" t="n">
        <v>3</v>
      </c>
      <c r="D523" s="17" t="n">
        <f aca="false">IF(B523=0,"",ROUND(C523/B523*100,1))</f>
        <v>6</v>
      </c>
      <c r="E523" s="16"/>
    </row>
    <row r="524" customFormat="false" ht="20.1" hidden="false" customHeight="true" outlineLevel="0" collapsed="false">
      <c r="A524" s="26" t="s">
        <v>415</v>
      </c>
      <c r="B524" s="17" t="n">
        <f aca="false">SUM(B525:B534)</f>
        <v>0</v>
      </c>
      <c r="C524" s="17" t="n">
        <f aca="false">SUM(C525:C534)</f>
        <v>261</v>
      </c>
      <c r="D524" s="17" t="str">
        <f aca="false">IF(B524=0,"",ROUND(C524/B524*100,1))</f>
        <v/>
      </c>
      <c r="E524" s="16"/>
    </row>
    <row r="525" customFormat="false" ht="20.1" hidden="false" customHeight="true" outlineLevel="0" collapsed="false">
      <c r="A525" s="26" t="s">
        <v>60</v>
      </c>
      <c r="B525" s="16"/>
      <c r="C525" s="16" t="n">
        <v>101</v>
      </c>
      <c r="D525" s="17" t="str">
        <f aca="false">IF(B525=0,"",ROUND(C525/B525*100,1))</f>
        <v/>
      </c>
      <c r="E525" s="16"/>
    </row>
    <row r="526" customFormat="false" ht="20.1" hidden="false" customHeight="true" outlineLevel="0" collapsed="false">
      <c r="A526" s="26" t="s">
        <v>61</v>
      </c>
      <c r="B526" s="16"/>
      <c r="C526" s="16"/>
      <c r="D526" s="17" t="str">
        <f aca="false">IF(B526=0,"",ROUND(C526/B526*100,1))</f>
        <v/>
      </c>
      <c r="E526" s="16"/>
    </row>
    <row r="527" customFormat="false" ht="20.1" hidden="false" customHeight="true" outlineLevel="0" collapsed="false">
      <c r="A527" s="26" t="s">
        <v>62</v>
      </c>
      <c r="B527" s="16"/>
      <c r="C527" s="16"/>
      <c r="D527" s="17" t="str">
        <f aca="false">IF(B527=0,"",ROUND(C527/B527*100,1))</f>
        <v/>
      </c>
      <c r="E527" s="16"/>
    </row>
    <row r="528" customFormat="false" ht="20.1" hidden="false" customHeight="true" outlineLevel="0" collapsed="false">
      <c r="A528" s="16" t="s">
        <v>416</v>
      </c>
      <c r="B528" s="16"/>
      <c r="C528" s="16"/>
      <c r="D528" s="17" t="str">
        <f aca="false">IF(B528=0,"",ROUND(C528/B528*100,1))</f>
        <v/>
      </c>
      <c r="E528" s="16"/>
    </row>
    <row r="529" customFormat="false" ht="20.1" hidden="false" customHeight="true" outlineLevel="0" collapsed="false">
      <c r="A529" s="16" t="s">
        <v>417</v>
      </c>
      <c r="B529" s="16"/>
      <c r="C529" s="16" t="n">
        <v>12</v>
      </c>
      <c r="D529" s="17" t="str">
        <f aca="false">IF(B529=0,"",ROUND(C529/B529*100,1))</f>
        <v/>
      </c>
      <c r="E529" s="16"/>
    </row>
    <row r="530" customFormat="false" ht="20.1" hidden="false" customHeight="true" outlineLevel="0" collapsed="false">
      <c r="A530" s="16" t="s">
        <v>418</v>
      </c>
      <c r="B530" s="16"/>
      <c r="C530" s="16"/>
      <c r="D530" s="17" t="str">
        <f aca="false">IF(B530=0,"",ROUND(C530/B530*100,1))</f>
        <v/>
      </c>
      <c r="E530" s="16"/>
    </row>
    <row r="531" customFormat="false" ht="20.1" hidden="false" customHeight="true" outlineLevel="0" collapsed="false">
      <c r="A531" s="16" t="s">
        <v>419</v>
      </c>
      <c r="B531" s="16"/>
      <c r="C531" s="16"/>
      <c r="D531" s="17" t="str">
        <f aca="false">IF(B531=0,"",ROUND(C531/B531*100,1))</f>
        <v/>
      </c>
      <c r="E531" s="16"/>
    </row>
    <row r="532" customFormat="false" ht="20.1" hidden="false" customHeight="true" outlineLevel="0" collapsed="false">
      <c r="A532" s="16" t="s">
        <v>420</v>
      </c>
      <c r="B532" s="16"/>
      <c r="C532" s="16"/>
      <c r="D532" s="17" t="str">
        <f aca="false">IF(B532=0,"",ROUND(C532/B532*100,1))</f>
        <v/>
      </c>
      <c r="E532" s="16"/>
    </row>
    <row r="533" customFormat="false" ht="20.1" hidden="false" customHeight="true" outlineLevel="0" collapsed="false">
      <c r="A533" s="16" t="s">
        <v>421</v>
      </c>
      <c r="B533" s="16"/>
      <c r="C533" s="16"/>
      <c r="D533" s="17" t="str">
        <f aca="false">IF(B533=0,"",ROUND(C533/B533*100,1))</f>
        <v/>
      </c>
      <c r="E533" s="16"/>
    </row>
    <row r="534" customFormat="false" ht="20.1" hidden="false" customHeight="true" outlineLevel="0" collapsed="false">
      <c r="A534" s="16" t="s">
        <v>422</v>
      </c>
      <c r="B534" s="16"/>
      <c r="C534" s="16" t="n">
        <v>148</v>
      </c>
      <c r="D534" s="17" t="str">
        <f aca="false">IF(B534=0,"",ROUND(C534/B534*100,1))</f>
        <v/>
      </c>
      <c r="E534" s="16"/>
    </row>
    <row r="535" customFormat="false" ht="20.1" hidden="false" customHeight="true" outlineLevel="0" collapsed="false">
      <c r="A535" s="26" t="s">
        <v>423</v>
      </c>
      <c r="B535" s="17" t="n">
        <f aca="false">SUM(B536:B545)</f>
        <v>421</v>
      </c>
      <c r="C535" s="17" t="n">
        <f aca="false">SUM(C536:C545)</f>
        <v>444</v>
      </c>
      <c r="D535" s="17" t="n">
        <f aca="false">IF(B535=0,"",ROUND(C535/B535*100,1))</f>
        <v>105.5</v>
      </c>
      <c r="E535" s="16"/>
    </row>
    <row r="536" customFormat="false" ht="20.1" hidden="false" customHeight="true" outlineLevel="0" collapsed="false">
      <c r="A536" s="26" t="s">
        <v>60</v>
      </c>
      <c r="B536" s="16" t="n">
        <v>340</v>
      </c>
      <c r="C536" s="16" t="n">
        <v>396</v>
      </c>
      <c r="D536" s="17" t="n">
        <f aca="false">IF(B536=0,"",ROUND(C536/B536*100,1))</f>
        <v>116.5</v>
      </c>
      <c r="E536" s="16"/>
    </row>
    <row r="537" customFormat="false" ht="20.1" hidden="false" customHeight="true" outlineLevel="0" collapsed="false">
      <c r="A537" s="26" t="s">
        <v>61</v>
      </c>
      <c r="B537" s="16"/>
      <c r="C537" s="16"/>
      <c r="D537" s="17" t="str">
        <f aca="false">IF(B537=0,"",ROUND(C537/B537*100,1))</f>
        <v/>
      </c>
      <c r="E537" s="16"/>
    </row>
    <row r="538" customFormat="false" ht="20.1" hidden="false" customHeight="true" outlineLevel="0" collapsed="false">
      <c r="A538" s="26" t="s">
        <v>62</v>
      </c>
      <c r="B538" s="16"/>
      <c r="C538" s="16"/>
      <c r="D538" s="17" t="str">
        <f aca="false">IF(B538=0,"",ROUND(C538/B538*100,1))</f>
        <v/>
      </c>
      <c r="E538" s="16"/>
    </row>
    <row r="539" customFormat="false" ht="20.1" hidden="false" customHeight="true" outlineLevel="0" collapsed="false">
      <c r="A539" s="16" t="s">
        <v>424</v>
      </c>
      <c r="B539" s="16"/>
      <c r="C539" s="16"/>
      <c r="D539" s="17" t="str">
        <f aca="false">IF(B539=0,"",ROUND(C539/B539*100,1))</f>
        <v/>
      </c>
      <c r="E539" s="16"/>
    </row>
    <row r="540" customFormat="false" ht="20.1" hidden="false" customHeight="true" outlineLevel="0" collapsed="false">
      <c r="A540" s="16" t="s">
        <v>425</v>
      </c>
      <c r="B540" s="16" t="n">
        <v>69</v>
      </c>
      <c r="C540" s="16"/>
      <c r="D540" s="17" t="n">
        <f aca="false">IF(B540=0,"",ROUND(C540/B540*100,1))</f>
        <v>0</v>
      </c>
      <c r="E540" s="16"/>
    </row>
    <row r="541" customFormat="false" ht="20.1" hidden="false" customHeight="true" outlineLevel="0" collapsed="false">
      <c r="A541" s="26" t="s">
        <v>426</v>
      </c>
      <c r="B541" s="16"/>
      <c r="C541" s="16"/>
      <c r="D541" s="17" t="str">
        <f aca="false">IF(B541=0,"",ROUND(C541/B541*100,1))</f>
        <v/>
      </c>
      <c r="E541" s="16"/>
    </row>
    <row r="542" customFormat="false" ht="20.1" hidden="false" customHeight="true" outlineLevel="0" collapsed="false">
      <c r="A542" s="16" t="s">
        <v>427</v>
      </c>
      <c r="B542" s="16"/>
      <c r="C542" s="16"/>
      <c r="D542" s="17" t="str">
        <f aca="false">IF(B542=0,"",ROUND(C542/B542*100,1))</f>
        <v/>
      </c>
      <c r="E542" s="16"/>
    </row>
    <row r="543" customFormat="false" ht="20.1" hidden="false" customHeight="true" outlineLevel="0" collapsed="false">
      <c r="A543" s="16" t="s">
        <v>428</v>
      </c>
      <c r="B543" s="16"/>
      <c r="C543" s="16"/>
      <c r="D543" s="17" t="str">
        <f aca="false">IF(B543=0,"",ROUND(C543/B543*100,1))</f>
        <v/>
      </c>
      <c r="E543" s="16"/>
    </row>
    <row r="544" customFormat="false" ht="20.1" hidden="false" customHeight="true" outlineLevel="0" collapsed="false">
      <c r="A544" s="26" t="s">
        <v>429</v>
      </c>
      <c r="B544" s="16"/>
      <c r="C544" s="16"/>
      <c r="D544" s="17" t="str">
        <f aca="false">IF(B544=0,"",ROUND(C544/B544*100,1))</f>
        <v/>
      </c>
      <c r="E544" s="16"/>
    </row>
    <row r="545" customFormat="false" ht="20.1" hidden="false" customHeight="true" outlineLevel="0" collapsed="false">
      <c r="A545" s="16" t="s">
        <v>430</v>
      </c>
      <c r="B545" s="16" t="n">
        <v>12</v>
      </c>
      <c r="C545" s="16" t="n">
        <v>48</v>
      </c>
      <c r="D545" s="17" t="n">
        <f aca="false">IF(B545=0,"",ROUND(C545/B545*100,1))</f>
        <v>400</v>
      </c>
      <c r="E545" s="16"/>
    </row>
    <row r="546" customFormat="false" ht="20.1" hidden="false" customHeight="true" outlineLevel="0" collapsed="false">
      <c r="A546" s="26" t="s">
        <v>431</v>
      </c>
      <c r="B546" s="17" t="n">
        <f aca="false">SUM(B547:B549)</f>
        <v>1322</v>
      </c>
      <c r="C546" s="17" t="n">
        <f aca="false">SUM(C547:C549)</f>
        <v>194</v>
      </c>
      <c r="D546" s="17" t="n">
        <f aca="false">IF(B546=0,"",ROUND(C546/B546*100,1))</f>
        <v>14.7</v>
      </c>
      <c r="E546" s="16"/>
    </row>
    <row r="547" customFormat="false" ht="20.1" hidden="false" customHeight="true" outlineLevel="0" collapsed="false">
      <c r="A547" s="26" t="s">
        <v>432</v>
      </c>
      <c r="B547" s="16"/>
      <c r="C547" s="16"/>
      <c r="D547" s="17" t="str">
        <f aca="false">IF(B547=0,"",ROUND(C547/B547*100,1))</f>
        <v/>
      </c>
      <c r="E547" s="16"/>
    </row>
    <row r="548" customFormat="false" ht="20.1" hidden="false" customHeight="true" outlineLevel="0" collapsed="false">
      <c r="A548" s="26" t="s">
        <v>433</v>
      </c>
      <c r="B548" s="16"/>
      <c r="C548" s="16"/>
      <c r="D548" s="17" t="str">
        <f aca="false">IF(B548=0,"",ROUND(C548/B548*100,1))</f>
        <v/>
      </c>
      <c r="E548" s="16"/>
    </row>
    <row r="549" customFormat="false" ht="20.1" hidden="false" customHeight="true" outlineLevel="0" collapsed="false">
      <c r="A549" s="26" t="s">
        <v>434</v>
      </c>
      <c r="B549" s="16" t="n">
        <v>1322</v>
      </c>
      <c r="C549" s="16" t="n">
        <v>194</v>
      </c>
      <c r="D549" s="17" t="n">
        <f aca="false">IF(B549=0,"",ROUND(C549/B549*100,1))</f>
        <v>14.7</v>
      </c>
      <c r="E549" s="16"/>
    </row>
    <row r="550" customFormat="false" ht="20.1" hidden="false" customHeight="true" outlineLevel="0" collapsed="false">
      <c r="A550" s="26" t="s">
        <v>435</v>
      </c>
      <c r="B550" s="17" t="n">
        <f aca="false">SUM(B551,B565,B576,B578,B587,B591,B601,B609,B615,B622,B631,B636,B641,B644,B647,B650,B653,B656,B660,B665,)</f>
        <v>30516</v>
      </c>
      <c r="C550" s="17" t="n">
        <f aca="false">SUM(C551,C565,C576,C578,C587,C591,C601,C609,C615,C622,C631,C636,C641,C644,C647,C650,C653,C656,C660,C665,)</f>
        <v>26195</v>
      </c>
      <c r="D550" s="17" t="n">
        <f aca="false">IF(B550=0,"",ROUND(C550/B550*100,1))</f>
        <v>85.8</v>
      </c>
      <c r="E550" s="16"/>
    </row>
    <row r="551" customFormat="false" ht="20.1" hidden="false" customHeight="true" outlineLevel="0" collapsed="false">
      <c r="A551" s="26" t="s">
        <v>436</v>
      </c>
      <c r="B551" s="17" t="n">
        <f aca="false">SUM(B552:B564)</f>
        <v>234</v>
      </c>
      <c r="C551" s="17" t="n">
        <f aca="false">SUM(C552:C564)</f>
        <v>980</v>
      </c>
      <c r="D551" s="17" t="n">
        <f aca="false">IF(B551=0,"",ROUND(C551/B551*100,1))</f>
        <v>418.8</v>
      </c>
      <c r="E551" s="16"/>
    </row>
    <row r="552" customFormat="false" ht="20.1" hidden="false" customHeight="true" outlineLevel="0" collapsed="false">
      <c r="A552" s="26" t="s">
        <v>60</v>
      </c>
      <c r="B552" s="16" t="n">
        <v>234</v>
      </c>
      <c r="C552" s="16" t="n">
        <v>562</v>
      </c>
      <c r="D552" s="17" t="n">
        <f aca="false">IF(B552=0,"",ROUND(C552/B552*100,1))</f>
        <v>240.2</v>
      </c>
      <c r="E552" s="16"/>
    </row>
    <row r="553" customFormat="false" ht="20.1" hidden="false" customHeight="true" outlineLevel="0" collapsed="false">
      <c r="A553" s="26" t="s">
        <v>61</v>
      </c>
      <c r="B553" s="16"/>
      <c r="C553" s="16" t="n">
        <v>55</v>
      </c>
      <c r="D553" s="17" t="str">
        <f aca="false">IF(B553=0,"",ROUND(C553/B553*100,1))</f>
        <v/>
      </c>
      <c r="E553" s="16"/>
    </row>
    <row r="554" customFormat="false" ht="20.1" hidden="false" customHeight="true" outlineLevel="0" collapsed="false">
      <c r="A554" s="26" t="s">
        <v>62</v>
      </c>
      <c r="B554" s="16"/>
      <c r="C554" s="16"/>
      <c r="D554" s="17" t="str">
        <f aca="false">IF(B554=0,"",ROUND(C554/B554*100,1))</f>
        <v/>
      </c>
      <c r="E554" s="16"/>
    </row>
    <row r="555" customFormat="false" ht="20.1" hidden="false" customHeight="true" outlineLevel="0" collapsed="false">
      <c r="A555" s="26" t="s">
        <v>437</v>
      </c>
      <c r="B555" s="16"/>
      <c r="C555" s="16"/>
      <c r="D555" s="17" t="str">
        <f aca="false">IF(B555=0,"",ROUND(C555/B555*100,1))</f>
        <v/>
      </c>
      <c r="E555" s="16"/>
    </row>
    <row r="556" customFormat="false" ht="20.1" hidden="false" customHeight="true" outlineLevel="0" collapsed="false">
      <c r="A556" s="26" t="s">
        <v>438</v>
      </c>
      <c r="B556" s="16"/>
      <c r="C556" s="16" t="n">
        <v>80</v>
      </c>
      <c r="D556" s="17" t="str">
        <f aca="false">IF(B556=0,"",ROUND(C556/B556*100,1))</f>
        <v/>
      </c>
      <c r="E556" s="16"/>
    </row>
    <row r="557" customFormat="false" ht="20.1" hidden="false" customHeight="true" outlineLevel="0" collapsed="false">
      <c r="A557" s="26" t="s">
        <v>439</v>
      </c>
      <c r="B557" s="16"/>
      <c r="C557" s="16" t="n">
        <v>83</v>
      </c>
      <c r="D557" s="17" t="str">
        <f aca="false">IF(B557=0,"",ROUND(C557/B557*100,1))</f>
        <v/>
      </c>
      <c r="E557" s="16"/>
    </row>
    <row r="558" customFormat="false" ht="20.1" hidden="false" customHeight="true" outlineLevel="0" collapsed="false">
      <c r="A558" s="26" t="s">
        <v>440</v>
      </c>
      <c r="B558" s="16"/>
      <c r="C558" s="16"/>
      <c r="D558" s="17" t="str">
        <f aca="false">IF(B558=0,"",ROUND(C558/B558*100,1))</f>
        <v/>
      </c>
      <c r="E558" s="16"/>
    </row>
    <row r="559" customFormat="false" ht="20.1" hidden="false" customHeight="true" outlineLevel="0" collapsed="false">
      <c r="A559" s="26" t="s">
        <v>103</v>
      </c>
      <c r="B559" s="16"/>
      <c r="C559" s="16"/>
      <c r="D559" s="17" t="str">
        <f aca="false">IF(B559=0,"",ROUND(C559/B559*100,1))</f>
        <v/>
      </c>
      <c r="E559" s="16"/>
    </row>
    <row r="560" customFormat="false" ht="20.1" hidden="false" customHeight="true" outlineLevel="0" collapsed="false">
      <c r="A560" s="26" t="s">
        <v>441</v>
      </c>
      <c r="B560" s="16"/>
      <c r="C560" s="16" t="n">
        <v>200</v>
      </c>
      <c r="D560" s="17" t="str">
        <f aca="false">IF(B560=0,"",ROUND(C560/B560*100,1))</f>
        <v/>
      </c>
      <c r="E560" s="16"/>
    </row>
    <row r="561" customFormat="false" ht="20.1" hidden="false" customHeight="true" outlineLevel="0" collapsed="false">
      <c r="A561" s="26" t="s">
        <v>442</v>
      </c>
      <c r="B561" s="16"/>
      <c r="C561" s="16"/>
      <c r="D561" s="17" t="str">
        <f aca="false">IF(B561=0,"",ROUND(C561/B561*100,1))</f>
        <v/>
      </c>
      <c r="E561" s="16"/>
    </row>
    <row r="562" customFormat="false" ht="20.1" hidden="false" customHeight="true" outlineLevel="0" collapsed="false">
      <c r="A562" s="26" t="s">
        <v>443</v>
      </c>
      <c r="B562" s="16"/>
      <c r="C562" s="16"/>
      <c r="D562" s="17" t="str">
        <f aca="false">IF(B562=0,"",ROUND(C562/B562*100,1))</f>
        <v/>
      </c>
      <c r="E562" s="16"/>
    </row>
    <row r="563" customFormat="false" ht="20.1" hidden="false" customHeight="true" outlineLevel="0" collapsed="false">
      <c r="A563" s="26" t="s">
        <v>444</v>
      </c>
      <c r="B563" s="16"/>
      <c r="C563" s="16"/>
      <c r="D563" s="17" t="str">
        <f aca="false">IF(B563=0,"",ROUND(C563/B563*100,1))</f>
        <v/>
      </c>
      <c r="E563" s="16"/>
    </row>
    <row r="564" customFormat="false" ht="20.1" hidden="false" customHeight="true" outlineLevel="0" collapsed="false">
      <c r="A564" s="26" t="s">
        <v>445</v>
      </c>
      <c r="B564" s="16"/>
      <c r="C564" s="16"/>
      <c r="D564" s="17" t="str">
        <f aca="false">IF(B564=0,"",ROUND(C564/B564*100,1))</f>
        <v/>
      </c>
      <c r="E564" s="16"/>
    </row>
    <row r="565" customFormat="false" ht="20.1" hidden="false" customHeight="true" outlineLevel="0" collapsed="false">
      <c r="A565" s="26" t="s">
        <v>446</v>
      </c>
      <c r="B565" s="17" t="n">
        <f aca="false">SUM(B566:B575)</f>
        <v>272</v>
      </c>
      <c r="C565" s="17" t="n">
        <f aca="false">SUM(C566:C575)</f>
        <v>458</v>
      </c>
      <c r="D565" s="17" t="n">
        <f aca="false">IF(B565=0,"",ROUND(C565/B565*100,1))</f>
        <v>168.4</v>
      </c>
      <c r="E565" s="16"/>
    </row>
    <row r="566" customFormat="false" ht="20.1" hidden="false" customHeight="true" outlineLevel="0" collapsed="false">
      <c r="A566" s="26" t="s">
        <v>60</v>
      </c>
      <c r="B566" s="16" t="n">
        <v>272</v>
      </c>
      <c r="C566" s="16" t="n">
        <v>432</v>
      </c>
      <c r="D566" s="17" t="n">
        <f aca="false">IF(B566=0,"",ROUND(C566/B566*100,1))</f>
        <v>158.8</v>
      </c>
      <c r="E566" s="16"/>
    </row>
    <row r="567" customFormat="false" ht="20.1" hidden="false" customHeight="true" outlineLevel="0" collapsed="false">
      <c r="A567" s="26" t="s">
        <v>61</v>
      </c>
      <c r="B567" s="16"/>
      <c r="C567" s="16"/>
      <c r="D567" s="17" t="str">
        <f aca="false">IF(B567=0,"",ROUND(C567/B567*100,1))</f>
        <v/>
      </c>
      <c r="E567" s="16"/>
    </row>
    <row r="568" customFormat="false" ht="20.1" hidden="false" customHeight="true" outlineLevel="0" collapsed="false">
      <c r="A568" s="26" t="s">
        <v>62</v>
      </c>
      <c r="B568" s="16"/>
      <c r="C568" s="16"/>
      <c r="D568" s="17" t="str">
        <f aca="false">IF(B568=0,"",ROUND(C568/B568*100,1))</f>
        <v/>
      </c>
      <c r="E568" s="16"/>
    </row>
    <row r="569" customFormat="false" ht="20.1" hidden="false" customHeight="true" outlineLevel="0" collapsed="false">
      <c r="A569" s="26" t="s">
        <v>447</v>
      </c>
      <c r="B569" s="16"/>
      <c r="C569" s="16"/>
      <c r="D569" s="17" t="str">
        <f aca="false">IF(B569=0,"",ROUND(C569/B569*100,1))</f>
        <v/>
      </c>
      <c r="E569" s="16"/>
    </row>
    <row r="570" customFormat="false" ht="20.1" hidden="false" customHeight="true" outlineLevel="0" collapsed="false">
      <c r="A570" s="26" t="s">
        <v>448</v>
      </c>
      <c r="B570" s="16"/>
      <c r="C570" s="16"/>
      <c r="D570" s="17" t="str">
        <f aca="false">IF(B570=0,"",ROUND(C570/B570*100,1))</f>
        <v/>
      </c>
      <c r="E570" s="16"/>
    </row>
    <row r="571" customFormat="false" ht="20.1" hidden="false" customHeight="true" outlineLevel="0" collapsed="false">
      <c r="A571" s="26" t="s">
        <v>449</v>
      </c>
      <c r="B571" s="16"/>
      <c r="C571" s="16"/>
      <c r="D571" s="17" t="str">
        <f aca="false">IF(B571=0,"",ROUND(C571/B571*100,1))</f>
        <v/>
      </c>
      <c r="E571" s="16"/>
    </row>
    <row r="572" customFormat="false" ht="20.1" hidden="false" customHeight="true" outlineLevel="0" collapsed="false">
      <c r="A572" s="26" t="s">
        <v>450</v>
      </c>
      <c r="B572" s="16"/>
      <c r="C572" s="16"/>
      <c r="D572" s="17" t="str">
        <f aca="false">IF(B572=0,"",ROUND(C572/B572*100,1))</f>
        <v/>
      </c>
      <c r="E572" s="16"/>
    </row>
    <row r="573" customFormat="false" ht="20.1" hidden="false" customHeight="true" outlineLevel="0" collapsed="false">
      <c r="A573" s="26" t="s">
        <v>451</v>
      </c>
      <c r="B573" s="16"/>
      <c r="C573" s="16"/>
      <c r="D573" s="17" t="str">
        <f aca="false">IF(B573=0,"",ROUND(C573/B573*100,1))</f>
        <v/>
      </c>
      <c r="E573" s="16"/>
    </row>
    <row r="574" customFormat="false" ht="20.1" hidden="false" customHeight="true" outlineLevel="0" collapsed="false">
      <c r="A574" s="26" t="s">
        <v>452</v>
      </c>
      <c r="B574" s="16"/>
      <c r="C574" s="16"/>
      <c r="D574" s="17" t="str">
        <f aca="false">IF(B574=0,"",ROUND(C574/B574*100,1))</f>
        <v/>
      </c>
      <c r="E574" s="16"/>
    </row>
    <row r="575" customFormat="false" ht="20.1" hidden="false" customHeight="true" outlineLevel="0" collapsed="false">
      <c r="A575" s="26" t="s">
        <v>453</v>
      </c>
      <c r="B575" s="16"/>
      <c r="C575" s="16" t="n">
        <v>26</v>
      </c>
      <c r="D575" s="17" t="str">
        <f aca="false">IF(B575=0,"",ROUND(C575/B575*100,1))</f>
        <v/>
      </c>
      <c r="E575" s="16"/>
    </row>
    <row r="576" s="18" customFormat="true" ht="20.1" hidden="false" customHeight="true" outlineLevel="0" collapsed="false">
      <c r="A576" s="26" t="s">
        <v>454</v>
      </c>
      <c r="B576" s="17" t="n">
        <f aca="false">SUM(B577)</f>
        <v>0</v>
      </c>
      <c r="C576" s="17" t="n">
        <f aca="false">SUM(C577)</f>
        <v>0</v>
      </c>
      <c r="D576" s="17" t="str">
        <f aca="false">IF(B576=0,"",ROUND(C576/B576*100,1))</f>
        <v/>
      </c>
      <c r="E576" s="33"/>
    </row>
    <row r="577" s="18" customFormat="true" ht="20.1" hidden="false" customHeight="true" outlineLevel="0" collapsed="false">
      <c r="A577" s="26" t="s">
        <v>455</v>
      </c>
      <c r="B577" s="16"/>
      <c r="C577" s="16"/>
      <c r="D577" s="17" t="str">
        <f aca="false">IF(B577=0,"",ROUND(C577/B577*100,1))</f>
        <v/>
      </c>
      <c r="E577" s="33"/>
    </row>
    <row r="578" customFormat="false" ht="20.1" hidden="false" customHeight="true" outlineLevel="0" collapsed="false">
      <c r="A578" s="26" t="s">
        <v>456</v>
      </c>
      <c r="B578" s="17" t="n">
        <f aca="false">SUM(B579:B586)</f>
        <v>2708</v>
      </c>
      <c r="C578" s="17" t="n">
        <f aca="false">SUM(C579:C586)</f>
        <v>0</v>
      </c>
      <c r="D578" s="17" t="n">
        <f aca="false">IF(B578=0,"",ROUND(C578/B578*100,1))</f>
        <v>0</v>
      </c>
      <c r="E578" s="16"/>
    </row>
    <row r="579" customFormat="false" ht="20.1" hidden="false" customHeight="true" outlineLevel="0" collapsed="false">
      <c r="A579" s="26" t="s">
        <v>457</v>
      </c>
      <c r="B579" s="16" t="n">
        <v>1007</v>
      </c>
      <c r="C579" s="16"/>
      <c r="D579" s="17" t="n">
        <f aca="false">IF(B579=0,"",ROUND(C579/B579*100,1))</f>
        <v>0</v>
      </c>
      <c r="E579" s="16"/>
    </row>
    <row r="580" customFormat="false" ht="20.1" hidden="false" customHeight="true" outlineLevel="0" collapsed="false">
      <c r="A580" s="26" t="s">
        <v>458</v>
      </c>
      <c r="B580" s="16" t="n">
        <v>1701</v>
      </c>
      <c r="C580" s="16"/>
      <c r="D580" s="17" t="n">
        <f aca="false">IF(B580=0,"",ROUND(C580/B580*100,1))</f>
        <v>0</v>
      </c>
      <c r="E580" s="16"/>
    </row>
    <row r="581" customFormat="false" ht="20.1" hidden="false" customHeight="true" outlineLevel="0" collapsed="false">
      <c r="A581" s="26" t="s">
        <v>459</v>
      </c>
      <c r="B581" s="16"/>
      <c r="C581" s="16"/>
      <c r="D581" s="17" t="str">
        <f aca="false">IF(B581=0,"",ROUND(C581/B581*100,1))</f>
        <v/>
      </c>
      <c r="E581" s="16"/>
    </row>
    <row r="582" customFormat="false" ht="20.1" hidden="false" customHeight="true" outlineLevel="0" collapsed="false">
      <c r="A582" s="26" t="s">
        <v>460</v>
      </c>
      <c r="B582" s="16"/>
      <c r="C582" s="16"/>
      <c r="D582" s="17" t="str">
        <f aca="false">IF(B582=0,"",ROUND(C582/B582*100,1))</f>
        <v/>
      </c>
      <c r="E582" s="16"/>
    </row>
    <row r="583" s="18" customFormat="true" ht="20.1" hidden="false" customHeight="true" outlineLevel="0" collapsed="false">
      <c r="A583" s="26" t="s">
        <v>461</v>
      </c>
      <c r="B583" s="16"/>
      <c r="C583" s="16"/>
      <c r="D583" s="17" t="str">
        <f aca="false">IF(B583=0,"",ROUND(C583/B583*100,1))</f>
        <v/>
      </c>
      <c r="E583" s="33"/>
    </row>
    <row r="584" s="18" customFormat="true" ht="20.1" hidden="false" customHeight="true" outlineLevel="0" collapsed="false">
      <c r="A584" s="26" t="s">
        <v>462</v>
      </c>
      <c r="B584" s="16"/>
      <c r="C584" s="16"/>
      <c r="D584" s="17" t="str">
        <f aca="false">IF(B584=0,"",ROUND(C584/B584*100,1))</f>
        <v/>
      </c>
      <c r="E584" s="33"/>
    </row>
    <row r="585" s="18" customFormat="true" ht="20.1" hidden="false" customHeight="true" outlineLevel="0" collapsed="false">
      <c r="A585" s="26" t="s">
        <v>463</v>
      </c>
      <c r="B585" s="16"/>
      <c r="C585" s="16"/>
      <c r="D585" s="17" t="str">
        <f aca="false">IF(B585=0,"",ROUND(C585/B585*100,1))</f>
        <v/>
      </c>
      <c r="E585" s="33"/>
    </row>
    <row r="586" customFormat="false" ht="20.1" hidden="false" customHeight="true" outlineLevel="0" collapsed="false">
      <c r="A586" s="26" t="s">
        <v>464</v>
      </c>
      <c r="B586" s="16"/>
      <c r="C586" s="16"/>
      <c r="D586" s="17" t="str">
        <f aca="false">IF(B586=0,"",ROUND(C586/B586*100,1))</f>
        <v/>
      </c>
      <c r="E586" s="16"/>
    </row>
    <row r="587" customFormat="false" ht="20.1" hidden="false" customHeight="true" outlineLevel="0" collapsed="false">
      <c r="A587" s="26" t="s">
        <v>465</v>
      </c>
      <c r="B587" s="17" t="n">
        <f aca="false">SUM(B588:B590)</f>
        <v>0</v>
      </c>
      <c r="C587" s="17" t="n">
        <f aca="false">SUM(C588:C590)</f>
        <v>0</v>
      </c>
      <c r="D587" s="17" t="str">
        <f aca="false">IF(B587=0,"",ROUND(C587/B587*100,1))</f>
        <v/>
      </c>
      <c r="E587" s="16"/>
    </row>
    <row r="588" customFormat="false" ht="20.1" hidden="false" customHeight="true" outlineLevel="0" collapsed="false">
      <c r="A588" s="26" t="s">
        <v>466</v>
      </c>
      <c r="B588" s="16"/>
      <c r="C588" s="16"/>
      <c r="D588" s="17" t="str">
        <f aca="false">IF(B588=0,"",ROUND(C588/B588*100,1))</f>
        <v/>
      </c>
      <c r="E588" s="16"/>
    </row>
    <row r="589" customFormat="false" ht="20.1" hidden="false" customHeight="true" outlineLevel="0" collapsed="false">
      <c r="A589" s="26" t="s">
        <v>467</v>
      </c>
      <c r="B589" s="16"/>
      <c r="C589" s="16"/>
      <c r="D589" s="17" t="str">
        <f aca="false">IF(B589=0,"",ROUND(C589/B589*100,1))</f>
        <v/>
      </c>
      <c r="E589" s="16"/>
    </row>
    <row r="590" customFormat="false" ht="20.1" hidden="false" customHeight="true" outlineLevel="0" collapsed="false">
      <c r="A590" s="26" t="s">
        <v>468</v>
      </c>
      <c r="B590" s="16"/>
      <c r="C590" s="16"/>
      <c r="D590" s="17" t="str">
        <f aca="false">IF(B590=0,"",ROUND(C590/B590*100,1))</f>
        <v/>
      </c>
      <c r="E590" s="16"/>
    </row>
    <row r="591" customFormat="false" ht="20.1" hidden="false" customHeight="true" outlineLevel="0" collapsed="false">
      <c r="A591" s="26" t="s">
        <v>469</v>
      </c>
      <c r="B591" s="17" t="n">
        <f aca="false">SUM(B592:B600)</f>
        <v>1000</v>
      </c>
      <c r="C591" s="17" t="n">
        <f aca="false">SUM(C592:C600)</f>
        <v>864</v>
      </c>
      <c r="D591" s="17" t="n">
        <f aca="false">IF(B591=0,"",ROUND(C591/B591*100,1))</f>
        <v>86.4</v>
      </c>
      <c r="E591" s="16"/>
    </row>
    <row r="592" customFormat="false" ht="20.1" hidden="false" customHeight="true" outlineLevel="0" collapsed="false">
      <c r="A592" s="26" t="s">
        <v>470</v>
      </c>
      <c r="B592" s="16"/>
      <c r="C592" s="16"/>
      <c r="D592" s="17" t="str">
        <f aca="false">IF(B592=0,"",ROUND(C592/B592*100,1))</f>
        <v/>
      </c>
      <c r="E592" s="16"/>
    </row>
    <row r="593" customFormat="false" ht="20.1" hidden="false" customHeight="true" outlineLevel="0" collapsed="false">
      <c r="A593" s="26" t="s">
        <v>471</v>
      </c>
      <c r="B593" s="16"/>
      <c r="C593" s="16"/>
      <c r="D593" s="17" t="str">
        <f aca="false">IF(B593=0,"",ROUND(C593/B593*100,1))</f>
        <v/>
      </c>
      <c r="E593" s="16"/>
    </row>
    <row r="594" customFormat="false" ht="20.1" hidden="false" customHeight="true" outlineLevel="0" collapsed="false">
      <c r="A594" s="26" t="s">
        <v>472</v>
      </c>
      <c r="B594" s="16"/>
      <c r="C594" s="16"/>
      <c r="D594" s="17" t="str">
        <f aca="false">IF(B594=0,"",ROUND(C594/B594*100,1))</f>
        <v/>
      </c>
      <c r="E594" s="16"/>
    </row>
    <row r="595" customFormat="false" ht="20.1" hidden="false" customHeight="true" outlineLevel="0" collapsed="false">
      <c r="A595" s="26" t="s">
        <v>473</v>
      </c>
      <c r="B595" s="16"/>
      <c r="C595" s="16"/>
      <c r="D595" s="17" t="str">
        <f aca="false">IF(B595=0,"",ROUND(C595/B595*100,1))</f>
        <v/>
      </c>
      <c r="E595" s="16"/>
    </row>
    <row r="596" customFormat="false" ht="20.1" hidden="false" customHeight="true" outlineLevel="0" collapsed="false">
      <c r="A596" s="26" t="s">
        <v>474</v>
      </c>
      <c r="B596" s="16"/>
      <c r="C596" s="16"/>
      <c r="D596" s="17" t="str">
        <f aca="false">IF(B596=0,"",ROUND(C596/B596*100,1))</f>
        <v/>
      </c>
      <c r="E596" s="16"/>
    </row>
    <row r="597" customFormat="false" ht="20.1" hidden="false" customHeight="true" outlineLevel="0" collapsed="false">
      <c r="A597" s="26" t="s">
        <v>475</v>
      </c>
      <c r="B597" s="16"/>
      <c r="C597" s="16"/>
      <c r="D597" s="17" t="str">
        <f aca="false">IF(B597=0,"",ROUND(C597/B597*100,1))</f>
        <v/>
      </c>
      <c r="E597" s="16"/>
    </row>
    <row r="598" customFormat="false" ht="20.1" hidden="false" customHeight="true" outlineLevel="0" collapsed="false">
      <c r="A598" s="26" t="s">
        <v>476</v>
      </c>
      <c r="B598" s="16"/>
      <c r="C598" s="16"/>
      <c r="D598" s="17" t="str">
        <f aca="false">IF(B598=0,"",ROUND(C598/B598*100,1))</f>
        <v/>
      </c>
      <c r="E598" s="16"/>
    </row>
    <row r="599" customFormat="false" ht="20.1" hidden="false" customHeight="true" outlineLevel="0" collapsed="false">
      <c r="A599" s="26" t="s">
        <v>477</v>
      </c>
      <c r="B599" s="16"/>
      <c r="C599" s="16"/>
      <c r="D599" s="17" t="str">
        <f aca="false">IF(B599=0,"",ROUND(C599/B599*100,1))</f>
        <v/>
      </c>
      <c r="E599" s="16"/>
    </row>
    <row r="600" customFormat="false" ht="20.1" hidden="false" customHeight="true" outlineLevel="0" collapsed="false">
      <c r="A600" s="26" t="s">
        <v>478</v>
      </c>
      <c r="B600" s="16" t="n">
        <v>1000</v>
      </c>
      <c r="C600" s="16" t="n">
        <v>864</v>
      </c>
      <c r="D600" s="17" t="n">
        <f aca="false">IF(B600=0,"",ROUND(C600/B600*100,1))</f>
        <v>86.4</v>
      </c>
      <c r="E600" s="16"/>
    </row>
    <row r="601" customFormat="false" ht="20.1" hidden="false" customHeight="true" outlineLevel="0" collapsed="false">
      <c r="A601" s="26" t="s">
        <v>479</v>
      </c>
      <c r="B601" s="17" t="n">
        <f aca="false">SUM(B602:B608)</f>
        <v>1409</v>
      </c>
      <c r="C601" s="17" t="n">
        <f aca="false">SUM(C602:C608)</f>
        <v>1390</v>
      </c>
      <c r="D601" s="17" t="n">
        <f aca="false">IF(B601=0,"",ROUND(C601/B601*100,1))</f>
        <v>98.7</v>
      </c>
      <c r="E601" s="16"/>
    </row>
    <row r="602" customFormat="false" ht="20.1" hidden="false" customHeight="true" outlineLevel="0" collapsed="false">
      <c r="A602" s="26" t="s">
        <v>480</v>
      </c>
      <c r="B602" s="16" t="n">
        <v>555</v>
      </c>
      <c r="C602" s="16"/>
      <c r="D602" s="17" t="n">
        <f aca="false">IF(B602=0,"",ROUND(C602/B602*100,1))</f>
        <v>0</v>
      </c>
      <c r="E602" s="16"/>
    </row>
    <row r="603" customFormat="false" ht="20.1" hidden="false" customHeight="true" outlineLevel="0" collapsed="false">
      <c r="A603" s="26" t="s">
        <v>481</v>
      </c>
      <c r="B603" s="16"/>
      <c r="C603" s="16"/>
      <c r="D603" s="17" t="str">
        <f aca="false">IF(B603=0,"",ROUND(C603/B603*100,1))</f>
        <v/>
      </c>
      <c r="E603" s="16"/>
    </row>
    <row r="604" customFormat="false" ht="20.1" hidden="false" customHeight="true" outlineLevel="0" collapsed="false">
      <c r="A604" s="26" t="s">
        <v>482</v>
      </c>
      <c r="B604" s="16"/>
      <c r="C604" s="16"/>
      <c r="D604" s="17" t="str">
        <f aca="false">IF(B604=0,"",ROUND(C604/B604*100,1))</f>
        <v/>
      </c>
      <c r="E604" s="16"/>
    </row>
    <row r="605" customFormat="false" ht="20.1" hidden="false" customHeight="true" outlineLevel="0" collapsed="false">
      <c r="A605" s="26" t="s">
        <v>483</v>
      </c>
      <c r="B605" s="16"/>
      <c r="C605" s="16"/>
      <c r="D605" s="17" t="str">
        <f aca="false">IF(B605=0,"",ROUND(C605/B605*100,1))</f>
        <v/>
      </c>
      <c r="E605" s="16"/>
    </row>
    <row r="606" customFormat="false" ht="20.1" hidden="false" customHeight="true" outlineLevel="0" collapsed="false">
      <c r="A606" s="26" t="s">
        <v>484</v>
      </c>
      <c r="B606" s="16" t="n">
        <v>854</v>
      </c>
      <c r="C606" s="16"/>
      <c r="D606" s="17" t="n">
        <f aca="false">IF(B606=0,"",ROUND(C606/B606*100,1))</f>
        <v>0</v>
      </c>
      <c r="E606" s="16"/>
    </row>
    <row r="607" customFormat="false" ht="20.1" hidden="false" customHeight="true" outlineLevel="0" collapsed="false">
      <c r="A607" s="26" t="s">
        <v>485</v>
      </c>
      <c r="B607" s="16"/>
      <c r="C607" s="16"/>
      <c r="D607" s="17" t="str">
        <f aca="false">IF(B607=0,"",ROUND(C607/B607*100,1))</f>
        <v/>
      </c>
      <c r="E607" s="16"/>
    </row>
    <row r="608" customFormat="false" ht="20.1" hidden="false" customHeight="true" outlineLevel="0" collapsed="false">
      <c r="A608" s="26" t="s">
        <v>486</v>
      </c>
      <c r="B608" s="16"/>
      <c r="C608" s="16" t="n">
        <v>1390</v>
      </c>
      <c r="D608" s="17" t="str">
        <f aca="false">IF(B608=0,"",ROUND(C608/B608*100,1))</f>
        <v/>
      </c>
      <c r="E608" s="16"/>
    </row>
    <row r="609" customFormat="false" ht="20.1" hidden="false" customHeight="true" outlineLevel="0" collapsed="false">
      <c r="A609" s="26" t="s">
        <v>487</v>
      </c>
      <c r="B609" s="17" t="n">
        <f aca="false">SUM(B610:B614)</f>
        <v>0</v>
      </c>
      <c r="C609" s="17" t="n">
        <f aca="false">SUM(C610:C614)</f>
        <v>166</v>
      </c>
      <c r="D609" s="17" t="str">
        <f aca="false">IF(B609=0,"",ROUND(C609/B609*100,1))</f>
        <v/>
      </c>
      <c r="E609" s="16"/>
    </row>
    <row r="610" customFormat="false" ht="20.1" hidden="false" customHeight="true" outlineLevel="0" collapsed="false">
      <c r="A610" s="26" t="s">
        <v>488</v>
      </c>
      <c r="B610" s="16"/>
      <c r="C610" s="16" t="n">
        <v>68</v>
      </c>
      <c r="D610" s="17" t="str">
        <f aca="false">IF(B610=0,"",ROUND(C610/B610*100,1))</f>
        <v/>
      </c>
      <c r="E610" s="16"/>
    </row>
    <row r="611" customFormat="false" ht="20.1" hidden="false" customHeight="true" outlineLevel="0" collapsed="false">
      <c r="A611" s="26" t="s">
        <v>489</v>
      </c>
      <c r="B611" s="16"/>
      <c r="C611" s="16" t="n">
        <v>93</v>
      </c>
      <c r="D611" s="17" t="str">
        <f aca="false">IF(B611=0,"",ROUND(C611/B611*100,1))</f>
        <v/>
      </c>
      <c r="E611" s="16"/>
    </row>
    <row r="612" customFormat="false" ht="20.1" hidden="false" customHeight="true" outlineLevel="0" collapsed="false">
      <c r="A612" s="26" t="s">
        <v>490</v>
      </c>
      <c r="B612" s="16"/>
      <c r="C612" s="16" t="n">
        <v>5</v>
      </c>
      <c r="D612" s="17" t="str">
        <f aca="false">IF(B612=0,"",ROUND(C612/B612*100,1))</f>
        <v/>
      </c>
      <c r="E612" s="16"/>
    </row>
    <row r="613" customFormat="false" ht="20.1" hidden="false" customHeight="true" outlineLevel="0" collapsed="false">
      <c r="A613" s="26" t="s">
        <v>491</v>
      </c>
      <c r="B613" s="16"/>
      <c r="C613" s="16"/>
      <c r="D613" s="17" t="str">
        <f aca="false">IF(B613=0,"",ROUND(C613/B613*100,1))</f>
        <v/>
      </c>
      <c r="E613" s="16"/>
    </row>
    <row r="614" customFormat="false" ht="20.1" hidden="false" customHeight="true" outlineLevel="0" collapsed="false">
      <c r="A614" s="26" t="s">
        <v>492</v>
      </c>
      <c r="B614" s="16"/>
      <c r="C614" s="16"/>
      <c r="D614" s="17" t="str">
        <f aca="false">IF(B614=0,"",ROUND(C614/B614*100,1))</f>
        <v/>
      </c>
      <c r="E614" s="16"/>
    </row>
    <row r="615" customFormat="false" ht="20.1" hidden="false" customHeight="true" outlineLevel="0" collapsed="false">
      <c r="A615" s="26" t="s">
        <v>493</v>
      </c>
      <c r="B615" s="17" t="n">
        <f aca="false">SUM(B616:B621)</f>
        <v>0</v>
      </c>
      <c r="C615" s="17" t="n">
        <f aca="false">SUM(C616:C621)</f>
        <v>251</v>
      </c>
      <c r="D615" s="17" t="str">
        <f aca="false">IF(B615=0,"",ROUND(C615/B615*100,1))</f>
        <v/>
      </c>
      <c r="E615" s="16"/>
    </row>
    <row r="616" customFormat="false" ht="20.1" hidden="false" customHeight="true" outlineLevel="0" collapsed="false">
      <c r="A616" s="26" t="s">
        <v>494</v>
      </c>
      <c r="B616" s="16"/>
      <c r="C616" s="16" t="n">
        <v>141</v>
      </c>
      <c r="D616" s="17" t="str">
        <f aca="false">IF(B616=0,"",ROUND(C616/B616*100,1))</f>
        <v/>
      </c>
      <c r="E616" s="16"/>
    </row>
    <row r="617" customFormat="false" ht="20.1" hidden="false" customHeight="true" outlineLevel="0" collapsed="false">
      <c r="A617" s="26" t="s">
        <v>495</v>
      </c>
      <c r="B617" s="16"/>
      <c r="C617" s="16" t="n">
        <v>60</v>
      </c>
      <c r="D617" s="17" t="str">
        <f aca="false">IF(B617=0,"",ROUND(C617/B617*100,1))</f>
        <v/>
      </c>
      <c r="E617" s="16"/>
    </row>
    <row r="618" customFormat="false" ht="20.1" hidden="false" customHeight="true" outlineLevel="0" collapsed="false">
      <c r="A618" s="26" t="s">
        <v>496</v>
      </c>
      <c r="B618" s="16"/>
      <c r="C618" s="16"/>
      <c r="D618" s="17" t="str">
        <f aca="false">IF(B618=0,"",ROUND(C618/B618*100,1))</f>
        <v/>
      </c>
      <c r="E618" s="16"/>
    </row>
    <row r="619" customFormat="false" ht="20.1" hidden="false" customHeight="true" outlineLevel="0" collapsed="false">
      <c r="A619" s="26" t="s">
        <v>497</v>
      </c>
      <c r="B619" s="16"/>
      <c r="C619" s="16" t="n">
        <v>50</v>
      </c>
      <c r="D619" s="17" t="str">
        <f aca="false">IF(B619=0,"",ROUND(C619/B619*100,1))</f>
        <v/>
      </c>
      <c r="E619" s="16"/>
    </row>
    <row r="620" customFormat="false" ht="20.1" hidden="false" customHeight="true" outlineLevel="0" collapsed="false">
      <c r="A620" s="26" t="s">
        <v>498</v>
      </c>
      <c r="B620" s="16"/>
      <c r="C620" s="16"/>
      <c r="D620" s="17" t="str">
        <f aca="false">IF(B620=0,"",ROUND(C620/B620*100,1))</f>
        <v/>
      </c>
      <c r="E620" s="16"/>
    </row>
    <row r="621" customFormat="false" ht="20.1" hidden="false" customHeight="true" outlineLevel="0" collapsed="false">
      <c r="A621" s="26" t="s">
        <v>499</v>
      </c>
      <c r="B621" s="16"/>
      <c r="C621" s="16"/>
      <c r="D621" s="17" t="str">
        <f aca="false">IF(B621=0,"",ROUND(C621/B621*100,1))</f>
        <v/>
      </c>
      <c r="E621" s="16"/>
    </row>
    <row r="622" customFormat="false" ht="20.1" hidden="false" customHeight="true" outlineLevel="0" collapsed="false">
      <c r="A622" s="26" t="s">
        <v>500</v>
      </c>
      <c r="B622" s="17" t="n">
        <f aca="false">SUM(B623:B630)</f>
        <v>94</v>
      </c>
      <c r="C622" s="17" t="n">
        <f aca="false">SUM(C623:C630)</f>
        <v>79</v>
      </c>
      <c r="D622" s="17" t="n">
        <f aca="false">IF(B622=0,"",ROUND(C622/B622*100,1))</f>
        <v>84</v>
      </c>
      <c r="E622" s="16"/>
    </row>
    <row r="623" customFormat="false" ht="20.1" hidden="false" customHeight="true" outlineLevel="0" collapsed="false">
      <c r="A623" s="26" t="s">
        <v>60</v>
      </c>
      <c r="B623" s="16" t="n">
        <v>29</v>
      </c>
      <c r="C623" s="16" t="n">
        <v>65</v>
      </c>
      <c r="D623" s="17" t="n">
        <f aca="false">IF(B623=0,"",ROUND(C623/B623*100,1))</f>
        <v>224.1</v>
      </c>
      <c r="E623" s="16"/>
    </row>
    <row r="624" customFormat="false" ht="20.1" hidden="false" customHeight="true" outlineLevel="0" collapsed="false">
      <c r="A624" s="26" t="s">
        <v>61</v>
      </c>
      <c r="B624" s="16"/>
      <c r="C624" s="16"/>
      <c r="D624" s="17" t="str">
        <f aca="false">IF(B624=0,"",ROUND(C624/B624*100,1))</f>
        <v/>
      </c>
      <c r="E624" s="16"/>
    </row>
    <row r="625" customFormat="false" ht="20.1" hidden="false" customHeight="true" outlineLevel="0" collapsed="false">
      <c r="A625" s="26" t="s">
        <v>62</v>
      </c>
      <c r="B625" s="16"/>
      <c r="C625" s="16"/>
      <c r="D625" s="17" t="str">
        <f aca="false">IF(B625=0,"",ROUND(C625/B625*100,1))</f>
        <v/>
      </c>
      <c r="E625" s="16"/>
    </row>
    <row r="626" customFormat="false" ht="20.1" hidden="false" customHeight="true" outlineLevel="0" collapsed="false">
      <c r="A626" s="26" t="s">
        <v>501</v>
      </c>
      <c r="B626" s="16" t="n">
        <v>49</v>
      </c>
      <c r="C626" s="16"/>
      <c r="D626" s="17" t="n">
        <f aca="false">IF(B626=0,"",ROUND(C626/B626*100,1))</f>
        <v>0</v>
      </c>
      <c r="E626" s="16"/>
    </row>
    <row r="627" customFormat="false" ht="20.1" hidden="false" customHeight="true" outlineLevel="0" collapsed="false">
      <c r="A627" s="26" t="s">
        <v>502</v>
      </c>
      <c r="B627" s="16" t="n">
        <v>16</v>
      </c>
      <c r="C627" s="16"/>
      <c r="D627" s="17" t="n">
        <f aca="false">IF(B627=0,"",ROUND(C627/B627*100,1))</f>
        <v>0</v>
      </c>
      <c r="E627" s="16"/>
    </row>
    <row r="628" customFormat="false" ht="20.1" hidden="false" customHeight="true" outlineLevel="0" collapsed="false">
      <c r="A628" s="26" t="s">
        <v>503</v>
      </c>
      <c r="B628" s="16"/>
      <c r="C628" s="16"/>
      <c r="D628" s="17" t="str">
        <f aca="false">IF(B628=0,"",ROUND(C628/B628*100,1))</f>
        <v/>
      </c>
      <c r="E628" s="16"/>
    </row>
    <row r="629" s="18" customFormat="true" ht="20.1" hidden="false" customHeight="true" outlineLevel="0" collapsed="false">
      <c r="A629" s="26" t="s">
        <v>504</v>
      </c>
      <c r="B629" s="16"/>
      <c r="C629" s="16"/>
      <c r="D629" s="17" t="str">
        <f aca="false">IF(B629=0,"",ROUND(C629/B629*100,1))</f>
        <v/>
      </c>
      <c r="E629" s="33"/>
    </row>
    <row r="630" customFormat="false" ht="20.1" hidden="false" customHeight="true" outlineLevel="0" collapsed="false">
      <c r="A630" s="26" t="s">
        <v>505</v>
      </c>
      <c r="B630" s="16"/>
      <c r="C630" s="16" t="n">
        <v>14</v>
      </c>
      <c r="D630" s="17" t="str">
        <f aca="false">IF(B630=0,"",ROUND(C630/B630*100,1))</f>
        <v/>
      </c>
      <c r="E630" s="16"/>
    </row>
    <row r="631" customFormat="false" ht="20.1" hidden="false" customHeight="true" outlineLevel="0" collapsed="false">
      <c r="A631" s="26" t="s">
        <v>506</v>
      </c>
      <c r="B631" s="17" t="n">
        <f aca="false">SUM(B632:B635)</f>
        <v>230</v>
      </c>
      <c r="C631" s="17" t="n">
        <f aca="false">SUM(C632:C635)</f>
        <v>178</v>
      </c>
      <c r="D631" s="17" t="n">
        <f aca="false">IF(B631=0,"",ROUND(C631/B631*100,1))</f>
        <v>77.4</v>
      </c>
      <c r="E631" s="16"/>
    </row>
    <row r="632" customFormat="false" ht="20.1" hidden="false" customHeight="true" outlineLevel="0" collapsed="false">
      <c r="A632" s="26" t="s">
        <v>507</v>
      </c>
      <c r="B632" s="16"/>
      <c r="C632" s="16"/>
      <c r="D632" s="17" t="str">
        <f aca="false">IF(B632=0,"",ROUND(C632/B632*100,1))</f>
        <v/>
      </c>
      <c r="E632" s="16"/>
    </row>
    <row r="633" customFormat="false" ht="20.1" hidden="false" customHeight="true" outlineLevel="0" collapsed="false">
      <c r="A633" s="26" t="s">
        <v>508</v>
      </c>
      <c r="B633" s="16" t="n">
        <v>230</v>
      </c>
      <c r="C633" s="16" t="n">
        <v>178</v>
      </c>
      <c r="D633" s="17" t="n">
        <f aca="false">IF(B633=0,"",ROUND(C633/B633*100,1))</f>
        <v>77.4</v>
      </c>
      <c r="E633" s="16"/>
    </row>
    <row r="634" customFormat="false" ht="20.1" hidden="false" customHeight="true" outlineLevel="0" collapsed="false">
      <c r="A634" s="26" t="s">
        <v>509</v>
      </c>
      <c r="B634" s="16"/>
      <c r="C634" s="16"/>
      <c r="D634" s="17" t="str">
        <f aca="false">IF(B634=0,"",ROUND(C634/B634*100,1))</f>
        <v/>
      </c>
      <c r="E634" s="16"/>
    </row>
    <row r="635" customFormat="false" ht="20.1" hidden="false" customHeight="true" outlineLevel="0" collapsed="false">
      <c r="A635" s="26" t="s">
        <v>510</v>
      </c>
      <c r="B635" s="16"/>
      <c r="C635" s="16"/>
      <c r="D635" s="17" t="str">
        <f aca="false">IF(B635=0,"",ROUND(C635/B635*100,1))</f>
        <v/>
      </c>
      <c r="E635" s="16"/>
    </row>
    <row r="636" customFormat="false" ht="20.1" hidden="false" customHeight="true" outlineLevel="0" collapsed="false">
      <c r="A636" s="26" t="s">
        <v>511</v>
      </c>
      <c r="B636" s="17" t="n">
        <f aca="false">SUM(B637:B640)</f>
        <v>3</v>
      </c>
      <c r="C636" s="17" t="n">
        <f aca="false">SUM(C637:C640)</f>
        <v>22</v>
      </c>
      <c r="D636" s="17" t="n">
        <f aca="false">IF(B636=0,"",ROUND(C636/B636*100,1))</f>
        <v>733.3</v>
      </c>
      <c r="E636" s="16"/>
    </row>
    <row r="637" customFormat="false" ht="20.1" hidden="false" customHeight="true" outlineLevel="0" collapsed="false">
      <c r="A637" s="26" t="s">
        <v>60</v>
      </c>
      <c r="B637" s="16"/>
      <c r="C637" s="16" t="n">
        <v>22</v>
      </c>
      <c r="D637" s="17" t="str">
        <f aca="false">IF(B637=0,"",ROUND(C637/B637*100,1))</f>
        <v/>
      </c>
      <c r="E637" s="16"/>
    </row>
    <row r="638" customFormat="false" ht="20.1" hidden="false" customHeight="true" outlineLevel="0" collapsed="false">
      <c r="A638" s="26" t="s">
        <v>61</v>
      </c>
      <c r="B638" s="16" t="n">
        <v>3</v>
      </c>
      <c r="C638" s="16"/>
      <c r="D638" s="17" t="n">
        <f aca="false">IF(B638=0,"",ROUND(C638/B638*100,1))</f>
        <v>0</v>
      </c>
      <c r="E638" s="16"/>
    </row>
    <row r="639" customFormat="false" ht="20.1" hidden="false" customHeight="true" outlineLevel="0" collapsed="false">
      <c r="A639" s="26" t="s">
        <v>62</v>
      </c>
      <c r="B639" s="16"/>
      <c r="C639" s="16"/>
      <c r="D639" s="17" t="str">
        <f aca="false">IF(B639=0,"",ROUND(C639/B639*100,1))</f>
        <v/>
      </c>
      <c r="E639" s="16"/>
    </row>
    <row r="640" customFormat="false" ht="20.1" hidden="false" customHeight="true" outlineLevel="0" collapsed="false">
      <c r="A640" s="26" t="s">
        <v>512</v>
      </c>
      <c r="B640" s="16"/>
      <c r="C640" s="16"/>
      <c r="D640" s="17" t="str">
        <f aca="false">IF(B640=0,"",ROUND(C640/B640*100,1))</f>
        <v/>
      </c>
      <c r="E640" s="16"/>
    </row>
    <row r="641" customFormat="false" ht="20.1" hidden="false" customHeight="true" outlineLevel="0" collapsed="false">
      <c r="A641" s="26" t="s">
        <v>513</v>
      </c>
      <c r="B641" s="17" t="n">
        <f aca="false">SUM(B642:B643)</f>
        <v>8230</v>
      </c>
      <c r="C641" s="17" t="n">
        <f aca="false">SUM(C642:C643)</f>
        <v>9606</v>
      </c>
      <c r="D641" s="17" t="n">
        <f aca="false">IF(B641=0,"",ROUND(C641/B641*100,1))</f>
        <v>116.7</v>
      </c>
      <c r="E641" s="16"/>
    </row>
    <row r="642" customFormat="false" ht="20.1" hidden="false" customHeight="true" outlineLevel="0" collapsed="false">
      <c r="A642" s="26" t="s">
        <v>514</v>
      </c>
      <c r="B642" s="16" t="n">
        <v>8230</v>
      </c>
      <c r="C642" s="16" t="n">
        <v>3882</v>
      </c>
      <c r="D642" s="17" t="n">
        <f aca="false">IF(B642=0,"",ROUND(C642/B642*100,1))</f>
        <v>47.2</v>
      </c>
      <c r="E642" s="16"/>
    </row>
    <row r="643" customFormat="false" ht="20.1" hidden="false" customHeight="true" outlineLevel="0" collapsed="false">
      <c r="A643" s="26" t="s">
        <v>515</v>
      </c>
      <c r="B643" s="16"/>
      <c r="C643" s="16" t="n">
        <v>5724</v>
      </c>
      <c r="D643" s="17" t="str">
        <f aca="false">IF(B643=0,"",ROUND(C643/B643*100,1))</f>
        <v/>
      </c>
      <c r="E643" s="16"/>
    </row>
    <row r="644" customFormat="false" ht="20.1" hidden="false" customHeight="true" outlineLevel="0" collapsed="false">
      <c r="A644" s="26" t="s">
        <v>516</v>
      </c>
      <c r="B644" s="17" t="n">
        <f aca="false">SUM(B645:B646)</f>
        <v>13</v>
      </c>
      <c r="C644" s="17" t="n">
        <f aca="false">SUM(C645:C646)</f>
        <v>126</v>
      </c>
      <c r="D644" s="17" t="n">
        <f aca="false">IF(B644=0,"",ROUND(C644/B644*100,1))</f>
        <v>969.2</v>
      </c>
      <c r="E644" s="16"/>
    </row>
    <row r="645" customFormat="false" ht="20.1" hidden="false" customHeight="true" outlineLevel="0" collapsed="false">
      <c r="A645" s="26" t="s">
        <v>517</v>
      </c>
      <c r="B645" s="16"/>
      <c r="C645" s="16" t="n">
        <v>126</v>
      </c>
      <c r="D645" s="17" t="str">
        <f aca="false">IF(B645=0,"",ROUND(C645/B645*100,1))</f>
        <v/>
      </c>
      <c r="E645" s="16"/>
    </row>
    <row r="646" customFormat="false" ht="20.1" hidden="false" customHeight="true" outlineLevel="0" collapsed="false">
      <c r="A646" s="26" t="s">
        <v>518</v>
      </c>
      <c r="B646" s="16" t="n">
        <v>13</v>
      </c>
      <c r="C646" s="16"/>
      <c r="D646" s="17" t="n">
        <f aca="false">IF(B646=0,"",ROUND(C646/B646*100,1))</f>
        <v>0</v>
      </c>
      <c r="E646" s="16"/>
    </row>
    <row r="647" s="18" customFormat="true" ht="20.1" hidden="false" customHeight="true" outlineLevel="0" collapsed="false">
      <c r="A647" s="26" t="s">
        <v>519</v>
      </c>
      <c r="B647" s="17" t="n">
        <f aca="false">SUM(B648:B649)</f>
        <v>2087</v>
      </c>
      <c r="C647" s="17" t="n">
        <f aca="false">SUM(C648:C649)</f>
        <v>659</v>
      </c>
      <c r="D647" s="17" t="n">
        <f aca="false">IF(B647=0,"",ROUND(C647/B647*100,1))</f>
        <v>31.6</v>
      </c>
      <c r="E647" s="33"/>
    </row>
    <row r="648" s="18" customFormat="true" ht="20.1" hidden="false" customHeight="true" outlineLevel="0" collapsed="false">
      <c r="A648" s="26" t="s">
        <v>520</v>
      </c>
      <c r="B648" s="16"/>
      <c r="C648" s="16" t="n">
        <v>264</v>
      </c>
      <c r="D648" s="17" t="str">
        <f aca="false">IF(B648=0,"",ROUND(C648/B648*100,1))</f>
        <v/>
      </c>
      <c r="E648" s="33"/>
    </row>
    <row r="649" s="18" customFormat="true" ht="20.1" hidden="false" customHeight="true" outlineLevel="0" collapsed="false">
      <c r="A649" s="26" t="s">
        <v>521</v>
      </c>
      <c r="B649" s="16" t="n">
        <v>2087</v>
      </c>
      <c r="C649" s="16" t="n">
        <v>395</v>
      </c>
      <c r="D649" s="17" t="n">
        <f aca="false">IF(B649=0,"",ROUND(C649/B649*100,1))</f>
        <v>18.9</v>
      </c>
      <c r="E649" s="33"/>
    </row>
    <row r="650" customFormat="false" ht="20.1" hidden="false" customHeight="true" outlineLevel="0" collapsed="false">
      <c r="A650" s="26" t="s">
        <v>522</v>
      </c>
      <c r="B650" s="17" t="n">
        <f aca="false">SUM(B651:B652)</f>
        <v>0</v>
      </c>
      <c r="C650" s="17" t="n">
        <f aca="false">SUM(C651:C652)</f>
        <v>0</v>
      </c>
      <c r="D650" s="17" t="str">
        <f aca="false">IF(B650=0,"",ROUND(C650/B650*100,1))</f>
        <v/>
      </c>
      <c r="E650" s="16"/>
    </row>
    <row r="651" customFormat="false" ht="20.1" hidden="false" customHeight="true" outlineLevel="0" collapsed="false">
      <c r="A651" s="26" t="s">
        <v>523</v>
      </c>
      <c r="B651" s="16"/>
      <c r="C651" s="16"/>
      <c r="D651" s="17" t="str">
        <f aca="false">IF(B651=0,"",ROUND(C651/B651*100,1))</f>
        <v/>
      </c>
      <c r="E651" s="16"/>
    </row>
    <row r="652" customFormat="false" ht="20.1" hidden="false" customHeight="true" outlineLevel="0" collapsed="false">
      <c r="A652" s="26" t="s">
        <v>524</v>
      </c>
      <c r="B652" s="16"/>
      <c r="C652" s="16"/>
      <c r="D652" s="17" t="str">
        <f aca="false">IF(B652=0,"",ROUND(C652/B652*100,1))</f>
        <v/>
      </c>
      <c r="E652" s="16"/>
    </row>
    <row r="653" customFormat="false" ht="20.1" hidden="false" customHeight="true" outlineLevel="0" collapsed="false">
      <c r="A653" s="26" t="s">
        <v>525</v>
      </c>
      <c r="B653" s="17" t="n">
        <f aca="false">SUM(B654:B655)</f>
        <v>0</v>
      </c>
      <c r="C653" s="17" t="n">
        <f aca="false">SUM(C654:C655)</f>
        <v>20</v>
      </c>
      <c r="D653" s="17" t="str">
        <f aca="false">IF(B653=0,"",ROUND(C653/B653*100,1))</f>
        <v/>
      </c>
      <c r="E653" s="16"/>
    </row>
    <row r="654" customFormat="false" ht="20.1" hidden="false" customHeight="true" outlineLevel="0" collapsed="false">
      <c r="A654" s="26" t="s">
        <v>526</v>
      </c>
      <c r="B654" s="16"/>
      <c r="C654" s="16"/>
      <c r="D654" s="17" t="str">
        <f aca="false">IF(B654=0,"",ROUND(C654/B654*100,1))</f>
        <v/>
      </c>
      <c r="E654" s="16"/>
    </row>
    <row r="655" customFormat="false" ht="20.1" hidden="false" customHeight="true" outlineLevel="0" collapsed="false">
      <c r="A655" s="26" t="s">
        <v>527</v>
      </c>
      <c r="B655" s="16"/>
      <c r="C655" s="16" t="n">
        <v>20</v>
      </c>
      <c r="D655" s="17" t="str">
        <f aca="false">IF(B655=0,"",ROUND(C655/B655*100,1))</f>
        <v/>
      </c>
      <c r="E655" s="16"/>
    </row>
    <row r="656" s="18" customFormat="true" ht="20.1" hidden="false" customHeight="true" outlineLevel="0" collapsed="false">
      <c r="A656" s="26" t="s">
        <v>528</v>
      </c>
      <c r="B656" s="17" t="n">
        <f aca="false">SUM(B657:B659)</f>
        <v>13860</v>
      </c>
      <c r="C656" s="17" t="n">
        <f aca="false">SUM(C657:C659)</f>
        <v>10649</v>
      </c>
      <c r="D656" s="17" t="n">
        <f aca="false">IF(B656=0,"",ROUND(C656/B656*100,1))</f>
        <v>76.8</v>
      </c>
      <c r="E656" s="33"/>
    </row>
    <row r="657" s="18" customFormat="true" ht="20.1" hidden="false" customHeight="true" outlineLevel="0" collapsed="false">
      <c r="A657" s="26" t="s">
        <v>529</v>
      </c>
      <c r="B657" s="16"/>
      <c r="C657" s="16" t="n">
        <v>780</v>
      </c>
      <c r="D657" s="17" t="str">
        <f aca="false">IF(B657=0,"",ROUND(C657/B657*100,1))</f>
        <v/>
      </c>
      <c r="E657" s="33"/>
    </row>
    <row r="658" s="18" customFormat="true" ht="20.1" hidden="false" customHeight="true" outlineLevel="0" collapsed="false">
      <c r="A658" s="26" t="s">
        <v>530</v>
      </c>
      <c r="B658" s="16" t="n">
        <v>13064</v>
      </c>
      <c r="C658" s="16" t="n">
        <v>9869</v>
      </c>
      <c r="D658" s="17" t="n">
        <f aca="false">IF(B658=0,"",ROUND(C658/B658*100,1))</f>
        <v>75.5</v>
      </c>
      <c r="E658" s="33"/>
    </row>
    <row r="659" s="18" customFormat="true" ht="20.1" hidden="false" customHeight="true" outlineLevel="0" collapsed="false">
      <c r="A659" s="26" t="s">
        <v>531</v>
      </c>
      <c r="B659" s="16" t="n">
        <v>796</v>
      </c>
      <c r="C659" s="16"/>
      <c r="D659" s="17" t="n">
        <f aca="false">IF(B659=0,"",ROUND(C659/B659*100,1))</f>
        <v>0</v>
      </c>
      <c r="E659" s="33"/>
    </row>
    <row r="660" s="18" customFormat="true" ht="20.1" hidden="false" customHeight="true" outlineLevel="0" collapsed="false">
      <c r="A660" s="26" t="s">
        <v>532</v>
      </c>
      <c r="B660" s="17" t="n">
        <f aca="false">SUM(B661:B664)</f>
        <v>376</v>
      </c>
      <c r="C660" s="17" t="n">
        <f aca="false">SUM(C661:C664)</f>
        <v>647</v>
      </c>
      <c r="D660" s="17" t="n">
        <f aca="false">IF(B660=0,"",ROUND(C660/B660*100,1))</f>
        <v>172.1</v>
      </c>
      <c r="E660" s="33"/>
    </row>
    <row r="661" s="18" customFormat="true" ht="20.1" hidden="false" customHeight="true" outlineLevel="0" collapsed="false">
      <c r="A661" s="26" t="s">
        <v>533</v>
      </c>
      <c r="B661" s="16" t="n">
        <v>331</v>
      </c>
      <c r="C661" s="16" t="n">
        <v>424</v>
      </c>
      <c r="D661" s="17" t="n">
        <f aca="false">IF(B661=0,"",ROUND(C661/B661*100,1))</f>
        <v>128.1</v>
      </c>
      <c r="E661" s="33"/>
    </row>
    <row r="662" s="18" customFormat="true" ht="20.1" hidden="false" customHeight="true" outlineLevel="0" collapsed="false">
      <c r="A662" s="26" t="s">
        <v>534</v>
      </c>
      <c r="B662" s="16" t="n">
        <v>1</v>
      </c>
      <c r="C662" s="16" t="n">
        <v>223</v>
      </c>
      <c r="D662" s="17" t="n">
        <f aca="false">IF(B662=0,"",ROUND(C662/B662*100,1))</f>
        <v>22300</v>
      </c>
      <c r="E662" s="33"/>
    </row>
    <row r="663" s="18" customFormat="true" ht="20.1" hidden="false" customHeight="true" outlineLevel="0" collapsed="false">
      <c r="A663" s="26" t="s">
        <v>535</v>
      </c>
      <c r="B663" s="16"/>
      <c r="C663" s="16"/>
      <c r="D663" s="17" t="str">
        <f aca="false">IF(B663=0,"",ROUND(C663/B663*100,1))</f>
        <v/>
      </c>
      <c r="E663" s="33"/>
    </row>
    <row r="664" s="18" customFormat="true" ht="20.1" hidden="false" customHeight="true" outlineLevel="0" collapsed="false">
      <c r="A664" s="26" t="s">
        <v>536</v>
      </c>
      <c r="B664" s="16" t="n">
        <v>44</v>
      </c>
      <c r="C664" s="16"/>
      <c r="D664" s="17" t="n">
        <f aca="false">IF(B664=0,"",ROUND(C664/B664*100,1))</f>
        <v>0</v>
      </c>
      <c r="E664" s="33"/>
    </row>
    <row r="665" customFormat="false" ht="20.1" hidden="false" customHeight="true" outlineLevel="0" collapsed="false">
      <c r="A665" s="26" t="s">
        <v>537</v>
      </c>
      <c r="B665" s="16"/>
      <c r="C665" s="16" t="n">
        <v>100</v>
      </c>
      <c r="D665" s="17" t="str">
        <f aca="false">IF(B665=0,"",ROUND(C665/B665*100,1))</f>
        <v/>
      </c>
      <c r="E665" s="16"/>
    </row>
    <row r="666" customFormat="false" ht="20.1" hidden="false" customHeight="true" outlineLevel="0" collapsed="false">
      <c r="A666" s="26" t="s">
        <v>538</v>
      </c>
      <c r="B666" s="17" t="n">
        <f aca="false">SUM(B667,B672,B685,B689,B701,B704,B708,B718,B723,B729,B733,B736,)</f>
        <v>47180</v>
      </c>
      <c r="C666" s="17" t="n">
        <f aca="false">SUM(C667,C672,C685,C689,C701,C704,C708,C718,C723,C729,C733,C736,)</f>
        <v>42432</v>
      </c>
      <c r="D666" s="17" t="n">
        <f aca="false">IF(B666=0,"",ROUND(C666/B666*100,1))</f>
        <v>89.9</v>
      </c>
      <c r="E666" s="16"/>
    </row>
    <row r="667" customFormat="false" ht="20.1" hidden="false" customHeight="true" outlineLevel="0" collapsed="false">
      <c r="A667" s="26" t="s">
        <v>539</v>
      </c>
      <c r="B667" s="17" t="n">
        <f aca="false">SUM(B668:B671)</f>
        <v>0</v>
      </c>
      <c r="C667" s="17" t="n">
        <f aca="false">SUM(C668:C671)</f>
        <v>198</v>
      </c>
      <c r="D667" s="17" t="str">
        <f aca="false">IF(B667=0,"",ROUND(C667/B667*100,1))</f>
        <v/>
      </c>
      <c r="E667" s="16"/>
    </row>
    <row r="668" customFormat="false" ht="20.1" hidden="false" customHeight="true" outlineLevel="0" collapsed="false">
      <c r="A668" s="26" t="s">
        <v>60</v>
      </c>
      <c r="B668" s="16"/>
      <c r="C668" s="16" t="n">
        <v>198</v>
      </c>
      <c r="D668" s="17" t="str">
        <f aca="false">IF(B668=0,"",ROUND(C668/B668*100,1))</f>
        <v/>
      </c>
      <c r="E668" s="16"/>
    </row>
    <row r="669" customFormat="false" ht="20.1" hidden="false" customHeight="true" outlineLevel="0" collapsed="false">
      <c r="A669" s="26" t="s">
        <v>61</v>
      </c>
      <c r="B669" s="16"/>
      <c r="C669" s="16"/>
      <c r="D669" s="17" t="str">
        <f aca="false">IF(B669=0,"",ROUND(C669/B669*100,1))</f>
        <v/>
      </c>
      <c r="E669" s="16"/>
    </row>
    <row r="670" customFormat="false" ht="20.1" hidden="false" customHeight="true" outlineLevel="0" collapsed="false">
      <c r="A670" s="26" t="s">
        <v>62</v>
      </c>
      <c r="B670" s="16"/>
      <c r="C670" s="16"/>
      <c r="D670" s="17" t="str">
        <f aca="false">IF(B670=0,"",ROUND(C670/B670*100,1))</f>
        <v/>
      </c>
      <c r="E670" s="16"/>
    </row>
    <row r="671" customFormat="false" ht="20.1" hidden="false" customHeight="true" outlineLevel="0" collapsed="false">
      <c r="A671" s="26" t="s">
        <v>540</v>
      </c>
      <c r="B671" s="16"/>
      <c r="C671" s="16"/>
      <c r="D671" s="17" t="str">
        <f aca="false">IF(B671=0,"",ROUND(C671/B671*100,1))</f>
        <v/>
      </c>
      <c r="E671" s="16"/>
    </row>
    <row r="672" customFormat="false" ht="20.1" hidden="false" customHeight="true" outlineLevel="0" collapsed="false">
      <c r="A672" s="26" t="s">
        <v>541</v>
      </c>
      <c r="B672" s="17" t="n">
        <f aca="false">SUM(B673:B684)</f>
        <v>0</v>
      </c>
      <c r="C672" s="17" t="n">
        <f aca="false">SUM(C673:C684)</f>
        <v>375</v>
      </c>
      <c r="D672" s="17" t="str">
        <f aca="false">IF(B672=0,"",ROUND(C672/B672*100,1))</f>
        <v/>
      </c>
      <c r="E672" s="16"/>
    </row>
    <row r="673" customFormat="false" ht="20.1" hidden="false" customHeight="true" outlineLevel="0" collapsed="false">
      <c r="A673" s="26" t="s">
        <v>542</v>
      </c>
      <c r="B673" s="16"/>
      <c r="C673" s="16" t="n">
        <v>166</v>
      </c>
      <c r="D673" s="17" t="str">
        <f aca="false">IF(B673=0,"",ROUND(C673/B673*100,1))</f>
        <v/>
      </c>
      <c r="E673" s="16"/>
    </row>
    <row r="674" customFormat="false" ht="20.1" hidden="false" customHeight="true" outlineLevel="0" collapsed="false">
      <c r="A674" s="26" t="s">
        <v>543</v>
      </c>
      <c r="B674" s="16"/>
      <c r="C674" s="16" t="n">
        <v>100</v>
      </c>
      <c r="D674" s="17" t="str">
        <f aca="false">IF(B674=0,"",ROUND(C674/B674*100,1))</f>
        <v/>
      </c>
      <c r="E674" s="16"/>
    </row>
    <row r="675" customFormat="false" ht="20.1" hidden="false" customHeight="true" outlineLevel="0" collapsed="false">
      <c r="A675" s="26" t="s">
        <v>544</v>
      </c>
      <c r="B675" s="16"/>
      <c r="C675" s="16"/>
      <c r="D675" s="17" t="str">
        <f aca="false">IF(B675=0,"",ROUND(C675/B675*100,1))</f>
        <v/>
      </c>
      <c r="E675" s="16"/>
    </row>
    <row r="676" customFormat="false" ht="20.1" hidden="false" customHeight="true" outlineLevel="0" collapsed="false">
      <c r="A676" s="26" t="s">
        <v>545</v>
      </c>
      <c r="B676" s="16"/>
      <c r="C676" s="16"/>
      <c r="D676" s="17" t="str">
        <f aca="false">IF(B676=0,"",ROUND(C676/B676*100,1))</f>
        <v/>
      </c>
      <c r="E676" s="16"/>
    </row>
    <row r="677" customFormat="false" ht="20.1" hidden="false" customHeight="true" outlineLevel="0" collapsed="false">
      <c r="A677" s="26" t="s">
        <v>546</v>
      </c>
      <c r="B677" s="16"/>
      <c r="C677" s="16"/>
      <c r="D677" s="17" t="str">
        <f aca="false">IF(B677=0,"",ROUND(C677/B677*100,1))</f>
        <v/>
      </c>
      <c r="E677" s="16"/>
    </row>
    <row r="678" customFormat="false" ht="20.1" hidden="false" customHeight="true" outlineLevel="0" collapsed="false">
      <c r="A678" s="26" t="s">
        <v>547</v>
      </c>
      <c r="B678" s="16"/>
      <c r="C678" s="16" t="n">
        <v>100</v>
      </c>
      <c r="D678" s="17" t="str">
        <f aca="false">IF(B678=0,"",ROUND(C678/B678*100,1))</f>
        <v/>
      </c>
      <c r="E678" s="16"/>
    </row>
    <row r="679" customFormat="false" ht="20.1" hidden="false" customHeight="true" outlineLevel="0" collapsed="false">
      <c r="A679" s="26" t="s">
        <v>548</v>
      </c>
      <c r="B679" s="16"/>
      <c r="C679" s="16"/>
      <c r="D679" s="17" t="str">
        <f aca="false">IF(B679=0,"",ROUND(C679/B679*100,1))</f>
        <v/>
      </c>
      <c r="E679" s="16"/>
    </row>
    <row r="680" customFormat="false" ht="20.1" hidden="false" customHeight="true" outlineLevel="0" collapsed="false">
      <c r="A680" s="26" t="s">
        <v>549</v>
      </c>
      <c r="B680" s="16"/>
      <c r="C680" s="16"/>
      <c r="D680" s="17" t="str">
        <f aca="false">IF(B680=0,"",ROUND(C680/B680*100,1))</f>
        <v/>
      </c>
      <c r="E680" s="16"/>
    </row>
    <row r="681" customFormat="false" ht="20.1" hidden="false" customHeight="true" outlineLevel="0" collapsed="false">
      <c r="A681" s="26" t="s">
        <v>550</v>
      </c>
      <c r="B681" s="16"/>
      <c r="C681" s="16"/>
      <c r="D681" s="17" t="str">
        <f aca="false">IF(B681=0,"",ROUND(C681/B681*100,1))</f>
        <v/>
      </c>
      <c r="E681" s="16"/>
    </row>
    <row r="682" customFormat="false" ht="20.1" hidden="false" customHeight="true" outlineLevel="0" collapsed="false">
      <c r="A682" s="26" t="s">
        <v>551</v>
      </c>
      <c r="B682" s="16"/>
      <c r="C682" s="16"/>
      <c r="D682" s="17" t="str">
        <f aca="false">IF(B682=0,"",ROUND(C682/B682*100,1))</f>
        <v/>
      </c>
      <c r="E682" s="16"/>
    </row>
    <row r="683" customFormat="false" ht="20.1" hidden="false" customHeight="true" outlineLevel="0" collapsed="false">
      <c r="A683" s="26" t="s">
        <v>552</v>
      </c>
      <c r="B683" s="16"/>
      <c r="C683" s="16"/>
      <c r="D683" s="17" t="str">
        <f aca="false">IF(B683=0,"",ROUND(C683/B683*100,1))</f>
        <v/>
      </c>
      <c r="E683" s="16"/>
    </row>
    <row r="684" customFormat="false" ht="20.1" hidden="false" customHeight="true" outlineLevel="0" collapsed="false">
      <c r="A684" s="26" t="s">
        <v>553</v>
      </c>
      <c r="B684" s="16"/>
      <c r="C684" s="16" t="n">
        <v>9</v>
      </c>
      <c r="D684" s="17" t="str">
        <f aca="false">IF(B684=0,"",ROUND(C684/B684*100,1))</f>
        <v/>
      </c>
      <c r="E684" s="16"/>
    </row>
    <row r="685" customFormat="false" ht="20.1" hidden="false" customHeight="true" outlineLevel="0" collapsed="false">
      <c r="A685" s="26" t="s">
        <v>554</v>
      </c>
      <c r="B685" s="17" t="n">
        <f aca="false">SUM(B686:B688)</f>
        <v>0</v>
      </c>
      <c r="C685" s="17" t="n">
        <f aca="false">SUM(C686:C688)</f>
        <v>1268</v>
      </c>
      <c r="D685" s="17" t="str">
        <f aca="false">IF(B685=0,"",ROUND(C685/B685*100,1))</f>
        <v/>
      </c>
      <c r="E685" s="16"/>
    </row>
    <row r="686" customFormat="false" ht="20.1" hidden="false" customHeight="true" outlineLevel="0" collapsed="false">
      <c r="A686" s="26" t="s">
        <v>555</v>
      </c>
      <c r="B686" s="16"/>
      <c r="C686" s="16"/>
      <c r="D686" s="17" t="str">
        <f aca="false">IF(B686=0,"",ROUND(C686/B686*100,1))</f>
        <v/>
      </c>
      <c r="E686" s="16"/>
    </row>
    <row r="687" customFormat="false" ht="20.1" hidden="false" customHeight="true" outlineLevel="0" collapsed="false">
      <c r="A687" s="26" t="s">
        <v>556</v>
      </c>
      <c r="B687" s="16"/>
      <c r="C687" s="16" t="n">
        <v>156</v>
      </c>
      <c r="D687" s="17" t="str">
        <f aca="false">IF(B687=0,"",ROUND(C687/B687*100,1))</f>
        <v/>
      </c>
      <c r="E687" s="16"/>
    </row>
    <row r="688" customFormat="false" ht="20.1" hidden="false" customHeight="true" outlineLevel="0" collapsed="false">
      <c r="A688" s="26" t="s">
        <v>557</v>
      </c>
      <c r="B688" s="16"/>
      <c r="C688" s="16" t="n">
        <v>1112</v>
      </c>
      <c r="D688" s="17" t="str">
        <f aca="false">IF(B688=0,"",ROUND(C688/B688*100,1))</f>
        <v/>
      </c>
      <c r="E688" s="16"/>
    </row>
    <row r="689" customFormat="false" ht="20.1" hidden="false" customHeight="true" outlineLevel="0" collapsed="false">
      <c r="A689" s="26" t="s">
        <v>558</v>
      </c>
      <c r="B689" s="17" t="n">
        <f aca="false">SUM(B690:B700)</f>
        <v>3052</v>
      </c>
      <c r="C689" s="17" t="n">
        <f aca="false">SUM(C690:C700)</f>
        <v>3321</v>
      </c>
      <c r="D689" s="17" t="n">
        <f aca="false">IF(B689=0,"",ROUND(C689/B689*100,1))</f>
        <v>108.8</v>
      </c>
      <c r="E689" s="16"/>
    </row>
    <row r="690" customFormat="false" ht="20.1" hidden="false" customHeight="true" outlineLevel="0" collapsed="false">
      <c r="A690" s="26" t="s">
        <v>559</v>
      </c>
      <c r="B690" s="16"/>
      <c r="C690" s="16" t="n">
        <v>148</v>
      </c>
      <c r="D690" s="17" t="str">
        <f aca="false">IF(B690=0,"",ROUND(C690/B690*100,1))</f>
        <v/>
      </c>
      <c r="E690" s="16"/>
    </row>
    <row r="691" customFormat="false" ht="20.1" hidden="false" customHeight="true" outlineLevel="0" collapsed="false">
      <c r="A691" s="26" t="s">
        <v>560</v>
      </c>
      <c r="B691" s="16"/>
      <c r="C691" s="16"/>
      <c r="D691" s="17" t="str">
        <f aca="false">IF(B691=0,"",ROUND(C691/B691*100,1))</f>
        <v/>
      </c>
      <c r="E691" s="16"/>
    </row>
    <row r="692" customFormat="false" ht="20.1" hidden="false" customHeight="true" outlineLevel="0" collapsed="false">
      <c r="A692" s="26" t="s">
        <v>561</v>
      </c>
      <c r="B692" s="16"/>
      <c r="C692" s="16"/>
      <c r="D692" s="17" t="str">
        <f aca="false">IF(B692=0,"",ROUND(C692/B692*100,1))</f>
        <v/>
      </c>
      <c r="E692" s="16"/>
    </row>
    <row r="693" customFormat="false" ht="20.1" hidden="false" customHeight="true" outlineLevel="0" collapsed="false">
      <c r="A693" s="26" t="s">
        <v>562</v>
      </c>
      <c r="B693" s="16"/>
      <c r="C693" s="16"/>
      <c r="D693" s="17" t="str">
        <f aca="false">IF(B693=0,"",ROUND(C693/B693*100,1))</f>
        <v/>
      </c>
      <c r="E693" s="16"/>
    </row>
    <row r="694" customFormat="false" ht="20.1" hidden="false" customHeight="true" outlineLevel="0" collapsed="false">
      <c r="A694" s="26" t="s">
        <v>563</v>
      </c>
      <c r="B694" s="16"/>
      <c r="C694" s="16"/>
      <c r="D694" s="17" t="str">
        <f aca="false">IF(B694=0,"",ROUND(C694/B694*100,1))</f>
        <v/>
      </c>
      <c r="E694" s="16"/>
    </row>
    <row r="695" customFormat="false" ht="20.1" hidden="false" customHeight="true" outlineLevel="0" collapsed="false">
      <c r="A695" s="26" t="s">
        <v>564</v>
      </c>
      <c r="B695" s="16"/>
      <c r="C695" s="16"/>
      <c r="D695" s="17" t="str">
        <f aca="false">IF(B695=0,"",ROUND(C695/B695*100,1))</f>
        <v/>
      </c>
      <c r="E695" s="16"/>
    </row>
    <row r="696" customFormat="false" ht="20.1" hidden="false" customHeight="true" outlineLevel="0" collapsed="false">
      <c r="A696" s="26" t="s">
        <v>565</v>
      </c>
      <c r="B696" s="16"/>
      <c r="C696" s="16"/>
      <c r="D696" s="17" t="str">
        <f aca="false">IF(B696=0,"",ROUND(C696/B696*100,1))</f>
        <v/>
      </c>
      <c r="E696" s="16"/>
    </row>
    <row r="697" customFormat="false" ht="20.1" hidden="false" customHeight="true" outlineLevel="0" collapsed="false">
      <c r="A697" s="26" t="s">
        <v>566</v>
      </c>
      <c r="B697" s="16" t="n">
        <v>2741</v>
      </c>
      <c r="C697" s="16" t="n">
        <v>678</v>
      </c>
      <c r="D697" s="17" t="n">
        <f aca="false">IF(B697=0,"",ROUND(C697/B697*100,1))</f>
        <v>24.7</v>
      </c>
      <c r="E697" s="16"/>
    </row>
    <row r="698" customFormat="false" ht="20.1" hidden="false" customHeight="true" outlineLevel="0" collapsed="false">
      <c r="A698" s="26" t="s">
        <v>567</v>
      </c>
      <c r="B698" s="16" t="n">
        <v>311</v>
      </c>
      <c r="C698" s="16"/>
      <c r="D698" s="17" t="n">
        <f aca="false">IF(B698=0,"",ROUND(C698/B698*100,1))</f>
        <v>0</v>
      </c>
      <c r="E698" s="16"/>
    </row>
    <row r="699" customFormat="false" ht="20.1" hidden="false" customHeight="true" outlineLevel="0" collapsed="false">
      <c r="A699" s="26" t="s">
        <v>568</v>
      </c>
      <c r="B699" s="16"/>
      <c r="C699" s="16"/>
      <c r="D699" s="17" t="str">
        <f aca="false">IF(B699=0,"",ROUND(C699/B699*100,1))</f>
        <v/>
      </c>
      <c r="E699" s="16"/>
    </row>
    <row r="700" customFormat="false" ht="20.1" hidden="false" customHeight="true" outlineLevel="0" collapsed="false">
      <c r="A700" s="26" t="s">
        <v>569</v>
      </c>
      <c r="B700" s="16"/>
      <c r="C700" s="16" t="n">
        <v>2495</v>
      </c>
      <c r="D700" s="17" t="str">
        <f aca="false">IF(B700=0,"",ROUND(C700/B700*100,1))</f>
        <v/>
      </c>
      <c r="E700" s="16"/>
    </row>
    <row r="701" customFormat="false" ht="20.1" hidden="false" customHeight="true" outlineLevel="0" collapsed="false">
      <c r="A701" s="26" t="s">
        <v>570</v>
      </c>
      <c r="B701" s="17" t="n">
        <f aca="false">SUM(B702:B703)</f>
        <v>131</v>
      </c>
      <c r="C701" s="17" t="n">
        <f aca="false">SUM(C702:C703)</f>
        <v>30</v>
      </c>
      <c r="D701" s="17" t="n">
        <f aca="false">IF(B701=0,"",ROUND(C701/B701*100,1))</f>
        <v>22.9</v>
      </c>
      <c r="E701" s="16"/>
    </row>
    <row r="702" customFormat="false" ht="20.1" hidden="false" customHeight="true" outlineLevel="0" collapsed="false">
      <c r="A702" s="26" t="s">
        <v>571</v>
      </c>
      <c r="B702" s="16" t="n">
        <v>131</v>
      </c>
      <c r="C702" s="16"/>
      <c r="D702" s="17" t="n">
        <f aca="false">IF(B702=0,"",ROUND(C702/B702*100,1))</f>
        <v>0</v>
      </c>
      <c r="E702" s="16"/>
    </row>
    <row r="703" customFormat="false" ht="20.1" hidden="false" customHeight="true" outlineLevel="0" collapsed="false">
      <c r="A703" s="26" t="s">
        <v>572</v>
      </c>
      <c r="B703" s="16"/>
      <c r="C703" s="16" t="n">
        <v>30</v>
      </c>
      <c r="D703" s="17" t="str">
        <f aca="false">IF(B703=0,"",ROUND(C703/B703*100,1))</f>
        <v/>
      </c>
      <c r="E703" s="16"/>
    </row>
    <row r="704" customFormat="false" ht="20.1" hidden="false" customHeight="true" outlineLevel="0" collapsed="false">
      <c r="A704" s="26" t="s">
        <v>573</v>
      </c>
      <c r="B704" s="17" t="n">
        <f aca="false">SUM(B705:B707)</f>
        <v>5703</v>
      </c>
      <c r="C704" s="17" t="n">
        <f aca="false">SUM(C705:C707)</f>
        <v>607</v>
      </c>
      <c r="D704" s="17" t="n">
        <f aca="false">IF(B704=0,"",ROUND(C704/B704*100,1))</f>
        <v>10.6</v>
      </c>
      <c r="E704" s="16"/>
    </row>
    <row r="705" customFormat="false" ht="20.1" hidden="false" customHeight="true" outlineLevel="0" collapsed="false">
      <c r="A705" s="26" t="s">
        <v>574</v>
      </c>
      <c r="B705" s="16"/>
      <c r="C705" s="16" t="n">
        <v>275</v>
      </c>
      <c r="D705" s="17" t="str">
        <f aca="false">IF(B705=0,"",ROUND(C705/B705*100,1))</f>
        <v/>
      </c>
      <c r="E705" s="16"/>
    </row>
    <row r="706" customFormat="false" ht="20.1" hidden="false" customHeight="true" outlineLevel="0" collapsed="false">
      <c r="A706" s="26" t="s">
        <v>575</v>
      </c>
      <c r="B706" s="16" t="n">
        <v>805</v>
      </c>
      <c r="C706" s="16" t="n">
        <v>88</v>
      </c>
      <c r="D706" s="17" t="n">
        <f aca="false">IF(B706=0,"",ROUND(C706/B706*100,1))</f>
        <v>10.9</v>
      </c>
      <c r="E706" s="16"/>
    </row>
    <row r="707" customFormat="false" ht="20.1" hidden="false" customHeight="true" outlineLevel="0" collapsed="false">
      <c r="A707" s="26" t="s">
        <v>576</v>
      </c>
      <c r="B707" s="16" t="n">
        <v>4898</v>
      </c>
      <c r="C707" s="16" t="n">
        <v>244</v>
      </c>
      <c r="D707" s="17" t="n">
        <f aca="false">IF(B707=0,"",ROUND(C707/B707*100,1))</f>
        <v>5</v>
      </c>
      <c r="E707" s="16"/>
    </row>
    <row r="708" customFormat="false" ht="20.1" hidden="false" customHeight="true" outlineLevel="0" collapsed="false">
      <c r="A708" s="26" t="s">
        <v>577</v>
      </c>
      <c r="B708" s="17" t="n">
        <f aca="false">SUM(B709:B717)</f>
        <v>0</v>
      </c>
      <c r="C708" s="17" t="n">
        <f aca="false">SUM(C709:C717)</f>
        <v>446</v>
      </c>
      <c r="D708" s="17" t="str">
        <f aca="false">IF(B708=0,"",ROUND(C708/B708*100,1))</f>
        <v/>
      </c>
      <c r="E708" s="16"/>
    </row>
    <row r="709" customFormat="false" ht="20.1" hidden="false" customHeight="true" outlineLevel="0" collapsed="false">
      <c r="A709" s="26" t="s">
        <v>60</v>
      </c>
      <c r="B709" s="16"/>
      <c r="C709" s="16" t="n">
        <v>410</v>
      </c>
      <c r="D709" s="17" t="str">
        <f aca="false">IF(B709=0,"",ROUND(C709/B709*100,1))</f>
        <v/>
      </c>
      <c r="E709" s="16"/>
    </row>
    <row r="710" customFormat="false" ht="20.1" hidden="false" customHeight="true" outlineLevel="0" collapsed="false">
      <c r="A710" s="26" t="s">
        <v>61</v>
      </c>
      <c r="B710" s="16"/>
      <c r="C710" s="16"/>
      <c r="D710" s="17" t="str">
        <f aca="false">IF(B710=0,"",ROUND(C710/B710*100,1))</f>
        <v/>
      </c>
      <c r="E710" s="16"/>
    </row>
    <row r="711" customFormat="false" ht="20.1" hidden="false" customHeight="true" outlineLevel="0" collapsed="false">
      <c r="A711" s="26" t="s">
        <v>62</v>
      </c>
      <c r="B711" s="16"/>
      <c r="C711" s="16"/>
      <c r="D711" s="17" t="str">
        <f aca="false">IF(B711=0,"",ROUND(C711/B711*100,1))</f>
        <v/>
      </c>
      <c r="E711" s="16"/>
    </row>
    <row r="712" customFormat="false" ht="20.1" hidden="false" customHeight="true" outlineLevel="0" collapsed="false">
      <c r="A712" s="26" t="s">
        <v>578</v>
      </c>
      <c r="B712" s="16"/>
      <c r="C712" s="16"/>
      <c r="D712" s="17" t="str">
        <f aca="false">IF(B712=0,"",ROUND(C712/B712*100,1))</f>
        <v/>
      </c>
      <c r="E712" s="16"/>
    </row>
    <row r="713" customFormat="false" ht="20.1" hidden="false" customHeight="true" outlineLevel="0" collapsed="false">
      <c r="A713" s="26" t="s">
        <v>579</v>
      </c>
      <c r="B713" s="16"/>
      <c r="C713" s="16"/>
      <c r="D713" s="17" t="str">
        <f aca="false">IF(B713=0,"",ROUND(C713/B713*100,1))</f>
        <v/>
      </c>
      <c r="E713" s="16"/>
    </row>
    <row r="714" customFormat="false" ht="20.1" hidden="false" customHeight="true" outlineLevel="0" collapsed="false">
      <c r="A714" s="26" t="s">
        <v>580</v>
      </c>
      <c r="B714" s="16"/>
      <c r="C714" s="16"/>
      <c r="D714" s="17" t="str">
        <f aca="false">IF(B714=0,"",ROUND(C714/B714*100,1))</f>
        <v/>
      </c>
      <c r="E714" s="16"/>
    </row>
    <row r="715" customFormat="false" ht="20.1" hidden="false" customHeight="true" outlineLevel="0" collapsed="false">
      <c r="A715" s="26" t="s">
        <v>581</v>
      </c>
      <c r="B715" s="16"/>
      <c r="C715" s="16" t="n">
        <v>36</v>
      </c>
      <c r="D715" s="17" t="str">
        <f aca="false">IF(B715=0,"",ROUND(C715/B715*100,1))</f>
        <v/>
      </c>
      <c r="E715" s="16"/>
    </row>
    <row r="716" customFormat="false" ht="20.1" hidden="false" customHeight="true" outlineLevel="0" collapsed="false">
      <c r="A716" s="26" t="s">
        <v>69</v>
      </c>
      <c r="B716" s="16"/>
      <c r="C716" s="16"/>
      <c r="D716" s="17" t="str">
        <f aca="false">IF(B716=0,"",ROUND(C716/B716*100,1))</f>
        <v/>
      </c>
      <c r="E716" s="16"/>
    </row>
    <row r="717" customFormat="false" ht="20.1" hidden="false" customHeight="true" outlineLevel="0" collapsed="false">
      <c r="A717" s="26" t="s">
        <v>582</v>
      </c>
      <c r="B717" s="16"/>
      <c r="C717" s="16"/>
      <c r="D717" s="17" t="str">
        <f aca="false">IF(B717=0,"",ROUND(C717/B717*100,1))</f>
        <v/>
      </c>
      <c r="E717" s="16"/>
    </row>
    <row r="718" s="18" customFormat="true" ht="20.1" hidden="false" customHeight="true" outlineLevel="0" collapsed="false">
      <c r="A718" s="26" t="s">
        <v>583</v>
      </c>
      <c r="B718" s="17" t="n">
        <f aca="false">SUM(B719:B722)</f>
        <v>1708</v>
      </c>
      <c r="C718" s="17" t="n">
        <f aca="false">SUM(C719:C722)</f>
        <v>0</v>
      </c>
      <c r="D718" s="17" t="n">
        <f aca="false">IF(B718=0,"",ROUND(C718/B718*100,1))</f>
        <v>0</v>
      </c>
      <c r="E718" s="33"/>
    </row>
    <row r="719" s="18" customFormat="true" ht="20.1" hidden="false" customHeight="true" outlineLevel="0" collapsed="false">
      <c r="A719" s="26" t="s">
        <v>584</v>
      </c>
      <c r="B719" s="16" t="n">
        <v>170</v>
      </c>
      <c r="C719" s="16"/>
      <c r="D719" s="17" t="n">
        <f aca="false">IF(B719=0,"",ROUND(C719/B719*100,1))</f>
        <v>0</v>
      </c>
      <c r="E719" s="33"/>
    </row>
    <row r="720" s="18" customFormat="true" ht="20.1" hidden="false" customHeight="true" outlineLevel="0" collapsed="false">
      <c r="A720" s="26" t="s">
        <v>585</v>
      </c>
      <c r="B720" s="16" t="n">
        <v>1538</v>
      </c>
      <c r="C720" s="16"/>
      <c r="D720" s="17" t="n">
        <f aca="false">IF(B720=0,"",ROUND(C720/B720*100,1))</f>
        <v>0</v>
      </c>
      <c r="E720" s="33"/>
    </row>
    <row r="721" s="18" customFormat="true" ht="20.1" hidden="false" customHeight="true" outlineLevel="0" collapsed="false">
      <c r="A721" s="26" t="s">
        <v>586</v>
      </c>
      <c r="B721" s="16"/>
      <c r="C721" s="16"/>
      <c r="D721" s="17" t="str">
        <f aca="false">IF(B721=0,"",ROUND(C721/B721*100,1))</f>
        <v/>
      </c>
      <c r="E721" s="33"/>
    </row>
    <row r="722" s="18" customFormat="true" ht="20.1" hidden="false" customHeight="true" outlineLevel="0" collapsed="false">
      <c r="A722" s="26" t="s">
        <v>587</v>
      </c>
      <c r="B722" s="16"/>
      <c r="C722" s="16"/>
      <c r="D722" s="17" t="str">
        <f aca="false">IF(B722=0,"",ROUND(C722/B722*100,1))</f>
        <v/>
      </c>
      <c r="E722" s="33"/>
    </row>
    <row r="723" s="18" customFormat="true" ht="20.1" hidden="false" customHeight="true" outlineLevel="0" collapsed="false">
      <c r="A723" s="26" t="s">
        <v>588</v>
      </c>
      <c r="B723" s="17" t="n">
        <f aca="false">SUM(B724:B728)</f>
        <v>35396</v>
      </c>
      <c r="C723" s="17" t="n">
        <f aca="false">SUM(C724:C728)</f>
        <v>35493</v>
      </c>
      <c r="D723" s="17" t="n">
        <f aca="false">IF(B723=0,"",ROUND(C723/B723*100,1))</f>
        <v>100.3</v>
      </c>
      <c r="E723" s="33"/>
    </row>
    <row r="724" s="18" customFormat="true" ht="20.1" hidden="false" customHeight="true" outlineLevel="0" collapsed="false">
      <c r="A724" s="26" t="s">
        <v>589</v>
      </c>
      <c r="B724" s="16"/>
      <c r="C724" s="16"/>
      <c r="D724" s="17" t="str">
        <f aca="false">IF(B724=0,"",ROUND(C724/B724*100,1))</f>
        <v/>
      </c>
      <c r="E724" s="33"/>
    </row>
    <row r="725" s="18" customFormat="true" ht="20.1" hidden="false" customHeight="true" outlineLevel="0" collapsed="false">
      <c r="A725" s="26" t="s">
        <v>590</v>
      </c>
      <c r="B725" s="16"/>
      <c r="C725" s="16"/>
      <c r="D725" s="17" t="str">
        <f aca="false">IF(B725=0,"",ROUND(C725/B725*100,1))</f>
        <v/>
      </c>
      <c r="E725" s="33"/>
    </row>
    <row r="726" s="18" customFormat="true" ht="20.1" hidden="false" customHeight="true" outlineLevel="0" collapsed="false">
      <c r="A726" s="26" t="s">
        <v>591</v>
      </c>
      <c r="B726" s="16" t="n">
        <v>33594</v>
      </c>
      <c r="C726" s="16" t="n">
        <v>35493</v>
      </c>
      <c r="D726" s="17" t="n">
        <f aca="false">IF(B726=0,"",ROUND(C726/B726*100,1))</f>
        <v>105.7</v>
      </c>
      <c r="E726" s="33"/>
    </row>
    <row r="727" s="18" customFormat="true" ht="20.1" hidden="false" customHeight="true" outlineLevel="0" collapsed="false">
      <c r="A727" s="26" t="s">
        <v>592</v>
      </c>
      <c r="B727" s="16" t="n">
        <v>1802</v>
      </c>
      <c r="C727" s="16"/>
      <c r="D727" s="17" t="n">
        <f aca="false">IF(B727=0,"",ROUND(C727/B727*100,1))</f>
        <v>0</v>
      </c>
      <c r="E727" s="33"/>
    </row>
    <row r="728" s="18" customFormat="true" ht="20.1" hidden="false" customHeight="true" outlineLevel="0" collapsed="false">
      <c r="A728" s="26" t="s">
        <v>593</v>
      </c>
      <c r="B728" s="16"/>
      <c r="C728" s="16"/>
      <c r="D728" s="17" t="str">
        <f aca="false">IF(B728=0,"",ROUND(C728/B728*100,1))</f>
        <v/>
      </c>
      <c r="E728" s="33"/>
    </row>
    <row r="729" s="18" customFormat="true" ht="20.1" hidden="false" customHeight="true" outlineLevel="0" collapsed="false">
      <c r="A729" s="26" t="s">
        <v>594</v>
      </c>
      <c r="B729" s="17" t="n">
        <f aca="false">SUM(B730:B732)</f>
        <v>1190</v>
      </c>
      <c r="C729" s="17" t="n">
        <f aca="false">SUM(C730:C732)</f>
        <v>616</v>
      </c>
      <c r="D729" s="17" t="n">
        <f aca="false">IF(B729=0,"",ROUND(C729/B729*100,1))</f>
        <v>51.8</v>
      </c>
      <c r="E729" s="33"/>
    </row>
    <row r="730" s="18" customFormat="true" ht="20.1" hidden="false" customHeight="true" outlineLevel="0" collapsed="false">
      <c r="A730" s="26" t="s">
        <v>595</v>
      </c>
      <c r="B730" s="16" t="n">
        <v>1190</v>
      </c>
      <c r="C730" s="16"/>
      <c r="D730" s="17" t="n">
        <f aca="false">IF(B730=0,"",ROUND(C730/B730*100,1))</f>
        <v>0</v>
      </c>
      <c r="E730" s="33"/>
    </row>
    <row r="731" s="18" customFormat="true" ht="20.1" hidden="false" customHeight="true" outlineLevel="0" collapsed="false">
      <c r="A731" s="26" t="s">
        <v>596</v>
      </c>
      <c r="B731" s="16"/>
      <c r="C731" s="16"/>
      <c r="D731" s="17" t="str">
        <f aca="false">IF(B731=0,"",ROUND(C731/B731*100,1))</f>
        <v/>
      </c>
      <c r="E731" s="33"/>
    </row>
    <row r="732" s="18" customFormat="true" ht="20.1" hidden="false" customHeight="true" outlineLevel="0" collapsed="false">
      <c r="A732" s="26" t="s">
        <v>597</v>
      </c>
      <c r="B732" s="16"/>
      <c r="C732" s="16" t="n">
        <v>616</v>
      </c>
      <c r="D732" s="17" t="str">
        <f aca="false">IF(B732=0,"",ROUND(C732/B732*100,1))</f>
        <v/>
      </c>
      <c r="E732" s="33"/>
    </row>
    <row r="733" s="18" customFormat="true" ht="20.1" hidden="false" customHeight="true" outlineLevel="0" collapsed="false">
      <c r="A733" s="26" t="s">
        <v>598</v>
      </c>
      <c r="B733" s="17" t="n">
        <f aca="false">SUM(B734:B735)</f>
        <v>0</v>
      </c>
      <c r="C733" s="17" t="n">
        <f aca="false">SUM(C734:C735)</f>
        <v>68</v>
      </c>
      <c r="D733" s="17" t="str">
        <f aca="false">IF(B733=0,"",ROUND(C733/B733*100,1))</f>
        <v/>
      </c>
      <c r="E733" s="33"/>
    </row>
    <row r="734" s="18" customFormat="true" ht="20.1" hidden="false" customHeight="true" outlineLevel="0" collapsed="false">
      <c r="A734" s="26" t="s">
        <v>599</v>
      </c>
      <c r="B734" s="16"/>
      <c r="C734" s="16" t="n">
        <v>68</v>
      </c>
      <c r="D734" s="17" t="str">
        <f aca="false">IF(B734=0,"",ROUND(C734/B734*100,1))</f>
        <v/>
      </c>
      <c r="E734" s="33"/>
    </row>
    <row r="735" s="18" customFormat="true" ht="20.1" hidden="false" customHeight="true" outlineLevel="0" collapsed="false">
      <c r="A735" s="26" t="s">
        <v>600</v>
      </c>
      <c r="B735" s="16"/>
      <c r="C735" s="16"/>
      <c r="D735" s="17" t="str">
        <f aca="false">IF(B735=0,"",ROUND(C735/B735*100,1))</f>
        <v/>
      </c>
      <c r="E735" s="33"/>
    </row>
    <row r="736" customFormat="false" ht="20.1" hidden="false" customHeight="true" outlineLevel="0" collapsed="false">
      <c r="A736" s="26" t="s">
        <v>601</v>
      </c>
      <c r="B736" s="16"/>
      <c r="C736" s="16" t="n">
        <v>10</v>
      </c>
      <c r="D736" s="17" t="str">
        <f aca="false">IF(B736=0,"",ROUND(C736/B736*100,1))</f>
        <v/>
      </c>
      <c r="E736" s="16"/>
    </row>
    <row r="737" customFormat="false" ht="20.1" hidden="false" customHeight="true" outlineLevel="0" collapsed="false">
      <c r="A737" s="26" t="s">
        <v>602</v>
      </c>
      <c r="B737" s="17" t="n">
        <f aca="false">SUM(B738,B747,B751,B759,B765,B771,B777,B780,B783,B784,B785,B791,B792,B793,B808,)</f>
        <v>5130</v>
      </c>
      <c r="C737" s="17" t="n">
        <f aca="false">SUM(C738,C747,C751,C759,C765,C771,C777,C780,C783,C784,C785,C791,C792,C793,C808,)</f>
        <v>788</v>
      </c>
      <c r="D737" s="17" t="n">
        <f aca="false">IF(B737=0,"",ROUND(C737/B737*100,1))</f>
        <v>15.4</v>
      </c>
      <c r="E737" s="16"/>
    </row>
    <row r="738" customFormat="false" ht="20.1" hidden="false" customHeight="true" outlineLevel="0" collapsed="false">
      <c r="A738" s="26" t="s">
        <v>603</v>
      </c>
      <c r="B738" s="17" t="n">
        <f aca="false">SUM(B739:B746)</f>
        <v>604</v>
      </c>
      <c r="C738" s="17" t="n">
        <f aca="false">SUM(C739:C746)</f>
        <v>330</v>
      </c>
      <c r="D738" s="17" t="n">
        <f aca="false">IF(B738=0,"",ROUND(C738/B738*100,1))</f>
        <v>54.6</v>
      </c>
      <c r="E738" s="16"/>
    </row>
    <row r="739" customFormat="false" ht="20.1" hidden="false" customHeight="true" outlineLevel="0" collapsed="false">
      <c r="A739" s="26" t="s">
        <v>60</v>
      </c>
      <c r="B739" s="16" t="n">
        <v>187</v>
      </c>
      <c r="C739" s="16" t="n">
        <v>330</v>
      </c>
      <c r="D739" s="17" t="n">
        <f aca="false">IF(B739=0,"",ROUND(C739/B739*100,1))</f>
        <v>176.5</v>
      </c>
      <c r="E739" s="16"/>
    </row>
    <row r="740" customFormat="false" ht="20.1" hidden="false" customHeight="true" outlineLevel="0" collapsed="false">
      <c r="A740" s="26" t="s">
        <v>61</v>
      </c>
      <c r="B740" s="16"/>
      <c r="C740" s="16"/>
      <c r="D740" s="17" t="str">
        <f aca="false">IF(B740=0,"",ROUND(C740/B740*100,1))</f>
        <v/>
      </c>
      <c r="E740" s="16"/>
    </row>
    <row r="741" customFormat="false" ht="20.1" hidden="false" customHeight="true" outlineLevel="0" collapsed="false">
      <c r="A741" s="26" t="s">
        <v>62</v>
      </c>
      <c r="B741" s="16"/>
      <c r="C741" s="16"/>
      <c r="D741" s="17" t="str">
        <f aca="false">IF(B741=0,"",ROUND(C741/B741*100,1))</f>
        <v/>
      </c>
      <c r="E741" s="16"/>
    </row>
    <row r="742" customFormat="false" ht="20.1" hidden="false" customHeight="true" outlineLevel="0" collapsed="false">
      <c r="A742" s="26" t="s">
        <v>604</v>
      </c>
      <c r="B742" s="16"/>
      <c r="C742" s="16"/>
      <c r="D742" s="17" t="str">
        <f aca="false">IF(B742=0,"",ROUND(C742/B742*100,1))</f>
        <v/>
      </c>
      <c r="E742" s="16"/>
    </row>
    <row r="743" customFormat="false" ht="20.1" hidden="false" customHeight="true" outlineLevel="0" collapsed="false">
      <c r="A743" s="26" t="s">
        <v>605</v>
      </c>
      <c r="B743" s="16"/>
      <c r="C743" s="16"/>
      <c r="D743" s="17" t="str">
        <f aca="false">IF(B743=0,"",ROUND(C743/B743*100,1))</f>
        <v/>
      </c>
      <c r="E743" s="16"/>
    </row>
    <row r="744" customFormat="false" ht="20.1" hidden="false" customHeight="true" outlineLevel="0" collapsed="false">
      <c r="A744" s="26" t="s">
        <v>606</v>
      </c>
      <c r="B744" s="16"/>
      <c r="C744" s="16"/>
      <c r="D744" s="17" t="str">
        <f aca="false">IF(B744=0,"",ROUND(C744/B744*100,1))</f>
        <v/>
      </c>
      <c r="E744" s="16"/>
    </row>
    <row r="745" customFormat="false" ht="20.1" hidden="false" customHeight="true" outlineLevel="0" collapsed="false">
      <c r="A745" s="26" t="s">
        <v>607</v>
      </c>
      <c r="B745" s="16"/>
      <c r="C745" s="16"/>
      <c r="D745" s="17" t="str">
        <f aca="false">IF(B745=0,"",ROUND(C745/B745*100,1))</f>
        <v/>
      </c>
      <c r="E745" s="16"/>
    </row>
    <row r="746" customFormat="false" ht="20.1" hidden="false" customHeight="true" outlineLevel="0" collapsed="false">
      <c r="A746" s="26" t="s">
        <v>608</v>
      </c>
      <c r="B746" s="16" t="n">
        <v>417</v>
      </c>
      <c r="C746" s="16"/>
      <c r="D746" s="17" t="n">
        <f aca="false">IF(B746=0,"",ROUND(C746/B746*100,1))</f>
        <v>0</v>
      </c>
      <c r="E746" s="16"/>
    </row>
    <row r="747" customFormat="false" ht="20.1" hidden="false" customHeight="true" outlineLevel="0" collapsed="false">
      <c r="A747" s="26" t="s">
        <v>609</v>
      </c>
      <c r="B747" s="17" t="n">
        <f aca="false">SUM(B748:B750)</f>
        <v>314</v>
      </c>
      <c r="C747" s="17" t="n">
        <f aca="false">SUM(C748:C750)</f>
        <v>174</v>
      </c>
      <c r="D747" s="17" t="n">
        <f aca="false">IF(B747=0,"",ROUND(C747/B747*100,1))</f>
        <v>55.4</v>
      </c>
      <c r="E747" s="16"/>
    </row>
    <row r="748" customFormat="false" ht="20.1" hidden="false" customHeight="true" outlineLevel="0" collapsed="false">
      <c r="A748" s="26" t="s">
        <v>610</v>
      </c>
      <c r="B748" s="16" t="n">
        <v>211</v>
      </c>
      <c r="C748" s="16" t="n">
        <v>149</v>
      </c>
      <c r="D748" s="17" t="n">
        <f aca="false">IF(B748=0,"",ROUND(C748/B748*100,1))</f>
        <v>70.6</v>
      </c>
      <c r="E748" s="16"/>
    </row>
    <row r="749" customFormat="false" ht="20.1" hidden="false" customHeight="true" outlineLevel="0" collapsed="false">
      <c r="A749" s="26" t="s">
        <v>611</v>
      </c>
      <c r="B749" s="16"/>
      <c r="C749" s="16"/>
      <c r="D749" s="17" t="str">
        <f aca="false">IF(B749=0,"",ROUND(C749/B749*100,1))</f>
        <v/>
      </c>
      <c r="E749" s="16"/>
    </row>
    <row r="750" customFormat="false" ht="20.1" hidden="false" customHeight="true" outlineLevel="0" collapsed="false">
      <c r="A750" s="26" t="s">
        <v>612</v>
      </c>
      <c r="B750" s="16" t="n">
        <v>103</v>
      </c>
      <c r="C750" s="16" t="n">
        <v>25</v>
      </c>
      <c r="D750" s="17" t="n">
        <f aca="false">IF(B750=0,"",ROUND(C750/B750*100,1))</f>
        <v>24.3</v>
      </c>
      <c r="E750" s="16"/>
    </row>
    <row r="751" customFormat="false" ht="20.1" hidden="false" customHeight="true" outlineLevel="0" collapsed="false">
      <c r="A751" s="26" t="s">
        <v>613</v>
      </c>
      <c r="B751" s="17" t="n">
        <f aca="false">SUM(B752:B758)</f>
        <v>537</v>
      </c>
      <c r="C751" s="17" t="n">
        <f aca="false">SUM(C752:C758)</f>
        <v>210</v>
      </c>
      <c r="D751" s="17" t="n">
        <f aca="false">IF(B751=0,"",ROUND(C751/B751*100,1))</f>
        <v>39.1</v>
      </c>
      <c r="E751" s="16"/>
    </row>
    <row r="752" customFormat="false" ht="20.1" hidden="false" customHeight="true" outlineLevel="0" collapsed="false">
      <c r="A752" s="26" t="s">
        <v>614</v>
      </c>
      <c r="B752" s="16" t="n">
        <v>302</v>
      </c>
      <c r="C752" s="16"/>
      <c r="D752" s="17" t="n">
        <f aca="false">IF(B752=0,"",ROUND(C752/B752*100,1))</f>
        <v>0</v>
      </c>
      <c r="E752" s="16"/>
    </row>
    <row r="753" customFormat="false" ht="20.1" hidden="false" customHeight="true" outlineLevel="0" collapsed="false">
      <c r="A753" s="26" t="s">
        <v>615</v>
      </c>
      <c r="B753" s="16"/>
      <c r="C753" s="16"/>
      <c r="D753" s="17" t="str">
        <f aca="false">IF(B753=0,"",ROUND(C753/B753*100,1))</f>
        <v/>
      </c>
      <c r="E753" s="16"/>
    </row>
    <row r="754" customFormat="false" ht="20.1" hidden="false" customHeight="true" outlineLevel="0" collapsed="false">
      <c r="A754" s="26" t="s">
        <v>616</v>
      </c>
      <c r="B754" s="16"/>
      <c r="C754" s="16"/>
      <c r="D754" s="17" t="str">
        <f aca="false">IF(B754=0,"",ROUND(C754/B754*100,1))</f>
        <v/>
      </c>
      <c r="E754" s="16"/>
    </row>
    <row r="755" customFormat="false" ht="20.1" hidden="false" customHeight="true" outlineLevel="0" collapsed="false">
      <c r="A755" s="26" t="s">
        <v>617</v>
      </c>
      <c r="B755" s="16"/>
      <c r="C755" s="16"/>
      <c r="D755" s="17" t="str">
        <f aca="false">IF(B755=0,"",ROUND(C755/B755*100,1))</f>
        <v/>
      </c>
      <c r="E755" s="16"/>
    </row>
    <row r="756" customFormat="false" ht="20.1" hidden="false" customHeight="true" outlineLevel="0" collapsed="false">
      <c r="A756" s="26" t="s">
        <v>618</v>
      </c>
      <c r="B756" s="16"/>
      <c r="C756" s="16"/>
      <c r="D756" s="17" t="str">
        <f aca="false">IF(B756=0,"",ROUND(C756/B756*100,1))</f>
        <v/>
      </c>
      <c r="E756" s="16"/>
    </row>
    <row r="757" customFormat="false" ht="20.1" hidden="false" customHeight="true" outlineLevel="0" collapsed="false">
      <c r="A757" s="26" t="s">
        <v>619</v>
      </c>
      <c r="B757" s="16"/>
      <c r="C757" s="16"/>
      <c r="D757" s="17" t="str">
        <f aca="false">IF(B757=0,"",ROUND(C757/B757*100,1))</f>
        <v/>
      </c>
      <c r="E757" s="16"/>
    </row>
    <row r="758" customFormat="false" ht="20.1" hidden="false" customHeight="true" outlineLevel="0" collapsed="false">
      <c r="A758" s="26" t="s">
        <v>620</v>
      </c>
      <c r="B758" s="16" t="n">
        <v>235</v>
      </c>
      <c r="C758" s="16" t="n">
        <v>210</v>
      </c>
      <c r="D758" s="17" t="n">
        <f aca="false">IF(B758=0,"",ROUND(C758/B758*100,1))</f>
        <v>89.4</v>
      </c>
      <c r="E758" s="16"/>
    </row>
    <row r="759" customFormat="false" ht="20.1" hidden="false" customHeight="true" outlineLevel="0" collapsed="false">
      <c r="A759" s="26" t="s">
        <v>621</v>
      </c>
      <c r="B759" s="17" t="n">
        <f aca="false">SUM(B760:B764)</f>
        <v>0</v>
      </c>
      <c r="C759" s="17" t="n">
        <f aca="false">SUM(C760:C764)</f>
        <v>0</v>
      </c>
      <c r="D759" s="17" t="str">
        <f aca="false">IF(B759=0,"",ROUND(C759/B759*100,1))</f>
        <v/>
      </c>
      <c r="E759" s="16"/>
    </row>
    <row r="760" customFormat="false" ht="20.1" hidden="false" customHeight="true" outlineLevel="0" collapsed="false">
      <c r="A760" s="26" t="s">
        <v>622</v>
      </c>
      <c r="B760" s="16"/>
      <c r="C760" s="16"/>
      <c r="D760" s="17" t="str">
        <f aca="false">IF(B760=0,"",ROUND(C760/B760*100,1))</f>
        <v/>
      </c>
      <c r="E760" s="16"/>
    </row>
    <row r="761" customFormat="false" ht="20.1" hidden="false" customHeight="true" outlineLevel="0" collapsed="false">
      <c r="A761" s="26" t="s">
        <v>623</v>
      </c>
      <c r="B761" s="16"/>
      <c r="C761" s="16"/>
      <c r="D761" s="17" t="str">
        <f aca="false">IF(B761=0,"",ROUND(C761/B761*100,1))</f>
        <v/>
      </c>
      <c r="E761" s="16"/>
    </row>
    <row r="762" customFormat="false" ht="20.1" hidden="false" customHeight="true" outlineLevel="0" collapsed="false">
      <c r="A762" s="26" t="s">
        <v>624</v>
      </c>
      <c r="B762" s="16"/>
      <c r="C762" s="16"/>
      <c r="D762" s="17" t="str">
        <f aca="false">IF(B762=0,"",ROUND(C762/B762*100,1))</f>
        <v/>
      </c>
      <c r="E762" s="16"/>
    </row>
    <row r="763" customFormat="false" ht="20.1" hidden="false" customHeight="true" outlineLevel="0" collapsed="false">
      <c r="A763" s="26" t="s">
        <v>625</v>
      </c>
      <c r="B763" s="16"/>
      <c r="C763" s="16"/>
      <c r="D763" s="17" t="str">
        <f aca="false">IF(B763=0,"",ROUND(C763/B763*100,1))</f>
        <v/>
      </c>
      <c r="E763" s="16"/>
    </row>
    <row r="764" customFormat="false" ht="20.1" hidden="false" customHeight="true" outlineLevel="0" collapsed="false">
      <c r="A764" s="26" t="s">
        <v>626</v>
      </c>
      <c r="B764" s="16"/>
      <c r="C764" s="16"/>
      <c r="D764" s="17" t="str">
        <f aca="false">IF(B764=0,"",ROUND(C764/B764*100,1))</f>
        <v/>
      </c>
      <c r="E764" s="16"/>
    </row>
    <row r="765" customFormat="false" ht="20.1" hidden="false" customHeight="true" outlineLevel="0" collapsed="false">
      <c r="A765" s="26" t="s">
        <v>627</v>
      </c>
      <c r="B765" s="17" t="n">
        <f aca="false">SUM(B766:B770)</f>
        <v>0</v>
      </c>
      <c r="C765" s="17" t="n">
        <f aca="false">SUM(C766:C770)</f>
        <v>0</v>
      </c>
      <c r="D765" s="17" t="str">
        <f aca="false">IF(B765=0,"",ROUND(C765/B765*100,1))</f>
        <v/>
      </c>
      <c r="E765" s="16"/>
    </row>
    <row r="766" customFormat="false" ht="20.1" hidden="false" customHeight="true" outlineLevel="0" collapsed="false">
      <c r="A766" s="26" t="s">
        <v>628</v>
      </c>
      <c r="B766" s="16"/>
      <c r="C766" s="16"/>
      <c r="D766" s="17" t="str">
        <f aca="false">IF(B766=0,"",ROUND(C766/B766*100,1))</f>
        <v/>
      </c>
      <c r="E766" s="16"/>
    </row>
    <row r="767" customFormat="false" ht="20.1" hidden="false" customHeight="true" outlineLevel="0" collapsed="false">
      <c r="A767" s="26" t="s">
        <v>629</v>
      </c>
      <c r="B767" s="16"/>
      <c r="C767" s="16"/>
      <c r="D767" s="17" t="str">
        <f aca="false">IF(B767=0,"",ROUND(C767/B767*100,1))</f>
        <v/>
      </c>
      <c r="E767" s="16"/>
    </row>
    <row r="768" customFormat="false" ht="20.1" hidden="false" customHeight="true" outlineLevel="0" collapsed="false">
      <c r="A768" s="26" t="s">
        <v>630</v>
      </c>
      <c r="B768" s="16"/>
      <c r="C768" s="16"/>
      <c r="D768" s="17" t="str">
        <f aca="false">IF(B768=0,"",ROUND(C768/B768*100,1))</f>
        <v/>
      </c>
      <c r="E768" s="16"/>
    </row>
    <row r="769" customFormat="false" ht="20.1" hidden="false" customHeight="true" outlineLevel="0" collapsed="false">
      <c r="A769" s="26" t="s">
        <v>631</v>
      </c>
      <c r="B769" s="16"/>
      <c r="C769" s="16"/>
      <c r="D769" s="17" t="str">
        <f aca="false">IF(B769=0,"",ROUND(C769/B769*100,1))</f>
        <v/>
      </c>
      <c r="E769" s="16"/>
    </row>
    <row r="770" customFormat="false" ht="20.1" hidden="false" customHeight="true" outlineLevel="0" collapsed="false">
      <c r="A770" s="26" t="s">
        <v>632</v>
      </c>
      <c r="B770" s="16"/>
      <c r="C770" s="16"/>
      <c r="D770" s="17" t="str">
        <f aca="false">IF(B770=0,"",ROUND(C770/B770*100,1))</f>
        <v/>
      </c>
      <c r="E770" s="16"/>
    </row>
    <row r="771" customFormat="false" ht="20.1" hidden="false" customHeight="true" outlineLevel="0" collapsed="false">
      <c r="A771" s="26" t="s">
        <v>633</v>
      </c>
      <c r="B771" s="17" t="n">
        <f aca="false">SUM(B772:B776)</f>
        <v>0</v>
      </c>
      <c r="C771" s="17" t="n">
        <f aca="false">SUM(C772:C776)</f>
        <v>0</v>
      </c>
      <c r="D771" s="17" t="str">
        <f aca="false">IF(B771=0,"",ROUND(C771/B771*100,1))</f>
        <v/>
      </c>
      <c r="E771" s="16"/>
    </row>
    <row r="772" customFormat="false" ht="20.1" hidden="false" customHeight="true" outlineLevel="0" collapsed="false">
      <c r="A772" s="26" t="s">
        <v>634</v>
      </c>
      <c r="B772" s="16"/>
      <c r="C772" s="16"/>
      <c r="D772" s="17" t="str">
        <f aca="false">IF(B772=0,"",ROUND(C772/B772*100,1))</f>
        <v/>
      </c>
      <c r="E772" s="16"/>
    </row>
    <row r="773" customFormat="false" ht="20.1" hidden="false" customHeight="true" outlineLevel="0" collapsed="false">
      <c r="A773" s="26" t="s">
        <v>635</v>
      </c>
      <c r="B773" s="16"/>
      <c r="C773" s="16"/>
      <c r="D773" s="17" t="str">
        <f aca="false">IF(B773=0,"",ROUND(C773/B773*100,1))</f>
        <v/>
      </c>
      <c r="E773" s="16"/>
    </row>
    <row r="774" customFormat="false" ht="20.1" hidden="false" customHeight="true" outlineLevel="0" collapsed="false">
      <c r="A774" s="26" t="s">
        <v>636</v>
      </c>
      <c r="B774" s="16"/>
      <c r="C774" s="16"/>
      <c r="D774" s="17" t="str">
        <f aca="false">IF(B774=0,"",ROUND(C774/B774*100,1))</f>
        <v/>
      </c>
      <c r="E774" s="16"/>
    </row>
    <row r="775" customFormat="false" ht="20.1" hidden="false" customHeight="true" outlineLevel="0" collapsed="false">
      <c r="A775" s="26" t="s">
        <v>637</v>
      </c>
      <c r="B775" s="16"/>
      <c r="C775" s="16"/>
      <c r="D775" s="17" t="str">
        <f aca="false">IF(B775=0,"",ROUND(C775/B775*100,1))</f>
        <v/>
      </c>
      <c r="E775" s="16"/>
    </row>
    <row r="776" customFormat="false" ht="20.1" hidden="false" customHeight="true" outlineLevel="0" collapsed="false">
      <c r="A776" s="26" t="s">
        <v>638</v>
      </c>
      <c r="B776" s="16"/>
      <c r="C776" s="16"/>
      <c r="D776" s="17" t="str">
        <f aca="false">IF(B776=0,"",ROUND(C776/B776*100,1))</f>
        <v/>
      </c>
      <c r="E776" s="16"/>
    </row>
    <row r="777" customFormat="false" ht="20.1" hidden="false" customHeight="true" outlineLevel="0" collapsed="false">
      <c r="A777" s="26" t="s">
        <v>639</v>
      </c>
      <c r="B777" s="17" t="n">
        <f aca="false">SUM(B778:B779)</f>
        <v>0</v>
      </c>
      <c r="C777" s="17" t="n">
        <f aca="false">SUM(C778:C779)</f>
        <v>0</v>
      </c>
      <c r="D777" s="17" t="str">
        <f aca="false">IF(B777=0,"",ROUND(C777/B777*100,1))</f>
        <v/>
      </c>
      <c r="E777" s="16"/>
    </row>
    <row r="778" customFormat="false" ht="20.1" hidden="false" customHeight="true" outlineLevel="0" collapsed="false">
      <c r="A778" s="26" t="s">
        <v>640</v>
      </c>
      <c r="B778" s="16"/>
      <c r="C778" s="16"/>
      <c r="D778" s="17" t="str">
        <f aca="false">IF(B778=0,"",ROUND(C778/B778*100,1))</f>
        <v/>
      </c>
      <c r="E778" s="16"/>
    </row>
    <row r="779" customFormat="false" ht="20.1" hidden="false" customHeight="true" outlineLevel="0" collapsed="false">
      <c r="A779" s="26" t="s">
        <v>641</v>
      </c>
      <c r="B779" s="16"/>
      <c r="C779" s="16"/>
      <c r="D779" s="17" t="str">
        <f aca="false">IF(B779=0,"",ROUND(C779/B779*100,1))</f>
        <v/>
      </c>
      <c r="E779" s="16"/>
    </row>
    <row r="780" customFormat="false" ht="20.1" hidden="false" customHeight="true" outlineLevel="0" collapsed="false">
      <c r="A780" s="26" t="s">
        <v>642</v>
      </c>
      <c r="B780" s="17" t="n">
        <f aca="false">SUM(B781:B782)</f>
        <v>0</v>
      </c>
      <c r="C780" s="17" t="n">
        <f aca="false">SUM(C781:C782)</f>
        <v>0</v>
      </c>
      <c r="D780" s="17" t="str">
        <f aca="false">IF(B780=0,"",ROUND(C780/B780*100,1))</f>
        <v/>
      </c>
      <c r="E780" s="16"/>
    </row>
    <row r="781" customFormat="false" ht="20.1" hidden="false" customHeight="true" outlineLevel="0" collapsed="false">
      <c r="A781" s="26" t="s">
        <v>643</v>
      </c>
      <c r="B781" s="16"/>
      <c r="C781" s="16"/>
      <c r="D781" s="17" t="str">
        <f aca="false">IF(B781=0,"",ROUND(C781/B781*100,1))</f>
        <v/>
      </c>
      <c r="E781" s="16"/>
    </row>
    <row r="782" customFormat="false" ht="20.1" hidden="false" customHeight="true" outlineLevel="0" collapsed="false">
      <c r="A782" s="26" t="s">
        <v>644</v>
      </c>
      <c r="B782" s="16"/>
      <c r="C782" s="16"/>
      <c r="D782" s="17" t="str">
        <f aca="false">IF(B782=0,"",ROUND(C782/B782*100,1))</f>
        <v/>
      </c>
      <c r="E782" s="16"/>
    </row>
    <row r="783" customFormat="false" ht="20.1" hidden="false" customHeight="true" outlineLevel="0" collapsed="false">
      <c r="A783" s="26" t="s">
        <v>645</v>
      </c>
      <c r="B783" s="16"/>
      <c r="C783" s="16"/>
      <c r="D783" s="17" t="str">
        <f aca="false">IF(B783=0,"",ROUND(C783/B783*100,1))</f>
        <v/>
      </c>
      <c r="E783" s="16"/>
    </row>
    <row r="784" customFormat="false" ht="20.1" hidden="false" customHeight="true" outlineLevel="0" collapsed="false">
      <c r="A784" s="26" t="s">
        <v>646</v>
      </c>
      <c r="B784" s="16"/>
      <c r="C784" s="16"/>
      <c r="D784" s="17" t="str">
        <f aca="false">IF(B784=0,"",ROUND(C784/B784*100,1))</f>
        <v/>
      </c>
      <c r="E784" s="16"/>
    </row>
    <row r="785" customFormat="false" ht="20.1" hidden="false" customHeight="true" outlineLevel="0" collapsed="false">
      <c r="A785" s="26" t="s">
        <v>647</v>
      </c>
      <c r="B785" s="17" t="n">
        <f aca="false">SUM(B786:B790)</f>
        <v>400</v>
      </c>
      <c r="C785" s="17" t="n">
        <f aca="false">SUM(C786:C790)</f>
        <v>0</v>
      </c>
      <c r="D785" s="17" t="n">
        <f aca="false">IF(B785=0,"",ROUND(C785/B785*100,1))</f>
        <v>0</v>
      </c>
      <c r="E785" s="16"/>
    </row>
    <row r="786" customFormat="false" ht="20.1" hidden="false" customHeight="true" outlineLevel="0" collapsed="false">
      <c r="A786" s="26" t="s">
        <v>648</v>
      </c>
      <c r="B786" s="16" t="n">
        <v>400</v>
      </c>
      <c r="C786" s="16"/>
      <c r="D786" s="17" t="n">
        <f aca="false">IF(B786=0,"",ROUND(C786/B786*100,1))</f>
        <v>0</v>
      </c>
      <c r="E786" s="16"/>
    </row>
    <row r="787" customFormat="false" ht="20.1" hidden="false" customHeight="true" outlineLevel="0" collapsed="false">
      <c r="A787" s="26" t="s">
        <v>649</v>
      </c>
      <c r="B787" s="16"/>
      <c r="C787" s="16"/>
      <c r="D787" s="17" t="str">
        <f aca="false">IF(B787=0,"",ROUND(C787/B787*100,1))</f>
        <v/>
      </c>
      <c r="E787" s="16"/>
    </row>
    <row r="788" customFormat="false" ht="20.1" hidden="false" customHeight="true" outlineLevel="0" collapsed="false">
      <c r="A788" s="26" t="s">
        <v>650</v>
      </c>
      <c r="B788" s="16"/>
      <c r="C788" s="16"/>
      <c r="D788" s="17" t="str">
        <f aca="false">IF(B788=0,"",ROUND(C788/B788*100,1))</f>
        <v/>
      </c>
      <c r="E788" s="16"/>
    </row>
    <row r="789" customFormat="false" ht="20.1" hidden="false" customHeight="true" outlineLevel="0" collapsed="false">
      <c r="A789" s="26" t="s">
        <v>651</v>
      </c>
      <c r="B789" s="16"/>
      <c r="C789" s="16"/>
      <c r="D789" s="17" t="str">
        <f aca="false">IF(B789=0,"",ROUND(C789/B789*100,1))</f>
        <v/>
      </c>
      <c r="E789" s="16"/>
    </row>
    <row r="790" customFormat="false" ht="20.1" hidden="false" customHeight="true" outlineLevel="0" collapsed="false">
      <c r="A790" s="26" t="s">
        <v>652</v>
      </c>
      <c r="B790" s="16"/>
      <c r="C790" s="16"/>
      <c r="D790" s="17" t="str">
        <f aca="false">IF(B790=0,"",ROUND(C790/B790*100,1))</f>
        <v/>
      </c>
      <c r="E790" s="16"/>
    </row>
    <row r="791" customFormat="false" ht="20.1" hidden="false" customHeight="true" outlineLevel="0" collapsed="false">
      <c r="A791" s="26" t="s">
        <v>653</v>
      </c>
      <c r="B791" s="16"/>
      <c r="C791" s="16"/>
      <c r="D791" s="17" t="str">
        <f aca="false">IF(B791=0,"",ROUND(C791/B791*100,1))</f>
        <v/>
      </c>
      <c r="E791" s="16"/>
    </row>
    <row r="792" customFormat="false" ht="20.1" hidden="false" customHeight="true" outlineLevel="0" collapsed="false">
      <c r="A792" s="26" t="s">
        <v>654</v>
      </c>
      <c r="B792" s="16"/>
      <c r="C792" s="16"/>
      <c r="D792" s="17" t="str">
        <f aca="false">IF(B792=0,"",ROUND(C792/B792*100,1))</f>
        <v/>
      </c>
      <c r="E792" s="16"/>
    </row>
    <row r="793" customFormat="false" ht="20.1" hidden="false" customHeight="true" outlineLevel="0" collapsed="false">
      <c r="A793" s="26" t="s">
        <v>655</v>
      </c>
      <c r="B793" s="17" t="n">
        <f aca="false">SUM(B794:B807)</f>
        <v>0</v>
      </c>
      <c r="C793" s="17" t="n">
        <f aca="false">SUM(C794:C807)</f>
        <v>0</v>
      </c>
      <c r="D793" s="17" t="str">
        <f aca="false">IF(B793=0,"",ROUND(C793/B793*100,1))</f>
        <v/>
      </c>
      <c r="E793" s="16"/>
    </row>
    <row r="794" customFormat="false" ht="20.1" hidden="false" customHeight="true" outlineLevel="0" collapsed="false">
      <c r="A794" s="26" t="s">
        <v>60</v>
      </c>
      <c r="B794" s="16"/>
      <c r="C794" s="16"/>
      <c r="D794" s="17" t="str">
        <f aca="false">IF(B794=0,"",ROUND(C794/B794*100,1))</f>
        <v/>
      </c>
      <c r="E794" s="16"/>
    </row>
    <row r="795" customFormat="false" ht="20.1" hidden="false" customHeight="true" outlineLevel="0" collapsed="false">
      <c r="A795" s="26" t="s">
        <v>61</v>
      </c>
      <c r="B795" s="16"/>
      <c r="C795" s="16"/>
      <c r="D795" s="17" t="str">
        <f aca="false">IF(B795=0,"",ROUND(C795/B795*100,1))</f>
        <v/>
      </c>
      <c r="E795" s="16"/>
    </row>
    <row r="796" customFormat="false" ht="20.1" hidden="false" customHeight="true" outlineLevel="0" collapsed="false">
      <c r="A796" s="26" t="s">
        <v>62</v>
      </c>
      <c r="B796" s="16"/>
      <c r="C796" s="16"/>
      <c r="D796" s="17" t="str">
        <f aca="false">IF(B796=0,"",ROUND(C796/B796*100,1))</f>
        <v/>
      </c>
      <c r="E796" s="16"/>
    </row>
    <row r="797" customFormat="false" ht="20.1" hidden="false" customHeight="true" outlineLevel="0" collapsed="false">
      <c r="A797" s="26" t="s">
        <v>656</v>
      </c>
      <c r="B797" s="16"/>
      <c r="C797" s="16"/>
      <c r="D797" s="17" t="str">
        <f aca="false">IF(B797=0,"",ROUND(C797/B797*100,1))</f>
        <v/>
      </c>
      <c r="E797" s="16"/>
    </row>
    <row r="798" customFormat="false" ht="20.1" hidden="false" customHeight="true" outlineLevel="0" collapsed="false">
      <c r="A798" s="26" t="s">
        <v>657</v>
      </c>
      <c r="B798" s="16"/>
      <c r="C798" s="16"/>
      <c r="D798" s="17" t="str">
        <f aca="false">IF(B798=0,"",ROUND(C798/B798*100,1))</f>
        <v/>
      </c>
      <c r="E798" s="16"/>
    </row>
    <row r="799" customFormat="false" ht="20.1" hidden="false" customHeight="true" outlineLevel="0" collapsed="false">
      <c r="A799" s="26" t="s">
        <v>658</v>
      </c>
      <c r="B799" s="16"/>
      <c r="C799" s="16"/>
      <c r="D799" s="17" t="str">
        <f aca="false">IF(B799=0,"",ROUND(C799/B799*100,1))</f>
        <v/>
      </c>
      <c r="E799" s="16"/>
    </row>
    <row r="800" customFormat="false" ht="20.1" hidden="false" customHeight="true" outlineLevel="0" collapsed="false">
      <c r="A800" s="26" t="s">
        <v>659</v>
      </c>
      <c r="B800" s="16"/>
      <c r="C800" s="16"/>
      <c r="D800" s="17" t="str">
        <f aca="false">IF(B800=0,"",ROUND(C800/B800*100,1))</f>
        <v/>
      </c>
      <c r="E800" s="16"/>
    </row>
    <row r="801" customFormat="false" ht="20.1" hidden="false" customHeight="true" outlineLevel="0" collapsed="false">
      <c r="A801" s="26" t="s">
        <v>660</v>
      </c>
      <c r="B801" s="16"/>
      <c r="C801" s="16"/>
      <c r="D801" s="17" t="str">
        <f aca="false">IF(B801=0,"",ROUND(C801/B801*100,1))</f>
        <v/>
      </c>
      <c r="E801" s="16"/>
    </row>
    <row r="802" customFormat="false" ht="20.1" hidden="false" customHeight="true" outlineLevel="0" collapsed="false">
      <c r="A802" s="26" t="s">
        <v>661</v>
      </c>
      <c r="B802" s="16"/>
      <c r="C802" s="16"/>
      <c r="D802" s="17" t="str">
        <f aca="false">IF(B802=0,"",ROUND(C802/B802*100,1))</f>
        <v/>
      </c>
      <c r="E802" s="16"/>
    </row>
    <row r="803" customFormat="false" ht="20.1" hidden="false" customHeight="true" outlineLevel="0" collapsed="false">
      <c r="A803" s="26" t="s">
        <v>662</v>
      </c>
      <c r="B803" s="16"/>
      <c r="C803" s="16"/>
      <c r="D803" s="17" t="str">
        <f aca="false">IF(B803=0,"",ROUND(C803/B803*100,1))</f>
        <v/>
      </c>
      <c r="E803" s="16"/>
    </row>
    <row r="804" customFormat="false" ht="20.1" hidden="false" customHeight="true" outlineLevel="0" collapsed="false">
      <c r="A804" s="26" t="s">
        <v>103</v>
      </c>
      <c r="B804" s="16"/>
      <c r="C804" s="16"/>
      <c r="D804" s="17" t="str">
        <f aca="false">IF(B804=0,"",ROUND(C804/B804*100,1))</f>
        <v/>
      </c>
      <c r="E804" s="16"/>
    </row>
    <row r="805" customFormat="false" ht="20.1" hidden="false" customHeight="true" outlineLevel="0" collapsed="false">
      <c r="A805" s="26" t="s">
        <v>663</v>
      </c>
      <c r="B805" s="16"/>
      <c r="C805" s="16"/>
      <c r="D805" s="17" t="str">
        <f aca="false">IF(B805=0,"",ROUND(C805/B805*100,1))</f>
        <v/>
      </c>
      <c r="E805" s="16"/>
    </row>
    <row r="806" customFormat="false" ht="20.1" hidden="false" customHeight="true" outlineLevel="0" collapsed="false">
      <c r="A806" s="26" t="s">
        <v>69</v>
      </c>
      <c r="B806" s="16"/>
      <c r="C806" s="16"/>
      <c r="D806" s="17" t="str">
        <f aca="false">IF(B806=0,"",ROUND(C806/B806*100,1))</f>
        <v/>
      </c>
      <c r="E806" s="16"/>
    </row>
    <row r="807" customFormat="false" ht="20.1" hidden="false" customHeight="true" outlineLevel="0" collapsed="false">
      <c r="A807" s="26" t="s">
        <v>664</v>
      </c>
      <c r="B807" s="16"/>
      <c r="C807" s="16"/>
      <c r="D807" s="17" t="str">
        <f aca="false">IF(B807=0,"",ROUND(C807/B807*100,1))</f>
        <v/>
      </c>
      <c r="E807" s="16"/>
    </row>
    <row r="808" customFormat="false" ht="20.1" hidden="false" customHeight="true" outlineLevel="0" collapsed="false">
      <c r="A808" s="26" t="s">
        <v>665</v>
      </c>
      <c r="B808" s="16" t="n">
        <v>3275</v>
      </c>
      <c r="C808" s="16" t="n">
        <v>74</v>
      </c>
      <c r="D808" s="17" t="n">
        <f aca="false">IF(B808=0,"",ROUND(C808/B808*100,1))</f>
        <v>2.3</v>
      </c>
      <c r="E808" s="16"/>
    </row>
    <row r="809" customFormat="false" ht="20.1" hidden="false" customHeight="true" outlineLevel="0" collapsed="false">
      <c r="A809" s="26" t="s">
        <v>666</v>
      </c>
      <c r="B809" s="17" t="n">
        <f aca="false">SUM(B810,B822,B823,B826,B827,B828,)</f>
        <v>5146</v>
      </c>
      <c r="C809" s="17" t="n">
        <f aca="false">SUM(C810,C822,C823,C826,C827,C828,)</f>
        <v>14551</v>
      </c>
      <c r="D809" s="17" t="n">
        <f aca="false">IF(B809=0,"",ROUND(C809/B809*100,1))</f>
        <v>282.8</v>
      </c>
      <c r="E809" s="16"/>
    </row>
    <row r="810" customFormat="false" ht="20.1" hidden="false" customHeight="true" outlineLevel="0" collapsed="false">
      <c r="A810" s="26" t="s">
        <v>667</v>
      </c>
      <c r="B810" s="17" t="n">
        <f aca="false">SUM(B811:B821)</f>
        <v>739</v>
      </c>
      <c r="C810" s="17" t="n">
        <f aca="false">SUM(C811:C821)</f>
        <v>570</v>
      </c>
      <c r="D810" s="17" t="n">
        <f aca="false">IF(B810=0,"",ROUND(C810/B810*100,1))</f>
        <v>77.1</v>
      </c>
      <c r="E810" s="16"/>
    </row>
    <row r="811" customFormat="false" ht="20.1" hidden="false" customHeight="true" outlineLevel="0" collapsed="false">
      <c r="A811" s="26" t="s">
        <v>668</v>
      </c>
      <c r="B811" s="16" t="n">
        <v>307</v>
      </c>
      <c r="C811" s="16" t="n">
        <v>534</v>
      </c>
      <c r="D811" s="17" t="n">
        <f aca="false">IF(B811=0,"",ROUND(C811/B811*100,1))</f>
        <v>173.9</v>
      </c>
      <c r="E811" s="16"/>
    </row>
    <row r="812" customFormat="false" ht="20.1" hidden="false" customHeight="true" outlineLevel="0" collapsed="false">
      <c r="A812" s="26" t="s">
        <v>669</v>
      </c>
      <c r="B812" s="16"/>
      <c r="C812" s="16"/>
      <c r="D812" s="17" t="str">
        <f aca="false">IF(B812=0,"",ROUND(C812/B812*100,1))</f>
        <v/>
      </c>
      <c r="E812" s="16"/>
    </row>
    <row r="813" customFormat="false" ht="20.1" hidden="false" customHeight="true" outlineLevel="0" collapsed="false">
      <c r="A813" s="26" t="s">
        <v>670</v>
      </c>
      <c r="B813" s="16" t="n">
        <v>260</v>
      </c>
      <c r="C813" s="16"/>
      <c r="D813" s="17" t="n">
        <f aca="false">IF(B813=0,"",ROUND(C813/B813*100,1))</f>
        <v>0</v>
      </c>
      <c r="E813" s="16"/>
    </row>
    <row r="814" customFormat="false" ht="20.1" hidden="false" customHeight="true" outlineLevel="0" collapsed="false">
      <c r="A814" s="26" t="s">
        <v>671</v>
      </c>
      <c r="B814" s="16" t="n">
        <v>172</v>
      </c>
      <c r="C814" s="16" t="n">
        <v>36</v>
      </c>
      <c r="D814" s="17" t="n">
        <f aca="false">IF(B814=0,"",ROUND(C814/B814*100,1))</f>
        <v>20.9</v>
      </c>
      <c r="E814" s="16"/>
    </row>
    <row r="815" customFormat="false" ht="20.1" hidden="false" customHeight="true" outlineLevel="0" collapsed="false">
      <c r="A815" s="26" t="s">
        <v>672</v>
      </c>
      <c r="B815" s="16"/>
      <c r="C815" s="16"/>
      <c r="D815" s="17" t="str">
        <f aca="false">IF(B815=0,"",ROUND(C815/B815*100,1))</f>
        <v/>
      </c>
      <c r="E815" s="16"/>
    </row>
    <row r="816" customFormat="false" ht="20.1" hidden="false" customHeight="true" outlineLevel="0" collapsed="false">
      <c r="A816" s="26" t="s">
        <v>673</v>
      </c>
      <c r="B816" s="16"/>
      <c r="C816" s="16"/>
      <c r="D816" s="17" t="str">
        <f aca="false">IF(B816=0,"",ROUND(C816/B816*100,1))</f>
        <v/>
      </c>
      <c r="E816" s="16"/>
    </row>
    <row r="817" customFormat="false" ht="20.1" hidden="false" customHeight="true" outlineLevel="0" collapsed="false">
      <c r="A817" s="26" t="s">
        <v>674</v>
      </c>
      <c r="B817" s="16"/>
      <c r="C817" s="16"/>
      <c r="D817" s="17" t="str">
        <f aca="false">IF(B817=0,"",ROUND(C817/B817*100,1))</f>
        <v/>
      </c>
      <c r="E817" s="16"/>
    </row>
    <row r="818" customFormat="false" ht="20.1" hidden="false" customHeight="true" outlineLevel="0" collapsed="false">
      <c r="A818" s="26" t="s">
        <v>675</v>
      </c>
      <c r="B818" s="16"/>
      <c r="C818" s="16"/>
      <c r="D818" s="17" t="str">
        <f aca="false">IF(B818=0,"",ROUND(C818/B818*100,1))</f>
        <v/>
      </c>
      <c r="E818" s="16"/>
    </row>
    <row r="819" customFormat="false" ht="20.1" hidden="false" customHeight="true" outlineLevel="0" collapsed="false">
      <c r="A819" s="26" t="s">
        <v>676</v>
      </c>
      <c r="B819" s="16"/>
      <c r="C819" s="16"/>
      <c r="D819" s="17" t="str">
        <f aca="false">IF(B819=0,"",ROUND(C819/B819*100,1))</f>
        <v/>
      </c>
      <c r="E819" s="16"/>
    </row>
    <row r="820" customFormat="false" ht="20.1" hidden="false" customHeight="true" outlineLevel="0" collapsed="false">
      <c r="A820" s="26" t="s">
        <v>677</v>
      </c>
      <c r="B820" s="16"/>
      <c r="C820" s="16"/>
      <c r="D820" s="17" t="str">
        <f aca="false">IF(B820=0,"",ROUND(C820/B820*100,1))</f>
        <v/>
      </c>
      <c r="E820" s="16"/>
    </row>
    <row r="821" customFormat="false" ht="20.1" hidden="false" customHeight="true" outlineLevel="0" collapsed="false">
      <c r="A821" s="26" t="s">
        <v>678</v>
      </c>
      <c r="B821" s="16"/>
      <c r="C821" s="16"/>
      <c r="D821" s="17" t="str">
        <f aca="false">IF(B821=0,"",ROUND(C821/B821*100,1))</f>
        <v/>
      </c>
      <c r="E821" s="16"/>
    </row>
    <row r="822" customFormat="false" ht="20.1" hidden="false" customHeight="true" outlineLevel="0" collapsed="false">
      <c r="A822" s="26" t="s">
        <v>679</v>
      </c>
      <c r="B822" s="16" t="n">
        <v>136</v>
      </c>
      <c r="C822" s="16"/>
      <c r="D822" s="17" t="n">
        <f aca="false">IF(B822=0,"",ROUND(C822/B822*100,1))</f>
        <v>0</v>
      </c>
      <c r="E822" s="16"/>
    </row>
    <row r="823" customFormat="false" ht="18.75" hidden="false" customHeight="true" outlineLevel="0" collapsed="false">
      <c r="A823" s="26" t="s">
        <v>680</v>
      </c>
      <c r="B823" s="17" t="n">
        <f aca="false">SUM(B824:B825)</f>
        <v>2668</v>
      </c>
      <c r="C823" s="17" t="n">
        <f aca="false">SUM(C824:C825)</f>
        <v>12300</v>
      </c>
      <c r="D823" s="17" t="n">
        <f aca="false">IF(B823=0,"",ROUND(C823/B823*100,1))</f>
        <v>461</v>
      </c>
      <c r="E823" s="16"/>
    </row>
    <row r="824" customFormat="false" ht="20.1" hidden="false" customHeight="true" outlineLevel="0" collapsed="false">
      <c r="A824" s="26" t="s">
        <v>681</v>
      </c>
      <c r="B824" s="16" t="n">
        <v>2668</v>
      </c>
      <c r="C824" s="16"/>
      <c r="D824" s="17" t="n">
        <f aca="false">IF(B824=0,"",ROUND(C824/B824*100,1))</f>
        <v>0</v>
      </c>
      <c r="E824" s="16"/>
    </row>
    <row r="825" customFormat="false" ht="20.1" hidden="false" customHeight="true" outlineLevel="0" collapsed="false">
      <c r="A825" s="26" t="s">
        <v>682</v>
      </c>
      <c r="B825" s="16"/>
      <c r="C825" s="16" t="n">
        <v>12300</v>
      </c>
      <c r="D825" s="17" t="str">
        <f aca="false">IF(B825=0,"",ROUND(C825/B825*100,1))</f>
        <v/>
      </c>
      <c r="E825" s="16"/>
    </row>
    <row r="826" customFormat="false" ht="20.1" hidden="false" customHeight="true" outlineLevel="0" collapsed="false">
      <c r="A826" s="26" t="s">
        <v>683</v>
      </c>
      <c r="B826" s="16" t="n">
        <v>1194</v>
      </c>
      <c r="C826" s="16" t="n">
        <v>1132</v>
      </c>
      <c r="D826" s="17" t="n">
        <f aca="false">IF(B826=0,"",ROUND(C826/B826*100,1))</f>
        <v>94.8</v>
      </c>
      <c r="E826" s="16"/>
    </row>
    <row r="827" customFormat="false" ht="20.1" hidden="false" customHeight="true" outlineLevel="0" collapsed="false">
      <c r="A827" s="26" t="s">
        <v>684</v>
      </c>
      <c r="B827" s="16" t="n">
        <v>409</v>
      </c>
      <c r="C827" s="16" t="n">
        <v>125</v>
      </c>
      <c r="D827" s="17" t="n">
        <f aca="false">IF(B827=0,"",ROUND(C827/B827*100,1))</f>
        <v>30.6</v>
      </c>
      <c r="E827" s="16"/>
    </row>
    <row r="828" customFormat="false" ht="20.1" hidden="false" customHeight="true" outlineLevel="0" collapsed="false">
      <c r="A828" s="26" t="s">
        <v>685</v>
      </c>
      <c r="B828" s="16"/>
      <c r="C828" s="16" t="n">
        <v>424</v>
      </c>
      <c r="D828" s="17" t="str">
        <f aca="false">IF(B828=0,"",ROUND(C828/B828*100,1))</f>
        <v/>
      </c>
      <c r="E828" s="16"/>
    </row>
    <row r="829" customFormat="false" ht="20.1" hidden="false" customHeight="true" outlineLevel="0" collapsed="false">
      <c r="A829" s="26" t="s">
        <v>686</v>
      </c>
      <c r="B829" s="17" t="n">
        <f aca="false">SUM(B830,B856,B884,B911,B922,B933,B939,B946,B953,B957,)</f>
        <v>51749</v>
      </c>
      <c r="C829" s="17" t="n">
        <f aca="false">SUM(C830,C856,C884,C911,C922,C933,C939,C946,C953,C957,)</f>
        <v>31110</v>
      </c>
      <c r="D829" s="17" t="n">
        <f aca="false">IF(B829=0,"",ROUND(C829/B829*100,1))</f>
        <v>60.1</v>
      </c>
      <c r="E829" s="16"/>
    </row>
    <row r="830" customFormat="false" ht="20.1" hidden="false" customHeight="true" outlineLevel="0" collapsed="false">
      <c r="A830" s="26" t="s">
        <v>687</v>
      </c>
      <c r="B830" s="17" t="n">
        <f aca="false">SUM(B831:B855)</f>
        <v>28972</v>
      </c>
      <c r="C830" s="17" t="n">
        <f aca="false">SUM(C831:C855)</f>
        <v>14449</v>
      </c>
      <c r="D830" s="17" t="n">
        <f aca="false">IF(B830=0,"",ROUND(C830/B830*100,1))</f>
        <v>49.9</v>
      </c>
      <c r="E830" s="16"/>
    </row>
    <row r="831" customFormat="false" ht="20.1" hidden="false" customHeight="true" outlineLevel="0" collapsed="false">
      <c r="A831" s="26" t="s">
        <v>668</v>
      </c>
      <c r="B831" s="16" t="n">
        <v>685</v>
      </c>
      <c r="C831" s="16" t="n">
        <v>171</v>
      </c>
      <c r="D831" s="17" t="n">
        <f aca="false">IF(B831=0,"",ROUND(C831/B831*100,1))</f>
        <v>25</v>
      </c>
      <c r="E831" s="16"/>
    </row>
    <row r="832" customFormat="false" ht="20.1" hidden="false" customHeight="true" outlineLevel="0" collapsed="false">
      <c r="A832" s="26" t="s">
        <v>669</v>
      </c>
      <c r="B832" s="16"/>
      <c r="C832" s="16"/>
      <c r="D832" s="17" t="str">
        <f aca="false">IF(B832=0,"",ROUND(C832/B832*100,1))</f>
        <v/>
      </c>
      <c r="E832" s="16"/>
    </row>
    <row r="833" customFormat="false" ht="20.1" hidden="false" customHeight="true" outlineLevel="0" collapsed="false">
      <c r="A833" s="26" t="s">
        <v>670</v>
      </c>
      <c r="B833" s="16"/>
      <c r="C833" s="16"/>
      <c r="D833" s="17" t="str">
        <f aca="false">IF(B833=0,"",ROUND(C833/B833*100,1))</f>
        <v/>
      </c>
      <c r="E833" s="16"/>
    </row>
    <row r="834" customFormat="false" ht="20.1" hidden="false" customHeight="true" outlineLevel="0" collapsed="false">
      <c r="A834" s="26" t="s">
        <v>688</v>
      </c>
      <c r="B834" s="16" t="n">
        <v>1511</v>
      </c>
      <c r="C834" s="16" t="n">
        <v>841</v>
      </c>
      <c r="D834" s="17" t="n">
        <f aca="false">IF(B834=0,"",ROUND(C834/B834*100,1))</f>
        <v>55.7</v>
      </c>
      <c r="E834" s="16"/>
    </row>
    <row r="835" customFormat="false" ht="20.1" hidden="false" customHeight="true" outlineLevel="0" collapsed="false">
      <c r="A835" s="26" t="s">
        <v>689</v>
      </c>
      <c r="B835" s="16"/>
      <c r="C835" s="16" t="n">
        <v>24</v>
      </c>
      <c r="D835" s="17" t="str">
        <f aca="false">IF(B835=0,"",ROUND(C835/B835*100,1))</f>
        <v/>
      </c>
      <c r="E835" s="16"/>
    </row>
    <row r="836" customFormat="false" ht="20.1" hidden="false" customHeight="true" outlineLevel="0" collapsed="false">
      <c r="A836" s="26" t="s">
        <v>690</v>
      </c>
      <c r="B836" s="16" t="n">
        <v>5584</v>
      </c>
      <c r="C836" s="16" t="n">
        <v>142</v>
      </c>
      <c r="D836" s="17" t="n">
        <f aca="false">IF(B836=0,"",ROUND(C836/B836*100,1))</f>
        <v>2.5</v>
      </c>
      <c r="E836" s="16"/>
    </row>
    <row r="837" customFormat="false" ht="20.1" hidden="false" customHeight="true" outlineLevel="0" collapsed="false">
      <c r="A837" s="26" t="s">
        <v>691</v>
      </c>
      <c r="B837" s="16" t="n">
        <v>272</v>
      </c>
      <c r="C837" s="16" t="n">
        <v>750</v>
      </c>
      <c r="D837" s="17" t="n">
        <f aca="false">IF(B837=0,"",ROUND(C837/B837*100,1))</f>
        <v>275.7</v>
      </c>
      <c r="E837" s="16"/>
    </row>
    <row r="838" customFormat="false" ht="20.1" hidden="false" customHeight="true" outlineLevel="0" collapsed="false">
      <c r="A838" s="26" t="s">
        <v>692</v>
      </c>
      <c r="B838" s="16" t="n">
        <v>265</v>
      </c>
      <c r="C838" s="16" t="n">
        <v>30</v>
      </c>
      <c r="D838" s="17" t="n">
        <f aca="false">IF(B838=0,"",ROUND(C838/B838*100,1))</f>
        <v>11.3</v>
      </c>
      <c r="E838" s="16"/>
    </row>
    <row r="839" customFormat="false" ht="20.1" hidden="false" customHeight="true" outlineLevel="0" collapsed="false">
      <c r="A839" s="26" t="s">
        <v>693</v>
      </c>
      <c r="B839" s="16"/>
      <c r="C839" s="16"/>
      <c r="D839" s="17" t="str">
        <f aca="false">IF(B839=0,"",ROUND(C839/B839*100,1))</f>
        <v/>
      </c>
      <c r="E839" s="16"/>
    </row>
    <row r="840" customFormat="false" ht="20.1" hidden="false" customHeight="true" outlineLevel="0" collapsed="false">
      <c r="A840" s="26" t="s">
        <v>694</v>
      </c>
      <c r="B840" s="16"/>
      <c r="C840" s="16"/>
      <c r="D840" s="17" t="str">
        <f aca="false">IF(B840=0,"",ROUND(C840/B840*100,1))</f>
        <v/>
      </c>
      <c r="E840" s="16"/>
    </row>
    <row r="841" customFormat="false" ht="20.1" hidden="false" customHeight="true" outlineLevel="0" collapsed="false">
      <c r="A841" s="26" t="s">
        <v>695</v>
      </c>
      <c r="B841" s="16"/>
      <c r="C841" s="16"/>
      <c r="D841" s="17" t="str">
        <f aca="false">IF(B841=0,"",ROUND(C841/B841*100,1))</f>
        <v/>
      </c>
      <c r="E841" s="16"/>
    </row>
    <row r="842" customFormat="false" ht="20.1" hidden="false" customHeight="true" outlineLevel="0" collapsed="false">
      <c r="A842" s="26" t="s">
        <v>696</v>
      </c>
      <c r="B842" s="16"/>
      <c r="C842" s="16"/>
      <c r="D842" s="17" t="str">
        <f aca="false">IF(B842=0,"",ROUND(C842/B842*100,1))</f>
        <v/>
      </c>
      <c r="E842" s="16"/>
    </row>
    <row r="843" customFormat="false" ht="20.1" hidden="false" customHeight="true" outlineLevel="0" collapsed="false">
      <c r="A843" s="26" t="s">
        <v>697</v>
      </c>
      <c r="B843" s="16" t="n">
        <v>670</v>
      </c>
      <c r="C843" s="16"/>
      <c r="D843" s="17" t="n">
        <f aca="false">IF(B843=0,"",ROUND(C843/B843*100,1))</f>
        <v>0</v>
      </c>
      <c r="E843" s="16"/>
    </row>
    <row r="844" customFormat="false" ht="20.1" hidden="false" customHeight="true" outlineLevel="0" collapsed="false">
      <c r="A844" s="26" t="s">
        <v>698</v>
      </c>
      <c r="B844" s="16"/>
      <c r="C844" s="16"/>
      <c r="D844" s="17" t="str">
        <f aca="false">IF(B844=0,"",ROUND(C844/B844*100,1))</f>
        <v/>
      </c>
      <c r="E844" s="16"/>
    </row>
    <row r="845" customFormat="false" ht="20.1" hidden="false" customHeight="true" outlineLevel="0" collapsed="false">
      <c r="A845" s="26" t="s">
        <v>699</v>
      </c>
      <c r="B845" s="16"/>
      <c r="C845" s="16"/>
      <c r="D845" s="17" t="str">
        <f aca="false">IF(B845=0,"",ROUND(C845/B845*100,1))</f>
        <v/>
      </c>
      <c r="E845" s="16"/>
    </row>
    <row r="846" customFormat="false" ht="20.1" hidden="false" customHeight="true" outlineLevel="0" collapsed="false">
      <c r="A846" s="26" t="s">
        <v>700</v>
      </c>
      <c r="B846" s="16" t="n">
        <v>19471</v>
      </c>
      <c r="C846" s="16" t="n">
        <v>12090</v>
      </c>
      <c r="D846" s="17" t="n">
        <f aca="false">IF(B846=0,"",ROUND(C846/B846*100,1))</f>
        <v>62.1</v>
      </c>
      <c r="E846" s="16"/>
    </row>
    <row r="847" customFormat="false" ht="20.1" hidden="false" customHeight="true" outlineLevel="0" collapsed="false">
      <c r="A847" s="26" t="s">
        <v>701</v>
      </c>
      <c r="B847" s="16" t="n">
        <v>373</v>
      </c>
      <c r="C847" s="16" t="n">
        <v>120</v>
      </c>
      <c r="D847" s="17" t="n">
        <f aca="false">IF(B847=0,"",ROUND(C847/B847*100,1))</f>
        <v>32.2</v>
      </c>
      <c r="E847" s="16"/>
    </row>
    <row r="848" customFormat="false" ht="20.1" hidden="false" customHeight="true" outlineLevel="0" collapsed="false">
      <c r="A848" s="26" t="s">
        <v>702</v>
      </c>
      <c r="B848" s="16"/>
      <c r="C848" s="16"/>
      <c r="D848" s="17" t="str">
        <f aca="false">IF(B848=0,"",ROUND(C848/B848*100,1))</f>
        <v/>
      </c>
      <c r="E848" s="16"/>
    </row>
    <row r="849" customFormat="false" ht="20.1" hidden="false" customHeight="true" outlineLevel="0" collapsed="false">
      <c r="A849" s="26" t="s">
        <v>703</v>
      </c>
      <c r="B849" s="16" t="n">
        <v>100</v>
      </c>
      <c r="C849" s="16" t="n">
        <v>90</v>
      </c>
      <c r="D849" s="17" t="n">
        <f aca="false">IF(B849=0,"",ROUND(C849/B849*100,1))</f>
        <v>90</v>
      </c>
      <c r="E849" s="16"/>
    </row>
    <row r="850" customFormat="false" ht="20.1" hidden="false" customHeight="true" outlineLevel="0" collapsed="false">
      <c r="A850" s="26" t="s">
        <v>704</v>
      </c>
      <c r="B850" s="16"/>
      <c r="C850" s="16"/>
      <c r="D850" s="17" t="str">
        <f aca="false">IF(B850=0,"",ROUND(C850/B850*100,1))</f>
        <v/>
      </c>
      <c r="E850" s="16"/>
    </row>
    <row r="851" customFormat="false" ht="20.1" hidden="false" customHeight="true" outlineLevel="0" collapsed="false">
      <c r="A851" s="26" t="s">
        <v>705</v>
      </c>
      <c r="B851" s="16"/>
      <c r="C851" s="16" t="n">
        <v>48</v>
      </c>
      <c r="D851" s="17" t="str">
        <f aca="false">IF(B851=0,"",ROUND(C851/B851*100,1))</f>
        <v/>
      </c>
      <c r="E851" s="16"/>
    </row>
    <row r="852" customFormat="false" ht="20.1" hidden="false" customHeight="true" outlineLevel="0" collapsed="false">
      <c r="A852" s="26" t="s">
        <v>706</v>
      </c>
      <c r="B852" s="16"/>
      <c r="C852" s="16"/>
      <c r="D852" s="17" t="str">
        <f aca="false">IF(B852=0,"",ROUND(C852/B852*100,1))</f>
        <v/>
      </c>
      <c r="E852" s="16"/>
    </row>
    <row r="853" customFormat="false" ht="20.1" hidden="false" customHeight="true" outlineLevel="0" collapsed="false">
      <c r="A853" s="26" t="s">
        <v>707</v>
      </c>
      <c r="B853" s="16" t="n">
        <v>5</v>
      </c>
      <c r="C853" s="16"/>
      <c r="D853" s="17" t="n">
        <f aca="false">IF(B853=0,"",ROUND(C853/B853*100,1))</f>
        <v>0</v>
      </c>
      <c r="E853" s="16"/>
    </row>
    <row r="854" customFormat="false" ht="20.1" hidden="false" customHeight="true" outlineLevel="0" collapsed="false">
      <c r="A854" s="26" t="s">
        <v>708</v>
      </c>
      <c r="B854" s="16" t="n">
        <v>36</v>
      </c>
      <c r="C854" s="16"/>
      <c r="D854" s="17" t="n">
        <f aca="false">IF(B854=0,"",ROUND(C854/B854*100,1))</f>
        <v>0</v>
      </c>
      <c r="E854" s="16"/>
    </row>
    <row r="855" customFormat="false" ht="20.1" hidden="false" customHeight="true" outlineLevel="0" collapsed="false">
      <c r="A855" s="26" t="s">
        <v>709</v>
      </c>
      <c r="B855" s="16"/>
      <c r="C855" s="16" t="n">
        <v>143</v>
      </c>
      <c r="D855" s="17" t="str">
        <f aca="false">IF(B855=0,"",ROUND(C855/B855*100,1))</f>
        <v/>
      </c>
      <c r="E855" s="16"/>
    </row>
    <row r="856" customFormat="false" ht="20.1" hidden="false" customHeight="true" outlineLevel="0" collapsed="false">
      <c r="A856" s="26" t="s">
        <v>710</v>
      </c>
      <c r="B856" s="17" t="n">
        <f aca="false">SUM(B857:B883)</f>
        <v>1370</v>
      </c>
      <c r="C856" s="17" t="n">
        <f aca="false">SUM(C857:C883)</f>
        <v>781</v>
      </c>
      <c r="D856" s="17" t="n">
        <f aca="false">IF(B856=0,"",ROUND(C856/B856*100,1))</f>
        <v>57</v>
      </c>
      <c r="E856" s="16"/>
    </row>
    <row r="857" customFormat="false" ht="20.1" hidden="false" customHeight="true" outlineLevel="0" collapsed="false">
      <c r="A857" s="26" t="s">
        <v>668</v>
      </c>
      <c r="B857" s="16" t="n">
        <v>31</v>
      </c>
      <c r="C857" s="16" t="n">
        <v>185</v>
      </c>
      <c r="D857" s="17" t="n">
        <f aca="false">IF(B857=0,"",ROUND(C857/B857*100,1))</f>
        <v>596.8</v>
      </c>
      <c r="E857" s="16"/>
    </row>
    <row r="858" customFormat="false" ht="20.1" hidden="false" customHeight="true" outlineLevel="0" collapsed="false">
      <c r="A858" s="26" t="s">
        <v>669</v>
      </c>
      <c r="B858" s="16" t="n">
        <v>42</v>
      </c>
      <c r="C858" s="16" t="n">
        <v>43</v>
      </c>
      <c r="D858" s="17" t="n">
        <f aca="false">IF(B858=0,"",ROUND(C858/B858*100,1))</f>
        <v>102.4</v>
      </c>
      <c r="E858" s="16"/>
    </row>
    <row r="859" customFormat="false" ht="20.1" hidden="false" customHeight="true" outlineLevel="0" collapsed="false">
      <c r="A859" s="26" t="s">
        <v>670</v>
      </c>
      <c r="B859" s="16"/>
      <c r="C859" s="16"/>
      <c r="D859" s="17" t="str">
        <f aca="false">IF(B859=0,"",ROUND(C859/B859*100,1))</f>
        <v/>
      </c>
      <c r="E859" s="16"/>
    </row>
    <row r="860" customFormat="false" ht="20.1" hidden="false" customHeight="true" outlineLevel="0" collapsed="false">
      <c r="A860" s="26" t="s">
        <v>711</v>
      </c>
      <c r="B860" s="16" t="n">
        <v>352</v>
      </c>
      <c r="C860" s="16" t="n">
        <v>410</v>
      </c>
      <c r="D860" s="17" t="n">
        <f aca="false">IF(B860=0,"",ROUND(C860/B860*100,1))</f>
        <v>116.5</v>
      </c>
      <c r="E860" s="16"/>
    </row>
    <row r="861" customFormat="false" ht="20.1" hidden="false" customHeight="true" outlineLevel="0" collapsed="false">
      <c r="A861" s="26" t="s">
        <v>712</v>
      </c>
      <c r="B861" s="16" t="n">
        <v>365</v>
      </c>
      <c r="C861" s="16" t="n">
        <v>60</v>
      </c>
      <c r="D861" s="17" t="n">
        <f aca="false">IF(B861=0,"",ROUND(C861/B861*100,1))</f>
        <v>16.4</v>
      </c>
      <c r="E861" s="16"/>
    </row>
    <row r="862" customFormat="false" ht="20.1" hidden="false" customHeight="true" outlineLevel="0" collapsed="false">
      <c r="A862" s="26" t="s">
        <v>713</v>
      </c>
      <c r="B862" s="16" t="n">
        <v>11</v>
      </c>
      <c r="C862" s="16"/>
      <c r="D862" s="17" t="n">
        <f aca="false">IF(B862=0,"",ROUND(C862/B862*100,1))</f>
        <v>0</v>
      </c>
      <c r="E862" s="16"/>
    </row>
    <row r="863" customFormat="false" ht="20.1" hidden="false" customHeight="true" outlineLevel="0" collapsed="false">
      <c r="A863" s="26" t="s">
        <v>714</v>
      </c>
      <c r="B863" s="16"/>
      <c r="C863" s="16"/>
      <c r="D863" s="17" t="str">
        <f aca="false">IF(B863=0,"",ROUND(C863/B863*100,1))</f>
        <v/>
      </c>
      <c r="E863" s="16"/>
    </row>
    <row r="864" customFormat="false" ht="20.1" hidden="false" customHeight="true" outlineLevel="0" collapsed="false">
      <c r="A864" s="26" t="s">
        <v>715</v>
      </c>
      <c r="B864" s="16"/>
      <c r="C864" s="16"/>
      <c r="D864" s="17" t="str">
        <f aca="false">IF(B864=0,"",ROUND(C864/B864*100,1))</f>
        <v/>
      </c>
      <c r="E864" s="16"/>
    </row>
    <row r="865" customFormat="false" ht="20.1" hidden="false" customHeight="true" outlineLevel="0" collapsed="false">
      <c r="A865" s="26" t="s">
        <v>716</v>
      </c>
      <c r="B865" s="16"/>
      <c r="C865" s="16"/>
      <c r="D865" s="17" t="str">
        <f aca="false">IF(B865=0,"",ROUND(C865/B865*100,1))</f>
        <v/>
      </c>
      <c r="E865" s="16"/>
    </row>
    <row r="866" customFormat="false" ht="20.1" hidden="false" customHeight="true" outlineLevel="0" collapsed="false">
      <c r="A866" s="26" t="s">
        <v>717</v>
      </c>
      <c r="B866" s="16"/>
      <c r="C866" s="16"/>
      <c r="D866" s="17" t="str">
        <f aca="false">IF(B866=0,"",ROUND(C866/B866*100,1))</f>
        <v/>
      </c>
      <c r="E866" s="16"/>
    </row>
    <row r="867" customFormat="false" ht="20.1" hidden="false" customHeight="true" outlineLevel="0" collapsed="false">
      <c r="A867" s="26" t="s">
        <v>718</v>
      </c>
      <c r="B867" s="16" t="n">
        <v>1</v>
      </c>
      <c r="C867" s="16"/>
      <c r="D867" s="17" t="n">
        <f aca="false">IF(B867=0,"",ROUND(C867/B867*100,1))</f>
        <v>0</v>
      </c>
      <c r="E867" s="16"/>
    </row>
    <row r="868" customFormat="false" ht="20.1" hidden="false" customHeight="true" outlineLevel="0" collapsed="false">
      <c r="A868" s="26" t="s">
        <v>719</v>
      </c>
      <c r="B868" s="16"/>
      <c r="C868" s="16"/>
      <c r="D868" s="17" t="str">
        <f aca="false">IF(B868=0,"",ROUND(C868/B868*100,1))</f>
        <v/>
      </c>
      <c r="E868" s="16"/>
    </row>
    <row r="869" customFormat="false" ht="20.1" hidden="false" customHeight="true" outlineLevel="0" collapsed="false">
      <c r="A869" s="26" t="s">
        <v>720</v>
      </c>
      <c r="B869" s="16" t="n">
        <v>43</v>
      </c>
      <c r="C869" s="16"/>
      <c r="D869" s="17" t="n">
        <f aca="false">IF(B869=0,"",ROUND(C869/B869*100,1))</f>
        <v>0</v>
      </c>
      <c r="E869" s="16"/>
    </row>
    <row r="870" customFormat="false" ht="20.1" hidden="false" customHeight="true" outlineLevel="0" collapsed="false">
      <c r="A870" s="26" t="s">
        <v>721</v>
      </c>
      <c r="B870" s="16"/>
      <c r="C870" s="16"/>
      <c r="D870" s="17" t="str">
        <f aca="false">IF(B870=0,"",ROUND(C870/B870*100,1))</f>
        <v/>
      </c>
      <c r="E870" s="16"/>
    </row>
    <row r="871" customFormat="false" ht="20.1" hidden="false" customHeight="true" outlineLevel="0" collapsed="false">
      <c r="A871" s="26" t="s">
        <v>722</v>
      </c>
      <c r="B871" s="16"/>
      <c r="C871" s="16"/>
      <c r="D871" s="17" t="str">
        <f aca="false">IF(B871=0,"",ROUND(C871/B871*100,1))</f>
        <v/>
      </c>
      <c r="E871" s="16"/>
    </row>
    <row r="872" customFormat="false" ht="20.1" hidden="false" customHeight="true" outlineLevel="0" collapsed="false">
      <c r="A872" s="26" t="s">
        <v>723</v>
      </c>
      <c r="B872" s="16"/>
      <c r="C872" s="16"/>
      <c r="D872" s="17" t="str">
        <f aca="false">IF(B872=0,"",ROUND(C872/B872*100,1))</f>
        <v/>
      </c>
      <c r="E872" s="16"/>
    </row>
    <row r="873" customFormat="false" ht="20.1" hidden="false" customHeight="true" outlineLevel="0" collapsed="false">
      <c r="A873" s="26" t="s">
        <v>724</v>
      </c>
      <c r="B873" s="16"/>
      <c r="C873" s="16"/>
      <c r="D873" s="17" t="str">
        <f aca="false">IF(B873=0,"",ROUND(C873/B873*100,1))</f>
        <v/>
      </c>
      <c r="E873" s="16"/>
    </row>
    <row r="874" customFormat="false" ht="20.1" hidden="false" customHeight="true" outlineLevel="0" collapsed="false">
      <c r="A874" s="26" t="s">
        <v>725</v>
      </c>
      <c r="B874" s="16"/>
      <c r="C874" s="16"/>
      <c r="D874" s="17" t="str">
        <f aca="false">IF(B874=0,"",ROUND(C874/B874*100,1))</f>
        <v/>
      </c>
      <c r="E874" s="16"/>
    </row>
    <row r="875" customFormat="false" ht="20.1" hidden="false" customHeight="true" outlineLevel="0" collapsed="false">
      <c r="A875" s="26" t="s">
        <v>726</v>
      </c>
      <c r="B875" s="16"/>
      <c r="C875" s="16"/>
      <c r="D875" s="17" t="str">
        <f aca="false">IF(B875=0,"",ROUND(C875/B875*100,1))</f>
        <v/>
      </c>
      <c r="E875" s="16"/>
    </row>
    <row r="876" customFormat="false" ht="20.1" hidden="false" customHeight="true" outlineLevel="0" collapsed="false">
      <c r="A876" s="26" t="s">
        <v>727</v>
      </c>
      <c r="B876" s="16"/>
      <c r="C876" s="16"/>
      <c r="D876" s="17" t="str">
        <f aca="false">IF(B876=0,"",ROUND(C876/B876*100,1))</f>
        <v/>
      </c>
      <c r="E876" s="16"/>
    </row>
    <row r="877" customFormat="false" ht="20.25" hidden="false" customHeight="true" outlineLevel="0" collapsed="false">
      <c r="A877" s="26" t="s">
        <v>728</v>
      </c>
      <c r="B877" s="16"/>
      <c r="C877" s="16"/>
      <c r="D877" s="17" t="str">
        <f aca="false">IF(B877=0,"",ROUND(C877/B877*100,1))</f>
        <v/>
      </c>
      <c r="E877" s="16"/>
    </row>
    <row r="878" customFormat="false" ht="20.1" hidden="false" customHeight="true" outlineLevel="0" collapsed="false">
      <c r="A878" s="26" t="s">
        <v>729</v>
      </c>
      <c r="B878" s="16"/>
      <c r="C878" s="16"/>
      <c r="D878" s="17" t="str">
        <f aca="false">IF(B878=0,"",ROUND(C878/B878*100,1))</f>
        <v/>
      </c>
      <c r="E878" s="16"/>
    </row>
    <row r="879" customFormat="false" ht="20.1" hidden="false" customHeight="true" outlineLevel="0" collapsed="false">
      <c r="A879" s="26" t="s">
        <v>730</v>
      </c>
      <c r="B879" s="16"/>
      <c r="C879" s="16"/>
      <c r="D879" s="17" t="str">
        <f aca="false">IF(B879=0,"",ROUND(C879/B879*100,1))</f>
        <v/>
      </c>
      <c r="E879" s="16"/>
    </row>
    <row r="880" customFormat="false" ht="20.1" hidden="false" customHeight="true" outlineLevel="0" collapsed="false">
      <c r="A880" s="26" t="s">
        <v>731</v>
      </c>
      <c r="B880" s="16"/>
      <c r="C880" s="16"/>
      <c r="D880" s="17" t="str">
        <f aca="false">IF(B880=0,"",ROUND(C880/B880*100,1))</f>
        <v/>
      </c>
      <c r="E880" s="16"/>
    </row>
    <row r="881" customFormat="false" ht="20.1" hidden="false" customHeight="true" outlineLevel="0" collapsed="false">
      <c r="A881" s="26" t="s">
        <v>732</v>
      </c>
      <c r="B881" s="16" t="n">
        <v>5</v>
      </c>
      <c r="C881" s="16"/>
      <c r="D881" s="17" t="n">
        <f aca="false">IF(B881=0,"",ROUND(C881/B881*100,1))</f>
        <v>0</v>
      </c>
      <c r="E881" s="16"/>
    </row>
    <row r="882" customFormat="false" ht="20.1" hidden="false" customHeight="true" outlineLevel="0" collapsed="false">
      <c r="A882" s="26" t="s">
        <v>733</v>
      </c>
      <c r="B882" s="16"/>
      <c r="C882" s="16"/>
      <c r="D882" s="17" t="str">
        <f aca="false">IF(B882=0,"",ROUND(C882/B882*100,1))</f>
        <v/>
      </c>
      <c r="E882" s="16"/>
    </row>
    <row r="883" customFormat="false" ht="20.1" hidden="false" customHeight="true" outlineLevel="0" collapsed="false">
      <c r="A883" s="26" t="s">
        <v>734</v>
      </c>
      <c r="B883" s="16" t="n">
        <v>520</v>
      </c>
      <c r="C883" s="16" t="n">
        <v>83</v>
      </c>
      <c r="D883" s="17" t="n">
        <f aca="false">IF(B883=0,"",ROUND(C883/B883*100,1))</f>
        <v>16</v>
      </c>
      <c r="E883" s="16"/>
    </row>
    <row r="884" customFormat="false" ht="20.1" hidden="false" customHeight="true" outlineLevel="0" collapsed="false">
      <c r="A884" s="26" t="s">
        <v>735</v>
      </c>
      <c r="B884" s="17" t="n">
        <f aca="false">SUM(B885:B910)</f>
        <v>8313</v>
      </c>
      <c r="C884" s="17" t="n">
        <f aca="false">SUM(C885:C910)</f>
        <v>2857</v>
      </c>
      <c r="D884" s="17" t="n">
        <f aca="false">IF(B884=0,"",ROUND(C884/B884*100,1))</f>
        <v>34.4</v>
      </c>
      <c r="E884" s="16"/>
    </row>
    <row r="885" customFormat="false" ht="20.1" hidden="false" customHeight="true" outlineLevel="0" collapsed="false">
      <c r="A885" s="26" t="s">
        <v>668</v>
      </c>
      <c r="B885" s="16" t="n">
        <v>33</v>
      </c>
      <c r="C885" s="16" t="n">
        <v>296</v>
      </c>
      <c r="D885" s="17" t="n">
        <f aca="false">IF(B885=0,"",ROUND(C885/B885*100,1))</f>
        <v>897</v>
      </c>
      <c r="E885" s="16"/>
    </row>
    <row r="886" customFormat="false" ht="20.1" hidden="false" customHeight="true" outlineLevel="0" collapsed="false">
      <c r="A886" s="26" t="s">
        <v>669</v>
      </c>
      <c r="B886" s="16"/>
      <c r="C886" s="16" t="n">
        <v>78</v>
      </c>
      <c r="D886" s="17" t="str">
        <f aca="false">IF(B886=0,"",ROUND(C886/B886*100,1))</f>
        <v/>
      </c>
      <c r="E886" s="16"/>
    </row>
    <row r="887" customFormat="false" ht="20.1" hidden="false" customHeight="true" outlineLevel="0" collapsed="false">
      <c r="A887" s="26" t="s">
        <v>670</v>
      </c>
      <c r="B887" s="16"/>
      <c r="C887" s="16"/>
      <c r="D887" s="17" t="str">
        <f aca="false">IF(B887=0,"",ROUND(C887/B887*100,1))</f>
        <v/>
      </c>
      <c r="E887" s="16"/>
    </row>
    <row r="888" customFormat="false" ht="20.1" hidden="false" customHeight="true" outlineLevel="0" collapsed="false">
      <c r="A888" s="26" t="s">
        <v>736</v>
      </c>
      <c r="B888" s="16" t="n">
        <v>552</v>
      </c>
      <c r="C888" s="16" t="n">
        <v>12</v>
      </c>
      <c r="D888" s="17" t="n">
        <f aca="false">IF(B888=0,"",ROUND(C888/B888*100,1))</f>
        <v>2.2</v>
      </c>
      <c r="E888" s="16"/>
    </row>
    <row r="889" customFormat="false" ht="20.1" hidden="false" customHeight="true" outlineLevel="0" collapsed="false">
      <c r="A889" s="26" t="s">
        <v>737</v>
      </c>
      <c r="B889" s="16" t="n">
        <v>1698</v>
      </c>
      <c r="C889" s="16"/>
      <c r="D889" s="17" t="n">
        <f aca="false">IF(B889=0,"",ROUND(C889/B889*100,1))</f>
        <v>0</v>
      </c>
      <c r="E889" s="16"/>
    </row>
    <row r="890" customFormat="false" ht="20.1" hidden="false" customHeight="true" outlineLevel="0" collapsed="false">
      <c r="A890" s="26" t="s">
        <v>738</v>
      </c>
      <c r="B890" s="16" t="n">
        <v>30</v>
      </c>
      <c r="C890" s="16" t="n">
        <v>30</v>
      </c>
      <c r="D890" s="17" t="n">
        <f aca="false">IF(B890=0,"",ROUND(C890/B890*100,1))</f>
        <v>100</v>
      </c>
      <c r="E890" s="16"/>
    </row>
    <row r="891" customFormat="false" ht="20.1" hidden="false" customHeight="true" outlineLevel="0" collapsed="false">
      <c r="A891" s="26" t="s">
        <v>739</v>
      </c>
      <c r="B891" s="16" t="n">
        <v>7</v>
      </c>
      <c r="C891" s="16"/>
      <c r="D891" s="17" t="n">
        <f aca="false">IF(B891=0,"",ROUND(C891/B891*100,1))</f>
        <v>0</v>
      </c>
      <c r="E891" s="16"/>
    </row>
    <row r="892" customFormat="false" ht="20.1" hidden="false" customHeight="true" outlineLevel="0" collapsed="false">
      <c r="A892" s="26" t="s">
        <v>740</v>
      </c>
      <c r="B892" s="16"/>
      <c r="C892" s="16"/>
      <c r="D892" s="17" t="str">
        <f aca="false">IF(B892=0,"",ROUND(C892/B892*100,1))</f>
        <v/>
      </c>
      <c r="E892" s="16"/>
    </row>
    <row r="893" customFormat="false" ht="20.1" hidden="false" customHeight="true" outlineLevel="0" collapsed="false">
      <c r="A893" s="26" t="s">
        <v>741</v>
      </c>
      <c r="B893" s="16"/>
      <c r="C893" s="16"/>
      <c r="D893" s="17" t="str">
        <f aca="false">IF(B893=0,"",ROUND(C893/B893*100,1))</f>
        <v/>
      </c>
      <c r="E893" s="16"/>
    </row>
    <row r="894" customFormat="false" ht="20.1" hidden="false" customHeight="true" outlineLevel="0" collapsed="false">
      <c r="A894" s="26" t="s">
        <v>742</v>
      </c>
      <c r="B894" s="16" t="n">
        <v>10</v>
      </c>
      <c r="C894" s="16"/>
      <c r="D894" s="17" t="n">
        <f aca="false">IF(B894=0,"",ROUND(C894/B894*100,1))</f>
        <v>0</v>
      </c>
      <c r="E894" s="16"/>
    </row>
    <row r="895" customFormat="false" ht="20.1" hidden="false" customHeight="true" outlineLevel="0" collapsed="false">
      <c r="A895" s="26" t="s">
        <v>743</v>
      </c>
      <c r="B895" s="16"/>
      <c r="C895" s="16"/>
      <c r="D895" s="17" t="str">
        <f aca="false">IF(B895=0,"",ROUND(C895/B895*100,1))</f>
        <v/>
      </c>
      <c r="E895" s="16"/>
    </row>
    <row r="896" customFormat="false" ht="20.1" hidden="false" customHeight="true" outlineLevel="0" collapsed="false">
      <c r="A896" s="26" t="s">
        <v>744</v>
      </c>
      <c r="B896" s="16"/>
      <c r="C896" s="16"/>
      <c r="D896" s="17" t="str">
        <f aca="false">IF(B896=0,"",ROUND(C896/B896*100,1))</f>
        <v/>
      </c>
      <c r="E896" s="16"/>
    </row>
    <row r="897" customFormat="false" ht="20.1" hidden="false" customHeight="true" outlineLevel="0" collapsed="false">
      <c r="A897" s="26" t="s">
        <v>745</v>
      </c>
      <c r="B897" s="16"/>
      <c r="C897" s="16"/>
      <c r="D897" s="17" t="str">
        <f aca="false">IF(B897=0,"",ROUND(C897/B897*100,1))</f>
        <v/>
      </c>
      <c r="E897" s="16"/>
    </row>
    <row r="898" customFormat="false" ht="20.1" hidden="false" customHeight="true" outlineLevel="0" collapsed="false">
      <c r="A898" s="26" t="s">
        <v>746</v>
      </c>
      <c r="B898" s="16" t="n">
        <v>12</v>
      </c>
      <c r="C898" s="16" t="n">
        <v>36</v>
      </c>
      <c r="D898" s="17" t="n">
        <f aca="false">IF(B898=0,"",ROUND(C898/B898*100,1))</f>
        <v>300</v>
      </c>
      <c r="E898" s="16"/>
    </row>
    <row r="899" customFormat="false" ht="20.1" hidden="false" customHeight="true" outlineLevel="0" collapsed="false">
      <c r="A899" s="26" t="s">
        <v>747</v>
      </c>
      <c r="B899" s="16" t="n">
        <v>74</v>
      </c>
      <c r="C899" s="16" t="n">
        <v>15</v>
      </c>
      <c r="D899" s="17" t="n">
        <f aca="false">IF(B899=0,"",ROUND(C899/B899*100,1))</f>
        <v>20.3</v>
      </c>
      <c r="E899" s="16"/>
    </row>
    <row r="900" customFormat="false" ht="20.1" hidden="false" customHeight="true" outlineLevel="0" collapsed="false">
      <c r="A900" s="26" t="s">
        <v>748</v>
      </c>
      <c r="B900" s="16" t="n">
        <v>1403</v>
      </c>
      <c r="C900" s="16" t="n">
        <v>2370</v>
      </c>
      <c r="D900" s="17" t="n">
        <f aca="false">IF(B900=0,"",ROUND(C900/B900*100,1))</f>
        <v>168.9</v>
      </c>
      <c r="E900" s="16"/>
    </row>
    <row r="901" customFormat="false" ht="20.1" hidden="false" customHeight="true" outlineLevel="0" collapsed="false">
      <c r="A901" s="26" t="s">
        <v>749</v>
      </c>
      <c r="B901" s="16"/>
      <c r="C901" s="16"/>
      <c r="D901" s="17" t="str">
        <f aca="false">IF(B901=0,"",ROUND(C901/B901*100,1))</f>
        <v/>
      </c>
      <c r="E901" s="16"/>
    </row>
    <row r="902" customFormat="false" ht="20.1" hidden="false" customHeight="true" outlineLevel="0" collapsed="false">
      <c r="A902" s="26" t="s">
        <v>750</v>
      </c>
      <c r="B902" s="16"/>
      <c r="C902" s="16"/>
      <c r="D902" s="17" t="str">
        <f aca="false">IF(B902=0,"",ROUND(C902/B902*100,1))</f>
        <v/>
      </c>
      <c r="E902" s="16"/>
    </row>
    <row r="903" customFormat="false" ht="20.1" hidden="false" customHeight="true" outlineLevel="0" collapsed="false">
      <c r="A903" s="26" t="s">
        <v>751</v>
      </c>
      <c r="B903" s="16" t="n">
        <v>2495</v>
      </c>
      <c r="C903" s="16"/>
      <c r="D903" s="17" t="n">
        <f aca="false">IF(B903=0,"",ROUND(C903/B903*100,1))</f>
        <v>0</v>
      </c>
      <c r="E903" s="16"/>
    </row>
    <row r="904" customFormat="false" ht="20.1" hidden="false" customHeight="true" outlineLevel="0" collapsed="false">
      <c r="A904" s="26" t="s">
        <v>752</v>
      </c>
      <c r="B904" s="16"/>
      <c r="C904" s="16" t="n">
        <v>15</v>
      </c>
      <c r="D904" s="17" t="str">
        <f aca="false">IF(B904=0,"",ROUND(C904/B904*100,1))</f>
        <v/>
      </c>
      <c r="E904" s="16"/>
    </row>
    <row r="905" customFormat="false" ht="20.1" hidden="false" customHeight="true" outlineLevel="0" collapsed="false">
      <c r="A905" s="26" t="s">
        <v>753</v>
      </c>
      <c r="B905" s="16"/>
      <c r="C905" s="16"/>
      <c r="D905" s="17" t="str">
        <f aca="false">IF(B905=0,"",ROUND(C905/B905*100,1))</f>
        <v/>
      </c>
      <c r="E905" s="16"/>
    </row>
    <row r="906" customFormat="false" ht="20.1" hidden="false" customHeight="true" outlineLevel="0" collapsed="false">
      <c r="A906" s="26" t="s">
        <v>754</v>
      </c>
      <c r="B906" s="16"/>
      <c r="C906" s="16"/>
      <c r="D906" s="17" t="str">
        <f aca="false">IF(B906=0,"",ROUND(C906/B906*100,1))</f>
        <v/>
      </c>
      <c r="E906" s="16"/>
    </row>
    <row r="907" customFormat="false" ht="20.1" hidden="false" customHeight="true" outlineLevel="0" collapsed="false">
      <c r="A907" s="26" t="s">
        <v>727</v>
      </c>
      <c r="B907" s="16"/>
      <c r="C907" s="16"/>
      <c r="D907" s="17" t="str">
        <f aca="false">IF(B907=0,"",ROUND(C907/B907*100,1))</f>
        <v/>
      </c>
      <c r="E907" s="16"/>
    </row>
    <row r="908" customFormat="false" ht="20.1" hidden="false" customHeight="true" outlineLevel="0" collapsed="false">
      <c r="A908" s="26" t="s">
        <v>755</v>
      </c>
      <c r="B908" s="16"/>
      <c r="C908" s="16"/>
      <c r="D908" s="17" t="str">
        <f aca="false">IF(B908=0,"",ROUND(C908/B908*100,1))</f>
        <v/>
      </c>
      <c r="E908" s="16"/>
    </row>
    <row r="909" customFormat="false" ht="20.1" hidden="false" customHeight="true" outlineLevel="0" collapsed="false">
      <c r="A909" s="26" t="s">
        <v>756</v>
      </c>
      <c r="B909" s="16" t="n">
        <v>1999</v>
      </c>
      <c r="C909" s="16"/>
      <c r="D909" s="17" t="n">
        <f aca="false">IF(B909=0,"",ROUND(C909/B909*100,1))</f>
        <v>0</v>
      </c>
      <c r="E909" s="16"/>
    </row>
    <row r="910" customFormat="false" ht="20.1" hidden="false" customHeight="true" outlineLevel="0" collapsed="false">
      <c r="A910" s="26" t="s">
        <v>757</v>
      </c>
      <c r="B910" s="16"/>
      <c r="C910" s="16" t="n">
        <v>5</v>
      </c>
      <c r="D910" s="17" t="str">
        <f aca="false">IF(B910=0,"",ROUND(C910/B910*100,1))</f>
        <v/>
      </c>
      <c r="E910" s="16"/>
    </row>
    <row r="911" customFormat="false" ht="20.1" hidden="false" customHeight="true" outlineLevel="0" collapsed="false">
      <c r="A911" s="26" t="s">
        <v>758</v>
      </c>
      <c r="B911" s="17" t="n">
        <f aca="false">SUM(B912:B921)</f>
        <v>0</v>
      </c>
      <c r="C911" s="17" t="n">
        <f aca="false">SUM(C912:C921)</f>
        <v>0</v>
      </c>
      <c r="D911" s="17" t="str">
        <f aca="false">IF(B911=0,"",ROUND(C911/B911*100,1))</f>
        <v/>
      </c>
      <c r="E911" s="16"/>
    </row>
    <row r="912" customFormat="false" ht="20.1" hidden="false" customHeight="true" outlineLevel="0" collapsed="false">
      <c r="A912" s="26" t="s">
        <v>668</v>
      </c>
      <c r="B912" s="16"/>
      <c r="C912" s="16"/>
      <c r="D912" s="17" t="str">
        <f aca="false">IF(B912=0,"",ROUND(C912/B912*100,1))</f>
        <v/>
      </c>
      <c r="E912" s="16"/>
    </row>
    <row r="913" customFormat="false" ht="20.1" hidden="false" customHeight="true" outlineLevel="0" collapsed="false">
      <c r="A913" s="26" t="s">
        <v>669</v>
      </c>
      <c r="B913" s="16"/>
      <c r="C913" s="16"/>
      <c r="D913" s="17" t="str">
        <f aca="false">IF(B913=0,"",ROUND(C913/B913*100,1))</f>
        <v/>
      </c>
      <c r="E913" s="16"/>
    </row>
    <row r="914" customFormat="false" ht="20.1" hidden="false" customHeight="true" outlineLevel="0" collapsed="false">
      <c r="A914" s="26" t="s">
        <v>670</v>
      </c>
      <c r="B914" s="16"/>
      <c r="C914" s="16"/>
      <c r="D914" s="17" t="str">
        <f aca="false">IF(B914=0,"",ROUND(C914/B914*100,1))</f>
        <v/>
      </c>
      <c r="E914" s="16"/>
    </row>
    <row r="915" customFormat="false" ht="20.1" hidden="false" customHeight="true" outlineLevel="0" collapsed="false">
      <c r="A915" s="26" t="s">
        <v>759</v>
      </c>
      <c r="B915" s="16"/>
      <c r="C915" s="16"/>
      <c r="D915" s="17" t="str">
        <f aca="false">IF(B915=0,"",ROUND(C915/B915*100,1))</f>
        <v/>
      </c>
      <c r="E915" s="16"/>
    </row>
    <row r="916" customFormat="false" ht="20.1" hidden="false" customHeight="true" outlineLevel="0" collapsed="false">
      <c r="A916" s="26" t="s">
        <v>760</v>
      </c>
      <c r="B916" s="16"/>
      <c r="C916" s="16"/>
      <c r="D916" s="17" t="str">
        <f aca="false">IF(B916=0,"",ROUND(C916/B916*100,1))</f>
        <v/>
      </c>
      <c r="E916" s="16"/>
    </row>
    <row r="917" customFormat="false" ht="20.1" hidden="false" customHeight="true" outlineLevel="0" collapsed="false">
      <c r="A917" s="26" t="s">
        <v>761</v>
      </c>
      <c r="B917" s="16"/>
      <c r="C917" s="16"/>
      <c r="D917" s="17" t="str">
        <f aca="false">IF(B917=0,"",ROUND(C917/B917*100,1))</f>
        <v/>
      </c>
      <c r="E917" s="16"/>
    </row>
    <row r="918" customFormat="false" ht="20.1" hidden="false" customHeight="true" outlineLevel="0" collapsed="false">
      <c r="A918" s="26" t="s">
        <v>762</v>
      </c>
      <c r="B918" s="16"/>
      <c r="C918" s="16"/>
      <c r="D918" s="17" t="str">
        <f aca="false">IF(B918=0,"",ROUND(C918/B918*100,1))</f>
        <v/>
      </c>
      <c r="E918" s="16"/>
    </row>
    <row r="919" customFormat="false" ht="20.1" hidden="false" customHeight="true" outlineLevel="0" collapsed="false">
      <c r="A919" s="26" t="s">
        <v>763</v>
      </c>
      <c r="B919" s="16"/>
      <c r="C919" s="16"/>
      <c r="D919" s="17" t="str">
        <f aca="false">IF(B919=0,"",ROUND(C919/B919*100,1))</f>
        <v/>
      </c>
      <c r="E919" s="16"/>
    </row>
    <row r="920" customFormat="false" ht="20.1" hidden="false" customHeight="true" outlineLevel="0" collapsed="false">
      <c r="A920" s="26" t="s">
        <v>764</v>
      </c>
      <c r="B920" s="16"/>
      <c r="C920" s="16"/>
      <c r="D920" s="17" t="str">
        <f aca="false">IF(B920=0,"",ROUND(C920/B920*100,1))</f>
        <v/>
      </c>
      <c r="E920" s="16"/>
    </row>
    <row r="921" customFormat="false" ht="20.1" hidden="false" customHeight="true" outlineLevel="0" collapsed="false">
      <c r="A921" s="26" t="s">
        <v>765</v>
      </c>
      <c r="B921" s="16"/>
      <c r="C921" s="16"/>
      <c r="D921" s="17" t="str">
        <f aca="false">IF(B921=0,"",ROUND(C921/B921*100,1))</f>
        <v/>
      </c>
      <c r="E921" s="16"/>
    </row>
    <row r="922" customFormat="false" ht="20.1" hidden="false" customHeight="true" outlineLevel="0" collapsed="false">
      <c r="A922" s="26" t="s">
        <v>766</v>
      </c>
      <c r="B922" s="17" t="n">
        <f aca="false">SUM(B923:B932)</f>
        <v>6981</v>
      </c>
      <c r="C922" s="17" t="n">
        <f aca="false">SUM(C923:C932)</f>
        <v>3860</v>
      </c>
      <c r="D922" s="17" t="n">
        <f aca="false">IF(B922=0,"",ROUND(C922/B922*100,1))</f>
        <v>55.3</v>
      </c>
      <c r="E922" s="16"/>
    </row>
    <row r="923" customFormat="false" ht="20.1" hidden="false" customHeight="true" outlineLevel="0" collapsed="false">
      <c r="A923" s="26" t="s">
        <v>668</v>
      </c>
      <c r="B923" s="16"/>
      <c r="C923" s="16" t="n">
        <v>88</v>
      </c>
      <c r="D923" s="17" t="str">
        <f aca="false">IF(B923=0,"",ROUND(C923/B923*100,1))</f>
        <v/>
      </c>
      <c r="E923" s="16"/>
    </row>
    <row r="924" customFormat="false" ht="20.1" hidden="false" customHeight="true" outlineLevel="0" collapsed="false">
      <c r="A924" s="26" t="s">
        <v>669</v>
      </c>
      <c r="B924" s="16"/>
      <c r="C924" s="16"/>
      <c r="D924" s="17" t="str">
        <f aca="false">IF(B924=0,"",ROUND(C924/B924*100,1))</f>
        <v/>
      </c>
      <c r="E924" s="16"/>
    </row>
    <row r="925" customFormat="false" ht="20.1" hidden="false" customHeight="true" outlineLevel="0" collapsed="false">
      <c r="A925" s="26" t="s">
        <v>670</v>
      </c>
      <c r="B925" s="16"/>
      <c r="C925" s="16"/>
      <c r="D925" s="17" t="str">
        <f aca="false">IF(B925=0,"",ROUND(C925/B925*100,1))</f>
        <v/>
      </c>
      <c r="E925" s="16"/>
    </row>
    <row r="926" customFormat="false" ht="20.1" hidden="false" customHeight="true" outlineLevel="0" collapsed="false">
      <c r="A926" s="26" t="s">
        <v>767</v>
      </c>
      <c r="B926" s="16" t="n">
        <v>1612</v>
      </c>
      <c r="C926" s="16" t="n">
        <v>152</v>
      </c>
      <c r="D926" s="17" t="n">
        <f aca="false">IF(B926=0,"",ROUND(C926/B926*100,1))</f>
        <v>9.4</v>
      </c>
      <c r="E926" s="16"/>
    </row>
    <row r="927" customFormat="false" ht="20.1" hidden="false" customHeight="true" outlineLevel="0" collapsed="false">
      <c r="A927" s="26" t="s">
        <v>768</v>
      </c>
      <c r="B927" s="16" t="n">
        <v>1038</v>
      </c>
      <c r="C927" s="16" t="n">
        <v>400</v>
      </c>
      <c r="D927" s="17" t="n">
        <f aca="false">IF(B927=0,"",ROUND(C927/B927*100,1))</f>
        <v>38.5</v>
      </c>
      <c r="E927" s="16"/>
    </row>
    <row r="928" customFormat="false" ht="20.1" hidden="false" customHeight="true" outlineLevel="0" collapsed="false">
      <c r="A928" s="26" t="s">
        <v>769</v>
      </c>
      <c r="B928" s="16"/>
      <c r="C928" s="16"/>
      <c r="D928" s="17" t="str">
        <f aca="false">IF(B928=0,"",ROUND(C928/B928*100,1))</f>
        <v/>
      </c>
      <c r="E928" s="16"/>
    </row>
    <row r="929" customFormat="false" ht="20.1" hidden="false" customHeight="true" outlineLevel="0" collapsed="false">
      <c r="A929" s="26" t="s">
        <v>770</v>
      </c>
      <c r="B929" s="16" t="n">
        <v>211</v>
      </c>
      <c r="C929" s="16"/>
      <c r="D929" s="17" t="n">
        <f aca="false">IF(B929=0,"",ROUND(C929/B929*100,1))</f>
        <v>0</v>
      </c>
      <c r="E929" s="16"/>
    </row>
    <row r="930" customFormat="false" ht="20.1" hidden="false" customHeight="true" outlineLevel="0" collapsed="false">
      <c r="A930" s="26" t="s">
        <v>771</v>
      </c>
      <c r="B930" s="16"/>
      <c r="C930" s="16"/>
      <c r="D930" s="17" t="str">
        <f aca="false">IF(B930=0,"",ROUND(C930/B930*100,1))</f>
        <v/>
      </c>
      <c r="E930" s="16"/>
    </row>
    <row r="931" customFormat="false" ht="20.1" hidden="false" customHeight="true" outlineLevel="0" collapsed="false">
      <c r="A931" s="26" t="s">
        <v>772</v>
      </c>
      <c r="B931" s="16"/>
      <c r="C931" s="16"/>
      <c r="D931" s="17" t="str">
        <f aca="false">IF(B931=0,"",ROUND(C931/B931*100,1))</f>
        <v/>
      </c>
      <c r="E931" s="16"/>
    </row>
    <row r="932" customFormat="false" ht="20.1" hidden="false" customHeight="true" outlineLevel="0" collapsed="false">
      <c r="A932" s="26" t="s">
        <v>773</v>
      </c>
      <c r="B932" s="16" t="n">
        <v>4120</v>
      </c>
      <c r="C932" s="16" t="n">
        <v>3220</v>
      </c>
      <c r="D932" s="17" t="n">
        <f aca="false">IF(B932=0,"",ROUND(C932/B932*100,1))</f>
        <v>78.2</v>
      </c>
      <c r="E932" s="16"/>
    </row>
    <row r="933" customFormat="false" ht="20.1" hidden="false" customHeight="true" outlineLevel="0" collapsed="false">
      <c r="A933" s="26" t="s">
        <v>774</v>
      </c>
      <c r="B933" s="17" t="n">
        <f aca="false">SUM(B934:B938)</f>
        <v>2872</v>
      </c>
      <c r="C933" s="17" t="n">
        <f aca="false">SUM(C934:C938)</f>
        <v>3692</v>
      </c>
      <c r="D933" s="17" t="n">
        <f aca="false">IF(B933=0,"",ROUND(C933/B933*100,1))</f>
        <v>128.6</v>
      </c>
      <c r="E933" s="16"/>
    </row>
    <row r="934" customFormat="false" ht="20.1" hidden="false" customHeight="true" outlineLevel="0" collapsed="false">
      <c r="A934" s="26" t="s">
        <v>775</v>
      </c>
      <c r="B934" s="16"/>
      <c r="C934" s="16"/>
      <c r="D934" s="17" t="str">
        <f aca="false">IF(B934=0,"",ROUND(C934/B934*100,1))</f>
        <v/>
      </c>
      <c r="E934" s="16"/>
    </row>
    <row r="935" customFormat="false" ht="20.1" hidden="false" customHeight="true" outlineLevel="0" collapsed="false">
      <c r="A935" s="26" t="s">
        <v>776</v>
      </c>
      <c r="B935" s="16" t="n">
        <v>2385</v>
      </c>
      <c r="C935" s="16" t="n">
        <v>3692</v>
      </c>
      <c r="D935" s="17" t="n">
        <f aca="false">IF(B935=0,"",ROUND(C935/B935*100,1))</f>
        <v>154.8</v>
      </c>
      <c r="E935" s="16"/>
    </row>
    <row r="936" customFormat="false" ht="20.1" hidden="false" customHeight="true" outlineLevel="0" collapsed="false">
      <c r="A936" s="26" t="s">
        <v>777</v>
      </c>
      <c r="B936" s="16" t="n">
        <v>486</v>
      </c>
      <c r="C936" s="16"/>
      <c r="D936" s="17" t="n">
        <f aca="false">IF(B936=0,"",ROUND(C936/B936*100,1))</f>
        <v>0</v>
      </c>
      <c r="E936" s="16"/>
    </row>
    <row r="937" customFormat="false" ht="20.1" hidden="false" customHeight="true" outlineLevel="0" collapsed="false">
      <c r="A937" s="26" t="s">
        <v>778</v>
      </c>
      <c r="B937" s="16"/>
      <c r="C937" s="16"/>
      <c r="D937" s="17" t="str">
        <f aca="false">IF(B937=0,"",ROUND(C937/B937*100,1))</f>
        <v/>
      </c>
      <c r="E937" s="16"/>
    </row>
    <row r="938" customFormat="false" ht="20.1" hidden="false" customHeight="true" outlineLevel="0" collapsed="false">
      <c r="A938" s="26" t="s">
        <v>779</v>
      </c>
      <c r="B938" s="16" t="n">
        <v>1</v>
      </c>
      <c r="C938" s="16"/>
      <c r="D938" s="17" t="n">
        <f aca="false">IF(B938=0,"",ROUND(C938/B938*100,1))</f>
        <v>0</v>
      </c>
      <c r="E938" s="16"/>
    </row>
    <row r="939" customFormat="false" ht="20.1" hidden="false" customHeight="true" outlineLevel="0" collapsed="false">
      <c r="A939" s="26" t="s">
        <v>780</v>
      </c>
      <c r="B939" s="17" t="n">
        <f aca="false">SUM(B940:B945)</f>
        <v>2958</v>
      </c>
      <c r="C939" s="17" t="n">
        <f aca="false">SUM(C940:C945)</f>
        <v>5079</v>
      </c>
      <c r="D939" s="17" t="n">
        <f aca="false">IF(B939=0,"",ROUND(C939/B939*100,1))</f>
        <v>171.7</v>
      </c>
      <c r="E939" s="16"/>
    </row>
    <row r="940" customFormat="false" ht="20.1" hidden="false" customHeight="true" outlineLevel="0" collapsed="false">
      <c r="A940" s="26" t="s">
        <v>781</v>
      </c>
      <c r="B940" s="16" t="n">
        <v>2506</v>
      </c>
      <c r="C940" s="16" t="n">
        <v>2052</v>
      </c>
      <c r="D940" s="17" t="n">
        <f aca="false">IF(B940=0,"",ROUND(C940/B940*100,1))</f>
        <v>81.9</v>
      </c>
      <c r="E940" s="16"/>
    </row>
    <row r="941" customFormat="false" ht="20.1" hidden="false" customHeight="true" outlineLevel="0" collapsed="false">
      <c r="A941" s="26" t="s">
        <v>782</v>
      </c>
      <c r="B941" s="16"/>
      <c r="C941" s="16"/>
      <c r="D941" s="17" t="str">
        <f aca="false">IF(B941=0,"",ROUND(C941/B941*100,1))</f>
        <v/>
      </c>
      <c r="E941" s="16"/>
    </row>
    <row r="942" customFormat="false" ht="20.1" hidden="false" customHeight="true" outlineLevel="0" collapsed="false">
      <c r="A942" s="26" t="s">
        <v>783</v>
      </c>
      <c r="B942" s="16" t="n">
        <v>50</v>
      </c>
      <c r="C942" s="16" t="n">
        <v>3027</v>
      </c>
      <c r="D942" s="17" t="n">
        <f aca="false">IF(B942=0,"",ROUND(C942/B942*100,1))</f>
        <v>6054</v>
      </c>
      <c r="E942" s="16"/>
    </row>
    <row r="943" customFormat="false" ht="20.1" hidden="false" customHeight="true" outlineLevel="0" collapsed="false">
      <c r="A943" s="26" t="s">
        <v>784</v>
      </c>
      <c r="B943" s="16" t="n">
        <v>402</v>
      </c>
      <c r="C943" s="16"/>
      <c r="D943" s="17" t="n">
        <f aca="false">IF(B943=0,"",ROUND(C943/B943*100,1))</f>
        <v>0</v>
      </c>
      <c r="E943" s="16"/>
    </row>
    <row r="944" customFormat="false" ht="20.1" hidden="false" customHeight="true" outlineLevel="0" collapsed="false">
      <c r="A944" s="26" t="s">
        <v>785</v>
      </c>
      <c r="B944" s="16"/>
      <c r="C944" s="16"/>
      <c r="D944" s="17" t="str">
        <f aca="false">IF(B944=0,"",ROUND(C944/B944*100,1))</f>
        <v/>
      </c>
      <c r="E944" s="16"/>
    </row>
    <row r="945" customFormat="false" ht="20.1" hidden="false" customHeight="true" outlineLevel="0" collapsed="false">
      <c r="A945" s="26" t="s">
        <v>786</v>
      </c>
      <c r="B945" s="16"/>
      <c r="C945" s="16"/>
      <c r="D945" s="17" t="str">
        <f aca="false">IF(B945=0,"",ROUND(C945/B945*100,1))</f>
        <v/>
      </c>
      <c r="E945" s="16"/>
    </row>
    <row r="946" customFormat="false" ht="20.1" hidden="false" customHeight="true" outlineLevel="0" collapsed="false">
      <c r="A946" s="26" t="s">
        <v>787</v>
      </c>
      <c r="B946" s="17" t="n">
        <f aca="false">SUM(B947:B952)</f>
        <v>283</v>
      </c>
      <c r="C946" s="17" t="n">
        <f aca="false">SUM(C947:C952)</f>
        <v>340</v>
      </c>
      <c r="D946" s="17" t="n">
        <f aca="false">IF(B946=0,"",ROUND(C946/B946*100,1))</f>
        <v>120.1</v>
      </c>
      <c r="E946" s="16"/>
    </row>
    <row r="947" customFormat="false" ht="20.1" hidden="false" customHeight="true" outlineLevel="0" collapsed="false">
      <c r="A947" s="26" t="s">
        <v>788</v>
      </c>
      <c r="B947" s="16"/>
      <c r="C947" s="16" t="n">
        <v>40</v>
      </c>
      <c r="D947" s="17" t="str">
        <f aca="false">IF(B947=0,"",ROUND(C947/B947*100,1))</f>
        <v/>
      </c>
      <c r="E947" s="16"/>
    </row>
    <row r="948" customFormat="false" ht="20.1" hidden="false" customHeight="true" outlineLevel="0" collapsed="false">
      <c r="A948" s="26" t="s">
        <v>789</v>
      </c>
      <c r="B948" s="16"/>
      <c r="C948" s="16"/>
      <c r="D948" s="17" t="str">
        <f aca="false">IF(B948=0,"",ROUND(C948/B948*100,1))</f>
        <v/>
      </c>
      <c r="E948" s="16"/>
    </row>
    <row r="949" customFormat="false" ht="20.1" hidden="false" customHeight="true" outlineLevel="0" collapsed="false">
      <c r="A949" s="26" t="s">
        <v>790</v>
      </c>
      <c r="B949" s="16" t="n">
        <v>194</v>
      </c>
      <c r="C949" s="16" t="n">
        <v>300</v>
      </c>
      <c r="D949" s="17" t="n">
        <f aca="false">IF(B949=0,"",ROUND(C949/B949*100,1))</f>
        <v>154.6</v>
      </c>
      <c r="E949" s="16"/>
    </row>
    <row r="950" customFormat="false" ht="20.1" hidden="false" customHeight="true" outlineLevel="0" collapsed="false">
      <c r="A950" s="26" t="s">
        <v>791</v>
      </c>
      <c r="B950" s="16"/>
      <c r="C950" s="16"/>
      <c r="D950" s="17" t="str">
        <f aca="false">IF(B950=0,"",ROUND(C950/B950*100,1))</f>
        <v/>
      </c>
      <c r="E950" s="16"/>
    </row>
    <row r="951" customFormat="false" ht="20.1" hidden="false" customHeight="true" outlineLevel="0" collapsed="false">
      <c r="A951" s="26" t="s">
        <v>792</v>
      </c>
      <c r="B951" s="16"/>
      <c r="C951" s="16"/>
      <c r="D951" s="17" t="str">
        <f aca="false">IF(B951=0,"",ROUND(C951/B951*100,1))</f>
        <v/>
      </c>
      <c r="E951" s="16"/>
    </row>
    <row r="952" customFormat="false" ht="20.1" hidden="false" customHeight="true" outlineLevel="0" collapsed="false">
      <c r="A952" s="26" t="s">
        <v>793</v>
      </c>
      <c r="B952" s="16" t="n">
        <v>89</v>
      </c>
      <c r="C952" s="16"/>
      <c r="D952" s="17" t="n">
        <f aca="false">IF(B952=0,"",ROUND(C952/B952*100,1))</f>
        <v>0</v>
      </c>
      <c r="E952" s="16"/>
    </row>
    <row r="953" customFormat="false" ht="20.1" hidden="false" customHeight="true" outlineLevel="0" collapsed="false">
      <c r="A953" s="26" t="s">
        <v>794</v>
      </c>
      <c r="B953" s="17" t="n">
        <f aca="false">SUM(B954:B956)</f>
        <v>0</v>
      </c>
      <c r="C953" s="17" t="n">
        <f aca="false">SUM(C954:C956)</f>
        <v>0</v>
      </c>
      <c r="D953" s="17" t="str">
        <f aca="false">IF(B953=0,"",ROUND(C953/B953*100,1))</f>
        <v/>
      </c>
      <c r="E953" s="16"/>
    </row>
    <row r="954" customFormat="false" ht="20.1" hidden="false" customHeight="true" outlineLevel="0" collapsed="false">
      <c r="A954" s="26" t="s">
        <v>795</v>
      </c>
      <c r="B954" s="16"/>
      <c r="C954" s="16"/>
      <c r="D954" s="17" t="str">
        <f aca="false">IF(B954=0,"",ROUND(C954/B954*100,1))</f>
        <v/>
      </c>
      <c r="E954" s="16"/>
    </row>
    <row r="955" customFormat="false" ht="20.1" hidden="false" customHeight="true" outlineLevel="0" collapsed="false">
      <c r="A955" s="26" t="s">
        <v>796</v>
      </c>
      <c r="B955" s="16"/>
      <c r="C955" s="16"/>
      <c r="D955" s="17" t="str">
        <f aca="false">IF(B955=0,"",ROUND(C955/B955*100,1))</f>
        <v/>
      </c>
      <c r="E955" s="16"/>
    </row>
    <row r="956" customFormat="false" ht="20.1" hidden="false" customHeight="true" outlineLevel="0" collapsed="false">
      <c r="A956" s="26" t="s">
        <v>797</v>
      </c>
      <c r="B956" s="16"/>
      <c r="C956" s="16"/>
      <c r="D956" s="17" t="str">
        <f aca="false">IF(B956=0,"",ROUND(C956/B956*100,1))</f>
        <v/>
      </c>
      <c r="E956" s="16"/>
    </row>
    <row r="957" customFormat="false" ht="20.1" hidden="false" customHeight="true" outlineLevel="0" collapsed="false">
      <c r="A957" s="26" t="s">
        <v>798</v>
      </c>
      <c r="B957" s="17" t="n">
        <f aca="false">SUM(B958:B959)</f>
        <v>0</v>
      </c>
      <c r="C957" s="17" t="n">
        <f aca="false">SUM(C958:C959)</f>
        <v>52</v>
      </c>
      <c r="D957" s="17" t="str">
        <f aca="false">IF(B957=0,"",ROUND(C957/B957*100,1))</f>
        <v/>
      </c>
      <c r="E957" s="16"/>
    </row>
    <row r="958" customFormat="false" ht="20.1" hidden="false" customHeight="true" outlineLevel="0" collapsed="false">
      <c r="A958" s="26" t="s">
        <v>799</v>
      </c>
      <c r="B958" s="16"/>
      <c r="C958" s="16"/>
      <c r="D958" s="17" t="str">
        <f aca="false">IF(B958=0,"",ROUND(C958/B958*100,1))</f>
        <v/>
      </c>
      <c r="E958" s="16"/>
    </row>
    <row r="959" customFormat="false" ht="20.1" hidden="false" customHeight="true" outlineLevel="0" collapsed="false">
      <c r="A959" s="26" t="s">
        <v>800</v>
      </c>
      <c r="B959" s="16"/>
      <c r="C959" s="16" t="n">
        <v>52</v>
      </c>
      <c r="D959" s="17" t="str">
        <f aca="false">IF(B959=0,"",ROUND(C959/B959*100,1))</f>
        <v/>
      </c>
      <c r="E959" s="16"/>
    </row>
    <row r="960" customFormat="false" ht="20.1" hidden="false" customHeight="true" outlineLevel="0" collapsed="false">
      <c r="A960" s="26" t="s">
        <v>801</v>
      </c>
      <c r="B960" s="17" t="n">
        <f aca="false">SUM(B961,B984,B994,B1004,B1009,B1016,B1021,)</f>
        <v>7705</v>
      </c>
      <c r="C960" s="17" t="n">
        <f aca="false">SUM(C961,C984,C994,C1004,C1009,C1016,C1021,)</f>
        <v>4415</v>
      </c>
      <c r="D960" s="17" t="n">
        <f aca="false">IF(B960=0,"",ROUND(C960/B960*100,1))</f>
        <v>57.3</v>
      </c>
      <c r="E960" s="16"/>
    </row>
    <row r="961" customFormat="false" ht="20.1" hidden="false" customHeight="true" outlineLevel="0" collapsed="false">
      <c r="A961" s="26" t="s">
        <v>802</v>
      </c>
      <c r="B961" s="17" t="n">
        <f aca="false">SUM(B962:B983)</f>
        <v>6184</v>
      </c>
      <c r="C961" s="17" t="n">
        <f aca="false">SUM(C962:C983)</f>
        <v>4065</v>
      </c>
      <c r="D961" s="17" t="n">
        <f aca="false">IF(B961=0,"",ROUND(C961/B961*100,1))</f>
        <v>65.7</v>
      </c>
      <c r="E961" s="16"/>
    </row>
    <row r="962" customFormat="false" ht="20.1" hidden="false" customHeight="true" outlineLevel="0" collapsed="false">
      <c r="A962" s="26" t="s">
        <v>668</v>
      </c>
      <c r="B962" s="16" t="n">
        <v>381</v>
      </c>
      <c r="C962" s="16" t="n">
        <v>248</v>
      </c>
      <c r="D962" s="17" t="n">
        <f aca="false">IF(B962=0,"",ROUND(C962/B962*100,1))</f>
        <v>65.1</v>
      </c>
      <c r="E962" s="16"/>
    </row>
    <row r="963" customFormat="false" ht="20.1" hidden="false" customHeight="true" outlineLevel="0" collapsed="false">
      <c r="A963" s="26" t="s">
        <v>669</v>
      </c>
      <c r="B963" s="16"/>
      <c r="C963" s="16"/>
      <c r="D963" s="17" t="str">
        <f aca="false">IF(B963=0,"",ROUND(C963/B963*100,1))</f>
        <v/>
      </c>
      <c r="E963" s="16"/>
    </row>
    <row r="964" customFormat="false" ht="20.1" hidden="false" customHeight="true" outlineLevel="0" collapsed="false">
      <c r="A964" s="26" t="s">
        <v>670</v>
      </c>
      <c r="B964" s="16"/>
      <c r="C964" s="16"/>
      <c r="D964" s="17" t="str">
        <f aca="false">IF(B964=0,"",ROUND(C964/B964*100,1))</f>
        <v/>
      </c>
      <c r="E964" s="16"/>
    </row>
    <row r="965" customFormat="false" ht="20.1" hidden="false" customHeight="true" outlineLevel="0" collapsed="false">
      <c r="A965" s="26" t="s">
        <v>803</v>
      </c>
      <c r="B965" s="16" t="n">
        <v>5516</v>
      </c>
      <c r="C965" s="16" t="n">
        <v>2500</v>
      </c>
      <c r="D965" s="17" t="n">
        <f aca="false">IF(B965=0,"",ROUND(C965/B965*100,1))</f>
        <v>45.3</v>
      </c>
      <c r="E965" s="16"/>
    </row>
    <row r="966" customFormat="false" ht="20.1" hidden="false" customHeight="true" outlineLevel="0" collapsed="false">
      <c r="A966" s="26" t="s">
        <v>804</v>
      </c>
      <c r="B966" s="16" t="n">
        <v>89</v>
      </c>
      <c r="C966" s="16" t="n">
        <v>373</v>
      </c>
      <c r="D966" s="17" t="n">
        <f aca="false">IF(B966=0,"",ROUND(C966/B966*100,1))</f>
        <v>419.1</v>
      </c>
      <c r="E966" s="16"/>
    </row>
    <row r="967" customFormat="false" ht="20.1" hidden="false" customHeight="true" outlineLevel="0" collapsed="false">
      <c r="A967" s="26" t="s">
        <v>805</v>
      </c>
      <c r="B967" s="16"/>
      <c r="C967" s="16"/>
      <c r="D967" s="17" t="str">
        <f aca="false">IF(B967=0,"",ROUND(C967/B967*100,1))</f>
        <v/>
      </c>
      <c r="E967" s="16"/>
    </row>
    <row r="968" customFormat="false" ht="20.1" hidden="false" customHeight="true" outlineLevel="0" collapsed="false">
      <c r="A968" s="26" t="s">
        <v>806</v>
      </c>
      <c r="B968" s="16"/>
      <c r="C968" s="16"/>
      <c r="D968" s="17" t="str">
        <f aca="false">IF(B968=0,"",ROUND(C968/B968*100,1))</f>
        <v/>
      </c>
      <c r="E968" s="16"/>
    </row>
    <row r="969" customFormat="false" ht="20.1" hidden="false" customHeight="true" outlineLevel="0" collapsed="false">
      <c r="A969" s="26" t="s">
        <v>807</v>
      </c>
      <c r="B969" s="16"/>
      <c r="C969" s="16"/>
      <c r="D969" s="17" t="str">
        <f aca="false">IF(B969=0,"",ROUND(C969/B969*100,1))</f>
        <v/>
      </c>
      <c r="E969" s="16"/>
    </row>
    <row r="970" customFormat="false" ht="20.1" hidden="false" customHeight="true" outlineLevel="0" collapsed="false">
      <c r="A970" s="26" t="s">
        <v>808</v>
      </c>
      <c r="B970" s="16" t="n">
        <v>198</v>
      </c>
      <c r="C970" s="16" t="n">
        <v>883</v>
      </c>
      <c r="D970" s="17" t="n">
        <f aca="false">IF(B970=0,"",ROUND(C970/B970*100,1))</f>
        <v>446</v>
      </c>
      <c r="E970" s="16"/>
    </row>
    <row r="971" customFormat="false" ht="20.1" hidden="false" customHeight="true" outlineLevel="0" collapsed="false">
      <c r="A971" s="26" t="s">
        <v>809</v>
      </c>
      <c r="B971" s="16"/>
      <c r="C971" s="16"/>
      <c r="D971" s="17" t="str">
        <f aca="false">IF(B971=0,"",ROUND(C971/B971*100,1))</f>
        <v/>
      </c>
      <c r="E971" s="16"/>
    </row>
    <row r="972" customFormat="false" ht="20.1" hidden="false" customHeight="true" outlineLevel="0" collapsed="false">
      <c r="A972" s="26" t="s">
        <v>810</v>
      </c>
      <c r="B972" s="16"/>
      <c r="C972" s="16"/>
      <c r="D972" s="17" t="str">
        <f aca="false">IF(B972=0,"",ROUND(C972/B972*100,1))</f>
        <v/>
      </c>
      <c r="E972" s="16"/>
    </row>
    <row r="973" customFormat="false" ht="20.1" hidden="false" customHeight="true" outlineLevel="0" collapsed="false">
      <c r="A973" s="26" t="s">
        <v>811</v>
      </c>
      <c r="B973" s="16"/>
      <c r="C973" s="16"/>
      <c r="D973" s="17" t="str">
        <f aca="false">IF(B973=0,"",ROUND(C973/B973*100,1))</f>
        <v/>
      </c>
      <c r="E973" s="16"/>
    </row>
    <row r="974" customFormat="false" ht="20.1" hidden="false" customHeight="true" outlineLevel="0" collapsed="false">
      <c r="A974" s="26" t="s">
        <v>812</v>
      </c>
      <c r="B974" s="16"/>
      <c r="C974" s="16"/>
      <c r="D974" s="17" t="str">
        <f aca="false">IF(B974=0,"",ROUND(C974/B974*100,1))</f>
        <v/>
      </c>
      <c r="E974" s="16"/>
    </row>
    <row r="975" customFormat="false" ht="20.1" hidden="false" customHeight="true" outlineLevel="0" collapsed="false">
      <c r="A975" s="26" t="s">
        <v>813</v>
      </c>
      <c r="B975" s="16"/>
      <c r="C975" s="16"/>
      <c r="D975" s="17" t="str">
        <f aca="false">IF(B975=0,"",ROUND(C975/B975*100,1))</f>
        <v/>
      </c>
      <c r="E975" s="16"/>
    </row>
    <row r="976" customFormat="false" ht="20.1" hidden="false" customHeight="true" outlineLevel="0" collapsed="false">
      <c r="A976" s="26" t="s">
        <v>814</v>
      </c>
      <c r="B976" s="16"/>
      <c r="C976" s="16"/>
      <c r="D976" s="17" t="str">
        <f aca="false">IF(B976=0,"",ROUND(C976/B976*100,1))</f>
        <v/>
      </c>
      <c r="E976" s="16"/>
    </row>
    <row r="977" customFormat="false" ht="20.1" hidden="false" customHeight="true" outlineLevel="0" collapsed="false">
      <c r="A977" s="26" t="s">
        <v>815</v>
      </c>
      <c r="B977" s="16"/>
      <c r="C977" s="16"/>
      <c r="D977" s="17" t="str">
        <f aca="false">IF(B977=0,"",ROUND(C977/B977*100,1))</f>
        <v/>
      </c>
      <c r="E977" s="16"/>
    </row>
    <row r="978" customFormat="false" ht="20.1" hidden="false" customHeight="true" outlineLevel="0" collapsed="false">
      <c r="A978" s="26" t="s">
        <v>816</v>
      </c>
      <c r="B978" s="16"/>
      <c r="C978" s="16"/>
      <c r="D978" s="17" t="str">
        <f aca="false">IF(B978=0,"",ROUND(C978/B978*100,1))</f>
        <v/>
      </c>
      <c r="E978" s="16"/>
    </row>
    <row r="979" customFormat="false" ht="18.75" hidden="false" customHeight="true" outlineLevel="0" collapsed="false">
      <c r="A979" s="26" t="s">
        <v>817</v>
      </c>
      <c r="B979" s="16"/>
      <c r="C979" s="16"/>
      <c r="D979" s="17" t="str">
        <f aca="false">IF(B979=0,"",ROUND(C979/B979*100,1))</f>
        <v/>
      </c>
      <c r="E979" s="16"/>
    </row>
    <row r="980" customFormat="false" ht="20.1" hidden="false" customHeight="true" outlineLevel="0" collapsed="false">
      <c r="A980" s="26" t="s">
        <v>818</v>
      </c>
      <c r="B980" s="16"/>
      <c r="C980" s="16"/>
      <c r="D980" s="17" t="str">
        <f aca="false">IF(B980=0,"",ROUND(C980/B980*100,1))</f>
        <v/>
      </c>
      <c r="E980" s="16"/>
    </row>
    <row r="981" customFormat="false" ht="20.1" hidden="false" customHeight="true" outlineLevel="0" collapsed="false">
      <c r="A981" s="26" t="s">
        <v>819</v>
      </c>
      <c r="B981" s="16"/>
      <c r="C981" s="16"/>
      <c r="D981" s="17" t="str">
        <f aca="false">IF(B981=0,"",ROUND(C981/B981*100,1))</f>
        <v/>
      </c>
      <c r="E981" s="16"/>
    </row>
    <row r="982" customFormat="false" ht="20.1" hidden="false" customHeight="true" outlineLevel="0" collapsed="false">
      <c r="A982" s="26" t="s">
        <v>820</v>
      </c>
      <c r="B982" s="16"/>
      <c r="C982" s="16"/>
      <c r="D982" s="17" t="str">
        <f aca="false">IF(B982=0,"",ROUND(C982/B982*100,1))</f>
        <v/>
      </c>
      <c r="E982" s="16"/>
    </row>
    <row r="983" customFormat="false" ht="20.1" hidden="false" customHeight="true" outlineLevel="0" collapsed="false">
      <c r="A983" s="26" t="s">
        <v>821</v>
      </c>
      <c r="B983" s="16"/>
      <c r="C983" s="16" t="n">
        <v>61</v>
      </c>
      <c r="D983" s="17" t="str">
        <f aca="false">IF(B983=0,"",ROUND(C983/B983*100,1))</f>
        <v/>
      </c>
      <c r="E983" s="16"/>
    </row>
    <row r="984" customFormat="false" ht="20.1" hidden="false" customHeight="true" outlineLevel="0" collapsed="false">
      <c r="A984" s="26" t="s">
        <v>822</v>
      </c>
      <c r="B984" s="17" t="n">
        <f aca="false">SUM(B985:B993)</f>
        <v>0</v>
      </c>
      <c r="C984" s="17" t="n">
        <f aca="false">SUM(C985:C993)</f>
        <v>0</v>
      </c>
      <c r="D984" s="17" t="str">
        <f aca="false">IF(B984=0,"",ROUND(C984/B984*100,1))</f>
        <v/>
      </c>
      <c r="E984" s="16"/>
    </row>
    <row r="985" customFormat="false" ht="20.1" hidden="false" customHeight="true" outlineLevel="0" collapsed="false">
      <c r="A985" s="26" t="s">
        <v>668</v>
      </c>
      <c r="B985" s="16"/>
      <c r="C985" s="16"/>
      <c r="D985" s="17" t="str">
        <f aca="false">IF(B985=0,"",ROUND(C985/B985*100,1))</f>
        <v/>
      </c>
      <c r="E985" s="16"/>
    </row>
    <row r="986" customFormat="false" ht="20.1" hidden="false" customHeight="true" outlineLevel="0" collapsed="false">
      <c r="A986" s="26" t="s">
        <v>669</v>
      </c>
      <c r="B986" s="16"/>
      <c r="C986" s="16"/>
      <c r="D986" s="17" t="str">
        <f aca="false">IF(B986=0,"",ROUND(C986/B986*100,1))</f>
        <v/>
      </c>
      <c r="E986" s="16"/>
    </row>
    <row r="987" customFormat="false" ht="20.1" hidden="false" customHeight="true" outlineLevel="0" collapsed="false">
      <c r="A987" s="26" t="s">
        <v>670</v>
      </c>
      <c r="B987" s="16"/>
      <c r="C987" s="16"/>
      <c r="D987" s="17" t="str">
        <f aca="false">IF(B987=0,"",ROUND(C987/B987*100,1))</f>
        <v/>
      </c>
      <c r="E987" s="16"/>
    </row>
    <row r="988" customFormat="false" ht="20.1" hidden="false" customHeight="true" outlineLevel="0" collapsed="false">
      <c r="A988" s="26" t="s">
        <v>823</v>
      </c>
      <c r="B988" s="16"/>
      <c r="C988" s="16"/>
      <c r="D988" s="17" t="str">
        <f aca="false">IF(B988=0,"",ROUND(C988/B988*100,1))</f>
        <v/>
      </c>
      <c r="E988" s="16"/>
    </row>
    <row r="989" customFormat="false" ht="20.1" hidden="false" customHeight="true" outlineLevel="0" collapsed="false">
      <c r="A989" s="26" t="s">
        <v>824</v>
      </c>
      <c r="B989" s="16"/>
      <c r="C989" s="16"/>
      <c r="D989" s="17" t="str">
        <f aca="false">IF(B989=0,"",ROUND(C989/B989*100,1))</f>
        <v/>
      </c>
      <c r="E989" s="16"/>
    </row>
    <row r="990" customFormat="false" ht="20.1" hidden="false" customHeight="true" outlineLevel="0" collapsed="false">
      <c r="A990" s="26" t="s">
        <v>825</v>
      </c>
      <c r="B990" s="16"/>
      <c r="C990" s="16"/>
      <c r="D990" s="17" t="str">
        <f aca="false">IF(B990=0,"",ROUND(C990/B990*100,1))</f>
        <v/>
      </c>
      <c r="E990" s="16"/>
    </row>
    <row r="991" customFormat="false" ht="20.1" hidden="false" customHeight="true" outlineLevel="0" collapsed="false">
      <c r="A991" s="26" t="s">
        <v>826</v>
      </c>
      <c r="B991" s="16"/>
      <c r="C991" s="16"/>
      <c r="D991" s="17" t="str">
        <f aca="false">IF(B991=0,"",ROUND(C991/B991*100,1))</f>
        <v/>
      </c>
      <c r="E991" s="16"/>
    </row>
    <row r="992" customFormat="false" ht="20.1" hidden="false" customHeight="true" outlineLevel="0" collapsed="false">
      <c r="A992" s="26" t="s">
        <v>827</v>
      </c>
      <c r="B992" s="16"/>
      <c r="C992" s="16"/>
      <c r="D992" s="17" t="str">
        <f aca="false">IF(B992=0,"",ROUND(C992/B992*100,1))</f>
        <v/>
      </c>
      <c r="E992" s="16"/>
    </row>
    <row r="993" customFormat="false" ht="20.1" hidden="false" customHeight="true" outlineLevel="0" collapsed="false">
      <c r="A993" s="26" t="s">
        <v>828</v>
      </c>
      <c r="B993" s="16"/>
      <c r="C993" s="16"/>
      <c r="D993" s="17" t="str">
        <f aca="false">IF(B993=0,"",ROUND(C993/B993*100,1))</f>
        <v/>
      </c>
      <c r="E993" s="16"/>
    </row>
    <row r="994" customFormat="false" ht="20.1" hidden="false" customHeight="true" outlineLevel="0" collapsed="false">
      <c r="A994" s="26" t="s">
        <v>829</v>
      </c>
      <c r="B994" s="17" t="n">
        <f aca="false">SUM(B995:B1003)</f>
        <v>0</v>
      </c>
      <c r="C994" s="17" t="n">
        <f aca="false">SUM(C995:C1003)</f>
        <v>0</v>
      </c>
      <c r="D994" s="17" t="str">
        <f aca="false">IF(B994=0,"",ROUND(C994/B994*100,1))</f>
        <v/>
      </c>
      <c r="E994" s="16"/>
    </row>
    <row r="995" customFormat="false" ht="20.1" hidden="false" customHeight="true" outlineLevel="0" collapsed="false">
      <c r="A995" s="26" t="s">
        <v>668</v>
      </c>
      <c r="B995" s="16"/>
      <c r="C995" s="16"/>
      <c r="D995" s="17" t="str">
        <f aca="false">IF(B995=0,"",ROUND(C995/B995*100,1))</f>
        <v/>
      </c>
      <c r="E995" s="16"/>
    </row>
    <row r="996" customFormat="false" ht="20.1" hidden="false" customHeight="true" outlineLevel="0" collapsed="false">
      <c r="A996" s="26" t="s">
        <v>669</v>
      </c>
      <c r="B996" s="16"/>
      <c r="C996" s="16"/>
      <c r="D996" s="17" t="str">
        <f aca="false">IF(B996=0,"",ROUND(C996/B996*100,1))</f>
        <v/>
      </c>
      <c r="E996" s="16"/>
    </row>
    <row r="997" customFormat="false" ht="20.1" hidden="false" customHeight="true" outlineLevel="0" collapsed="false">
      <c r="A997" s="26" t="s">
        <v>670</v>
      </c>
      <c r="B997" s="16"/>
      <c r="C997" s="16"/>
      <c r="D997" s="17" t="str">
        <f aca="false">IF(B997=0,"",ROUND(C997/B997*100,1))</f>
        <v/>
      </c>
      <c r="E997" s="16"/>
    </row>
    <row r="998" customFormat="false" ht="20.1" hidden="false" customHeight="true" outlineLevel="0" collapsed="false">
      <c r="A998" s="26" t="s">
        <v>830</v>
      </c>
      <c r="B998" s="16"/>
      <c r="C998" s="16"/>
      <c r="D998" s="17" t="str">
        <f aca="false">IF(B998=0,"",ROUND(C998/B998*100,1))</f>
        <v/>
      </c>
      <c r="E998" s="16"/>
    </row>
    <row r="999" customFormat="false" ht="20.1" hidden="false" customHeight="true" outlineLevel="0" collapsed="false">
      <c r="A999" s="26" t="s">
        <v>831</v>
      </c>
      <c r="B999" s="16"/>
      <c r="C999" s="16"/>
      <c r="D999" s="17" t="str">
        <f aca="false">IF(B999=0,"",ROUND(C999/B999*100,1))</f>
        <v/>
      </c>
      <c r="E999" s="16"/>
    </row>
    <row r="1000" customFormat="false" ht="20.1" hidden="false" customHeight="true" outlineLevel="0" collapsed="false">
      <c r="A1000" s="26" t="s">
        <v>832</v>
      </c>
      <c r="B1000" s="16"/>
      <c r="C1000" s="16"/>
      <c r="D1000" s="17" t="str">
        <f aca="false">IF(B1000=0,"",ROUND(C1000/B1000*100,1))</f>
        <v/>
      </c>
      <c r="E1000" s="16"/>
    </row>
    <row r="1001" customFormat="false" ht="20.1" hidden="false" customHeight="true" outlineLevel="0" collapsed="false">
      <c r="A1001" s="26" t="s">
        <v>833</v>
      </c>
      <c r="B1001" s="16"/>
      <c r="C1001" s="16"/>
      <c r="D1001" s="17" t="str">
        <f aca="false">IF(B1001=0,"",ROUND(C1001/B1001*100,1))</f>
        <v/>
      </c>
      <c r="E1001" s="16"/>
    </row>
    <row r="1002" customFormat="false" ht="20.1" hidden="false" customHeight="true" outlineLevel="0" collapsed="false">
      <c r="A1002" s="26" t="s">
        <v>834</v>
      </c>
      <c r="B1002" s="16"/>
      <c r="C1002" s="16"/>
      <c r="D1002" s="17" t="str">
        <f aca="false">IF(B1002=0,"",ROUND(C1002/B1002*100,1))</f>
        <v/>
      </c>
      <c r="E1002" s="16"/>
    </row>
    <row r="1003" customFormat="false" ht="20.1" hidden="false" customHeight="true" outlineLevel="0" collapsed="false">
      <c r="A1003" s="26" t="s">
        <v>835</v>
      </c>
      <c r="B1003" s="16"/>
      <c r="C1003" s="16"/>
      <c r="D1003" s="17" t="str">
        <f aca="false">IF(B1003=0,"",ROUND(C1003/B1003*100,1))</f>
        <v/>
      </c>
      <c r="E1003" s="16"/>
    </row>
    <row r="1004" customFormat="false" ht="20.1" hidden="false" customHeight="true" outlineLevel="0" collapsed="false">
      <c r="A1004" s="26" t="s">
        <v>836</v>
      </c>
      <c r="B1004" s="17" t="n">
        <f aca="false">SUM(B1005:B1008)</f>
        <v>336</v>
      </c>
      <c r="C1004" s="17" t="n">
        <f aca="false">SUM(C1005:C1008)</f>
        <v>249</v>
      </c>
      <c r="D1004" s="17" t="n">
        <f aca="false">IF(B1004=0,"",ROUND(C1004/B1004*100,1))</f>
        <v>74.1</v>
      </c>
      <c r="E1004" s="16"/>
    </row>
    <row r="1005" customFormat="false" ht="20.1" hidden="false" customHeight="true" outlineLevel="0" collapsed="false">
      <c r="A1005" s="26" t="s">
        <v>837</v>
      </c>
      <c r="B1005" s="16" t="n">
        <v>336</v>
      </c>
      <c r="C1005" s="16"/>
      <c r="D1005" s="17" t="n">
        <f aca="false">IF(B1005=0,"",ROUND(C1005/B1005*100,1))</f>
        <v>0</v>
      </c>
      <c r="E1005" s="16"/>
    </row>
    <row r="1006" customFormat="false" ht="20.1" hidden="false" customHeight="true" outlineLevel="0" collapsed="false">
      <c r="A1006" s="26" t="s">
        <v>838</v>
      </c>
      <c r="B1006" s="16"/>
      <c r="C1006" s="16"/>
      <c r="D1006" s="17" t="str">
        <f aca="false">IF(B1006=0,"",ROUND(C1006/B1006*100,1))</f>
        <v/>
      </c>
      <c r="E1006" s="16"/>
    </row>
    <row r="1007" customFormat="false" ht="20.1" hidden="false" customHeight="true" outlineLevel="0" collapsed="false">
      <c r="A1007" s="26" t="s">
        <v>839</v>
      </c>
      <c r="B1007" s="16"/>
      <c r="C1007" s="16"/>
      <c r="D1007" s="17" t="str">
        <f aca="false">IF(B1007=0,"",ROUND(C1007/B1007*100,1))</f>
        <v/>
      </c>
      <c r="E1007" s="16"/>
    </row>
    <row r="1008" customFormat="false" ht="20.1" hidden="false" customHeight="true" outlineLevel="0" collapsed="false">
      <c r="A1008" s="26" t="s">
        <v>840</v>
      </c>
      <c r="B1008" s="16"/>
      <c r="C1008" s="16" t="n">
        <v>249</v>
      </c>
      <c r="D1008" s="17" t="str">
        <f aca="false">IF(B1008=0,"",ROUND(C1008/B1008*100,1))</f>
        <v/>
      </c>
      <c r="E1008" s="16"/>
    </row>
    <row r="1009" customFormat="false" ht="20.1" hidden="false" customHeight="true" outlineLevel="0" collapsed="false">
      <c r="A1009" s="26" t="s">
        <v>841</v>
      </c>
      <c r="B1009" s="17" t="n">
        <f aca="false">SUM(B1010:B1015)</f>
        <v>0</v>
      </c>
      <c r="C1009" s="17" t="n">
        <f aca="false">SUM(C1010:C1015)</f>
        <v>0</v>
      </c>
      <c r="D1009" s="17" t="str">
        <f aca="false">IF(B1009=0,"",ROUND(C1009/B1009*100,1))</f>
        <v/>
      </c>
      <c r="E1009" s="16"/>
    </row>
    <row r="1010" customFormat="false" ht="20.1" hidden="false" customHeight="true" outlineLevel="0" collapsed="false">
      <c r="A1010" s="26" t="s">
        <v>668</v>
      </c>
      <c r="B1010" s="16"/>
      <c r="C1010" s="16"/>
      <c r="D1010" s="17" t="str">
        <f aca="false">IF(B1010=0,"",ROUND(C1010/B1010*100,1))</f>
        <v/>
      </c>
      <c r="E1010" s="16"/>
    </row>
    <row r="1011" customFormat="false" ht="20.1" hidden="false" customHeight="true" outlineLevel="0" collapsed="false">
      <c r="A1011" s="26" t="s">
        <v>669</v>
      </c>
      <c r="B1011" s="16"/>
      <c r="C1011" s="16"/>
      <c r="D1011" s="17" t="str">
        <f aca="false">IF(B1011=0,"",ROUND(C1011/B1011*100,1))</f>
        <v/>
      </c>
      <c r="E1011" s="16"/>
    </row>
    <row r="1012" customFormat="false" ht="20.1" hidden="false" customHeight="true" outlineLevel="0" collapsed="false">
      <c r="A1012" s="26" t="s">
        <v>670</v>
      </c>
      <c r="B1012" s="16"/>
      <c r="C1012" s="16"/>
      <c r="D1012" s="17" t="str">
        <f aca="false">IF(B1012=0,"",ROUND(C1012/B1012*100,1))</f>
        <v/>
      </c>
      <c r="E1012" s="16"/>
    </row>
    <row r="1013" customFormat="false" ht="20.1" hidden="false" customHeight="true" outlineLevel="0" collapsed="false">
      <c r="A1013" s="26" t="s">
        <v>827</v>
      </c>
      <c r="B1013" s="16"/>
      <c r="C1013" s="16"/>
      <c r="D1013" s="17" t="str">
        <f aca="false">IF(B1013=0,"",ROUND(C1013/B1013*100,1))</f>
        <v/>
      </c>
      <c r="E1013" s="16"/>
    </row>
    <row r="1014" customFormat="false" ht="20.1" hidden="false" customHeight="true" outlineLevel="0" collapsed="false">
      <c r="A1014" s="26" t="s">
        <v>842</v>
      </c>
      <c r="B1014" s="16"/>
      <c r="C1014" s="16"/>
      <c r="D1014" s="17" t="str">
        <f aca="false">IF(B1014=0,"",ROUND(C1014/B1014*100,1))</f>
        <v/>
      </c>
      <c r="E1014" s="16"/>
    </row>
    <row r="1015" customFormat="false" ht="20.1" hidden="false" customHeight="true" outlineLevel="0" collapsed="false">
      <c r="A1015" s="26" t="s">
        <v>843</v>
      </c>
      <c r="B1015" s="16"/>
      <c r="C1015" s="16"/>
      <c r="D1015" s="17" t="str">
        <f aca="false">IF(B1015=0,"",ROUND(C1015/B1015*100,1))</f>
        <v/>
      </c>
      <c r="E1015" s="16"/>
    </row>
    <row r="1016" customFormat="false" ht="20.1" hidden="false" customHeight="true" outlineLevel="0" collapsed="false">
      <c r="A1016" s="26" t="s">
        <v>844</v>
      </c>
      <c r="B1016" s="17" t="n">
        <f aca="false">SUM(B1017:B1020)</f>
        <v>1185</v>
      </c>
      <c r="C1016" s="17" t="n">
        <f aca="false">SUM(C1017:C1020)</f>
        <v>0</v>
      </c>
      <c r="D1016" s="17" t="n">
        <f aca="false">IF(B1016=0,"",ROUND(C1016/B1016*100,1))</f>
        <v>0</v>
      </c>
      <c r="E1016" s="16"/>
    </row>
    <row r="1017" customFormat="false" ht="20.1" hidden="false" customHeight="true" outlineLevel="0" collapsed="false">
      <c r="A1017" s="26" t="s">
        <v>845</v>
      </c>
      <c r="B1017" s="16" t="n">
        <v>55</v>
      </c>
      <c r="C1017" s="16"/>
      <c r="D1017" s="17" t="n">
        <f aca="false">IF(B1017=0,"",ROUND(C1017/B1017*100,1))</f>
        <v>0</v>
      </c>
      <c r="E1017" s="16"/>
    </row>
    <row r="1018" customFormat="false" ht="20.1" hidden="false" customHeight="true" outlineLevel="0" collapsed="false">
      <c r="A1018" s="26" t="s">
        <v>846</v>
      </c>
      <c r="B1018" s="16" t="n">
        <v>1130</v>
      </c>
      <c r="C1018" s="16"/>
      <c r="D1018" s="17" t="n">
        <f aca="false">IF(B1018=0,"",ROUND(C1018/B1018*100,1))</f>
        <v>0</v>
      </c>
      <c r="E1018" s="16"/>
    </row>
    <row r="1019" customFormat="false" ht="20.1" hidden="false" customHeight="true" outlineLevel="0" collapsed="false">
      <c r="A1019" s="26" t="s">
        <v>847</v>
      </c>
      <c r="B1019" s="16"/>
      <c r="C1019" s="16"/>
      <c r="D1019" s="17" t="str">
        <f aca="false">IF(B1019=0,"",ROUND(C1019/B1019*100,1))</f>
        <v/>
      </c>
      <c r="E1019" s="16"/>
    </row>
    <row r="1020" customFormat="false" ht="20.1" hidden="false" customHeight="true" outlineLevel="0" collapsed="false">
      <c r="A1020" s="26" t="s">
        <v>848</v>
      </c>
      <c r="B1020" s="16"/>
      <c r="C1020" s="16"/>
      <c r="D1020" s="17" t="str">
        <f aca="false">IF(B1020=0,"",ROUND(C1020/B1020*100,1))</f>
        <v/>
      </c>
      <c r="E1020" s="16"/>
    </row>
    <row r="1021" customFormat="false" ht="20.1" hidden="false" customHeight="true" outlineLevel="0" collapsed="false">
      <c r="A1021" s="26" t="s">
        <v>849</v>
      </c>
      <c r="B1021" s="17" t="n">
        <f aca="false">SUM(B1022:B1023)</f>
        <v>0</v>
      </c>
      <c r="C1021" s="17" t="n">
        <f aca="false">SUM(C1022:C1023)</f>
        <v>101</v>
      </c>
      <c r="D1021" s="17" t="str">
        <f aca="false">IF(B1021=0,"",ROUND(C1021/B1021*100,1))</f>
        <v/>
      </c>
      <c r="E1021" s="16"/>
    </row>
    <row r="1022" customFormat="false" ht="20.1" hidden="false" customHeight="true" outlineLevel="0" collapsed="false">
      <c r="A1022" s="26" t="s">
        <v>850</v>
      </c>
      <c r="B1022" s="16"/>
      <c r="C1022" s="16"/>
      <c r="D1022" s="17" t="str">
        <f aca="false">IF(B1022=0,"",ROUND(C1022/B1022*100,1))</f>
        <v/>
      </c>
      <c r="E1022" s="16"/>
    </row>
    <row r="1023" customFormat="false" ht="20.1" hidden="false" customHeight="true" outlineLevel="0" collapsed="false">
      <c r="A1023" s="26" t="s">
        <v>851</v>
      </c>
      <c r="B1023" s="16"/>
      <c r="C1023" s="16" t="n">
        <v>101</v>
      </c>
      <c r="D1023" s="17" t="str">
        <f aca="false">IF(B1023=0,"",ROUND(C1023/B1023*100,1))</f>
        <v/>
      </c>
      <c r="E1023" s="16"/>
    </row>
    <row r="1024" customFormat="false" ht="20.1" hidden="false" customHeight="true" outlineLevel="0" collapsed="false">
      <c r="A1024" s="26" t="s">
        <v>852</v>
      </c>
      <c r="B1024" s="17" t="n">
        <f aca="false">SUM(B1025,B1035,B1051,B1056,B1070,B1078,B1084,B1091,)</f>
        <v>477</v>
      </c>
      <c r="C1024" s="17" t="n">
        <f aca="false">SUM(C1025,C1035,C1051,C1056,C1070,C1078,C1084,C1091,)</f>
        <v>705</v>
      </c>
      <c r="D1024" s="17" t="n">
        <f aca="false">IF(B1024=0,"",ROUND(C1024/B1024*100,1))</f>
        <v>147.8</v>
      </c>
      <c r="E1024" s="16"/>
    </row>
    <row r="1025" customFormat="false" ht="20.1" hidden="false" customHeight="true" outlineLevel="0" collapsed="false">
      <c r="A1025" s="26" t="s">
        <v>853</v>
      </c>
      <c r="B1025" s="17" t="n">
        <f aca="false">SUM(B1026:B1034)</f>
        <v>0</v>
      </c>
      <c r="C1025" s="17" t="n">
        <f aca="false">SUM(C1026:C1034)</f>
        <v>0</v>
      </c>
      <c r="D1025" s="17" t="str">
        <f aca="false">IF(B1025=0,"",ROUND(C1025/B1025*100,1))</f>
        <v/>
      </c>
      <c r="E1025" s="16"/>
    </row>
    <row r="1026" customFormat="false" ht="20.1" hidden="false" customHeight="true" outlineLevel="0" collapsed="false">
      <c r="A1026" s="26" t="s">
        <v>668</v>
      </c>
      <c r="B1026" s="16"/>
      <c r="C1026" s="16"/>
      <c r="D1026" s="17" t="str">
        <f aca="false">IF(B1026=0,"",ROUND(C1026/B1026*100,1))</f>
        <v/>
      </c>
      <c r="E1026" s="16"/>
    </row>
    <row r="1027" customFormat="false" ht="20.1" hidden="false" customHeight="true" outlineLevel="0" collapsed="false">
      <c r="A1027" s="26" t="s">
        <v>669</v>
      </c>
      <c r="B1027" s="16"/>
      <c r="C1027" s="16"/>
      <c r="D1027" s="17" t="str">
        <f aca="false">IF(B1027=0,"",ROUND(C1027/B1027*100,1))</f>
        <v/>
      </c>
      <c r="E1027" s="16"/>
    </row>
    <row r="1028" customFormat="false" ht="20.1" hidden="false" customHeight="true" outlineLevel="0" collapsed="false">
      <c r="A1028" s="26" t="s">
        <v>670</v>
      </c>
      <c r="B1028" s="16"/>
      <c r="C1028" s="16"/>
      <c r="D1028" s="17" t="str">
        <f aca="false">IF(B1028=0,"",ROUND(C1028/B1028*100,1))</f>
        <v/>
      </c>
      <c r="E1028" s="16"/>
    </row>
    <row r="1029" customFormat="false" ht="20.1" hidden="false" customHeight="true" outlineLevel="0" collapsed="false">
      <c r="A1029" s="26" t="s">
        <v>854</v>
      </c>
      <c r="B1029" s="16"/>
      <c r="C1029" s="16"/>
      <c r="D1029" s="17" t="str">
        <f aca="false">IF(B1029=0,"",ROUND(C1029/B1029*100,1))</f>
        <v/>
      </c>
      <c r="E1029" s="16"/>
    </row>
    <row r="1030" customFormat="false" ht="20.1" hidden="false" customHeight="true" outlineLevel="0" collapsed="false">
      <c r="A1030" s="26" t="s">
        <v>855</v>
      </c>
      <c r="B1030" s="16"/>
      <c r="C1030" s="16"/>
      <c r="D1030" s="17" t="str">
        <f aca="false">IF(B1030=0,"",ROUND(C1030/B1030*100,1))</f>
        <v/>
      </c>
      <c r="E1030" s="16"/>
    </row>
    <row r="1031" customFormat="false" ht="20.1" hidden="false" customHeight="true" outlineLevel="0" collapsed="false">
      <c r="A1031" s="26" t="s">
        <v>856</v>
      </c>
      <c r="B1031" s="16"/>
      <c r="C1031" s="16"/>
      <c r="D1031" s="17" t="str">
        <f aca="false">IF(B1031=0,"",ROUND(C1031/B1031*100,1))</f>
        <v/>
      </c>
      <c r="E1031" s="16"/>
    </row>
    <row r="1032" customFormat="false" ht="20.1" hidden="false" customHeight="true" outlineLevel="0" collapsed="false">
      <c r="A1032" s="26" t="s">
        <v>857</v>
      </c>
      <c r="B1032" s="16"/>
      <c r="C1032" s="16"/>
      <c r="D1032" s="17" t="str">
        <f aca="false">IF(B1032=0,"",ROUND(C1032/B1032*100,1))</f>
        <v/>
      </c>
      <c r="E1032" s="16"/>
    </row>
    <row r="1033" customFormat="false" ht="20.1" hidden="false" customHeight="true" outlineLevel="0" collapsed="false">
      <c r="A1033" s="26" t="s">
        <v>858</v>
      </c>
      <c r="B1033" s="16"/>
      <c r="C1033" s="16"/>
      <c r="D1033" s="17" t="str">
        <f aca="false">IF(B1033=0,"",ROUND(C1033/B1033*100,1))</f>
        <v/>
      </c>
      <c r="E1033" s="16"/>
    </row>
    <row r="1034" customFormat="false" ht="20.1" hidden="false" customHeight="true" outlineLevel="0" collapsed="false">
      <c r="A1034" s="26" t="s">
        <v>859</v>
      </c>
      <c r="B1034" s="16"/>
      <c r="C1034" s="16"/>
      <c r="D1034" s="17" t="str">
        <f aca="false">IF(B1034=0,"",ROUND(C1034/B1034*100,1))</f>
        <v/>
      </c>
      <c r="E1034" s="16"/>
    </row>
    <row r="1035" customFormat="false" ht="20.1" hidden="false" customHeight="true" outlineLevel="0" collapsed="false">
      <c r="A1035" s="26" t="s">
        <v>860</v>
      </c>
      <c r="B1035" s="17" t="n">
        <f aca="false">SUM(B1036:B1050)</f>
        <v>0</v>
      </c>
      <c r="C1035" s="17" t="n">
        <f aca="false">SUM(C1036:C1050)</f>
        <v>0</v>
      </c>
      <c r="D1035" s="17" t="str">
        <f aca="false">IF(B1035=0,"",ROUND(C1035/B1035*100,1))</f>
        <v/>
      </c>
      <c r="E1035" s="16"/>
    </row>
    <row r="1036" customFormat="false" ht="20.1" hidden="false" customHeight="true" outlineLevel="0" collapsed="false">
      <c r="A1036" s="26" t="s">
        <v>668</v>
      </c>
      <c r="B1036" s="16"/>
      <c r="C1036" s="16"/>
      <c r="D1036" s="17" t="str">
        <f aca="false">IF(B1036=0,"",ROUND(C1036/B1036*100,1))</f>
        <v/>
      </c>
      <c r="E1036" s="16"/>
    </row>
    <row r="1037" customFormat="false" ht="20.1" hidden="false" customHeight="true" outlineLevel="0" collapsed="false">
      <c r="A1037" s="26" t="s">
        <v>669</v>
      </c>
      <c r="B1037" s="16"/>
      <c r="C1037" s="16"/>
      <c r="D1037" s="17" t="str">
        <f aca="false">IF(B1037=0,"",ROUND(C1037/B1037*100,1))</f>
        <v/>
      </c>
      <c r="E1037" s="16"/>
    </row>
    <row r="1038" customFormat="false" ht="20.1" hidden="false" customHeight="true" outlineLevel="0" collapsed="false">
      <c r="A1038" s="26" t="s">
        <v>670</v>
      </c>
      <c r="B1038" s="16"/>
      <c r="C1038" s="16"/>
      <c r="D1038" s="17" t="str">
        <f aca="false">IF(B1038=0,"",ROUND(C1038/B1038*100,1))</f>
        <v/>
      </c>
      <c r="E1038" s="16"/>
    </row>
    <row r="1039" customFormat="false" ht="20.1" hidden="false" customHeight="true" outlineLevel="0" collapsed="false">
      <c r="A1039" s="26" t="s">
        <v>861</v>
      </c>
      <c r="B1039" s="16"/>
      <c r="C1039" s="16"/>
      <c r="D1039" s="17" t="str">
        <f aca="false">IF(B1039=0,"",ROUND(C1039/B1039*100,1))</f>
        <v/>
      </c>
      <c r="E1039" s="16"/>
    </row>
    <row r="1040" customFormat="false" ht="20.1" hidden="false" customHeight="true" outlineLevel="0" collapsed="false">
      <c r="A1040" s="26" t="s">
        <v>862</v>
      </c>
      <c r="B1040" s="16"/>
      <c r="C1040" s="16"/>
      <c r="D1040" s="17" t="str">
        <f aca="false">IF(B1040=0,"",ROUND(C1040/B1040*100,1))</f>
        <v/>
      </c>
      <c r="E1040" s="16"/>
    </row>
    <row r="1041" customFormat="false" ht="20.1" hidden="false" customHeight="true" outlineLevel="0" collapsed="false">
      <c r="A1041" s="26" t="s">
        <v>863</v>
      </c>
      <c r="B1041" s="16"/>
      <c r="C1041" s="16"/>
      <c r="D1041" s="17" t="str">
        <f aca="false">IF(B1041=0,"",ROUND(C1041/B1041*100,1))</f>
        <v/>
      </c>
      <c r="E1041" s="16"/>
    </row>
    <row r="1042" customFormat="false" ht="20.1" hidden="false" customHeight="true" outlineLevel="0" collapsed="false">
      <c r="A1042" s="26" t="s">
        <v>864</v>
      </c>
      <c r="B1042" s="16"/>
      <c r="C1042" s="16"/>
      <c r="D1042" s="17" t="str">
        <f aca="false">IF(B1042=0,"",ROUND(C1042/B1042*100,1))</f>
        <v/>
      </c>
      <c r="E1042" s="16"/>
    </row>
    <row r="1043" customFormat="false" ht="20.1" hidden="false" customHeight="true" outlineLevel="0" collapsed="false">
      <c r="A1043" s="26" t="s">
        <v>865</v>
      </c>
      <c r="B1043" s="16"/>
      <c r="C1043" s="16"/>
      <c r="D1043" s="17" t="str">
        <f aca="false">IF(B1043=0,"",ROUND(C1043/B1043*100,1))</f>
        <v/>
      </c>
      <c r="E1043" s="16"/>
    </row>
    <row r="1044" customFormat="false" ht="20.1" hidden="false" customHeight="true" outlineLevel="0" collapsed="false">
      <c r="A1044" s="26" t="s">
        <v>866</v>
      </c>
      <c r="B1044" s="16"/>
      <c r="C1044" s="16"/>
      <c r="D1044" s="17" t="str">
        <f aca="false">IF(B1044=0,"",ROUND(C1044/B1044*100,1))</f>
        <v/>
      </c>
      <c r="E1044" s="16"/>
    </row>
    <row r="1045" customFormat="false" ht="20.1" hidden="false" customHeight="true" outlineLevel="0" collapsed="false">
      <c r="A1045" s="26" t="s">
        <v>867</v>
      </c>
      <c r="B1045" s="16"/>
      <c r="C1045" s="16"/>
      <c r="D1045" s="17" t="str">
        <f aca="false">IF(B1045=0,"",ROUND(C1045/B1045*100,1))</f>
        <v/>
      </c>
      <c r="E1045" s="16"/>
    </row>
    <row r="1046" customFormat="false" ht="20.1" hidden="false" customHeight="true" outlineLevel="0" collapsed="false">
      <c r="A1046" s="26" t="s">
        <v>868</v>
      </c>
      <c r="B1046" s="16"/>
      <c r="C1046" s="16"/>
      <c r="D1046" s="17" t="str">
        <f aca="false">IF(B1046=0,"",ROUND(C1046/B1046*100,1))</f>
        <v/>
      </c>
      <c r="E1046" s="16"/>
    </row>
    <row r="1047" customFormat="false" ht="20.1" hidden="false" customHeight="true" outlineLevel="0" collapsed="false">
      <c r="A1047" s="26" t="s">
        <v>869</v>
      </c>
      <c r="B1047" s="16"/>
      <c r="C1047" s="16"/>
      <c r="D1047" s="17" t="str">
        <f aca="false">IF(B1047=0,"",ROUND(C1047/B1047*100,1))</f>
        <v/>
      </c>
      <c r="E1047" s="16"/>
    </row>
    <row r="1048" customFormat="false" ht="20.1" hidden="false" customHeight="true" outlineLevel="0" collapsed="false">
      <c r="A1048" s="26" t="s">
        <v>870</v>
      </c>
      <c r="B1048" s="16"/>
      <c r="C1048" s="16"/>
      <c r="D1048" s="17" t="str">
        <f aca="false">IF(B1048=0,"",ROUND(C1048/B1048*100,1))</f>
        <v/>
      </c>
      <c r="E1048" s="16"/>
    </row>
    <row r="1049" customFormat="false" ht="20.1" hidden="false" customHeight="true" outlineLevel="0" collapsed="false">
      <c r="A1049" s="26" t="s">
        <v>871</v>
      </c>
      <c r="B1049" s="16"/>
      <c r="C1049" s="16"/>
      <c r="D1049" s="17" t="str">
        <f aca="false">IF(B1049=0,"",ROUND(C1049/B1049*100,1))</f>
        <v/>
      </c>
      <c r="E1049" s="16"/>
    </row>
    <row r="1050" customFormat="false" ht="20.1" hidden="false" customHeight="true" outlineLevel="0" collapsed="false">
      <c r="A1050" s="26" t="s">
        <v>872</v>
      </c>
      <c r="B1050" s="16"/>
      <c r="C1050" s="16"/>
      <c r="D1050" s="17" t="str">
        <f aca="false">IF(B1050=0,"",ROUND(C1050/B1050*100,1))</f>
        <v/>
      </c>
      <c r="E1050" s="16"/>
    </row>
    <row r="1051" customFormat="false" ht="20.1" hidden="false" customHeight="true" outlineLevel="0" collapsed="false">
      <c r="A1051" s="26" t="s">
        <v>873</v>
      </c>
      <c r="B1051" s="17" t="n">
        <f aca="false">SUM(B1052:B1055)</f>
        <v>0</v>
      </c>
      <c r="C1051" s="17" t="n">
        <f aca="false">SUM(C1052:C1055)</f>
        <v>0</v>
      </c>
      <c r="D1051" s="17" t="str">
        <f aca="false">IF(B1051=0,"",ROUND(C1051/B1051*100,1))</f>
        <v/>
      </c>
      <c r="E1051" s="16"/>
    </row>
    <row r="1052" customFormat="false" ht="20.1" hidden="false" customHeight="true" outlineLevel="0" collapsed="false">
      <c r="A1052" s="26" t="s">
        <v>668</v>
      </c>
      <c r="B1052" s="16"/>
      <c r="C1052" s="16"/>
      <c r="D1052" s="17" t="str">
        <f aca="false">IF(B1052=0,"",ROUND(C1052/B1052*100,1))</f>
        <v/>
      </c>
      <c r="E1052" s="16"/>
    </row>
    <row r="1053" customFormat="false" ht="20.1" hidden="false" customHeight="true" outlineLevel="0" collapsed="false">
      <c r="A1053" s="26" t="s">
        <v>669</v>
      </c>
      <c r="B1053" s="16"/>
      <c r="C1053" s="16"/>
      <c r="D1053" s="17" t="str">
        <f aca="false">IF(B1053=0,"",ROUND(C1053/B1053*100,1))</f>
        <v/>
      </c>
      <c r="E1053" s="16"/>
    </row>
    <row r="1054" customFormat="false" ht="20.1" hidden="false" customHeight="true" outlineLevel="0" collapsed="false">
      <c r="A1054" s="26" t="s">
        <v>670</v>
      </c>
      <c r="B1054" s="16"/>
      <c r="C1054" s="16"/>
      <c r="D1054" s="17" t="str">
        <f aca="false">IF(B1054=0,"",ROUND(C1054/B1054*100,1))</f>
        <v/>
      </c>
      <c r="E1054" s="16"/>
    </row>
    <row r="1055" customFormat="false" ht="20.1" hidden="false" customHeight="true" outlineLevel="0" collapsed="false">
      <c r="A1055" s="26" t="s">
        <v>874</v>
      </c>
      <c r="B1055" s="16"/>
      <c r="C1055" s="16"/>
      <c r="D1055" s="17" t="str">
        <f aca="false">IF(B1055=0,"",ROUND(C1055/B1055*100,1))</f>
        <v/>
      </c>
      <c r="E1055" s="16"/>
    </row>
    <row r="1056" customFormat="false" ht="20.1" hidden="false" customHeight="true" outlineLevel="0" collapsed="false">
      <c r="A1056" s="26" t="s">
        <v>875</v>
      </c>
      <c r="B1056" s="17" t="n">
        <f aca="false">SUM(B1057:B1069)</f>
        <v>130</v>
      </c>
      <c r="C1056" s="17" t="n">
        <f aca="false">SUM(C1057:C1069)</f>
        <v>155</v>
      </c>
      <c r="D1056" s="17" t="n">
        <f aca="false">IF(B1056=0,"",ROUND(C1056/B1056*100,1))</f>
        <v>119.2</v>
      </c>
      <c r="E1056" s="16"/>
    </row>
    <row r="1057" customFormat="false" ht="20.1" hidden="false" customHeight="true" outlineLevel="0" collapsed="false">
      <c r="A1057" s="26" t="s">
        <v>668</v>
      </c>
      <c r="B1057" s="16" t="n">
        <v>63</v>
      </c>
      <c r="C1057" s="16" t="n">
        <v>155</v>
      </c>
      <c r="D1057" s="17" t="n">
        <f aca="false">IF(B1057=0,"",ROUND(C1057/B1057*100,1))</f>
        <v>246</v>
      </c>
      <c r="E1057" s="16"/>
    </row>
    <row r="1058" customFormat="false" ht="20.1" hidden="false" customHeight="true" outlineLevel="0" collapsed="false">
      <c r="A1058" s="26" t="s">
        <v>669</v>
      </c>
      <c r="B1058" s="16"/>
      <c r="C1058" s="16"/>
      <c r="D1058" s="17" t="str">
        <f aca="false">IF(B1058=0,"",ROUND(C1058/B1058*100,1))</f>
        <v/>
      </c>
      <c r="E1058" s="16"/>
    </row>
    <row r="1059" customFormat="false" ht="20.1" hidden="false" customHeight="true" outlineLevel="0" collapsed="false">
      <c r="A1059" s="26" t="s">
        <v>670</v>
      </c>
      <c r="B1059" s="16"/>
      <c r="C1059" s="16"/>
      <c r="D1059" s="17" t="str">
        <f aca="false">IF(B1059=0,"",ROUND(C1059/B1059*100,1))</f>
        <v/>
      </c>
      <c r="E1059" s="16"/>
    </row>
    <row r="1060" customFormat="false" ht="20.1" hidden="false" customHeight="true" outlineLevel="0" collapsed="false">
      <c r="A1060" s="26" t="s">
        <v>876</v>
      </c>
      <c r="B1060" s="16"/>
      <c r="C1060" s="16"/>
      <c r="D1060" s="17" t="str">
        <f aca="false">IF(B1060=0,"",ROUND(C1060/B1060*100,1))</f>
        <v/>
      </c>
      <c r="E1060" s="16"/>
    </row>
    <row r="1061" customFormat="false" ht="20.1" hidden="false" customHeight="true" outlineLevel="0" collapsed="false">
      <c r="A1061" s="26" t="s">
        <v>877</v>
      </c>
      <c r="B1061" s="16"/>
      <c r="C1061" s="16"/>
      <c r="D1061" s="17" t="str">
        <f aca="false">IF(B1061=0,"",ROUND(C1061/B1061*100,1))</f>
        <v/>
      </c>
      <c r="E1061" s="16"/>
    </row>
    <row r="1062" customFormat="false" ht="20.1" hidden="false" customHeight="true" outlineLevel="0" collapsed="false">
      <c r="A1062" s="26" t="s">
        <v>878</v>
      </c>
      <c r="B1062" s="16"/>
      <c r="C1062" s="16"/>
      <c r="D1062" s="17" t="str">
        <f aca="false">IF(B1062=0,"",ROUND(C1062/B1062*100,1))</f>
        <v/>
      </c>
      <c r="E1062" s="16"/>
    </row>
    <row r="1063" customFormat="false" ht="20.1" hidden="false" customHeight="true" outlineLevel="0" collapsed="false">
      <c r="A1063" s="26" t="s">
        <v>879</v>
      </c>
      <c r="B1063" s="16"/>
      <c r="C1063" s="16"/>
      <c r="D1063" s="17" t="str">
        <f aca="false">IF(B1063=0,"",ROUND(C1063/B1063*100,1))</f>
        <v/>
      </c>
      <c r="E1063" s="16"/>
    </row>
    <row r="1064" customFormat="false" ht="20.1" hidden="false" customHeight="true" outlineLevel="0" collapsed="false">
      <c r="A1064" s="26" t="s">
        <v>880</v>
      </c>
      <c r="B1064" s="16"/>
      <c r="C1064" s="16"/>
      <c r="D1064" s="17" t="str">
        <f aca="false">IF(B1064=0,"",ROUND(C1064/B1064*100,1))</f>
        <v/>
      </c>
      <c r="E1064" s="16"/>
    </row>
    <row r="1065" customFormat="false" ht="20.1" hidden="false" customHeight="true" outlineLevel="0" collapsed="false">
      <c r="A1065" s="26" t="s">
        <v>881</v>
      </c>
      <c r="B1065" s="16"/>
      <c r="C1065" s="16"/>
      <c r="D1065" s="17" t="str">
        <f aca="false">IF(B1065=0,"",ROUND(C1065/B1065*100,1))</f>
        <v/>
      </c>
      <c r="E1065" s="16"/>
    </row>
    <row r="1066" customFormat="false" ht="20.1" hidden="false" customHeight="true" outlineLevel="0" collapsed="false">
      <c r="A1066" s="26" t="s">
        <v>882</v>
      </c>
      <c r="B1066" s="16"/>
      <c r="C1066" s="16"/>
      <c r="D1066" s="17" t="str">
        <f aca="false">IF(B1066=0,"",ROUND(C1066/B1066*100,1))</f>
        <v/>
      </c>
      <c r="E1066" s="16"/>
    </row>
    <row r="1067" customFormat="false" ht="20.1" hidden="false" customHeight="true" outlineLevel="0" collapsed="false">
      <c r="A1067" s="26" t="s">
        <v>827</v>
      </c>
      <c r="B1067" s="16"/>
      <c r="C1067" s="16"/>
      <c r="D1067" s="17" t="str">
        <f aca="false">IF(B1067=0,"",ROUND(C1067/B1067*100,1))</f>
        <v/>
      </c>
      <c r="E1067" s="16"/>
    </row>
    <row r="1068" customFormat="false" ht="20.1" hidden="false" customHeight="true" outlineLevel="0" collapsed="false">
      <c r="A1068" s="26" t="s">
        <v>883</v>
      </c>
      <c r="B1068" s="16"/>
      <c r="C1068" s="16"/>
      <c r="D1068" s="17" t="str">
        <f aca="false">IF(B1068=0,"",ROUND(C1068/B1068*100,1))</f>
        <v/>
      </c>
      <c r="E1068" s="16"/>
    </row>
    <row r="1069" customFormat="false" ht="20.1" hidden="false" customHeight="true" outlineLevel="0" collapsed="false">
      <c r="A1069" s="26" t="s">
        <v>884</v>
      </c>
      <c r="B1069" s="16" t="n">
        <v>67</v>
      </c>
      <c r="C1069" s="16"/>
      <c r="D1069" s="17" t="n">
        <f aca="false">IF(B1069=0,"",ROUND(C1069/B1069*100,1))</f>
        <v>0</v>
      </c>
      <c r="E1069" s="16"/>
    </row>
    <row r="1070" customFormat="false" ht="20.1" hidden="false" customHeight="true" outlineLevel="0" collapsed="false">
      <c r="A1070" s="26" t="s">
        <v>885</v>
      </c>
      <c r="B1070" s="17" t="n">
        <f aca="false">SUM(B1071:B1077)</f>
        <v>208</v>
      </c>
      <c r="C1070" s="17" t="n">
        <f aca="false">SUM(C1071:C1077)</f>
        <v>278</v>
      </c>
      <c r="D1070" s="17" t="n">
        <f aca="false">IF(B1070=0,"",ROUND(C1070/B1070*100,1))</f>
        <v>133.7</v>
      </c>
      <c r="E1070" s="16"/>
    </row>
    <row r="1071" customFormat="false" ht="20.1" hidden="false" customHeight="true" outlineLevel="0" collapsed="false">
      <c r="A1071" s="26" t="s">
        <v>668</v>
      </c>
      <c r="B1071" s="16" t="n">
        <v>174</v>
      </c>
      <c r="C1071" s="16" t="n">
        <v>248</v>
      </c>
      <c r="D1071" s="17" t="n">
        <f aca="false">IF(B1071=0,"",ROUND(C1071/B1071*100,1))</f>
        <v>142.5</v>
      </c>
      <c r="E1071" s="16"/>
    </row>
    <row r="1072" customFormat="false" ht="20.1" hidden="false" customHeight="true" outlineLevel="0" collapsed="false">
      <c r="A1072" s="26" t="s">
        <v>669</v>
      </c>
      <c r="B1072" s="16"/>
      <c r="C1072" s="16"/>
      <c r="D1072" s="17" t="str">
        <f aca="false">IF(B1072=0,"",ROUND(C1072/B1072*100,1))</f>
        <v/>
      </c>
      <c r="E1072" s="16"/>
    </row>
    <row r="1073" customFormat="false" ht="20.1" hidden="false" customHeight="true" outlineLevel="0" collapsed="false">
      <c r="A1073" s="26" t="s">
        <v>670</v>
      </c>
      <c r="B1073" s="16"/>
      <c r="C1073" s="16"/>
      <c r="D1073" s="17" t="str">
        <f aca="false">IF(B1073=0,"",ROUND(C1073/B1073*100,1))</f>
        <v/>
      </c>
      <c r="E1073" s="16"/>
    </row>
    <row r="1074" customFormat="false" ht="20.1" hidden="false" customHeight="true" outlineLevel="0" collapsed="false">
      <c r="A1074" s="26" t="s">
        <v>886</v>
      </c>
      <c r="B1074" s="16" t="n">
        <v>9</v>
      </c>
      <c r="C1074" s="16"/>
      <c r="D1074" s="17" t="n">
        <f aca="false">IF(B1074=0,"",ROUND(C1074/B1074*100,1))</f>
        <v>0</v>
      </c>
      <c r="E1074" s="16"/>
    </row>
    <row r="1075" customFormat="false" ht="20.1" hidden="false" customHeight="true" outlineLevel="0" collapsed="false">
      <c r="A1075" s="26" t="s">
        <v>887</v>
      </c>
      <c r="B1075" s="16"/>
      <c r="C1075" s="16"/>
      <c r="D1075" s="17" t="str">
        <f aca="false">IF(B1075=0,"",ROUND(C1075/B1075*100,1))</f>
        <v/>
      </c>
      <c r="E1075" s="16"/>
    </row>
    <row r="1076" customFormat="false" ht="20.1" hidden="false" customHeight="true" outlineLevel="0" collapsed="false">
      <c r="A1076" s="26" t="s">
        <v>888</v>
      </c>
      <c r="B1076" s="16"/>
      <c r="C1076" s="16"/>
      <c r="D1076" s="17" t="str">
        <f aca="false">IF(B1076=0,"",ROUND(C1076/B1076*100,1))</f>
        <v/>
      </c>
      <c r="E1076" s="16"/>
    </row>
    <row r="1077" customFormat="false" ht="20.1" hidden="false" customHeight="true" outlineLevel="0" collapsed="false">
      <c r="A1077" s="26" t="s">
        <v>889</v>
      </c>
      <c r="B1077" s="16" t="n">
        <v>25</v>
      </c>
      <c r="C1077" s="16" t="n">
        <v>30</v>
      </c>
      <c r="D1077" s="17" t="n">
        <f aca="false">IF(B1077=0,"",ROUND(C1077/B1077*100,1))</f>
        <v>120</v>
      </c>
      <c r="E1077" s="16"/>
    </row>
    <row r="1078" customFormat="false" ht="20.1" hidden="false" customHeight="true" outlineLevel="0" collapsed="false">
      <c r="A1078" s="26" t="s">
        <v>890</v>
      </c>
      <c r="B1078" s="17" t="n">
        <f aca="false">SUM(B1079:B1083)</f>
        <v>0</v>
      </c>
      <c r="C1078" s="17" t="n">
        <f aca="false">SUM(C1079:C1083)</f>
        <v>0</v>
      </c>
      <c r="D1078" s="17" t="str">
        <f aca="false">IF(B1078=0,"",ROUND(C1078/B1078*100,1))</f>
        <v/>
      </c>
      <c r="E1078" s="16"/>
    </row>
    <row r="1079" customFormat="false" ht="20.1" hidden="false" customHeight="true" outlineLevel="0" collapsed="false">
      <c r="A1079" s="26" t="s">
        <v>668</v>
      </c>
      <c r="B1079" s="16"/>
      <c r="C1079" s="16"/>
      <c r="D1079" s="17" t="str">
        <f aca="false">IF(B1079=0,"",ROUND(C1079/B1079*100,1))</f>
        <v/>
      </c>
      <c r="E1079" s="16"/>
    </row>
    <row r="1080" customFormat="false" ht="20.1" hidden="false" customHeight="true" outlineLevel="0" collapsed="false">
      <c r="A1080" s="26" t="s">
        <v>669</v>
      </c>
      <c r="B1080" s="16"/>
      <c r="C1080" s="16"/>
      <c r="D1080" s="17" t="str">
        <f aca="false">IF(B1080=0,"",ROUND(C1080/B1080*100,1))</f>
        <v/>
      </c>
      <c r="E1080" s="16"/>
    </row>
    <row r="1081" customFormat="false" ht="20.1" hidden="false" customHeight="true" outlineLevel="0" collapsed="false">
      <c r="A1081" s="26" t="s">
        <v>670</v>
      </c>
      <c r="B1081" s="16"/>
      <c r="C1081" s="16"/>
      <c r="D1081" s="17" t="str">
        <f aca="false">IF(B1081=0,"",ROUND(C1081/B1081*100,1))</f>
        <v/>
      </c>
      <c r="E1081" s="16"/>
    </row>
    <row r="1082" customFormat="false" ht="19.5" hidden="false" customHeight="true" outlineLevel="0" collapsed="false">
      <c r="A1082" s="26" t="s">
        <v>891</v>
      </c>
      <c r="B1082" s="16"/>
      <c r="C1082" s="16"/>
      <c r="D1082" s="17" t="str">
        <f aca="false">IF(B1082=0,"",ROUND(C1082/B1082*100,1))</f>
        <v/>
      </c>
      <c r="E1082" s="16"/>
    </row>
    <row r="1083" customFormat="false" ht="20.1" hidden="false" customHeight="true" outlineLevel="0" collapsed="false">
      <c r="A1083" s="26" t="s">
        <v>892</v>
      </c>
      <c r="B1083" s="16"/>
      <c r="C1083" s="16"/>
      <c r="D1083" s="17" t="str">
        <f aca="false">IF(B1083=0,"",ROUND(C1083/B1083*100,1))</f>
        <v/>
      </c>
      <c r="E1083" s="16"/>
    </row>
    <row r="1084" customFormat="false" ht="20.1" hidden="false" customHeight="true" outlineLevel="0" collapsed="false">
      <c r="A1084" s="26" t="s">
        <v>893</v>
      </c>
      <c r="B1084" s="17" t="n">
        <f aca="false">SUM(B1085:B1090)</f>
        <v>0</v>
      </c>
      <c r="C1084" s="17" t="n">
        <f aca="false">SUM(C1085:C1090)</f>
        <v>25</v>
      </c>
      <c r="D1084" s="17" t="str">
        <f aca="false">IF(B1084=0,"",ROUND(C1084/B1084*100,1))</f>
        <v/>
      </c>
      <c r="E1084" s="16"/>
    </row>
    <row r="1085" customFormat="false" ht="20.1" hidden="false" customHeight="true" outlineLevel="0" collapsed="false">
      <c r="A1085" s="26" t="s">
        <v>668</v>
      </c>
      <c r="B1085" s="16"/>
      <c r="C1085" s="16"/>
      <c r="D1085" s="17" t="str">
        <f aca="false">IF(B1085=0,"",ROUND(C1085/B1085*100,1))</f>
        <v/>
      </c>
      <c r="E1085" s="16"/>
    </row>
    <row r="1086" customFormat="false" ht="20.1" hidden="false" customHeight="true" outlineLevel="0" collapsed="false">
      <c r="A1086" s="26" t="s">
        <v>669</v>
      </c>
      <c r="B1086" s="16"/>
      <c r="C1086" s="16"/>
      <c r="D1086" s="17" t="str">
        <f aca="false">IF(B1086=0,"",ROUND(C1086/B1086*100,1))</f>
        <v/>
      </c>
      <c r="E1086" s="16"/>
    </row>
    <row r="1087" customFormat="false" ht="20.1" hidden="false" customHeight="true" outlineLevel="0" collapsed="false">
      <c r="A1087" s="26" t="s">
        <v>670</v>
      </c>
      <c r="B1087" s="16"/>
      <c r="C1087" s="16"/>
      <c r="D1087" s="17" t="str">
        <f aca="false">IF(B1087=0,"",ROUND(C1087/B1087*100,1))</f>
        <v/>
      </c>
      <c r="E1087" s="16"/>
    </row>
    <row r="1088" customFormat="false" ht="20.1" hidden="false" customHeight="true" outlineLevel="0" collapsed="false">
      <c r="A1088" s="26" t="s">
        <v>894</v>
      </c>
      <c r="B1088" s="16"/>
      <c r="C1088" s="16"/>
      <c r="D1088" s="17" t="str">
        <f aca="false">IF(B1088=0,"",ROUND(C1088/B1088*100,1))</f>
        <v/>
      </c>
      <c r="E1088" s="16"/>
    </row>
    <row r="1089" customFormat="false" ht="20.1" hidden="false" customHeight="true" outlineLevel="0" collapsed="false">
      <c r="A1089" s="26" t="s">
        <v>895</v>
      </c>
      <c r="B1089" s="16"/>
      <c r="C1089" s="16" t="n">
        <v>25</v>
      </c>
      <c r="D1089" s="17" t="str">
        <f aca="false">IF(B1089=0,"",ROUND(C1089/B1089*100,1))</f>
        <v/>
      </c>
      <c r="E1089" s="16"/>
    </row>
    <row r="1090" customFormat="false" ht="20.1" hidden="false" customHeight="true" outlineLevel="0" collapsed="false">
      <c r="A1090" s="26" t="s">
        <v>896</v>
      </c>
      <c r="B1090" s="16"/>
      <c r="C1090" s="16"/>
      <c r="D1090" s="17" t="str">
        <f aca="false">IF(B1090=0,"",ROUND(C1090/B1090*100,1))</f>
        <v/>
      </c>
      <c r="E1090" s="16"/>
    </row>
    <row r="1091" customFormat="false" ht="20.1" hidden="false" customHeight="true" outlineLevel="0" collapsed="false">
      <c r="A1091" s="26" t="s">
        <v>897</v>
      </c>
      <c r="B1091" s="17" t="n">
        <f aca="false">SUM(B1092:B1097)</f>
        <v>139</v>
      </c>
      <c r="C1091" s="17" t="n">
        <f aca="false">SUM(C1092:C1097)</f>
        <v>247</v>
      </c>
      <c r="D1091" s="17" t="n">
        <f aca="false">IF(B1091=0,"",ROUND(C1091/B1091*100,1))</f>
        <v>177.7</v>
      </c>
      <c r="E1091" s="16"/>
    </row>
    <row r="1092" customFormat="false" ht="20.1" hidden="false" customHeight="true" outlineLevel="0" collapsed="false">
      <c r="A1092" s="26" t="s">
        <v>898</v>
      </c>
      <c r="B1092" s="16"/>
      <c r="C1092" s="16"/>
      <c r="D1092" s="17" t="str">
        <f aca="false">IF(B1092=0,"",ROUND(C1092/B1092*100,1))</f>
        <v/>
      </c>
      <c r="E1092" s="16"/>
    </row>
    <row r="1093" customFormat="false" ht="20.1" hidden="false" customHeight="true" outlineLevel="0" collapsed="false">
      <c r="A1093" s="26" t="s">
        <v>899</v>
      </c>
      <c r="B1093" s="16"/>
      <c r="C1093" s="16"/>
      <c r="D1093" s="17" t="str">
        <f aca="false">IF(B1093=0,"",ROUND(C1093/B1093*100,1))</f>
        <v/>
      </c>
      <c r="E1093" s="16"/>
    </row>
    <row r="1094" customFormat="false" ht="20.1" hidden="false" customHeight="true" outlineLevel="0" collapsed="false">
      <c r="A1094" s="26" t="s">
        <v>900</v>
      </c>
      <c r="B1094" s="16"/>
      <c r="C1094" s="16"/>
      <c r="D1094" s="17" t="str">
        <f aca="false">IF(B1094=0,"",ROUND(C1094/B1094*100,1))</f>
        <v/>
      </c>
      <c r="E1094" s="16"/>
    </row>
    <row r="1095" customFormat="false" ht="20.1" hidden="false" customHeight="true" outlineLevel="0" collapsed="false">
      <c r="A1095" s="26" t="s">
        <v>901</v>
      </c>
      <c r="B1095" s="16"/>
      <c r="C1095" s="16"/>
      <c r="D1095" s="17" t="str">
        <f aca="false">IF(B1095=0,"",ROUND(C1095/B1095*100,1))</f>
        <v/>
      </c>
      <c r="E1095" s="16"/>
    </row>
    <row r="1096" customFormat="false" ht="20.1" hidden="false" customHeight="true" outlineLevel="0" collapsed="false">
      <c r="A1096" s="26" t="s">
        <v>902</v>
      </c>
      <c r="B1096" s="16"/>
      <c r="C1096" s="16"/>
      <c r="D1096" s="17" t="str">
        <f aca="false">IF(B1096=0,"",ROUND(C1096/B1096*100,1))</f>
        <v/>
      </c>
      <c r="E1096" s="16"/>
    </row>
    <row r="1097" customFormat="false" ht="20.1" hidden="false" customHeight="true" outlineLevel="0" collapsed="false">
      <c r="A1097" s="26" t="s">
        <v>903</v>
      </c>
      <c r="B1097" s="16" t="n">
        <v>139</v>
      </c>
      <c r="C1097" s="16" t="n">
        <v>247</v>
      </c>
      <c r="D1097" s="17" t="n">
        <f aca="false">IF(B1097=0,"",ROUND(C1097/B1097*100,1))</f>
        <v>177.7</v>
      </c>
      <c r="E1097" s="16"/>
    </row>
    <row r="1098" customFormat="false" ht="20.1" hidden="false" customHeight="true" outlineLevel="0" collapsed="false">
      <c r="A1098" s="26" t="s">
        <v>904</v>
      </c>
      <c r="B1098" s="17" t="n">
        <f aca="false">SUM(B1099,B1109,B1116,B1122,)</f>
        <v>395</v>
      </c>
      <c r="C1098" s="17" t="n">
        <f aca="false">SUM(C1099,C1109,C1116,C1122,)</f>
        <v>642</v>
      </c>
      <c r="D1098" s="17" t="n">
        <f aca="false">IF(B1098=0,"",ROUND(C1098/B1098*100,1))</f>
        <v>162.5</v>
      </c>
      <c r="E1098" s="16"/>
    </row>
    <row r="1099" customFormat="false" ht="20.1" hidden="false" customHeight="true" outlineLevel="0" collapsed="false">
      <c r="A1099" s="26" t="s">
        <v>905</v>
      </c>
      <c r="B1099" s="17" t="n">
        <f aca="false">SUM(B1100:B1108)</f>
        <v>334</v>
      </c>
      <c r="C1099" s="17" t="n">
        <f aca="false">SUM(C1100:C1108)</f>
        <v>132</v>
      </c>
      <c r="D1099" s="17" t="n">
        <f aca="false">IF(B1099=0,"",ROUND(C1099/B1099*100,1))</f>
        <v>39.5</v>
      </c>
      <c r="E1099" s="16"/>
    </row>
    <row r="1100" customFormat="false" ht="20.1" hidden="false" customHeight="true" outlineLevel="0" collapsed="false">
      <c r="A1100" s="26" t="s">
        <v>668</v>
      </c>
      <c r="B1100" s="16" t="n">
        <v>303</v>
      </c>
      <c r="C1100" s="16" t="n">
        <v>132</v>
      </c>
      <c r="D1100" s="17" t="n">
        <f aca="false">IF(B1100=0,"",ROUND(C1100/B1100*100,1))</f>
        <v>43.6</v>
      </c>
      <c r="E1100" s="16"/>
    </row>
    <row r="1101" customFormat="false" ht="20.1" hidden="false" customHeight="true" outlineLevel="0" collapsed="false">
      <c r="A1101" s="26" t="s">
        <v>669</v>
      </c>
      <c r="B1101" s="16"/>
      <c r="C1101" s="16"/>
      <c r="D1101" s="17" t="str">
        <f aca="false">IF(B1101=0,"",ROUND(C1101/B1101*100,1))</f>
        <v/>
      </c>
      <c r="E1101" s="16"/>
    </row>
    <row r="1102" customFormat="false" ht="20.1" hidden="false" customHeight="true" outlineLevel="0" collapsed="false">
      <c r="A1102" s="26" t="s">
        <v>670</v>
      </c>
      <c r="B1102" s="16"/>
      <c r="C1102" s="16"/>
      <c r="D1102" s="17" t="str">
        <f aca="false">IF(B1102=0,"",ROUND(C1102/B1102*100,1))</f>
        <v/>
      </c>
      <c r="E1102" s="16"/>
    </row>
    <row r="1103" customFormat="false" ht="20.1" hidden="false" customHeight="true" outlineLevel="0" collapsed="false">
      <c r="A1103" s="26" t="s">
        <v>906</v>
      </c>
      <c r="B1103" s="16"/>
      <c r="C1103" s="16"/>
      <c r="D1103" s="17" t="str">
        <f aca="false">IF(B1103=0,"",ROUND(C1103/B1103*100,1))</f>
        <v/>
      </c>
      <c r="E1103" s="16"/>
    </row>
    <row r="1104" customFormat="false" ht="20.1" hidden="false" customHeight="true" outlineLevel="0" collapsed="false">
      <c r="A1104" s="26" t="s">
        <v>907</v>
      </c>
      <c r="B1104" s="16"/>
      <c r="C1104" s="16"/>
      <c r="D1104" s="17" t="str">
        <f aca="false">IF(B1104=0,"",ROUND(C1104/B1104*100,1))</f>
        <v/>
      </c>
      <c r="E1104" s="16"/>
    </row>
    <row r="1105" customFormat="false" ht="20.1" hidden="false" customHeight="true" outlineLevel="0" collapsed="false">
      <c r="A1105" s="26" t="s">
        <v>908</v>
      </c>
      <c r="B1105" s="16"/>
      <c r="C1105" s="16"/>
      <c r="D1105" s="17" t="str">
        <f aca="false">IF(B1105=0,"",ROUND(C1105/B1105*100,1))</f>
        <v/>
      </c>
      <c r="E1105" s="16"/>
    </row>
    <row r="1106" customFormat="false" ht="20.1" hidden="false" customHeight="true" outlineLevel="0" collapsed="false">
      <c r="A1106" s="26" t="s">
        <v>909</v>
      </c>
      <c r="B1106" s="16"/>
      <c r="C1106" s="16"/>
      <c r="D1106" s="17" t="str">
        <f aca="false">IF(B1106=0,"",ROUND(C1106/B1106*100,1))</f>
        <v/>
      </c>
      <c r="E1106" s="16"/>
    </row>
    <row r="1107" customFormat="false" ht="20.1" hidden="false" customHeight="true" outlineLevel="0" collapsed="false">
      <c r="A1107" s="26" t="s">
        <v>688</v>
      </c>
      <c r="B1107" s="16"/>
      <c r="C1107" s="16"/>
      <c r="D1107" s="17" t="str">
        <f aca="false">IF(B1107=0,"",ROUND(C1107/B1107*100,1))</f>
        <v/>
      </c>
      <c r="E1107" s="16"/>
    </row>
    <row r="1108" customFormat="false" ht="20.1" hidden="false" customHeight="true" outlineLevel="0" collapsed="false">
      <c r="A1108" s="26" t="s">
        <v>910</v>
      </c>
      <c r="B1108" s="16" t="n">
        <v>31</v>
      </c>
      <c r="C1108" s="16"/>
      <c r="D1108" s="17" t="n">
        <f aca="false">IF(B1108=0,"",ROUND(C1108/B1108*100,1))</f>
        <v>0</v>
      </c>
      <c r="E1108" s="16"/>
    </row>
    <row r="1109" customFormat="false" ht="20.1" hidden="false" customHeight="true" outlineLevel="0" collapsed="false">
      <c r="A1109" s="26" t="s">
        <v>911</v>
      </c>
      <c r="B1109" s="17" t="n">
        <f aca="false">SUM(B1110:B1115)</f>
        <v>61</v>
      </c>
      <c r="C1109" s="17" t="n">
        <f aca="false">SUM(C1110:C1115)</f>
        <v>46</v>
      </c>
      <c r="D1109" s="17" t="n">
        <f aca="false">IF(B1109=0,"",ROUND(C1109/B1109*100,1))</f>
        <v>75.4</v>
      </c>
      <c r="E1109" s="16"/>
    </row>
    <row r="1110" customFormat="false" ht="20.1" hidden="false" customHeight="true" outlineLevel="0" collapsed="false">
      <c r="A1110" s="26" t="s">
        <v>668</v>
      </c>
      <c r="B1110" s="16" t="n">
        <v>24</v>
      </c>
      <c r="C1110" s="16" t="n">
        <v>46</v>
      </c>
      <c r="D1110" s="17" t="n">
        <f aca="false">IF(B1110=0,"",ROUND(C1110/B1110*100,1))</f>
        <v>191.7</v>
      </c>
      <c r="E1110" s="16"/>
    </row>
    <row r="1111" customFormat="false" ht="20.1" hidden="false" customHeight="true" outlineLevel="0" collapsed="false">
      <c r="A1111" s="26" t="s">
        <v>669</v>
      </c>
      <c r="B1111" s="16"/>
      <c r="C1111" s="16"/>
      <c r="D1111" s="17" t="str">
        <f aca="false">IF(B1111=0,"",ROUND(C1111/B1111*100,1))</f>
        <v/>
      </c>
      <c r="E1111" s="16"/>
    </row>
    <row r="1112" customFormat="false" ht="20.1" hidden="false" customHeight="true" outlineLevel="0" collapsed="false">
      <c r="A1112" s="26" t="s">
        <v>670</v>
      </c>
      <c r="B1112" s="16"/>
      <c r="C1112" s="16"/>
      <c r="D1112" s="17" t="str">
        <f aca="false">IF(B1112=0,"",ROUND(C1112/B1112*100,1))</f>
        <v/>
      </c>
      <c r="E1112" s="16"/>
    </row>
    <row r="1113" customFormat="false" ht="20.1" hidden="false" customHeight="true" outlineLevel="0" collapsed="false">
      <c r="A1113" s="26" t="s">
        <v>912</v>
      </c>
      <c r="B1113" s="16"/>
      <c r="C1113" s="16"/>
      <c r="D1113" s="17" t="str">
        <f aca="false">IF(B1113=0,"",ROUND(C1113/B1113*100,1))</f>
        <v/>
      </c>
      <c r="E1113" s="16"/>
    </row>
    <row r="1114" customFormat="false" ht="20.1" hidden="false" customHeight="true" outlineLevel="0" collapsed="false">
      <c r="A1114" s="26" t="s">
        <v>913</v>
      </c>
      <c r="B1114" s="16"/>
      <c r="C1114" s="16"/>
      <c r="D1114" s="17" t="str">
        <f aca="false">IF(B1114=0,"",ROUND(C1114/B1114*100,1))</f>
        <v/>
      </c>
      <c r="E1114" s="16"/>
    </row>
    <row r="1115" customFormat="false" ht="20.1" hidden="false" customHeight="true" outlineLevel="0" collapsed="false">
      <c r="A1115" s="26" t="s">
        <v>914</v>
      </c>
      <c r="B1115" s="16" t="n">
        <v>37</v>
      </c>
      <c r="C1115" s="16"/>
      <c r="D1115" s="17" t="n">
        <f aca="false">IF(B1115=0,"",ROUND(C1115/B1115*100,1))</f>
        <v>0</v>
      </c>
      <c r="E1115" s="16"/>
    </row>
    <row r="1116" customFormat="false" ht="20.1" hidden="false" customHeight="true" outlineLevel="0" collapsed="false">
      <c r="A1116" s="26" t="s">
        <v>915</v>
      </c>
      <c r="B1116" s="17" t="n">
        <f aca="false">SUM(B1117:B1121)</f>
        <v>0</v>
      </c>
      <c r="C1116" s="17" t="n">
        <f aca="false">SUM(C1117:C1121)</f>
        <v>49</v>
      </c>
      <c r="D1116" s="17" t="str">
        <f aca="false">IF(B1116=0,"",ROUND(C1116/B1116*100,1))</f>
        <v/>
      </c>
      <c r="E1116" s="16"/>
    </row>
    <row r="1117" customFormat="false" ht="20.1" hidden="false" customHeight="true" outlineLevel="0" collapsed="false">
      <c r="A1117" s="26" t="s">
        <v>668</v>
      </c>
      <c r="B1117" s="16"/>
      <c r="C1117" s="16" t="n">
        <v>49</v>
      </c>
      <c r="D1117" s="17" t="str">
        <f aca="false">IF(B1117=0,"",ROUND(C1117/B1117*100,1))</f>
        <v/>
      </c>
      <c r="E1117" s="16"/>
    </row>
    <row r="1118" customFormat="false" ht="20.1" hidden="false" customHeight="true" outlineLevel="0" collapsed="false">
      <c r="A1118" s="26" t="s">
        <v>669</v>
      </c>
      <c r="B1118" s="16"/>
      <c r="C1118" s="16"/>
      <c r="D1118" s="17" t="str">
        <f aca="false">IF(B1118=0,"",ROUND(C1118/B1118*100,1))</f>
        <v/>
      </c>
      <c r="E1118" s="16"/>
    </row>
    <row r="1119" customFormat="false" ht="20.1" hidden="false" customHeight="true" outlineLevel="0" collapsed="false">
      <c r="A1119" s="26" t="s">
        <v>670</v>
      </c>
      <c r="B1119" s="16"/>
      <c r="C1119" s="16"/>
      <c r="D1119" s="17" t="str">
        <f aca="false">IF(B1119=0,"",ROUND(C1119/B1119*100,1))</f>
        <v/>
      </c>
      <c r="E1119" s="16"/>
    </row>
    <row r="1120" customFormat="false" ht="20.1" hidden="false" customHeight="true" outlineLevel="0" collapsed="false">
      <c r="A1120" s="26" t="s">
        <v>916</v>
      </c>
      <c r="B1120" s="16"/>
      <c r="C1120" s="16"/>
      <c r="D1120" s="17" t="str">
        <f aca="false">IF(B1120=0,"",ROUND(C1120/B1120*100,1))</f>
        <v/>
      </c>
      <c r="E1120" s="16"/>
    </row>
    <row r="1121" customFormat="false" ht="20.1" hidden="false" customHeight="true" outlineLevel="0" collapsed="false">
      <c r="A1121" s="26" t="s">
        <v>917</v>
      </c>
      <c r="B1121" s="16"/>
      <c r="C1121" s="16"/>
      <c r="D1121" s="17" t="str">
        <f aca="false">IF(B1121=0,"",ROUND(C1121/B1121*100,1))</f>
        <v/>
      </c>
      <c r="E1121" s="16"/>
    </row>
    <row r="1122" customFormat="false" ht="20.1" hidden="false" customHeight="true" outlineLevel="0" collapsed="false">
      <c r="A1122" s="26" t="s">
        <v>918</v>
      </c>
      <c r="B1122" s="17" t="n">
        <f aca="false">SUM(B1123:B1124)</f>
        <v>0</v>
      </c>
      <c r="C1122" s="17" t="n">
        <f aca="false">SUM(C1123:C1124)</f>
        <v>415</v>
      </c>
      <c r="D1122" s="17" t="str">
        <f aca="false">IF(B1122=0,"",ROUND(C1122/B1122*100,1))</f>
        <v/>
      </c>
      <c r="E1122" s="16"/>
    </row>
    <row r="1123" customFormat="false" ht="20.1" hidden="false" customHeight="true" outlineLevel="0" collapsed="false">
      <c r="A1123" s="26" t="s">
        <v>919</v>
      </c>
      <c r="B1123" s="16"/>
      <c r="C1123" s="16"/>
      <c r="D1123" s="17" t="str">
        <f aca="false">IF(B1123=0,"",ROUND(C1123/B1123*100,1))</f>
        <v/>
      </c>
      <c r="E1123" s="16"/>
    </row>
    <row r="1124" customFormat="false" ht="20.1" hidden="false" customHeight="true" outlineLevel="0" collapsed="false">
      <c r="A1124" s="26" t="s">
        <v>920</v>
      </c>
      <c r="B1124" s="16"/>
      <c r="C1124" s="16" t="n">
        <v>415</v>
      </c>
      <c r="D1124" s="17" t="str">
        <f aca="false">IF(B1124=0,"",ROUND(C1124/B1124*100,1))</f>
        <v/>
      </c>
      <c r="E1124" s="16"/>
    </row>
    <row r="1125" customFormat="false" ht="20.1" hidden="false" customHeight="true" outlineLevel="0" collapsed="false">
      <c r="A1125" s="26" t="s">
        <v>921</v>
      </c>
      <c r="B1125" s="17" t="n">
        <f aca="false">SUM(B1126,B1133,B1139,)</f>
        <v>5</v>
      </c>
      <c r="C1125" s="17" t="n">
        <f aca="false">SUM(C1126,C1133,C1139,)</f>
        <v>0</v>
      </c>
      <c r="D1125" s="17" t="n">
        <f aca="false">IF(B1125=0,"",ROUND(C1125/B1125*100,1))</f>
        <v>0</v>
      </c>
      <c r="E1125" s="16"/>
    </row>
    <row r="1126" customFormat="false" ht="20.1" hidden="false" customHeight="true" outlineLevel="0" collapsed="false">
      <c r="A1126" s="26" t="s">
        <v>922</v>
      </c>
      <c r="B1126" s="17" t="n">
        <f aca="false">SUM(B1127:B1132)</f>
        <v>0</v>
      </c>
      <c r="C1126" s="17" t="n">
        <f aca="false">SUM(C1127:C1132)</f>
        <v>0</v>
      </c>
      <c r="D1126" s="17" t="str">
        <f aca="false">IF(B1126=0,"",ROUND(C1126/B1126*100,1))</f>
        <v/>
      </c>
      <c r="E1126" s="16"/>
    </row>
    <row r="1127" customFormat="false" ht="20.1" hidden="false" customHeight="true" outlineLevel="0" collapsed="false">
      <c r="A1127" s="26" t="s">
        <v>668</v>
      </c>
      <c r="B1127" s="16"/>
      <c r="C1127" s="16"/>
      <c r="D1127" s="17" t="str">
        <f aca="false">IF(B1127=0,"",ROUND(C1127/B1127*100,1))</f>
        <v/>
      </c>
      <c r="E1127" s="16"/>
    </row>
    <row r="1128" customFormat="false" ht="20.1" hidden="false" customHeight="true" outlineLevel="0" collapsed="false">
      <c r="A1128" s="26" t="s">
        <v>669</v>
      </c>
      <c r="B1128" s="16"/>
      <c r="C1128" s="16"/>
      <c r="D1128" s="17" t="str">
        <f aca="false">IF(B1128=0,"",ROUND(C1128/B1128*100,1))</f>
        <v/>
      </c>
      <c r="E1128" s="16"/>
    </row>
    <row r="1129" customFormat="false" ht="20.1" hidden="false" customHeight="true" outlineLevel="0" collapsed="false">
      <c r="A1129" s="26" t="s">
        <v>670</v>
      </c>
      <c r="B1129" s="16"/>
      <c r="C1129" s="16"/>
      <c r="D1129" s="17" t="str">
        <f aca="false">IF(B1129=0,"",ROUND(C1129/B1129*100,1))</f>
        <v/>
      </c>
      <c r="E1129" s="16"/>
    </row>
    <row r="1130" customFormat="false" ht="20.1" hidden="false" customHeight="true" outlineLevel="0" collapsed="false">
      <c r="A1130" s="26" t="s">
        <v>923</v>
      </c>
      <c r="B1130" s="16"/>
      <c r="C1130" s="16"/>
      <c r="D1130" s="17" t="str">
        <f aca="false">IF(B1130=0,"",ROUND(C1130/B1130*100,1))</f>
        <v/>
      </c>
      <c r="E1130" s="16"/>
    </row>
    <row r="1131" customFormat="false" ht="20.1" hidden="false" customHeight="true" outlineLevel="0" collapsed="false">
      <c r="A1131" s="26" t="s">
        <v>688</v>
      </c>
      <c r="B1131" s="16"/>
      <c r="C1131" s="16"/>
      <c r="D1131" s="17" t="str">
        <f aca="false">IF(B1131=0,"",ROUND(C1131/B1131*100,1))</f>
        <v/>
      </c>
      <c r="E1131" s="16"/>
    </row>
    <row r="1132" customFormat="false" ht="20.1" hidden="false" customHeight="true" outlineLevel="0" collapsed="false">
      <c r="A1132" s="26" t="s">
        <v>924</v>
      </c>
      <c r="B1132" s="16"/>
      <c r="C1132" s="16"/>
      <c r="D1132" s="17" t="str">
        <f aca="false">IF(B1132=0,"",ROUND(C1132/B1132*100,1))</f>
        <v/>
      </c>
      <c r="E1132" s="16"/>
    </row>
    <row r="1133" customFormat="false" ht="20.1" hidden="false" customHeight="true" outlineLevel="0" collapsed="false">
      <c r="A1133" s="26" t="s">
        <v>925</v>
      </c>
      <c r="B1133" s="17" t="n">
        <f aca="false">SUM(B1134:B1138)</f>
        <v>5</v>
      </c>
      <c r="C1133" s="17" t="n">
        <f aca="false">SUM(C1134:C1138)</f>
        <v>0</v>
      </c>
      <c r="D1133" s="17" t="n">
        <f aca="false">IF(B1133=0,"",ROUND(C1133/B1133*100,1))</f>
        <v>0</v>
      </c>
      <c r="E1133" s="16"/>
    </row>
    <row r="1134" customFormat="false" ht="20.1" hidden="false" customHeight="true" outlineLevel="0" collapsed="false">
      <c r="A1134" s="26" t="s">
        <v>926</v>
      </c>
      <c r="B1134" s="16"/>
      <c r="C1134" s="16"/>
      <c r="D1134" s="17" t="str">
        <f aca="false">IF(B1134=0,"",ROUND(C1134/B1134*100,1))</f>
        <v/>
      </c>
      <c r="E1134" s="16"/>
    </row>
    <row r="1135" customFormat="false" ht="20.1" hidden="false" customHeight="true" outlineLevel="0" collapsed="false">
      <c r="A1135" s="26" t="s">
        <v>927</v>
      </c>
      <c r="B1135" s="16"/>
      <c r="C1135" s="16"/>
      <c r="D1135" s="17" t="str">
        <f aca="false">IF(B1135=0,"",ROUND(C1135/B1135*100,1))</f>
        <v/>
      </c>
      <c r="E1135" s="16"/>
    </row>
    <row r="1136" customFormat="false" ht="20.1" hidden="false" customHeight="true" outlineLevel="0" collapsed="false">
      <c r="A1136" s="26" t="s">
        <v>928</v>
      </c>
      <c r="B1136" s="16"/>
      <c r="C1136" s="16"/>
      <c r="D1136" s="17" t="str">
        <f aca="false">IF(B1136=0,"",ROUND(C1136/B1136*100,1))</f>
        <v/>
      </c>
      <c r="E1136" s="16"/>
    </row>
    <row r="1137" customFormat="false" ht="20.1" hidden="false" customHeight="true" outlineLevel="0" collapsed="false">
      <c r="A1137" s="26" t="s">
        <v>929</v>
      </c>
      <c r="B1137" s="16"/>
      <c r="C1137" s="16"/>
      <c r="D1137" s="17" t="str">
        <f aca="false">IF(B1137=0,"",ROUND(C1137/B1137*100,1))</f>
        <v/>
      </c>
      <c r="E1137" s="16"/>
    </row>
    <row r="1138" customFormat="false" ht="20.1" hidden="false" customHeight="true" outlineLevel="0" collapsed="false">
      <c r="A1138" s="26" t="s">
        <v>930</v>
      </c>
      <c r="B1138" s="16" t="n">
        <v>5</v>
      </c>
      <c r="C1138" s="16"/>
      <c r="D1138" s="17" t="n">
        <f aca="false">IF(B1138=0,"",ROUND(C1138/B1138*100,1))</f>
        <v>0</v>
      </c>
      <c r="E1138" s="16"/>
    </row>
    <row r="1139" customFormat="false" ht="20.1" hidden="false" customHeight="true" outlineLevel="0" collapsed="false">
      <c r="A1139" s="26" t="s">
        <v>931</v>
      </c>
      <c r="B1139" s="16"/>
      <c r="C1139" s="16"/>
      <c r="D1139" s="17" t="str">
        <f aca="false">IF(B1139=0,"",ROUND(C1139/B1139*100,1))</f>
        <v/>
      </c>
      <c r="E1139" s="16"/>
    </row>
    <row r="1140" customFormat="false" ht="20.1" hidden="false" customHeight="true" outlineLevel="0" collapsed="false">
      <c r="A1140" s="26" t="s">
        <v>932</v>
      </c>
      <c r="B1140" s="17" t="n">
        <f aca="false">SUM(B1141:B1149)</f>
        <v>0</v>
      </c>
      <c r="C1140" s="17" t="n">
        <f aca="false">SUM(C1141:C1149)</f>
        <v>0</v>
      </c>
      <c r="D1140" s="17" t="str">
        <f aca="false">IF(B1140=0,"",ROUND(C1140/B1140*100,1))</f>
        <v/>
      </c>
      <c r="E1140" s="16"/>
    </row>
    <row r="1141" customFormat="false" ht="20.1" hidden="false" customHeight="true" outlineLevel="0" collapsed="false">
      <c r="A1141" s="26" t="s">
        <v>933</v>
      </c>
      <c r="B1141" s="16"/>
      <c r="C1141" s="16"/>
      <c r="D1141" s="17" t="str">
        <f aca="false">IF(B1141=0,"",ROUND(C1141/B1141*100,1))</f>
        <v/>
      </c>
      <c r="E1141" s="16"/>
    </row>
    <row r="1142" customFormat="false" ht="20.1" hidden="false" customHeight="true" outlineLevel="0" collapsed="false">
      <c r="A1142" s="26" t="s">
        <v>934</v>
      </c>
      <c r="B1142" s="16"/>
      <c r="C1142" s="16"/>
      <c r="D1142" s="17" t="str">
        <f aca="false">IF(B1142=0,"",ROUND(C1142/B1142*100,1))</f>
        <v/>
      </c>
      <c r="E1142" s="16"/>
    </row>
    <row r="1143" customFormat="false" ht="20.1" hidden="false" customHeight="true" outlineLevel="0" collapsed="false">
      <c r="A1143" s="26" t="s">
        <v>935</v>
      </c>
      <c r="B1143" s="16"/>
      <c r="C1143" s="16"/>
      <c r="D1143" s="17" t="str">
        <f aca="false">IF(B1143=0,"",ROUND(C1143/B1143*100,1))</f>
        <v/>
      </c>
      <c r="E1143" s="16"/>
    </row>
    <row r="1144" customFormat="false" ht="20.1" hidden="false" customHeight="true" outlineLevel="0" collapsed="false">
      <c r="A1144" s="26" t="s">
        <v>936</v>
      </c>
      <c r="B1144" s="16"/>
      <c r="C1144" s="16"/>
      <c r="D1144" s="17" t="str">
        <f aca="false">IF(B1144=0,"",ROUND(C1144/B1144*100,1))</f>
        <v/>
      </c>
      <c r="E1144" s="16"/>
    </row>
    <row r="1145" customFormat="false" ht="20.1" hidden="false" customHeight="true" outlineLevel="0" collapsed="false">
      <c r="A1145" s="26" t="s">
        <v>937</v>
      </c>
      <c r="B1145" s="16"/>
      <c r="C1145" s="16"/>
      <c r="D1145" s="17" t="str">
        <f aca="false">IF(B1145=0,"",ROUND(C1145/B1145*100,1))</f>
        <v/>
      </c>
      <c r="E1145" s="16"/>
    </row>
    <row r="1146" customFormat="false" ht="20.1" hidden="false" customHeight="true" outlineLevel="0" collapsed="false">
      <c r="A1146" s="26" t="s">
        <v>687</v>
      </c>
      <c r="B1146" s="16"/>
      <c r="C1146" s="16"/>
      <c r="D1146" s="17" t="str">
        <f aca="false">IF(B1146=0,"",ROUND(C1146/B1146*100,1))</f>
        <v/>
      </c>
      <c r="E1146" s="16"/>
    </row>
    <row r="1147" customFormat="false" ht="20.1" hidden="false" customHeight="true" outlineLevel="0" collapsed="false">
      <c r="A1147" s="26" t="s">
        <v>938</v>
      </c>
      <c r="B1147" s="16"/>
      <c r="C1147" s="16"/>
      <c r="D1147" s="17" t="str">
        <f aca="false">IF(B1147=0,"",ROUND(C1147/B1147*100,1))</f>
        <v/>
      </c>
      <c r="E1147" s="16"/>
    </row>
    <row r="1148" customFormat="false" ht="20.1" hidden="false" customHeight="true" outlineLevel="0" collapsed="false">
      <c r="A1148" s="26" t="s">
        <v>939</v>
      </c>
      <c r="B1148" s="16"/>
      <c r="C1148" s="16"/>
      <c r="D1148" s="17" t="str">
        <f aca="false">IF(B1148=0,"",ROUND(C1148/B1148*100,1))</f>
        <v/>
      </c>
      <c r="E1148" s="16"/>
    </row>
    <row r="1149" customFormat="false" ht="20.1" hidden="false" customHeight="true" outlineLevel="0" collapsed="false">
      <c r="A1149" s="26" t="s">
        <v>940</v>
      </c>
      <c r="B1149" s="16"/>
      <c r="C1149" s="16"/>
      <c r="D1149" s="17" t="str">
        <f aca="false">IF(B1149=0,"",ROUND(C1149/B1149*100,1))</f>
        <v/>
      </c>
      <c r="E1149" s="16"/>
    </row>
    <row r="1150" customFormat="false" ht="20.1" hidden="false" customHeight="true" outlineLevel="0" collapsed="false">
      <c r="A1150" s="26" t="s">
        <v>941</v>
      </c>
      <c r="B1150" s="17" t="n">
        <f aca="false">SUM(B1151,B1171,B1191,B1200,B1213,B1228,)</f>
        <v>264</v>
      </c>
      <c r="C1150" s="17" t="n">
        <f aca="false">SUM(C1151,C1171,C1191,C1200,C1213,C1228,)</f>
        <v>3715</v>
      </c>
      <c r="D1150" s="17" t="n">
        <f aca="false">IF(B1150=0,"",ROUND(C1150/B1150*100,1))</f>
        <v>1407.2</v>
      </c>
      <c r="E1150" s="16"/>
    </row>
    <row r="1151" customFormat="false" ht="20.1" hidden="false" customHeight="true" outlineLevel="0" collapsed="false">
      <c r="A1151" s="26" t="s">
        <v>942</v>
      </c>
      <c r="B1151" s="17" t="n">
        <f aca="false">SUM(B1152:B1170)</f>
        <v>190</v>
      </c>
      <c r="C1151" s="17" t="n">
        <f aca="false">SUM(C1152:C1170)</f>
        <v>1660</v>
      </c>
      <c r="D1151" s="17" t="n">
        <f aca="false">IF(B1151=0,"",ROUND(C1151/B1151*100,1))</f>
        <v>873.7</v>
      </c>
      <c r="E1151" s="16"/>
    </row>
    <row r="1152" customFormat="false" ht="20.1" hidden="false" customHeight="true" outlineLevel="0" collapsed="false">
      <c r="A1152" s="26" t="s">
        <v>668</v>
      </c>
      <c r="B1152" s="16" t="n">
        <v>173</v>
      </c>
      <c r="C1152" s="16" t="n">
        <v>162</v>
      </c>
      <c r="D1152" s="17" t="n">
        <f aca="false">IF(B1152=0,"",ROUND(C1152/B1152*100,1))</f>
        <v>93.6</v>
      </c>
      <c r="E1152" s="16"/>
    </row>
    <row r="1153" customFormat="false" ht="20.1" hidden="false" customHeight="true" outlineLevel="0" collapsed="false">
      <c r="A1153" s="26" t="s">
        <v>669</v>
      </c>
      <c r="B1153" s="16"/>
      <c r="C1153" s="16"/>
      <c r="D1153" s="17" t="str">
        <f aca="false">IF(B1153=0,"",ROUND(C1153/B1153*100,1))</f>
        <v/>
      </c>
      <c r="E1153" s="16"/>
    </row>
    <row r="1154" customFormat="false" ht="20.1" hidden="false" customHeight="true" outlineLevel="0" collapsed="false">
      <c r="A1154" s="26" t="s">
        <v>670</v>
      </c>
      <c r="B1154" s="16"/>
      <c r="C1154" s="16"/>
      <c r="D1154" s="17" t="str">
        <f aca="false">IF(B1154=0,"",ROUND(C1154/B1154*100,1))</f>
        <v/>
      </c>
      <c r="E1154" s="16"/>
    </row>
    <row r="1155" customFormat="false" ht="20.1" hidden="false" customHeight="true" outlineLevel="0" collapsed="false">
      <c r="A1155" s="26" t="s">
        <v>943</v>
      </c>
      <c r="B1155" s="16"/>
      <c r="C1155" s="16"/>
      <c r="D1155" s="17" t="str">
        <f aca="false">IF(B1155=0,"",ROUND(C1155/B1155*100,1))</f>
        <v/>
      </c>
      <c r="E1155" s="16"/>
    </row>
    <row r="1156" customFormat="false" ht="20.1" hidden="false" customHeight="true" outlineLevel="0" collapsed="false">
      <c r="A1156" s="26" t="s">
        <v>944</v>
      </c>
      <c r="B1156" s="16"/>
      <c r="C1156" s="16"/>
      <c r="D1156" s="17" t="str">
        <f aca="false">IF(B1156=0,"",ROUND(C1156/B1156*100,1))</f>
        <v/>
      </c>
      <c r="E1156" s="16"/>
    </row>
    <row r="1157" customFormat="false" ht="20.1" hidden="false" customHeight="true" outlineLevel="0" collapsed="false">
      <c r="A1157" s="26" t="s">
        <v>945</v>
      </c>
      <c r="B1157" s="16"/>
      <c r="C1157" s="16"/>
      <c r="D1157" s="17" t="str">
        <f aca="false">IF(B1157=0,"",ROUND(C1157/B1157*100,1))</f>
        <v/>
      </c>
      <c r="E1157" s="16"/>
    </row>
    <row r="1158" customFormat="false" ht="20.1" hidden="false" customHeight="true" outlineLevel="0" collapsed="false">
      <c r="A1158" s="26" t="s">
        <v>946</v>
      </c>
      <c r="B1158" s="16"/>
      <c r="C1158" s="16"/>
      <c r="D1158" s="17" t="str">
        <f aca="false">IF(B1158=0,"",ROUND(C1158/B1158*100,1))</f>
        <v/>
      </c>
      <c r="E1158" s="16"/>
    </row>
    <row r="1159" customFormat="false" ht="20.1" hidden="false" customHeight="true" outlineLevel="0" collapsed="false">
      <c r="A1159" s="26" t="s">
        <v>947</v>
      </c>
      <c r="B1159" s="16"/>
      <c r="C1159" s="16"/>
      <c r="D1159" s="17" t="str">
        <f aca="false">IF(B1159=0,"",ROUND(C1159/B1159*100,1))</f>
        <v/>
      </c>
      <c r="E1159" s="16"/>
    </row>
    <row r="1160" customFormat="false" ht="20.1" hidden="false" customHeight="true" outlineLevel="0" collapsed="false">
      <c r="A1160" s="26" t="s">
        <v>948</v>
      </c>
      <c r="B1160" s="16"/>
      <c r="C1160" s="16"/>
      <c r="D1160" s="17" t="str">
        <f aca="false">IF(B1160=0,"",ROUND(C1160/B1160*100,1))</f>
        <v/>
      </c>
      <c r="E1160" s="16"/>
    </row>
    <row r="1161" customFormat="false" ht="20.1" hidden="false" customHeight="true" outlineLevel="0" collapsed="false">
      <c r="A1161" s="26" t="s">
        <v>949</v>
      </c>
      <c r="B1161" s="16"/>
      <c r="C1161" s="16"/>
      <c r="D1161" s="17" t="str">
        <f aca="false">IF(B1161=0,"",ROUND(C1161/B1161*100,1))</f>
        <v/>
      </c>
      <c r="E1161" s="16"/>
    </row>
    <row r="1162" customFormat="false" ht="20.1" hidden="false" customHeight="true" outlineLevel="0" collapsed="false">
      <c r="A1162" s="26" t="s">
        <v>950</v>
      </c>
      <c r="B1162" s="16"/>
      <c r="C1162" s="16"/>
      <c r="D1162" s="17" t="str">
        <f aca="false">IF(B1162=0,"",ROUND(C1162/B1162*100,1))</f>
        <v/>
      </c>
      <c r="E1162" s="16"/>
    </row>
    <row r="1163" customFormat="false" ht="20.1" hidden="false" customHeight="true" outlineLevel="0" collapsed="false">
      <c r="A1163" s="26" t="s">
        <v>951</v>
      </c>
      <c r="B1163" s="16" t="n">
        <v>17</v>
      </c>
      <c r="C1163" s="16"/>
      <c r="D1163" s="17" t="n">
        <f aca="false">IF(B1163=0,"",ROUND(C1163/B1163*100,1))</f>
        <v>0</v>
      </c>
      <c r="E1163" s="16"/>
    </row>
    <row r="1164" customFormat="false" ht="20.1" hidden="false" customHeight="true" outlineLevel="0" collapsed="false">
      <c r="A1164" s="26" t="s">
        <v>952</v>
      </c>
      <c r="B1164" s="16"/>
      <c r="C1164" s="16"/>
      <c r="D1164" s="17" t="str">
        <f aca="false">IF(B1164=0,"",ROUND(C1164/B1164*100,1))</f>
        <v/>
      </c>
      <c r="E1164" s="16"/>
    </row>
    <row r="1165" customFormat="false" ht="20.1" hidden="false" customHeight="true" outlineLevel="0" collapsed="false">
      <c r="A1165" s="26" t="s">
        <v>953</v>
      </c>
      <c r="B1165" s="16"/>
      <c r="C1165" s="16"/>
      <c r="D1165" s="17" t="str">
        <f aca="false">IF(B1165=0,"",ROUND(C1165/B1165*100,1))</f>
        <v/>
      </c>
      <c r="E1165" s="16"/>
    </row>
    <row r="1166" customFormat="false" ht="20.1" hidden="false" customHeight="true" outlineLevel="0" collapsed="false">
      <c r="A1166" s="26" t="s">
        <v>954</v>
      </c>
      <c r="B1166" s="16"/>
      <c r="C1166" s="16"/>
      <c r="D1166" s="17" t="str">
        <f aca="false">IF(B1166=0,"",ROUND(C1166/B1166*100,1))</f>
        <v/>
      </c>
      <c r="E1166" s="16"/>
    </row>
    <row r="1167" customFormat="false" ht="20.1" hidden="false" customHeight="true" outlineLevel="0" collapsed="false">
      <c r="A1167" s="26" t="s">
        <v>955</v>
      </c>
      <c r="B1167" s="16"/>
      <c r="C1167" s="16"/>
      <c r="D1167" s="17" t="str">
        <f aca="false">IF(B1167=0,"",ROUND(C1167/B1167*100,1))</f>
        <v/>
      </c>
      <c r="E1167" s="16"/>
    </row>
    <row r="1168" customFormat="false" ht="20.1" hidden="false" customHeight="true" outlineLevel="0" collapsed="false">
      <c r="A1168" s="26" t="s">
        <v>956</v>
      </c>
      <c r="B1168" s="16"/>
      <c r="C1168" s="16"/>
      <c r="D1168" s="17" t="str">
        <f aca="false">IF(B1168=0,"",ROUND(C1168/B1168*100,1))</f>
        <v/>
      </c>
      <c r="E1168" s="16"/>
    </row>
    <row r="1169" customFormat="false" ht="20.1" hidden="false" customHeight="true" outlineLevel="0" collapsed="false">
      <c r="A1169" s="26" t="s">
        <v>688</v>
      </c>
      <c r="B1169" s="16"/>
      <c r="C1169" s="16" t="n">
        <v>1498</v>
      </c>
      <c r="D1169" s="17" t="str">
        <f aca="false">IF(B1169=0,"",ROUND(C1169/B1169*100,1))</f>
        <v/>
      </c>
      <c r="E1169" s="16"/>
    </row>
    <row r="1170" customFormat="false" ht="20.1" hidden="false" customHeight="true" outlineLevel="0" collapsed="false">
      <c r="A1170" s="26" t="s">
        <v>957</v>
      </c>
      <c r="B1170" s="16"/>
      <c r="C1170" s="16"/>
      <c r="D1170" s="17" t="str">
        <f aca="false">IF(B1170=0,"",ROUND(C1170/B1170*100,1))</f>
        <v/>
      </c>
      <c r="E1170" s="16"/>
    </row>
    <row r="1171" customFormat="false" ht="20.1" hidden="false" customHeight="true" outlineLevel="0" collapsed="false">
      <c r="A1171" s="26" t="s">
        <v>958</v>
      </c>
      <c r="B1171" s="17" t="n">
        <f aca="false">SUM(B1172:B1190)</f>
        <v>0</v>
      </c>
      <c r="C1171" s="17" t="n">
        <f aca="false">SUM(C1172:C1190)</f>
        <v>0</v>
      </c>
      <c r="D1171" s="17" t="str">
        <f aca="false">IF(B1171=0,"",ROUND(C1171/B1171*100,1))</f>
        <v/>
      </c>
      <c r="E1171" s="16"/>
    </row>
    <row r="1172" customFormat="false" ht="20.1" hidden="false" customHeight="true" outlineLevel="0" collapsed="false">
      <c r="A1172" s="26" t="s">
        <v>668</v>
      </c>
      <c r="B1172" s="16"/>
      <c r="C1172" s="16"/>
      <c r="D1172" s="17" t="str">
        <f aca="false">IF(B1172=0,"",ROUND(C1172/B1172*100,1))</f>
        <v/>
      </c>
      <c r="E1172" s="16"/>
    </row>
    <row r="1173" customFormat="false" ht="20.1" hidden="false" customHeight="true" outlineLevel="0" collapsed="false">
      <c r="A1173" s="26" t="s">
        <v>669</v>
      </c>
      <c r="B1173" s="16"/>
      <c r="C1173" s="16"/>
      <c r="D1173" s="17" t="str">
        <f aca="false">IF(B1173=0,"",ROUND(C1173/B1173*100,1))</f>
        <v/>
      </c>
      <c r="E1173" s="16"/>
    </row>
    <row r="1174" customFormat="false" ht="20.1" hidden="false" customHeight="true" outlineLevel="0" collapsed="false">
      <c r="A1174" s="26" t="s">
        <v>670</v>
      </c>
      <c r="B1174" s="16"/>
      <c r="C1174" s="16"/>
      <c r="D1174" s="17" t="str">
        <f aca="false">IF(B1174=0,"",ROUND(C1174/B1174*100,1))</f>
        <v/>
      </c>
      <c r="E1174" s="16"/>
    </row>
    <row r="1175" customFormat="false" ht="20.1" hidden="false" customHeight="true" outlineLevel="0" collapsed="false">
      <c r="A1175" s="26" t="s">
        <v>959</v>
      </c>
      <c r="B1175" s="16"/>
      <c r="C1175" s="16"/>
      <c r="D1175" s="17" t="str">
        <f aca="false">IF(B1175=0,"",ROUND(C1175/B1175*100,1))</f>
        <v/>
      </c>
      <c r="E1175" s="16"/>
    </row>
    <row r="1176" customFormat="false" ht="20.1" hidden="false" customHeight="true" outlineLevel="0" collapsed="false">
      <c r="A1176" s="26" t="s">
        <v>960</v>
      </c>
      <c r="B1176" s="16"/>
      <c r="C1176" s="16"/>
      <c r="D1176" s="17" t="str">
        <f aca="false">IF(B1176=0,"",ROUND(C1176/B1176*100,1))</f>
        <v/>
      </c>
      <c r="E1176" s="16"/>
    </row>
    <row r="1177" customFormat="false" ht="20.1" hidden="false" customHeight="true" outlineLevel="0" collapsed="false">
      <c r="A1177" s="26" t="s">
        <v>961</v>
      </c>
      <c r="B1177" s="16"/>
      <c r="C1177" s="16"/>
      <c r="D1177" s="17" t="str">
        <f aca="false">IF(B1177=0,"",ROUND(C1177/B1177*100,1))</f>
        <v/>
      </c>
      <c r="E1177" s="16"/>
    </row>
    <row r="1178" customFormat="false" ht="20.1" hidden="false" customHeight="true" outlineLevel="0" collapsed="false">
      <c r="A1178" s="26" t="s">
        <v>962</v>
      </c>
      <c r="B1178" s="16"/>
      <c r="C1178" s="16"/>
      <c r="D1178" s="17" t="str">
        <f aca="false">IF(B1178=0,"",ROUND(C1178/B1178*100,1))</f>
        <v/>
      </c>
      <c r="E1178" s="16"/>
    </row>
    <row r="1179" customFormat="false" ht="20.1" hidden="false" customHeight="true" outlineLevel="0" collapsed="false">
      <c r="A1179" s="26" t="s">
        <v>963</v>
      </c>
      <c r="B1179" s="16"/>
      <c r="C1179" s="16"/>
      <c r="D1179" s="17" t="str">
        <f aca="false">IF(B1179=0,"",ROUND(C1179/B1179*100,1))</f>
        <v/>
      </c>
      <c r="E1179" s="16"/>
    </row>
    <row r="1180" customFormat="false" ht="20.1" hidden="false" customHeight="true" outlineLevel="0" collapsed="false">
      <c r="A1180" s="26" t="s">
        <v>964</v>
      </c>
      <c r="B1180" s="16"/>
      <c r="C1180" s="16"/>
      <c r="D1180" s="17" t="str">
        <f aca="false">IF(B1180=0,"",ROUND(C1180/B1180*100,1))</f>
        <v/>
      </c>
      <c r="E1180" s="16"/>
    </row>
    <row r="1181" customFormat="false" ht="20.1" hidden="false" customHeight="true" outlineLevel="0" collapsed="false">
      <c r="A1181" s="26" t="s">
        <v>965</v>
      </c>
      <c r="B1181" s="16"/>
      <c r="C1181" s="16"/>
      <c r="D1181" s="17" t="str">
        <f aca="false">IF(B1181=0,"",ROUND(C1181/B1181*100,1))</f>
        <v/>
      </c>
      <c r="E1181" s="16"/>
    </row>
    <row r="1182" customFormat="false" ht="20.1" hidden="false" customHeight="true" outlineLevel="0" collapsed="false">
      <c r="A1182" s="26" t="s">
        <v>966</v>
      </c>
      <c r="B1182" s="16"/>
      <c r="C1182" s="16"/>
      <c r="D1182" s="17" t="str">
        <f aca="false">IF(B1182=0,"",ROUND(C1182/B1182*100,1))</f>
        <v/>
      </c>
      <c r="E1182" s="16"/>
    </row>
    <row r="1183" customFormat="false" ht="20.1" hidden="false" customHeight="true" outlineLevel="0" collapsed="false">
      <c r="A1183" s="26" t="s">
        <v>967</v>
      </c>
      <c r="B1183" s="16"/>
      <c r="C1183" s="16"/>
      <c r="D1183" s="17" t="str">
        <f aca="false">IF(B1183=0,"",ROUND(C1183/B1183*100,1))</f>
        <v/>
      </c>
      <c r="E1183" s="16"/>
    </row>
    <row r="1184" customFormat="false" ht="20.1" hidden="false" customHeight="true" outlineLevel="0" collapsed="false">
      <c r="A1184" s="26" t="s">
        <v>968</v>
      </c>
      <c r="B1184" s="16"/>
      <c r="C1184" s="16"/>
      <c r="D1184" s="17" t="str">
        <f aca="false">IF(B1184=0,"",ROUND(C1184/B1184*100,1))</f>
        <v/>
      </c>
      <c r="E1184" s="16"/>
    </row>
    <row r="1185" customFormat="false" ht="20.1" hidden="false" customHeight="true" outlineLevel="0" collapsed="false">
      <c r="A1185" s="26" t="s">
        <v>969</v>
      </c>
      <c r="B1185" s="16"/>
      <c r="C1185" s="16"/>
      <c r="D1185" s="17" t="str">
        <f aca="false">IF(B1185=0,"",ROUND(C1185/B1185*100,1))</f>
        <v/>
      </c>
      <c r="E1185" s="16"/>
    </row>
    <row r="1186" customFormat="false" ht="20.1" hidden="false" customHeight="true" outlineLevel="0" collapsed="false">
      <c r="A1186" s="26" t="s">
        <v>970</v>
      </c>
      <c r="B1186" s="16"/>
      <c r="C1186" s="16"/>
      <c r="D1186" s="17" t="str">
        <f aca="false">IF(B1186=0,"",ROUND(C1186/B1186*100,1))</f>
        <v/>
      </c>
      <c r="E1186" s="16"/>
    </row>
    <row r="1187" customFormat="false" ht="20.1" hidden="false" customHeight="true" outlineLevel="0" collapsed="false">
      <c r="A1187" s="26" t="s">
        <v>971</v>
      </c>
      <c r="B1187" s="16"/>
      <c r="C1187" s="16"/>
      <c r="D1187" s="17" t="str">
        <f aca="false">IF(B1187=0,"",ROUND(C1187/B1187*100,1))</f>
        <v/>
      </c>
      <c r="E1187" s="16"/>
    </row>
    <row r="1188" customFormat="false" ht="20.1" hidden="false" customHeight="true" outlineLevel="0" collapsed="false">
      <c r="A1188" s="26" t="s">
        <v>972</v>
      </c>
      <c r="B1188" s="16"/>
      <c r="C1188" s="16"/>
      <c r="D1188" s="17" t="str">
        <f aca="false">IF(B1188=0,"",ROUND(C1188/B1188*100,1))</f>
        <v/>
      </c>
      <c r="E1188" s="16"/>
    </row>
    <row r="1189" customFormat="false" ht="20.1" hidden="false" customHeight="true" outlineLevel="0" collapsed="false">
      <c r="A1189" s="26" t="s">
        <v>688</v>
      </c>
      <c r="B1189" s="16"/>
      <c r="C1189" s="16"/>
      <c r="D1189" s="17" t="str">
        <f aca="false">IF(B1189=0,"",ROUND(C1189/B1189*100,1))</f>
        <v/>
      </c>
      <c r="E1189" s="16"/>
    </row>
    <row r="1190" customFormat="false" ht="20.1" hidden="false" customHeight="true" outlineLevel="0" collapsed="false">
      <c r="A1190" s="26" t="s">
        <v>973</v>
      </c>
      <c r="B1190" s="16"/>
      <c r="C1190" s="16"/>
      <c r="D1190" s="17" t="str">
        <f aca="false">IF(B1190=0,"",ROUND(C1190/B1190*100,1))</f>
        <v/>
      </c>
      <c r="E1190" s="16"/>
    </row>
    <row r="1191" customFormat="false" ht="20.1" hidden="false" customHeight="true" outlineLevel="0" collapsed="false">
      <c r="A1191" s="26" t="s">
        <v>974</v>
      </c>
      <c r="B1191" s="17" t="n">
        <f aca="false">SUM(B1192:B1199)</f>
        <v>0</v>
      </c>
      <c r="C1191" s="17" t="n">
        <f aca="false">SUM(C1192:C1199)</f>
        <v>0</v>
      </c>
      <c r="D1191" s="17" t="str">
        <f aca="false">IF(B1191=0,"",ROUND(C1191/B1191*100,1))</f>
        <v/>
      </c>
      <c r="E1191" s="16"/>
    </row>
    <row r="1192" customFormat="false" ht="20.1" hidden="false" customHeight="true" outlineLevel="0" collapsed="false">
      <c r="A1192" s="26" t="s">
        <v>668</v>
      </c>
      <c r="B1192" s="16"/>
      <c r="C1192" s="16"/>
      <c r="D1192" s="17" t="str">
        <f aca="false">IF(B1192=0,"",ROUND(C1192/B1192*100,1))</f>
        <v/>
      </c>
      <c r="E1192" s="16"/>
    </row>
    <row r="1193" customFormat="false" ht="20.1" hidden="false" customHeight="true" outlineLevel="0" collapsed="false">
      <c r="A1193" s="26" t="s">
        <v>669</v>
      </c>
      <c r="B1193" s="16"/>
      <c r="C1193" s="16"/>
      <c r="D1193" s="17" t="str">
        <f aca="false">IF(B1193=0,"",ROUND(C1193/B1193*100,1))</f>
        <v/>
      </c>
      <c r="E1193" s="16"/>
    </row>
    <row r="1194" customFormat="false" ht="20.1" hidden="false" customHeight="true" outlineLevel="0" collapsed="false">
      <c r="A1194" s="26" t="s">
        <v>670</v>
      </c>
      <c r="B1194" s="16"/>
      <c r="C1194" s="16"/>
      <c r="D1194" s="17" t="str">
        <f aca="false">IF(B1194=0,"",ROUND(C1194/B1194*100,1))</f>
        <v/>
      </c>
      <c r="E1194" s="16"/>
    </row>
    <row r="1195" customFormat="false" ht="20.1" hidden="false" customHeight="true" outlineLevel="0" collapsed="false">
      <c r="A1195" s="26" t="s">
        <v>975</v>
      </c>
      <c r="B1195" s="16"/>
      <c r="C1195" s="16"/>
      <c r="D1195" s="17" t="str">
        <f aca="false">IF(B1195=0,"",ROUND(C1195/B1195*100,1))</f>
        <v/>
      </c>
      <c r="E1195" s="16"/>
    </row>
    <row r="1196" customFormat="false" ht="20.1" hidden="false" customHeight="true" outlineLevel="0" collapsed="false">
      <c r="A1196" s="26" t="s">
        <v>976</v>
      </c>
      <c r="B1196" s="16"/>
      <c r="C1196" s="16"/>
      <c r="D1196" s="17" t="str">
        <f aca="false">IF(B1196=0,"",ROUND(C1196/B1196*100,1))</f>
        <v/>
      </c>
      <c r="E1196" s="16"/>
    </row>
    <row r="1197" customFormat="false" ht="20.1" hidden="false" customHeight="true" outlineLevel="0" collapsed="false">
      <c r="A1197" s="26" t="s">
        <v>977</v>
      </c>
      <c r="B1197" s="16"/>
      <c r="C1197" s="16"/>
      <c r="D1197" s="17" t="str">
        <f aca="false">IF(B1197=0,"",ROUND(C1197/B1197*100,1))</f>
        <v/>
      </c>
      <c r="E1197" s="16"/>
    </row>
    <row r="1198" customFormat="false" ht="20.1" hidden="false" customHeight="true" outlineLevel="0" collapsed="false">
      <c r="A1198" s="26" t="s">
        <v>688</v>
      </c>
      <c r="B1198" s="16"/>
      <c r="C1198" s="16"/>
      <c r="D1198" s="17" t="str">
        <f aca="false">IF(B1198=0,"",ROUND(C1198/B1198*100,1))</f>
        <v/>
      </c>
      <c r="E1198" s="16"/>
    </row>
    <row r="1199" customFormat="false" ht="20.1" hidden="false" customHeight="true" outlineLevel="0" collapsed="false">
      <c r="A1199" s="26" t="s">
        <v>978</v>
      </c>
      <c r="B1199" s="16"/>
      <c r="C1199" s="16"/>
      <c r="D1199" s="17" t="str">
        <f aca="false">IF(B1199=0,"",ROUND(C1199/B1199*100,1))</f>
        <v/>
      </c>
      <c r="E1199" s="16"/>
    </row>
    <row r="1200" customFormat="false" ht="20.1" hidden="false" customHeight="true" outlineLevel="0" collapsed="false">
      <c r="A1200" s="26" t="s">
        <v>979</v>
      </c>
      <c r="B1200" s="17" t="n">
        <f aca="false">SUM(B1201:B1212)</f>
        <v>0</v>
      </c>
      <c r="C1200" s="17" t="n">
        <f aca="false">SUM(C1201:C1212)</f>
        <v>0</v>
      </c>
      <c r="D1200" s="17" t="str">
        <f aca="false">IF(B1200=0,"",ROUND(C1200/B1200*100,1))</f>
        <v/>
      </c>
      <c r="E1200" s="16"/>
    </row>
    <row r="1201" customFormat="false" ht="20.1" hidden="false" customHeight="true" outlineLevel="0" collapsed="false">
      <c r="A1201" s="26" t="s">
        <v>668</v>
      </c>
      <c r="B1201" s="16"/>
      <c r="C1201" s="16"/>
      <c r="D1201" s="17" t="str">
        <f aca="false">IF(B1201=0,"",ROUND(C1201/B1201*100,1))</f>
        <v/>
      </c>
      <c r="E1201" s="16"/>
    </row>
    <row r="1202" customFormat="false" ht="20.1" hidden="false" customHeight="true" outlineLevel="0" collapsed="false">
      <c r="A1202" s="26" t="s">
        <v>669</v>
      </c>
      <c r="B1202" s="16"/>
      <c r="C1202" s="16"/>
      <c r="D1202" s="17" t="str">
        <f aca="false">IF(B1202=0,"",ROUND(C1202/B1202*100,1))</f>
        <v/>
      </c>
      <c r="E1202" s="16"/>
    </row>
    <row r="1203" customFormat="false" ht="20.1" hidden="false" customHeight="true" outlineLevel="0" collapsed="false">
      <c r="A1203" s="26" t="s">
        <v>670</v>
      </c>
      <c r="B1203" s="16"/>
      <c r="C1203" s="16"/>
      <c r="D1203" s="17" t="str">
        <f aca="false">IF(B1203=0,"",ROUND(C1203/B1203*100,1))</f>
        <v/>
      </c>
      <c r="E1203" s="16"/>
    </row>
    <row r="1204" customFormat="false" ht="20.1" hidden="false" customHeight="true" outlineLevel="0" collapsed="false">
      <c r="A1204" s="26" t="s">
        <v>980</v>
      </c>
      <c r="B1204" s="16"/>
      <c r="C1204" s="16"/>
      <c r="D1204" s="17" t="str">
        <f aca="false">IF(B1204=0,"",ROUND(C1204/B1204*100,1))</f>
        <v/>
      </c>
      <c r="E1204" s="16"/>
    </row>
    <row r="1205" customFormat="false" ht="20.1" hidden="false" customHeight="true" outlineLevel="0" collapsed="false">
      <c r="A1205" s="26" t="s">
        <v>981</v>
      </c>
      <c r="B1205" s="16"/>
      <c r="C1205" s="16"/>
      <c r="D1205" s="17" t="str">
        <f aca="false">IF(B1205=0,"",ROUND(C1205/B1205*100,1))</f>
        <v/>
      </c>
      <c r="E1205" s="16"/>
    </row>
    <row r="1206" customFormat="false" ht="20.1" hidden="false" customHeight="true" outlineLevel="0" collapsed="false">
      <c r="A1206" s="26" t="s">
        <v>982</v>
      </c>
      <c r="B1206" s="16"/>
      <c r="C1206" s="16"/>
      <c r="D1206" s="17" t="str">
        <f aca="false">IF(B1206=0,"",ROUND(C1206/B1206*100,1))</f>
        <v/>
      </c>
      <c r="E1206" s="16"/>
    </row>
    <row r="1207" customFormat="false" ht="20.1" hidden="false" customHeight="true" outlineLevel="0" collapsed="false">
      <c r="A1207" s="26" t="s">
        <v>983</v>
      </c>
      <c r="B1207" s="16"/>
      <c r="C1207" s="16"/>
      <c r="D1207" s="17" t="str">
        <f aca="false">IF(B1207=0,"",ROUND(C1207/B1207*100,1))</f>
        <v/>
      </c>
      <c r="E1207" s="16"/>
    </row>
    <row r="1208" customFormat="false" ht="20.1" hidden="false" customHeight="true" outlineLevel="0" collapsed="false">
      <c r="A1208" s="26" t="s">
        <v>984</v>
      </c>
      <c r="B1208" s="16"/>
      <c r="C1208" s="16"/>
      <c r="D1208" s="17" t="str">
        <f aca="false">IF(B1208=0,"",ROUND(C1208/B1208*100,1))</f>
        <v/>
      </c>
      <c r="E1208" s="16"/>
    </row>
    <row r="1209" customFormat="false" ht="20.1" hidden="false" customHeight="true" outlineLevel="0" collapsed="false">
      <c r="A1209" s="26" t="s">
        <v>985</v>
      </c>
      <c r="B1209" s="16"/>
      <c r="C1209" s="16"/>
      <c r="D1209" s="17" t="str">
        <f aca="false">IF(B1209=0,"",ROUND(C1209/B1209*100,1))</f>
        <v/>
      </c>
      <c r="E1209" s="16"/>
    </row>
    <row r="1210" customFormat="false" ht="20.1" hidden="false" customHeight="true" outlineLevel="0" collapsed="false">
      <c r="A1210" s="26" t="s">
        <v>986</v>
      </c>
      <c r="B1210" s="16"/>
      <c r="C1210" s="16"/>
      <c r="D1210" s="17" t="str">
        <f aca="false">IF(B1210=0,"",ROUND(C1210/B1210*100,1))</f>
        <v/>
      </c>
      <c r="E1210" s="16"/>
    </row>
    <row r="1211" customFormat="false" ht="20.1" hidden="false" customHeight="true" outlineLevel="0" collapsed="false">
      <c r="A1211" s="26" t="s">
        <v>987</v>
      </c>
      <c r="B1211" s="16"/>
      <c r="C1211" s="16"/>
      <c r="D1211" s="17" t="str">
        <f aca="false">IF(B1211=0,"",ROUND(C1211/B1211*100,1))</f>
        <v/>
      </c>
      <c r="E1211" s="16"/>
    </row>
    <row r="1212" customFormat="false" ht="20.1" hidden="false" customHeight="true" outlineLevel="0" collapsed="false">
      <c r="A1212" s="26" t="s">
        <v>988</v>
      </c>
      <c r="B1212" s="16"/>
      <c r="C1212" s="16"/>
      <c r="D1212" s="17" t="str">
        <f aca="false">IF(B1212=0,"",ROUND(C1212/B1212*100,1))</f>
        <v/>
      </c>
      <c r="E1212" s="16"/>
    </row>
    <row r="1213" customFormat="false" ht="20.1" hidden="false" customHeight="true" outlineLevel="0" collapsed="false">
      <c r="A1213" s="26" t="s">
        <v>989</v>
      </c>
      <c r="B1213" s="17" t="n">
        <f aca="false">SUM(B1214:B1227)</f>
        <v>74</v>
      </c>
      <c r="C1213" s="17" t="n">
        <f aca="false">SUM(C1214:C1227)</f>
        <v>25</v>
      </c>
      <c r="D1213" s="17" t="n">
        <f aca="false">IF(B1213=0,"",ROUND(C1213/B1213*100,1))</f>
        <v>33.8</v>
      </c>
      <c r="E1213" s="16"/>
    </row>
    <row r="1214" customFormat="false" ht="20.1" hidden="false" customHeight="true" outlineLevel="0" collapsed="false">
      <c r="A1214" s="26" t="s">
        <v>668</v>
      </c>
      <c r="B1214" s="16" t="n">
        <v>12</v>
      </c>
      <c r="C1214" s="16"/>
      <c r="D1214" s="17" t="n">
        <f aca="false">IF(B1214=0,"",ROUND(C1214/B1214*100,1))</f>
        <v>0</v>
      </c>
      <c r="E1214" s="16"/>
    </row>
    <row r="1215" customFormat="false" ht="20.1" hidden="false" customHeight="true" outlineLevel="0" collapsed="false">
      <c r="A1215" s="26" t="s">
        <v>669</v>
      </c>
      <c r="B1215" s="16"/>
      <c r="C1215" s="16"/>
      <c r="D1215" s="17" t="str">
        <f aca="false">IF(B1215=0,"",ROUND(C1215/B1215*100,1))</f>
        <v/>
      </c>
      <c r="E1215" s="16"/>
    </row>
    <row r="1216" customFormat="false" ht="20.1" hidden="false" customHeight="true" outlineLevel="0" collapsed="false">
      <c r="A1216" s="26" t="s">
        <v>670</v>
      </c>
      <c r="B1216" s="16"/>
      <c r="C1216" s="16"/>
      <c r="D1216" s="17" t="str">
        <f aca="false">IF(B1216=0,"",ROUND(C1216/B1216*100,1))</f>
        <v/>
      </c>
      <c r="E1216" s="16"/>
    </row>
    <row r="1217" customFormat="false" ht="20.1" hidden="false" customHeight="true" outlineLevel="0" collapsed="false">
      <c r="A1217" s="26" t="s">
        <v>990</v>
      </c>
      <c r="B1217" s="16"/>
      <c r="C1217" s="16"/>
      <c r="D1217" s="17" t="str">
        <f aca="false">IF(B1217=0,"",ROUND(C1217/B1217*100,1))</f>
        <v/>
      </c>
      <c r="E1217" s="16"/>
    </row>
    <row r="1218" customFormat="false" ht="20.1" hidden="false" customHeight="true" outlineLevel="0" collapsed="false">
      <c r="A1218" s="26" t="s">
        <v>991</v>
      </c>
      <c r="B1218" s="16"/>
      <c r="C1218" s="16"/>
      <c r="D1218" s="17" t="str">
        <f aca="false">IF(B1218=0,"",ROUND(C1218/B1218*100,1))</f>
        <v/>
      </c>
      <c r="E1218" s="16"/>
    </row>
    <row r="1219" customFormat="false" ht="20.1" hidden="false" customHeight="true" outlineLevel="0" collapsed="false">
      <c r="A1219" s="26" t="s">
        <v>992</v>
      </c>
      <c r="B1219" s="16"/>
      <c r="C1219" s="16"/>
      <c r="D1219" s="17" t="str">
        <f aca="false">IF(B1219=0,"",ROUND(C1219/B1219*100,1))</f>
        <v/>
      </c>
      <c r="E1219" s="16"/>
    </row>
    <row r="1220" customFormat="false" ht="20.1" hidden="false" customHeight="true" outlineLevel="0" collapsed="false">
      <c r="A1220" s="26" t="s">
        <v>993</v>
      </c>
      <c r="B1220" s="16"/>
      <c r="C1220" s="16"/>
      <c r="D1220" s="17" t="str">
        <f aca="false">IF(B1220=0,"",ROUND(C1220/B1220*100,1))</f>
        <v/>
      </c>
      <c r="E1220" s="16"/>
    </row>
    <row r="1221" customFormat="false" ht="20.1" hidden="false" customHeight="true" outlineLevel="0" collapsed="false">
      <c r="A1221" s="26" t="s">
        <v>994</v>
      </c>
      <c r="B1221" s="16"/>
      <c r="C1221" s="16"/>
      <c r="D1221" s="17" t="str">
        <f aca="false">IF(B1221=0,"",ROUND(C1221/B1221*100,1))</f>
        <v/>
      </c>
      <c r="E1221" s="16"/>
    </row>
    <row r="1222" customFormat="false" ht="20.1" hidden="false" customHeight="true" outlineLevel="0" collapsed="false">
      <c r="A1222" s="26" t="s">
        <v>995</v>
      </c>
      <c r="B1222" s="16"/>
      <c r="C1222" s="16"/>
      <c r="D1222" s="17" t="str">
        <f aca="false">IF(B1222=0,"",ROUND(C1222/B1222*100,1))</f>
        <v/>
      </c>
      <c r="E1222" s="16"/>
    </row>
    <row r="1223" customFormat="false" ht="20.1" hidden="false" customHeight="true" outlineLevel="0" collapsed="false">
      <c r="A1223" s="26" t="s">
        <v>996</v>
      </c>
      <c r="B1223" s="16" t="n">
        <v>22</v>
      </c>
      <c r="C1223" s="16"/>
      <c r="D1223" s="17" t="n">
        <f aca="false">IF(B1223=0,"",ROUND(C1223/B1223*100,1))</f>
        <v>0</v>
      </c>
      <c r="E1223" s="16"/>
    </row>
    <row r="1224" customFormat="false" ht="20.1" hidden="false" customHeight="true" outlineLevel="0" collapsed="false">
      <c r="A1224" s="26" t="s">
        <v>997</v>
      </c>
      <c r="B1224" s="16"/>
      <c r="C1224" s="16"/>
      <c r="D1224" s="17" t="str">
        <f aca="false">IF(B1224=0,"",ROUND(C1224/B1224*100,1))</f>
        <v/>
      </c>
      <c r="E1224" s="16"/>
    </row>
    <row r="1225" customFormat="false" ht="20.1" hidden="false" customHeight="true" outlineLevel="0" collapsed="false">
      <c r="A1225" s="26" t="s">
        <v>998</v>
      </c>
      <c r="B1225" s="16"/>
      <c r="C1225" s="16"/>
      <c r="D1225" s="17" t="str">
        <f aca="false">IF(B1225=0,"",ROUND(C1225/B1225*100,1))</f>
        <v/>
      </c>
      <c r="E1225" s="16"/>
    </row>
    <row r="1226" customFormat="false" ht="20.1" hidden="false" customHeight="true" outlineLevel="0" collapsed="false">
      <c r="A1226" s="26" t="s">
        <v>999</v>
      </c>
      <c r="B1226" s="16"/>
      <c r="C1226" s="16"/>
      <c r="D1226" s="17" t="str">
        <f aca="false">IF(B1226=0,"",ROUND(C1226/B1226*100,1))</f>
        <v/>
      </c>
      <c r="E1226" s="16"/>
    </row>
    <row r="1227" customFormat="false" ht="20.1" hidden="false" customHeight="true" outlineLevel="0" collapsed="false">
      <c r="A1227" s="26" t="s">
        <v>1000</v>
      </c>
      <c r="B1227" s="16" t="n">
        <v>40</v>
      </c>
      <c r="C1227" s="16" t="n">
        <v>25</v>
      </c>
      <c r="D1227" s="17" t="n">
        <f aca="false">IF(B1227=0,"",ROUND(C1227/B1227*100,1))</f>
        <v>62.5</v>
      </c>
      <c r="E1227" s="16"/>
    </row>
    <row r="1228" customFormat="false" ht="20.1" hidden="false" customHeight="true" outlineLevel="0" collapsed="false">
      <c r="A1228" s="26" t="s">
        <v>1001</v>
      </c>
      <c r="B1228" s="16"/>
      <c r="C1228" s="16" t="n">
        <v>2030</v>
      </c>
      <c r="D1228" s="17" t="str">
        <f aca="false">IF(B1228=0,"",ROUND(C1228/B1228*100,1))</f>
        <v/>
      </c>
      <c r="E1228" s="16"/>
    </row>
    <row r="1229" customFormat="false" ht="20.1" hidden="false" customHeight="true" outlineLevel="0" collapsed="false">
      <c r="A1229" s="26" t="s">
        <v>1002</v>
      </c>
      <c r="B1229" s="17" t="n">
        <f aca="false">SUM(B1230,B1239,B1243,)</f>
        <v>5840</v>
      </c>
      <c r="C1229" s="17" t="n">
        <f aca="false">SUM(C1230,C1239,C1243,)</f>
        <v>2553</v>
      </c>
      <c r="D1229" s="17" t="n">
        <f aca="false">IF(B1229=0,"",ROUND(C1229/B1229*100,1))</f>
        <v>43.7</v>
      </c>
      <c r="E1229" s="16"/>
    </row>
    <row r="1230" customFormat="false" ht="20.1" hidden="false" customHeight="true" outlineLevel="0" collapsed="false">
      <c r="A1230" s="26" t="s">
        <v>1003</v>
      </c>
      <c r="B1230" s="17" t="n">
        <f aca="false">SUM(B1231:B1238)</f>
        <v>1072</v>
      </c>
      <c r="C1230" s="17" t="n">
        <f aca="false">SUM(C1231:C1238)</f>
        <v>2553</v>
      </c>
      <c r="D1230" s="17" t="n">
        <f aca="false">IF(B1230=0,"",ROUND(C1230/B1230*100,1))</f>
        <v>238.2</v>
      </c>
      <c r="E1230" s="16"/>
    </row>
    <row r="1231" customFormat="false" ht="20.1" hidden="false" customHeight="true" outlineLevel="0" collapsed="false">
      <c r="A1231" s="26" t="s">
        <v>1004</v>
      </c>
      <c r="B1231" s="16"/>
      <c r="C1231" s="16"/>
      <c r="D1231" s="17" t="str">
        <f aca="false">IF(B1231=0,"",ROUND(C1231/B1231*100,1))</f>
        <v/>
      </c>
      <c r="E1231" s="16"/>
    </row>
    <row r="1232" customFormat="false" ht="20.1" hidden="false" customHeight="true" outlineLevel="0" collapsed="false">
      <c r="A1232" s="26" t="s">
        <v>1005</v>
      </c>
      <c r="B1232" s="16"/>
      <c r="C1232" s="16"/>
      <c r="D1232" s="17" t="str">
        <f aca="false">IF(B1232=0,"",ROUND(C1232/B1232*100,1))</f>
        <v/>
      </c>
      <c r="E1232" s="16"/>
    </row>
    <row r="1233" customFormat="false" ht="20.1" hidden="false" customHeight="true" outlineLevel="0" collapsed="false">
      <c r="A1233" s="26" t="s">
        <v>1006</v>
      </c>
      <c r="B1233" s="16" t="n">
        <v>625</v>
      </c>
      <c r="C1233" s="16"/>
      <c r="D1233" s="17" t="n">
        <f aca="false">IF(B1233=0,"",ROUND(C1233/B1233*100,1))</f>
        <v>0</v>
      </c>
      <c r="E1233" s="16"/>
    </row>
    <row r="1234" customFormat="false" ht="20.1" hidden="false" customHeight="true" outlineLevel="0" collapsed="false">
      <c r="A1234" s="26" t="s">
        <v>1007</v>
      </c>
      <c r="B1234" s="16"/>
      <c r="C1234" s="16"/>
      <c r="D1234" s="17" t="str">
        <f aca="false">IF(B1234=0,"",ROUND(C1234/B1234*100,1))</f>
        <v/>
      </c>
      <c r="E1234" s="16"/>
    </row>
    <row r="1235" customFormat="false" ht="20.1" hidden="false" customHeight="true" outlineLevel="0" collapsed="false">
      <c r="A1235" s="26" t="s">
        <v>1008</v>
      </c>
      <c r="B1235" s="16" t="n">
        <v>447</v>
      </c>
      <c r="C1235" s="16"/>
      <c r="D1235" s="17" t="n">
        <f aca="false">IF(B1235=0,"",ROUND(C1235/B1235*100,1))</f>
        <v>0</v>
      </c>
      <c r="E1235" s="16"/>
    </row>
    <row r="1236" customFormat="false" ht="20.1" hidden="false" customHeight="true" outlineLevel="0" collapsed="false">
      <c r="A1236" s="26" t="s">
        <v>1009</v>
      </c>
      <c r="B1236" s="16"/>
      <c r="C1236" s="16"/>
      <c r="D1236" s="17" t="str">
        <f aca="false">IF(B1236=0,"",ROUND(C1236/B1236*100,1))</f>
        <v/>
      </c>
      <c r="E1236" s="16"/>
    </row>
    <row r="1237" customFormat="false" ht="20.1" hidden="false" customHeight="true" outlineLevel="0" collapsed="false">
      <c r="A1237" s="26" t="s">
        <v>1010</v>
      </c>
      <c r="B1237" s="16"/>
      <c r="C1237" s="16"/>
      <c r="D1237" s="17" t="str">
        <f aca="false">IF(B1237=0,"",ROUND(C1237/B1237*100,1))</f>
        <v/>
      </c>
      <c r="E1237" s="16"/>
    </row>
    <row r="1238" customFormat="false" ht="20.1" hidden="false" customHeight="true" outlineLevel="0" collapsed="false">
      <c r="A1238" s="26" t="s">
        <v>1011</v>
      </c>
      <c r="B1238" s="16"/>
      <c r="C1238" s="16" t="n">
        <v>2553</v>
      </c>
      <c r="D1238" s="17" t="str">
        <f aca="false">IF(B1238=0,"",ROUND(C1238/B1238*100,1))</f>
        <v/>
      </c>
      <c r="E1238" s="16"/>
    </row>
    <row r="1239" customFormat="false" ht="20.1" hidden="false" customHeight="true" outlineLevel="0" collapsed="false">
      <c r="A1239" s="26" t="s">
        <v>1012</v>
      </c>
      <c r="B1239" s="17" t="n">
        <f aca="false">SUM(B1240:B1242)</f>
        <v>4768</v>
      </c>
      <c r="C1239" s="17" t="n">
        <f aca="false">SUM(C1240:C1242)</f>
        <v>0</v>
      </c>
      <c r="D1239" s="17" t="n">
        <f aca="false">IF(B1239=0,"",ROUND(C1239/B1239*100,1))</f>
        <v>0</v>
      </c>
      <c r="E1239" s="16"/>
    </row>
    <row r="1240" customFormat="false" ht="20.1" hidden="false" customHeight="true" outlineLevel="0" collapsed="false">
      <c r="A1240" s="26" t="s">
        <v>1013</v>
      </c>
      <c r="B1240" s="16" t="n">
        <v>4768</v>
      </c>
      <c r="C1240" s="16"/>
      <c r="D1240" s="17" t="n">
        <f aca="false">IF(B1240=0,"",ROUND(C1240/B1240*100,1))</f>
        <v>0</v>
      </c>
      <c r="E1240" s="16"/>
    </row>
    <row r="1241" customFormat="false" ht="20.1" hidden="false" customHeight="true" outlineLevel="0" collapsed="false">
      <c r="A1241" s="26" t="s">
        <v>1014</v>
      </c>
      <c r="B1241" s="16"/>
      <c r="C1241" s="16"/>
      <c r="D1241" s="17" t="str">
        <f aca="false">IF(B1241=0,"",ROUND(C1241/B1241*100,1))</f>
        <v/>
      </c>
      <c r="E1241" s="16"/>
    </row>
    <row r="1242" customFormat="false" ht="20.1" hidden="false" customHeight="true" outlineLevel="0" collapsed="false">
      <c r="A1242" s="26" t="s">
        <v>1015</v>
      </c>
      <c r="B1242" s="16"/>
      <c r="C1242" s="16"/>
      <c r="D1242" s="17" t="str">
        <f aca="false">IF(B1242=0,"",ROUND(C1242/B1242*100,1))</f>
        <v/>
      </c>
      <c r="E1242" s="16"/>
    </row>
    <row r="1243" customFormat="false" ht="20.1" hidden="false" customHeight="true" outlineLevel="0" collapsed="false">
      <c r="A1243" s="26" t="s">
        <v>1016</v>
      </c>
      <c r="B1243" s="17" t="n">
        <f aca="false">SUM(B1244:B1246)</f>
        <v>0</v>
      </c>
      <c r="C1243" s="17" t="n">
        <f aca="false">SUM(C1244:C1246)</f>
        <v>0</v>
      </c>
      <c r="D1243" s="17" t="str">
        <f aca="false">IF(B1243=0,"",ROUND(C1243/B1243*100,1))</f>
        <v/>
      </c>
      <c r="E1243" s="16"/>
    </row>
    <row r="1244" customFormat="false" ht="20.1" hidden="false" customHeight="true" outlineLevel="0" collapsed="false">
      <c r="A1244" s="26" t="s">
        <v>1017</v>
      </c>
      <c r="B1244" s="16"/>
      <c r="C1244" s="16"/>
      <c r="D1244" s="17" t="str">
        <f aca="false">IF(B1244=0,"",ROUND(C1244/B1244*100,1))</f>
        <v/>
      </c>
      <c r="E1244" s="16"/>
    </row>
    <row r="1245" customFormat="false" ht="20.1" hidden="false" customHeight="true" outlineLevel="0" collapsed="false">
      <c r="A1245" s="26" t="s">
        <v>1018</v>
      </c>
      <c r="B1245" s="16"/>
      <c r="C1245" s="16"/>
      <c r="D1245" s="17" t="str">
        <f aca="false">IF(B1245=0,"",ROUND(C1245/B1245*100,1))</f>
        <v/>
      </c>
      <c r="E1245" s="16"/>
    </row>
    <row r="1246" customFormat="false" ht="20.1" hidden="false" customHeight="true" outlineLevel="0" collapsed="false">
      <c r="A1246" s="26" t="s">
        <v>1019</v>
      </c>
      <c r="B1246" s="16"/>
      <c r="C1246" s="16"/>
      <c r="D1246" s="17" t="str">
        <f aca="false">IF(B1246=0,"",ROUND(C1246/B1246*100,1))</f>
        <v/>
      </c>
      <c r="E1246" s="16"/>
    </row>
    <row r="1247" customFormat="false" ht="20.1" hidden="false" customHeight="true" outlineLevel="0" collapsed="false">
      <c r="A1247" s="26" t="s">
        <v>1020</v>
      </c>
      <c r="B1247" s="17" t="n">
        <f aca="false">SUM(B1248,B1263,B1277,B1282,B1288,)</f>
        <v>160</v>
      </c>
      <c r="C1247" s="17" t="n">
        <f aca="false">SUM(C1248,C1263,C1277,C1282,C1288,)</f>
        <v>346</v>
      </c>
      <c r="D1247" s="17" t="n">
        <f aca="false">IF(B1247=0,"",ROUND(C1247/B1247*100,1))</f>
        <v>216.3</v>
      </c>
      <c r="E1247" s="16"/>
    </row>
    <row r="1248" customFormat="false" ht="20.1" hidden="false" customHeight="true" outlineLevel="0" collapsed="false">
      <c r="A1248" s="26" t="s">
        <v>1021</v>
      </c>
      <c r="B1248" s="17" t="n">
        <f aca="false">SUM(B1249:B1262)</f>
        <v>102</v>
      </c>
      <c r="C1248" s="17" t="n">
        <f aca="false">SUM(C1249:C1262)</f>
        <v>164</v>
      </c>
      <c r="D1248" s="17" t="n">
        <f aca="false">IF(B1248=0,"",ROUND(C1248/B1248*100,1))</f>
        <v>160.8</v>
      </c>
      <c r="E1248" s="16"/>
    </row>
    <row r="1249" customFormat="false" ht="20.1" hidden="false" customHeight="true" outlineLevel="0" collapsed="false">
      <c r="A1249" s="26" t="s">
        <v>668</v>
      </c>
      <c r="B1249" s="16"/>
      <c r="C1249" s="16" t="n">
        <v>94</v>
      </c>
      <c r="D1249" s="17" t="str">
        <f aca="false">IF(B1249=0,"",ROUND(C1249/B1249*100,1))</f>
        <v/>
      </c>
      <c r="E1249" s="16"/>
    </row>
    <row r="1250" customFormat="false" ht="20.1" hidden="false" customHeight="true" outlineLevel="0" collapsed="false">
      <c r="A1250" s="26" t="s">
        <v>669</v>
      </c>
      <c r="B1250" s="16"/>
      <c r="C1250" s="16"/>
      <c r="D1250" s="17" t="str">
        <f aca="false">IF(B1250=0,"",ROUND(C1250/B1250*100,1))</f>
        <v/>
      </c>
      <c r="E1250" s="16"/>
    </row>
    <row r="1251" customFormat="false" ht="20.1" hidden="false" customHeight="true" outlineLevel="0" collapsed="false">
      <c r="A1251" s="26" t="s">
        <v>670</v>
      </c>
      <c r="B1251" s="16"/>
      <c r="C1251" s="16"/>
      <c r="D1251" s="17" t="str">
        <f aca="false">IF(B1251=0,"",ROUND(C1251/B1251*100,1))</f>
        <v/>
      </c>
      <c r="E1251" s="16"/>
    </row>
    <row r="1252" customFormat="false" ht="20.1" hidden="false" customHeight="true" outlineLevel="0" collapsed="false">
      <c r="A1252" s="26" t="s">
        <v>1022</v>
      </c>
      <c r="B1252" s="16"/>
      <c r="C1252" s="16"/>
      <c r="D1252" s="17" t="str">
        <f aca="false">IF(B1252=0,"",ROUND(C1252/B1252*100,1))</f>
        <v/>
      </c>
      <c r="E1252" s="16"/>
    </row>
    <row r="1253" customFormat="false" ht="20.1" hidden="false" customHeight="true" outlineLevel="0" collapsed="false">
      <c r="A1253" s="26" t="s">
        <v>1023</v>
      </c>
      <c r="B1253" s="16"/>
      <c r="C1253" s="16"/>
      <c r="D1253" s="17" t="str">
        <f aca="false">IF(B1253=0,"",ROUND(C1253/B1253*100,1))</f>
        <v/>
      </c>
      <c r="E1253" s="16"/>
    </row>
    <row r="1254" customFormat="false" ht="20.1" hidden="false" customHeight="true" outlineLevel="0" collapsed="false">
      <c r="A1254" s="26" t="s">
        <v>1024</v>
      </c>
      <c r="B1254" s="16"/>
      <c r="C1254" s="16"/>
      <c r="D1254" s="17" t="str">
        <f aca="false">IF(B1254=0,"",ROUND(C1254/B1254*100,1))</f>
        <v/>
      </c>
      <c r="E1254" s="16"/>
    </row>
    <row r="1255" customFormat="false" ht="20.1" hidden="false" customHeight="true" outlineLevel="0" collapsed="false">
      <c r="A1255" s="26" t="s">
        <v>1025</v>
      </c>
      <c r="B1255" s="16"/>
      <c r="C1255" s="16"/>
      <c r="D1255" s="17" t="str">
        <f aca="false">IF(B1255=0,"",ROUND(C1255/B1255*100,1))</f>
        <v/>
      </c>
      <c r="E1255" s="16"/>
    </row>
    <row r="1256" customFormat="false" ht="20.1" hidden="false" customHeight="true" outlineLevel="0" collapsed="false">
      <c r="A1256" s="26" t="s">
        <v>1026</v>
      </c>
      <c r="B1256" s="16"/>
      <c r="C1256" s="16"/>
      <c r="D1256" s="17" t="str">
        <f aca="false">IF(B1256=0,"",ROUND(C1256/B1256*100,1))</f>
        <v/>
      </c>
      <c r="E1256" s="16"/>
    </row>
    <row r="1257" customFormat="false" ht="20.1" hidden="false" customHeight="true" outlineLevel="0" collapsed="false">
      <c r="A1257" s="26" t="s">
        <v>1027</v>
      </c>
      <c r="B1257" s="16"/>
      <c r="C1257" s="16"/>
      <c r="D1257" s="17" t="str">
        <f aca="false">IF(B1257=0,"",ROUND(C1257/B1257*100,1))</f>
        <v/>
      </c>
      <c r="E1257" s="16"/>
    </row>
    <row r="1258" customFormat="false" ht="20.1" hidden="false" customHeight="true" outlineLevel="0" collapsed="false">
      <c r="A1258" s="26" t="s">
        <v>1028</v>
      </c>
      <c r="B1258" s="16"/>
      <c r="C1258" s="16"/>
      <c r="D1258" s="17" t="str">
        <f aca="false">IF(B1258=0,"",ROUND(C1258/B1258*100,1))</f>
        <v/>
      </c>
      <c r="E1258" s="16"/>
    </row>
    <row r="1259" customFormat="false" ht="20.1" hidden="false" customHeight="true" outlineLevel="0" collapsed="false">
      <c r="A1259" s="26" t="s">
        <v>1029</v>
      </c>
      <c r="B1259" s="16"/>
      <c r="C1259" s="16"/>
      <c r="D1259" s="17" t="str">
        <f aca="false">IF(B1259=0,"",ROUND(C1259/B1259*100,1))</f>
        <v/>
      </c>
      <c r="E1259" s="16"/>
    </row>
    <row r="1260" customFormat="false" ht="20.1" hidden="false" customHeight="true" outlineLevel="0" collapsed="false">
      <c r="A1260" s="26" t="s">
        <v>1030</v>
      </c>
      <c r="B1260" s="16"/>
      <c r="C1260" s="16"/>
      <c r="D1260" s="17" t="str">
        <f aca="false">IF(B1260=0,"",ROUND(C1260/B1260*100,1))</f>
        <v/>
      </c>
      <c r="E1260" s="16"/>
    </row>
    <row r="1261" customFormat="false" ht="20.1" hidden="false" customHeight="true" outlineLevel="0" collapsed="false">
      <c r="A1261" s="26" t="s">
        <v>688</v>
      </c>
      <c r="B1261" s="16"/>
      <c r="C1261" s="16"/>
      <c r="D1261" s="17" t="str">
        <f aca="false">IF(B1261=0,"",ROUND(C1261/B1261*100,1))</f>
        <v/>
      </c>
      <c r="E1261" s="16"/>
    </row>
    <row r="1262" customFormat="false" ht="20.1" hidden="false" customHeight="true" outlineLevel="0" collapsed="false">
      <c r="A1262" s="26" t="s">
        <v>1031</v>
      </c>
      <c r="B1262" s="16" t="n">
        <v>102</v>
      </c>
      <c r="C1262" s="16" t="n">
        <v>70</v>
      </c>
      <c r="D1262" s="17" t="n">
        <f aca="false">IF(B1262=0,"",ROUND(C1262/B1262*100,1))</f>
        <v>68.6</v>
      </c>
      <c r="E1262" s="16"/>
    </row>
    <row r="1263" customFormat="false" ht="20.1" hidden="false" customHeight="true" outlineLevel="0" collapsed="false">
      <c r="A1263" s="26" t="s">
        <v>1032</v>
      </c>
      <c r="B1263" s="17" t="n">
        <f aca="false">SUM(B1264:B1276)</f>
        <v>0</v>
      </c>
      <c r="C1263" s="17" t="n">
        <f aca="false">SUM(C1264:C1276)</f>
        <v>112</v>
      </c>
      <c r="D1263" s="17" t="str">
        <f aca="false">IF(B1263=0,"",ROUND(C1263/B1263*100,1))</f>
        <v/>
      </c>
      <c r="E1263" s="16"/>
    </row>
    <row r="1264" customFormat="false" ht="20.1" hidden="false" customHeight="true" outlineLevel="0" collapsed="false">
      <c r="A1264" s="26" t="s">
        <v>668</v>
      </c>
      <c r="B1264" s="16"/>
      <c r="C1264" s="16" t="n">
        <v>112</v>
      </c>
      <c r="D1264" s="17" t="str">
        <f aca="false">IF(B1264=0,"",ROUND(C1264/B1264*100,1))</f>
        <v/>
      </c>
      <c r="E1264" s="16"/>
    </row>
    <row r="1265" customFormat="false" ht="20.1" hidden="false" customHeight="true" outlineLevel="0" collapsed="false">
      <c r="A1265" s="26" t="s">
        <v>669</v>
      </c>
      <c r="B1265" s="16"/>
      <c r="C1265" s="16"/>
      <c r="D1265" s="17" t="str">
        <f aca="false">IF(B1265=0,"",ROUND(C1265/B1265*100,1))</f>
        <v/>
      </c>
      <c r="E1265" s="16"/>
    </row>
    <row r="1266" customFormat="false" ht="20.1" hidden="false" customHeight="true" outlineLevel="0" collapsed="false">
      <c r="A1266" s="26" t="s">
        <v>670</v>
      </c>
      <c r="B1266" s="16"/>
      <c r="C1266" s="16"/>
      <c r="D1266" s="17" t="str">
        <f aca="false">IF(B1266=0,"",ROUND(C1266/B1266*100,1))</f>
        <v/>
      </c>
      <c r="E1266" s="16"/>
    </row>
    <row r="1267" customFormat="false" ht="20.1" hidden="false" customHeight="true" outlineLevel="0" collapsed="false">
      <c r="A1267" s="26" t="s">
        <v>1033</v>
      </c>
      <c r="B1267" s="16"/>
      <c r="C1267" s="16"/>
      <c r="D1267" s="17" t="str">
        <f aca="false">IF(B1267=0,"",ROUND(C1267/B1267*100,1))</f>
        <v/>
      </c>
      <c r="E1267" s="16"/>
    </row>
    <row r="1268" customFormat="false" ht="20.1" hidden="false" customHeight="true" outlineLevel="0" collapsed="false">
      <c r="A1268" s="26" t="s">
        <v>1034</v>
      </c>
      <c r="B1268" s="16"/>
      <c r="C1268" s="16"/>
      <c r="D1268" s="17" t="str">
        <f aca="false">IF(B1268=0,"",ROUND(C1268/B1268*100,1))</f>
        <v/>
      </c>
      <c r="E1268" s="16"/>
    </row>
    <row r="1269" customFormat="false" ht="20.1" hidden="false" customHeight="true" outlineLevel="0" collapsed="false">
      <c r="A1269" s="26" t="s">
        <v>1035</v>
      </c>
      <c r="B1269" s="16"/>
      <c r="C1269" s="16"/>
      <c r="D1269" s="17" t="str">
        <f aca="false">IF(B1269=0,"",ROUND(C1269/B1269*100,1))</f>
        <v/>
      </c>
      <c r="E1269" s="16"/>
    </row>
    <row r="1270" customFormat="false" ht="20.1" hidden="false" customHeight="true" outlineLevel="0" collapsed="false">
      <c r="A1270" s="26" t="s">
        <v>1036</v>
      </c>
      <c r="B1270" s="16"/>
      <c r="C1270" s="16"/>
      <c r="D1270" s="17" t="str">
        <f aca="false">IF(B1270=0,"",ROUND(C1270/B1270*100,1))</f>
        <v/>
      </c>
      <c r="E1270" s="16"/>
    </row>
    <row r="1271" customFormat="false" ht="20.1" hidden="false" customHeight="true" outlineLevel="0" collapsed="false">
      <c r="A1271" s="26" t="s">
        <v>1037</v>
      </c>
      <c r="B1271" s="16"/>
      <c r="C1271" s="16"/>
      <c r="D1271" s="17" t="str">
        <f aca="false">IF(B1271=0,"",ROUND(C1271/B1271*100,1))</f>
        <v/>
      </c>
      <c r="E1271" s="16"/>
    </row>
    <row r="1272" customFormat="false" ht="20.1" hidden="false" customHeight="true" outlineLevel="0" collapsed="false">
      <c r="A1272" s="26" t="s">
        <v>1038</v>
      </c>
      <c r="B1272" s="16"/>
      <c r="C1272" s="16"/>
      <c r="D1272" s="17" t="str">
        <f aca="false">IF(B1272=0,"",ROUND(C1272/B1272*100,1))</f>
        <v/>
      </c>
      <c r="E1272" s="16"/>
    </row>
    <row r="1273" customFormat="false" ht="20.1" hidden="false" customHeight="true" outlineLevel="0" collapsed="false">
      <c r="A1273" s="26" t="s">
        <v>1039</v>
      </c>
      <c r="B1273" s="16"/>
      <c r="C1273" s="16"/>
      <c r="D1273" s="17" t="str">
        <f aca="false">IF(B1273=0,"",ROUND(C1273/B1273*100,1))</f>
        <v/>
      </c>
      <c r="E1273" s="16"/>
    </row>
    <row r="1274" customFormat="false" ht="20.1" hidden="false" customHeight="true" outlineLevel="0" collapsed="false">
      <c r="A1274" s="26" t="s">
        <v>1040</v>
      </c>
      <c r="B1274" s="16"/>
      <c r="C1274" s="16"/>
      <c r="D1274" s="17" t="str">
        <f aca="false">IF(B1274=0,"",ROUND(C1274/B1274*100,1))</f>
        <v/>
      </c>
      <c r="E1274" s="16"/>
    </row>
    <row r="1275" customFormat="false" ht="20.1" hidden="false" customHeight="true" outlineLevel="0" collapsed="false">
      <c r="A1275" s="26" t="s">
        <v>688</v>
      </c>
      <c r="B1275" s="16"/>
      <c r="C1275" s="16"/>
      <c r="D1275" s="17" t="str">
        <f aca="false">IF(B1275=0,"",ROUND(C1275/B1275*100,1))</f>
        <v/>
      </c>
      <c r="E1275" s="16"/>
    </row>
    <row r="1276" customFormat="false" ht="20.1" hidden="false" customHeight="true" outlineLevel="0" collapsed="false">
      <c r="A1276" s="26" t="s">
        <v>1041</v>
      </c>
      <c r="B1276" s="16"/>
      <c r="C1276" s="16"/>
      <c r="D1276" s="17" t="str">
        <f aca="false">IF(B1276=0,"",ROUND(C1276/B1276*100,1))</f>
        <v/>
      </c>
      <c r="E1276" s="16"/>
    </row>
    <row r="1277" customFormat="false" ht="20.1" hidden="false" customHeight="true" outlineLevel="0" collapsed="false">
      <c r="A1277" s="26" t="s">
        <v>1042</v>
      </c>
      <c r="B1277" s="17" t="n">
        <f aca="false">SUM(B1278:B1281)</f>
        <v>0</v>
      </c>
      <c r="C1277" s="17" t="n">
        <f aca="false">SUM(C1278:C1281)</f>
        <v>0</v>
      </c>
      <c r="D1277" s="17" t="str">
        <f aca="false">IF(B1277=0,"",ROUND(C1277/B1277*100,1))</f>
        <v/>
      </c>
      <c r="E1277" s="16"/>
    </row>
    <row r="1278" customFormat="false" ht="20.1" hidden="false" customHeight="true" outlineLevel="0" collapsed="false">
      <c r="A1278" s="26" t="s">
        <v>1043</v>
      </c>
      <c r="B1278" s="16"/>
      <c r="C1278" s="16"/>
      <c r="D1278" s="17" t="str">
        <f aca="false">IF(B1278=0,"",ROUND(C1278/B1278*100,1))</f>
        <v/>
      </c>
      <c r="E1278" s="16"/>
    </row>
    <row r="1279" customFormat="false" ht="20.1" hidden="false" customHeight="true" outlineLevel="0" collapsed="false">
      <c r="A1279" s="26" t="s">
        <v>1044</v>
      </c>
      <c r="B1279" s="16"/>
      <c r="C1279" s="16"/>
      <c r="D1279" s="17" t="str">
        <f aca="false">IF(B1279=0,"",ROUND(C1279/B1279*100,1))</f>
        <v/>
      </c>
      <c r="E1279" s="16"/>
    </row>
    <row r="1280" customFormat="false" ht="20.1" hidden="false" customHeight="true" outlineLevel="0" collapsed="false">
      <c r="A1280" s="26" t="s">
        <v>1045</v>
      </c>
      <c r="B1280" s="16"/>
      <c r="C1280" s="16"/>
      <c r="D1280" s="17" t="str">
        <f aca="false">IF(B1280=0,"",ROUND(C1280/B1280*100,1))</f>
        <v/>
      </c>
      <c r="E1280" s="16"/>
    </row>
    <row r="1281" customFormat="false" ht="20.1" hidden="false" customHeight="true" outlineLevel="0" collapsed="false">
      <c r="A1281" s="26" t="s">
        <v>1046</v>
      </c>
      <c r="B1281" s="16"/>
      <c r="C1281" s="16"/>
      <c r="D1281" s="17" t="str">
        <f aca="false">IF(B1281=0,"",ROUND(C1281/B1281*100,1))</f>
        <v/>
      </c>
      <c r="E1281" s="16"/>
    </row>
    <row r="1282" customFormat="false" ht="20.1" hidden="false" customHeight="true" outlineLevel="0" collapsed="false">
      <c r="A1282" s="26" t="s">
        <v>1047</v>
      </c>
      <c r="B1282" s="17" t="n">
        <f aca="false">SUM(B1283:B1287)</f>
        <v>56</v>
      </c>
      <c r="C1282" s="17" t="n">
        <f aca="false">SUM(C1283:C1287)</f>
        <v>0</v>
      </c>
      <c r="D1282" s="17" t="n">
        <f aca="false">IF(B1282=0,"",ROUND(C1282/B1282*100,1))</f>
        <v>0</v>
      </c>
      <c r="E1282" s="16"/>
    </row>
    <row r="1283" customFormat="false" ht="20.1" hidden="false" customHeight="true" outlineLevel="0" collapsed="false">
      <c r="A1283" s="26" t="s">
        <v>1048</v>
      </c>
      <c r="B1283" s="16"/>
      <c r="C1283" s="16"/>
      <c r="D1283" s="17" t="str">
        <f aca="false">IF(B1283=0,"",ROUND(C1283/B1283*100,1))</f>
        <v/>
      </c>
      <c r="E1283" s="16"/>
    </row>
    <row r="1284" customFormat="false" ht="20.1" hidden="false" customHeight="true" outlineLevel="0" collapsed="false">
      <c r="A1284" s="26" t="s">
        <v>1049</v>
      </c>
      <c r="B1284" s="16"/>
      <c r="C1284" s="16"/>
      <c r="D1284" s="17" t="str">
        <f aca="false">IF(B1284=0,"",ROUND(C1284/B1284*100,1))</f>
        <v/>
      </c>
      <c r="E1284" s="16"/>
    </row>
    <row r="1285" customFormat="false" ht="20.1" hidden="false" customHeight="true" outlineLevel="0" collapsed="false">
      <c r="A1285" s="26" t="s">
        <v>1050</v>
      </c>
      <c r="B1285" s="16"/>
      <c r="C1285" s="16"/>
      <c r="D1285" s="17" t="str">
        <f aca="false">IF(B1285=0,"",ROUND(C1285/B1285*100,1))</f>
        <v/>
      </c>
      <c r="E1285" s="16"/>
    </row>
    <row r="1286" customFormat="false" ht="20.1" hidden="false" customHeight="true" outlineLevel="0" collapsed="false">
      <c r="A1286" s="26" t="s">
        <v>1051</v>
      </c>
      <c r="B1286" s="16"/>
      <c r="C1286" s="16"/>
      <c r="D1286" s="17" t="str">
        <f aca="false">IF(B1286=0,"",ROUND(C1286/B1286*100,1))</f>
        <v/>
      </c>
      <c r="E1286" s="16"/>
    </row>
    <row r="1287" customFormat="false" ht="20.1" hidden="false" customHeight="true" outlineLevel="0" collapsed="false">
      <c r="A1287" s="26" t="s">
        <v>1052</v>
      </c>
      <c r="B1287" s="16" t="n">
        <v>56</v>
      </c>
      <c r="C1287" s="16"/>
      <c r="D1287" s="17" t="n">
        <f aca="false">IF(B1287=0,"",ROUND(C1287/B1287*100,1))</f>
        <v>0</v>
      </c>
      <c r="E1287" s="16"/>
    </row>
    <row r="1288" customFormat="false" ht="20.1" hidden="false" customHeight="true" outlineLevel="0" collapsed="false">
      <c r="A1288" s="26" t="s">
        <v>1053</v>
      </c>
      <c r="B1288" s="17" t="n">
        <f aca="false">SUM(B1289:B1299)</f>
        <v>2</v>
      </c>
      <c r="C1288" s="17" t="n">
        <f aca="false">SUM(C1289:C1299)</f>
        <v>70</v>
      </c>
      <c r="D1288" s="17" t="n">
        <f aca="false">IF(B1288=0,"",ROUND(C1288/B1288*100,1))</f>
        <v>3500</v>
      </c>
      <c r="E1288" s="16"/>
    </row>
    <row r="1289" customFormat="false" ht="20.1" hidden="false" customHeight="true" outlineLevel="0" collapsed="false">
      <c r="A1289" s="26" t="s">
        <v>1054</v>
      </c>
      <c r="B1289" s="16"/>
      <c r="C1289" s="16"/>
      <c r="D1289" s="17" t="str">
        <f aca="false">IF(B1289=0,"",ROUND(C1289/B1289*100,1))</f>
        <v/>
      </c>
      <c r="E1289" s="16"/>
    </row>
    <row r="1290" customFormat="false" ht="20.1" hidden="false" customHeight="true" outlineLevel="0" collapsed="false">
      <c r="A1290" s="26" t="s">
        <v>1055</v>
      </c>
      <c r="B1290" s="16"/>
      <c r="C1290" s="16"/>
      <c r="D1290" s="17" t="str">
        <f aca="false">IF(B1290=0,"",ROUND(C1290/B1290*100,1))</f>
        <v/>
      </c>
      <c r="E1290" s="16"/>
    </row>
    <row r="1291" customFormat="false" ht="20.1" hidden="false" customHeight="true" outlineLevel="0" collapsed="false">
      <c r="A1291" s="26" t="s">
        <v>1056</v>
      </c>
      <c r="B1291" s="16"/>
      <c r="C1291" s="16"/>
      <c r="D1291" s="17" t="str">
        <f aca="false">IF(B1291=0,"",ROUND(C1291/B1291*100,1))</f>
        <v/>
      </c>
      <c r="E1291" s="16"/>
    </row>
    <row r="1292" customFormat="false" ht="20.1" hidden="false" customHeight="true" outlineLevel="0" collapsed="false">
      <c r="A1292" s="26" t="s">
        <v>1057</v>
      </c>
      <c r="B1292" s="16"/>
      <c r="C1292" s="16"/>
      <c r="D1292" s="17" t="str">
        <f aca="false">IF(B1292=0,"",ROUND(C1292/B1292*100,1))</f>
        <v/>
      </c>
      <c r="E1292" s="16"/>
    </row>
    <row r="1293" customFormat="false" ht="20.1" hidden="false" customHeight="true" outlineLevel="0" collapsed="false">
      <c r="A1293" s="26" t="s">
        <v>1058</v>
      </c>
      <c r="B1293" s="16"/>
      <c r="C1293" s="16"/>
      <c r="D1293" s="17" t="str">
        <f aca="false">IF(B1293=0,"",ROUND(C1293/B1293*100,1))</f>
        <v/>
      </c>
      <c r="E1293" s="16"/>
    </row>
    <row r="1294" customFormat="false" ht="20.1" hidden="false" customHeight="true" outlineLevel="0" collapsed="false">
      <c r="A1294" s="26" t="s">
        <v>1059</v>
      </c>
      <c r="B1294" s="16"/>
      <c r="C1294" s="16"/>
      <c r="D1294" s="17" t="str">
        <f aca="false">IF(B1294=0,"",ROUND(C1294/B1294*100,1))</f>
        <v/>
      </c>
      <c r="E1294" s="16"/>
    </row>
    <row r="1295" customFormat="false" ht="20.1" hidden="false" customHeight="true" outlineLevel="0" collapsed="false">
      <c r="A1295" s="26" t="s">
        <v>1060</v>
      </c>
      <c r="B1295" s="16"/>
      <c r="C1295" s="16"/>
      <c r="D1295" s="17" t="str">
        <f aca="false">IF(B1295=0,"",ROUND(C1295/B1295*100,1))</f>
        <v/>
      </c>
      <c r="E1295" s="16"/>
    </row>
    <row r="1296" customFormat="false" ht="20.1" hidden="false" customHeight="true" outlineLevel="0" collapsed="false">
      <c r="A1296" s="26" t="s">
        <v>1061</v>
      </c>
      <c r="B1296" s="16"/>
      <c r="C1296" s="16"/>
      <c r="D1296" s="17" t="str">
        <f aca="false">IF(B1296=0,"",ROUND(C1296/B1296*100,1))</f>
        <v/>
      </c>
      <c r="E1296" s="16"/>
    </row>
    <row r="1297" customFormat="false" ht="20.1" hidden="false" customHeight="true" outlineLevel="0" collapsed="false">
      <c r="A1297" s="26" t="s">
        <v>1062</v>
      </c>
      <c r="B1297" s="16" t="n">
        <v>2</v>
      </c>
      <c r="C1297" s="16"/>
      <c r="D1297" s="17" t="n">
        <f aca="false">IF(B1297=0,"",ROUND(C1297/B1297*100,1))</f>
        <v>0</v>
      </c>
      <c r="E1297" s="16"/>
    </row>
    <row r="1298" customFormat="false" ht="20.1" hidden="false" customHeight="true" outlineLevel="0" collapsed="false">
      <c r="A1298" s="26" t="s">
        <v>1063</v>
      </c>
      <c r="B1298" s="16"/>
      <c r="C1298" s="16"/>
      <c r="D1298" s="17" t="str">
        <f aca="false">IF(B1298=0,"",ROUND(C1298/B1298*100,1))</f>
        <v/>
      </c>
      <c r="E1298" s="16"/>
    </row>
    <row r="1299" customFormat="false" ht="20.1" hidden="false" customHeight="true" outlineLevel="0" collapsed="false">
      <c r="A1299" s="26" t="s">
        <v>1064</v>
      </c>
      <c r="B1299" s="16"/>
      <c r="C1299" s="16" t="n">
        <v>70</v>
      </c>
      <c r="D1299" s="17" t="str">
        <f aca="false">IF(B1299=0,"",ROUND(C1299/B1299*100,1))</f>
        <v/>
      </c>
      <c r="E1299" s="16"/>
    </row>
    <row r="1300" customFormat="false" ht="20.1" hidden="false" customHeight="true" outlineLevel="0" collapsed="false">
      <c r="A1300" s="26" t="s">
        <v>1065</v>
      </c>
      <c r="B1300" s="16"/>
      <c r="C1300" s="16" t="n">
        <v>4000</v>
      </c>
      <c r="D1300" s="17" t="str">
        <f aca="false">IF(B1300=0,"",ROUND(C1300/B1300*100,1))</f>
        <v/>
      </c>
      <c r="E1300" s="16"/>
    </row>
    <row r="1301" customFormat="false" ht="20.1" hidden="false" customHeight="true" outlineLevel="0" collapsed="false">
      <c r="A1301" s="26" t="s">
        <v>1066</v>
      </c>
      <c r="B1301" s="17" t="n">
        <f aca="false">SUM(B1302)</f>
        <v>260</v>
      </c>
      <c r="C1301" s="17" t="n">
        <f aca="false">SUM(C1302)</f>
        <v>1000</v>
      </c>
      <c r="D1301" s="17" t="n">
        <f aca="false">IF(B1301=0,"",ROUND(C1301/B1301*100,1))</f>
        <v>384.6</v>
      </c>
      <c r="E1301" s="16"/>
    </row>
    <row r="1302" customFormat="false" ht="20.1" hidden="false" customHeight="true" outlineLevel="0" collapsed="false">
      <c r="A1302" s="26" t="s">
        <v>1067</v>
      </c>
      <c r="B1302" s="17" t="n">
        <f aca="false">SUM(B1303:B1306)</f>
        <v>260</v>
      </c>
      <c r="C1302" s="17" t="n">
        <f aca="false">SUM(C1303:C1306)</f>
        <v>1000</v>
      </c>
      <c r="D1302" s="17" t="n">
        <f aca="false">IF(B1302=0,"",ROUND(C1302/B1302*100,1))</f>
        <v>384.6</v>
      </c>
      <c r="E1302" s="16"/>
    </row>
    <row r="1303" customFormat="false" ht="20.1" hidden="false" customHeight="true" outlineLevel="0" collapsed="false">
      <c r="A1303" s="26" t="s">
        <v>1068</v>
      </c>
      <c r="B1303" s="28" t="n">
        <v>260</v>
      </c>
      <c r="C1303" s="16" t="n">
        <v>1000</v>
      </c>
      <c r="D1303" s="17" t="n">
        <f aca="false">IF(B1303=0,"",ROUND(C1303/B1303*100,1))</f>
        <v>384.6</v>
      </c>
      <c r="E1303" s="16"/>
    </row>
    <row r="1304" customFormat="false" ht="20.1" hidden="false" customHeight="true" outlineLevel="0" collapsed="false">
      <c r="A1304" s="26" t="s">
        <v>1069</v>
      </c>
      <c r="B1304" s="16"/>
      <c r="C1304" s="16"/>
      <c r="D1304" s="17" t="str">
        <f aca="false">IF(B1304=0,"",ROUND(C1304/B1304*100,1))</f>
        <v/>
      </c>
      <c r="E1304" s="16"/>
    </row>
    <row r="1305" customFormat="false" ht="20.1" hidden="false" customHeight="true" outlineLevel="0" collapsed="false">
      <c r="A1305" s="26" t="s">
        <v>1070</v>
      </c>
      <c r="B1305" s="16"/>
      <c r="C1305" s="16"/>
      <c r="D1305" s="17" t="str">
        <f aca="false">IF(B1305=0,"",ROUND(C1305/B1305*100,1))</f>
        <v/>
      </c>
      <c r="E1305" s="16"/>
    </row>
    <row r="1306" customFormat="false" ht="20.1" hidden="false" customHeight="true" outlineLevel="0" collapsed="false">
      <c r="A1306" s="26" t="s">
        <v>1071</v>
      </c>
      <c r="B1306" s="16"/>
      <c r="C1306" s="16"/>
      <c r="D1306" s="17" t="str">
        <f aca="false">IF(B1306=0,"",ROUND(C1306/B1306*100,1))</f>
        <v/>
      </c>
      <c r="E1306" s="16"/>
    </row>
    <row r="1307" s="18" customFormat="true" ht="20.1" hidden="false" customHeight="true" outlineLevel="0" collapsed="false">
      <c r="A1307" s="26" t="s">
        <v>1072</v>
      </c>
      <c r="B1307" s="17" t="n">
        <f aca="false">SUM(B1308)</f>
        <v>0</v>
      </c>
      <c r="C1307" s="17" t="n">
        <f aca="false">SUM(C1308)</f>
        <v>0</v>
      </c>
      <c r="D1307" s="17" t="str">
        <f aca="false">IF(B1307=0,"",ROUND(C1307/B1307*100,1))</f>
        <v/>
      </c>
      <c r="E1307" s="33"/>
    </row>
    <row r="1308" s="18" customFormat="true" ht="20.1" hidden="false" customHeight="true" outlineLevel="0" collapsed="false">
      <c r="A1308" s="26" t="s">
        <v>1073</v>
      </c>
      <c r="B1308" s="16"/>
      <c r="C1308" s="16"/>
      <c r="D1308" s="17" t="str">
        <f aca="false">IF(B1308=0,"",ROUND(C1308/B1308*100,1))</f>
        <v/>
      </c>
      <c r="E1308" s="33"/>
    </row>
    <row r="1309" customFormat="false" ht="20.1" hidden="false" customHeight="true" outlineLevel="0" collapsed="false">
      <c r="A1309" s="26" t="s">
        <v>1074</v>
      </c>
      <c r="B1309" s="17" t="n">
        <f aca="false">SUM(B1310:B1311)</f>
        <v>23</v>
      </c>
      <c r="C1309" s="17" t="n">
        <f aca="false">SUM(C1310:C1311)</f>
        <v>5866</v>
      </c>
      <c r="D1309" s="17" t="n">
        <f aca="false">IF(B1309=0,"",ROUND(C1309/B1309*100,1))</f>
        <v>25504.3</v>
      </c>
      <c r="E1309" s="16"/>
    </row>
    <row r="1310" customFormat="false" ht="20.1" hidden="false" customHeight="true" outlineLevel="0" collapsed="false">
      <c r="A1310" s="26" t="s">
        <v>1075</v>
      </c>
      <c r="B1310" s="16"/>
      <c r="C1310" s="16"/>
      <c r="D1310" s="17" t="str">
        <f aca="false">IF(B1310=0,"",ROUND(C1310/B1310*100,1))</f>
        <v/>
      </c>
      <c r="E1310" s="16"/>
    </row>
    <row r="1311" customFormat="false" ht="20.1" hidden="false" customHeight="true" outlineLevel="0" collapsed="false">
      <c r="A1311" s="26" t="s">
        <v>1076</v>
      </c>
      <c r="B1311" s="16" t="n">
        <v>23</v>
      </c>
      <c r="C1311" s="16" t="n">
        <v>5866</v>
      </c>
      <c r="D1311" s="17" t="n">
        <f aca="false">IF(B1311=0,"",ROUND(C1311/B1311*100,1))</f>
        <v>25504.3</v>
      </c>
      <c r="E1311" s="16"/>
    </row>
    <row r="1312" customFormat="false" ht="20.1" hidden="false" customHeight="true" outlineLevel="0" collapsed="false">
      <c r="A1312" s="26"/>
      <c r="B1312" s="16"/>
      <c r="C1312" s="16"/>
      <c r="D1312" s="17" t="str">
        <f aca="false">IF(B1312=0,"",ROUND(C1312/B1312*100,1))</f>
        <v/>
      </c>
      <c r="E1312" s="16"/>
    </row>
    <row r="1313" customFormat="false" ht="20.1" hidden="false" customHeight="true" outlineLevel="0" collapsed="false">
      <c r="A1313" s="26"/>
      <c r="B1313" s="16"/>
      <c r="C1313" s="16"/>
      <c r="D1313" s="17" t="str">
        <f aca="false">IF(B1313=0,"",ROUND(C1313/B1313*100,1))</f>
        <v/>
      </c>
      <c r="E1313" s="16"/>
    </row>
    <row r="1314" customFormat="false" ht="20.1" hidden="false" customHeight="true" outlineLevel="0" collapsed="false">
      <c r="A1314" s="20" t="s">
        <v>1077</v>
      </c>
      <c r="B1314" s="23" t="n">
        <f aca="false">SUM(B1309,B1307,B1301,B1300,B1247,B1229,B1150,B1140,B1125,B1098,B1024,B960,B829,B809,B737,B666,B550,B501,B445,B391,B272,B261,B258,B5,)</f>
        <v>351840</v>
      </c>
      <c r="C1314" s="23" t="n">
        <f aca="false">SUM(C1309,C1307,C1301,C1300,C1247,C1229,C1150,C1140,C1125,C1098,C1024,C960,C829,C809,C737,C666,C550,C501,C445,C391,C272,C261,C258,C5,)</f>
        <v>271810</v>
      </c>
      <c r="D1314" s="17" t="n">
        <f aca="false">IF(B1314=0,"",ROUND(C1314/B1314*100,1))</f>
        <v>77.3</v>
      </c>
      <c r="E1314" s="16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1.10208333333333" right="0.315277777777778" top="0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30" activePane="bottomLeft" state="frozen"/>
      <selection pane="topLeft" activeCell="A1" activeCellId="0" sqref="A1"/>
      <selection pane="bottomLeft" activeCell="C65" activeCellId="0" sqref="C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10" width="20.5"/>
    <col collapsed="false" customWidth="true" hidden="false" outlineLevel="0" max="3" min="3" style="10" width="16.62"/>
    <col collapsed="false" customWidth="true" hidden="false" outlineLevel="0" max="4" min="4" style="10" width="43.62"/>
    <col collapsed="false" customWidth="true" hidden="false" outlineLevel="0" max="5" min="5" style="10" width="19.49"/>
    <col collapsed="false" customWidth="true" hidden="false" outlineLevel="0" max="6" min="6" style="10" width="16.62"/>
    <col collapsed="false" customWidth="false" hidden="false" outlineLevel="0" max="257" min="7" style="10" width="8.99"/>
  </cols>
  <sheetData>
    <row r="1" customFormat="false" ht="18" hidden="false" customHeight="true" outlineLevel="0" collapsed="false">
      <c r="A1" s="11" t="s">
        <v>1078</v>
      </c>
      <c r="B1" s="11"/>
    </row>
    <row r="2" s="11" customFormat="true" ht="20.25" hidden="false" customHeight="false" outlineLevel="0" collapsed="false">
      <c r="A2" s="12" t="s">
        <v>1079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1"/>
      <c r="B3" s="11"/>
      <c r="F3" s="34" t="s">
        <v>23</v>
      </c>
    </row>
    <row r="4" customFormat="false" ht="31.5" hidden="false" customHeight="true" outlineLevel="0" collapsed="false">
      <c r="A4" s="14" t="s">
        <v>1080</v>
      </c>
      <c r="B4" s="14"/>
      <c r="C4" s="14"/>
      <c r="D4" s="14" t="s">
        <v>1081</v>
      </c>
      <c r="E4" s="14"/>
      <c r="F4" s="14"/>
    </row>
    <row r="5" customFormat="false" ht="21.95" hidden="false" customHeight="true" outlineLevel="0" collapsed="false">
      <c r="A5" s="14" t="s">
        <v>24</v>
      </c>
      <c r="B5" s="15" t="s">
        <v>25</v>
      </c>
      <c r="C5" s="14" t="s">
        <v>26</v>
      </c>
      <c r="D5" s="14" t="s">
        <v>24</v>
      </c>
      <c r="E5" s="15" t="s">
        <v>25</v>
      </c>
      <c r="F5" s="14" t="s">
        <v>26</v>
      </c>
    </row>
    <row r="6" customFormat="false" ht="20.1" hidden="false" customHeight="true" outlineLevel="0" collapsed="false">
      <c r="A6" s="35" t="s">
        <v>1082</v>
      </c>
      <c r="B6" s="17" t="n">
        <f aca="false">表一!B33</f>
        <v>47216</v>
      </c>
      <c r="C6" s="17" t="n">
        <f aca="false">表一!C33</f>
        <v>46873</v>
      </c>
      <c r="D6" s="35" t="s">
        <v>1083</v>
      </c>
      <c r="E6" s="23" t="n">
        <f aca="false">表二!B1314</f>
        <v>351840</v>
      </c>
      <c r="F6" s="23" t="n">
        <f aca="false">表二!C1314</f>
        <v>271810</v>
      </c>
    </row>
    <row r="7" customFormat="false" ht="20.1" hidden="false" customHeight="true" outlineLevel="0" collapsed="false">
      <c r="A7" s="36" t="s">
        <v>1084</v>
      </c>
      <c r="B7" s="37" t="n">
        <f aca="false">SUM(B8,B60,B61,B66:B68)</f>
        <v>318072</v>
      </c>
      <c r="C7" s="37" t="n">
        <f aca="false">SUM(C8,C60,C61,C66:C68)</f>
        <v>231937</v>
      </c>
      <c r="D7" s="36" t="s">
        <v>1085</v>
      </c>
      <c r="E7" s="37" t="n">
        <f aca="false">SUM(E8,E60,E64:E67)</f>
        <v>13448</v>
      </c>
      <c r="F7" s="37" t="n">
        <f aca="false">SUM(F8,F60,F64:F67)</f>
        <v>7000</v>
      </c>
    </row>
    <row r="8" customFormat="false" ht="20.1" hidden="false" customHeight="true" outlineLevel="0" collapsed="false">
      <c r="A8" s="38" t="s">
        <v>1086</v>
      </c>
      <c r="B8" s="39" t="n">
        <f aca="false">SUM(B9,B16,B37,)</f>
        <v>298244</v>
      </c>
      <c r="C8" s="39" t="n">
        <f aca="false">SUM(C9,C16,C37,)</f>
        <v>231937</v>
      </c>
      <c r="D8" s="38" t="s">
        <v>1087</v>
      </c>
      <c r="E8" s="39" t="n">
        <f aca="false">SUM(E9:E10)</f>
        <v>10073</v>
      </c>
      <c r="F8" s="39" t="n">
        <f aca="false">SUM(F9:F10)</f>
        <v>7000</v>
      </c>
    </row>
    <row r="9" customFormat="false" ht="20.1" hidden="false" customHeight="true" outlineLevel="0" collapsed="false">
      <c r="A9" s="38" t="s">
        <v>1088</v>
      </c>
      <c r="B9" s="39" t="n">
        <f aca="false">SUM(B10:B15)</f>
        <v>6334</v>
      </c>
      <c r="C9" s="39" t="n">
        <f aca="false">SUM(C10:C15)</f>
        <v>7886</v>
      </c>
      <c r="D9" s="38" t="s">
        <v>1089</v>
      </c>
      <c r="E9" s="40" t="n">
        <v>10073</v>
      </c>
      <c r="F9" s="16" t="n">
        <v>7000</v>
      </c>
    </row>
    <row r="10" customFormat="false" ht="20.1" hidden="false" customHeight="true" outlineLevel="0" collapsed="false">
      <c r="A10" s="41" t="s">
        <v>1090</v>
      </c>
      <c r="B10" s="41" t="n">
        <v>816</v>
      </c>
      <c r="C10" s="41" t="n">
        <v>816</v>
      </c>
      <c r="D10" s="38" t="s">
        <v>1091</v>
      </c>
      <c r="E10" s="40"/>
      <c r="F10" s="16"/>
    </row>
    <row r="11" customFormat="false" ht="20.1" hidden="false" customHeight="true" outlineLevel="0" collapsed="false">
      <c r="A11" s="41" t="s">
        <v>1092</v>
      </c>
      <c r="B11" s="41" t="n">
        <v>1266</v>
      </c>
      <c r="C11" s="41" t="n">
        <v>1320</v>
      </c>
      <c r="D11" s="38"/>
      <c r="E11" s="38"/>
      <c r="F11" s="16"/>
    </row>
    <row r="12" customFormat="false" ht="20.1" hidden="false" customHeight="true" outlineLevel="0" collapsed="false">
      <c r="A12" s="41" t="s">
        <v>1093</v>
      </c>
      <c r="B12" s="41" t="n">
        <v>895</v>
      </c>
      <c r="C12" s="41" t="n">
        <v>889</v>
      </c>
      <c r="D12" s="42" t="s">
        <v>0</v>
      </c>
      <c r="E12" s="38"/>
      <c r="F12" s="16"/>
    </row>
    <row r="13" customFormat="false" ht="20.1" hidden="false" customHeight="true" outlineLevel="0" collapsed="false">
      <c r="A13" s="41" t="s">
        <v>1094</v>
      </c>
      <c r="B13" s="41"/>
      <c r="C13" s="41" t="n">
        <v>6</v>
      </c>
      <c r="D13" s="42" t="s">
        <v>0</v>
      </c>
      <c r="E13" s="38"/>
      <c r="F13" s="16"/>
    </row>
    <row r="14" customFormat="false" ht="20.1" hidden="false" customHeight="true" outlineLevel="0" collapsed="false">
      <c r="A14" s="41" t="s">
        <v>1095</v>
      </c>
      <c r="B14" s="41" t="n">
        <v>3303</v>
      </c>
      <c r="C14" s="16" t="n">
        <v>4855</v>
      </c>
      <c r="D14" s="42" t="s">
        <v>0</v>
      </c>
      <c r="E14" s="38"/>
      <c r="F14" s="16"/>
    </row>
    <row r="15" customFormat="false" ht="20.1" hidden="false" customHeight="true" outlineLevel="0" collapsed="false">
      <c r="A15" s="41" t="s">
        <v>1096</v>
      </c>
      <c r="B15" s="41" t="n">
        <v>54</v>
      </c>
      <c r="C15" s="16"/>
      <c r="D15" s="42" t="s">
        <v>0</v>
      </c>
      <c r="E15" s="38"/>
      <c r="F15" s="16"/>
    </row>
    <row r="16" customFormat="false" ht="20.1" hidden="false" customHeight="true" outlineLevel="0" collapsed="false">
      <c r="A16" s="41" t="s">
        <v>1097</v>
      </c>
      <c r="B16" s="32" t="n">
        <f aca="false">SUM(B17:B36)</f>
        <v>207053</v>
      </c>
      <c r="C16" s="32" t="n">
        <f aca="false">SUM(C17:C36)</f>
        <v>190153</v>
      </c>
      <c r="D16" s="42" t="s">
        <v>0</v>
      </c>
      <c r="E16" s="38"/>
      <c r="F16" s="16"/>
    </row>
    <row r="17" customFormat="false" ht="20.1" hidden="false" customHeight="true" outlineLevel="0" collapsed="false">
      <c r="A17" s="41" t="s">
        <v>1098</v>
      </c>
      <c r="B17" s="41"/>
      <c r="C17" s="16"/>
      <c r="D17" s="42" t="s">
        <v>0</v>
      </c>
      <c r="E17" s="38"/>
      <c r="F17" s="16"/>
    </row>
    <row r="18" customFormat="false" ht="20.1" hidden="false" customHeight="true" outlineLevel="0" collapsed="false">
      <c r="A18" s="43" t="s">
        <v>1099</v>
      </c>
      <c r="B18" s="43" t="n">
        <v>121092</v>
      </c>
      <c r="C18" s="16" t="n">
        <v>101149</v>
      </c>
      <c r="D18" s="42" t="s">
        <v>0</v>
      </c>
      <c r="E18" s="38"/>
      <c r="F18" s="16"/>
    </row>
    <row r="19" customFormat="false" ht="20.1" hidden="false" customHeight="true" outlineLevel="0" collapsed="false">
      <c r="A19" s="44" t="s">
        <v>1100</v>
      </c>
      <c r="B19" s="44"/>
      <c r="C19" s="16"/>
      <c r="D19" s="42" t="s">
        <v>0</v>
      </c>
      <c r="E19" s="38"/>
      <c r="F19" s="16"/>
    </row>
    <row r="20" customFormat="false" ht="20.1" hidden="false" customHeight="true" outlineLevel="0" collapsed="false">
      <c r="A20" s="44" t="s">
        <v>1101</v>
      </c>
      <c r="B20" s="44" t="n">
        <v>3420</v>
      </c>
      <c r="C20" s="16" t="n">
        <v>2976</v>
      </c>
      <c r="D20" s="42" t="s">
        <v>0</v>
      </c>
      <c r="E20" s="38"/>
      <c r="F20" s="16"/>
    </row>
    <row r="21" customFormat="false" ht="20.1" hidden="false" customHeight="true" outlineLevel="0" collapsed="false">
      <c r="A21" s="44" t="s">
        <v>1102</v>
      </c>
      <c r="B21" s="44"/>
      <c r="C21" s="16"/>
      <c r="D21" s="42" t="s">
        <v>0</v>
      </c>
      <c r="E21" s="38"/>
      <c r="F21" s="16"/>
    </row>
    <row r="22" customFormat="false" ht="20.1" hidden="false" customHeight="true" outlineLevel="0" collapsed="false">
      <c r="A22" s="44" t="s">
        <v>1103</v>
      </c>
      <c r="B22" s="44"/>
      <c r="C22" s="16"/>
      <c r="D22" s="42" t="s">
        <v>0</v>
      </c>
      <c r="E22" s="38"/>
      <c r="F22" s="16"/>
    </row>
    <row r="23" customFormat="false" ht="20.1" hidden="false" customHeight="true" outlineLevel="0" collapsed="false">
      <c r="A23" s="44" t="s">
        <v>1104</v>
      </c>
      <c r="B23" s="44" t="n">
        <v>128</v>
      </c>
      <c r="C23" s="16" t="n">
        <v>128</v>
      </c>
      <c r="D23" s="42" t="s">
        <v>0</v>
      </c>
      <c r="E23" s="38"/>
      <c r="F23" s="16"/>
    </row>
    <row r="24" customFormat="false" ht="20.1" hidden="false" customHeight="true" outlineLevel="0" collapsed="false">
      <c r="A24" s="44" t="s">
        <v>1105</v>
      </c>
      <c r="B24" s="44" t="n">
        <v>2263</v>
      </c>
      <c r="C24" s="16" t="n">
        <v>1928</v>
      </c>
      <c r="D24" s="42" t="s">
        <v>0</v>
      </c>
      <c r="E24" s="38"/>
      <c r="F24" s="16"/>
    </row>
    <row r="25" customFormat="false" ht="20.1" hidden="false" customHeight="true" outlineLevel="0" collapsed="false">
      <c r="A25" s="44" t="s">
        <v>1106</v>
      </c>
      <c r="B25" s="44" t="n">
        <v>11986</v>
      </c>
      <c r="C25" s="16" t="n">
        <v>11360</v>
      </c>
      <c r="D25" s="42" t="s">
        <v>0</v>
      </c>
      <c r="E25" s="38"/>
      <c r="F25" s="16"/>
    </row>
    <row r="26" customFormat="false" ht="20.1" hidden="false" customHeight="true" outlineLevel="0" collapsed="false">
      <c r="A26" s="44" t="s">
        <v>1107</v>
      </c>
      <c r="B26" s="44" t="n">
        <v>10512</v>
      </c>
      <c r="C26" s="16" t="n">
        <v>9886</v>
      </c>
      <c r="D26" s="42" t="s">
        <v>0</v>
      </c>
      <c r="E26" s="38"/>
      <c r="F26" s="16"/>
    </row>
    <row r="27" customFormat="false" ht="20.1" hidden="false" customHeight="true" outlineLevel="0" collapsed="false">
      <c r="A27" s="43" t="s">
        <v>1108</v>
      </c>
      <c r="B27" s="43" t="n">
        <v>28905</v>
      </c>
      <c r="C27" s="16" t="n">
        <v>28331</v>
      </c>
      <c r="D27" s="42" t="s">
        <v>0</v>
      </c>
      <c r="E27" s="38"/>
      <c r="F27" s="16"/>
    </row>
    <row r="28" customFormat="false" ht="20.1" hidden="false" customHeight="true" outlineLevel="0" collapsed="false">
      <c r="A28" s="44" t="s">
        <v>1109</v>
      </c>
      <c r="B28" s="44" t="n">
        <v>2042</v>
      </c>
      <c r="C28" s="16" t="n">
        <v>2052</v>
      </c>
      <c r="D28" s="45" t="s">
        <v>0</v>
      </c>
      <c r="E28" s="44"/>
      <c r="F28" s="26"/>
    </row>
    <row r="29" customFormat="false" ht="20.1" hidden="false" customHeight="true" outlineLevel="0" collapsed="false">
      <c r="A29" s="44" t="s">
        <v>1110</v>
      </c>
      <c r="B29" s="44" t="n">
        <v>8453</v>
      </c>
      <c r="C29" s="16" t="n">
        <v>5261</v>
      </c>
      <c r="D29" s="45" t="s">
        <v>0</v>
      </c>
      <c r="E29" s="44"/>
      <c r="F29" s="16"/>
    </row>
    <row r="30" customFormat="false" ht="20.1" hidden="false" customHeight="true" outlineLevel="0" collapsed="false">
      <c r="A30" s="44" t="s">
        <v>1111</v>
      </c>
      <c r="B30" s="44"/>
      <c r="C30" s="16"/>
      <c r="D30" s="45" t="s">
        <v>0</v>
      </c>
      <c r="E30" s="44"/>
      <c r="F30" s="16"/>
    </row>
    <row r="31" customFormat="false" ht="20.1" hidden="false" customHeight="true" outlineLevel="0" collapsed="false">
      <c r="A31" s="44" t="s">
        <v>1112</v>
      </c>
      <c r="B31" s="44" t="n">
        <v>12954</v>
      </c>
      <c r="C31" s="16" t="n">
        <v>21722</v>
      </c>
      <c r="D31" s="30" t="s">
        <v>0</v>
      </c>
      <c r="E31" s="43"/>
      <c r="F31" s="16"/>
    </row>
    <row r="32" customFormat="false" ht="20.1" hidden="false" customHeight="true" outlineLevel="0" collapsed="false">
      <c r="A32" s="44" t="s">
        <v>1113</v>
      </c>
      <c r="B32" s="44" t="n">
        <v>2062</v>
      </c>
      <c r="C32" s="16" t="n">
        <v>1690</v>
      </c>
      <c r="D32" s="45" t="s">
        <v>0</v>
      </c>
      <c r="E32" s="44"/>
      <c r="F32" s="16"/>
    </row>
    <row r="33" customFormat="false" ht="20.1" hidden="false" customHeight="true" outlineLevel="0" collapsed="false">
      <c r="A33" s="44" t="s">
        <v>1114</v>
      </c>
      <c r="B33" s="44"/>
      <c r="C33" s="16"/>
      <c r="D33" s="45" t="s">
        <v>0</v>
      </c>
      <c r="E33" s="44"/>
      <c r="F33" s="16"/>
    </row>
    <row r="34" customFormat="false" ht="20.1" hidden="false" customHeight="true" outlineLevel="0" collapsed="false">
      <c r="A34" s="44" t="s">
        <v>1115</v>
      </c>
      <c r="B34" s="44"/>
      <c r="C34" s="16"/>
      <c r="D34" s="45" t="s">
        <v>0</v>
      </c>
      <c r="E34" s="44"/>
      <c r="F34" s="16"/>
    </row>
    <row r="35" customFormat="false" ht="20.1" hidden="false" customHeight="true" outlineLevel="0" collapsed="false">
      <c r="A35" s="44" t="s">
        <v>1116</v>
      </c>
      <c r="B35" s="44" t="n">
        <v>3236</v>
      </c>
      <c r="C35" s="16" t="n">
        <v>3670</v>
      </c>
      <c r="D35" s="45" t="s">
        <v>0</v>
      </c>
      <c r="E35" s="44"/>
      <c r="F35" s="16"/>
    </row>
    <row r="36" customFormat="false" ht="20.1" hidden="false" customHeight="true" outlineLevel="0" collapsed="false">
      <c r="A36" s="44" t="s">
        <v>1117</v>
      </c>
      <c r="B36" s="44"/>
      <c r="C36" s="16"/>
      <c r="D36" s="45" t="s">
        <v>0</v>
      </c>
      <c r="E36" s="44"/>
      <c r="F36" s="16"/>
    </row>
    <row r="37" customFormat="false" ht="20.1" hidden="false" customHeight="true" outlineLevel="0" collapsed="false">
      <c r="A37" s="44" t="s">
        <v>1118</v>
      </c>
      <c r="B37" s="46" t="n">
        <f aca="false">SUM(B38:B57)</f>
        <v>84857</v>
      </c>
      <c r="C37" s="46" t="n">
        <f aca="false">SUM(C38:C57)</f>
        <v>33898</v>
      </c>
      <c r="D37" s="45" t="s">
        <v>0</v>
      </c>
      <c r="E37" s="44"/>
      <c r="F37" s="16"/>
    </row>
    <row r="38" customFormat="false" ht="20.1" hidden="false" customHeight="true" outlineLevel="0" collapsed="false">
      <c r="A38" s="44" t="s">
        <v>933</v>
      </c>
      <c r="B38" s="44" t="n">
        <v>170</v>
      </c>
      <c r="C38" s="16" t="n">
        <v>24</v>
      </c>
      <c r="D38" s="45" t="s">
        <v>0</v>
      </c>
      <c r="E38" s="44"/>
      <c r="F38" s="16"/>
    </row>
    <row r="39" customFormat="false" ht="20.1" hidden="false" customHeight="true" outlineLevel="0" collapsed="false">
      <c r="A39" s="44" t="s">
        <v>1119</v>
      </c>
      <c r="B39" s="44"/>
      <c r="C39" s="16"/>
      <c r="D39" s="45" t="s">
        <v>0</v>
      </c>
      <c r="E39" s="44"/>
      <c r="F39" s="16"/>
    </row>
    <row r="40" customFormat="false" ht="20.1" hidden="false" customHeight="true" outlineLevel="0" collapsed="false">
      <c r="A40" s="44" t="s">
        <v>1120</v>
      </c>
      <c r="B40" s="44"/>
      <c r="C40" s="16"/>
      <c r="D40" s="42" t="s">
        <v>0</v>
      </c>
      <c r="E40" s="38"/>
      <c r="F40" s="16"/>
    </row>
    <row r="41" customFormat="false" ht="20.1" hidden="false" customHeight="true" outlineLevel="0" collapsed="false">
      <c r="A41" s="44" t="s">
        <v>1121</v>
      </c>
      <c r="B41" s="44" t="n">
        <v>51</v>
      </c>
      <c r="C41" s="16"/>
      <c r="D41" s="42" t="s">
        <v>0</v>
      </c>
      <c r="E41" s="38"/>
      <c r="F41" s="16"/>
    </row>
    <row r="42" customFormat="false" ht="20.1" hidden="false" customHeight="true" outlineLevel="0" collapsed="false">
      <c r="A42" s="44" t="s">
        <v>934</v>
      </c>
      <c r="B42" s="44" t="n">
        <v>9874</v>
      </c>
      <c r="C42" s="16" t="n">
        <v>7033</v>
      </c>
      <c r="D42" s="42" t="s">
        <v>0</v>
      </c>
      <c r="E42" s="38"/>
      <c r="F42" s="16"/>
    </row>
    <row r="43" customFormat="false" ht="20.1" hidden="false" customHeight="true" outlineLevel="0" collapsed="false">
      <c r="A43" s="44" t="s">
        <v>1122</v>
      </c>
      <c r="B43" s="44" t="n">
        <v>5</v>
      </c>
      <c r="C43" s="16"/>
      <c r="D43" s="42" t="s">
        <v>0</v>
      </c>
      <c r="E43" s="38"/>
      <c r="F43" s="16"/>
    </row>
    <row r="44" customFormat="false" ht="20.1" hidden="false" customHeight="true" outlineLevel="0" collapsed="false">
      <c r="A44" s="44" t="s">
        <v>935</v>
      </c>
      <c r="B44" s="44" t="n">
        <v>373</v>
      </c>
      <c r="C44" s="16" t="n">
        <v>254</v>
      </c>
      <c r="D44" s="42" t="s">
        <v>0</v>
      </c>
      <c r="E44" s="38"/>
      <c r="F44" s="16"/>
    </row>
    <row r="45" customFormat="false" ht="20.1" hidden="false" customHeight="true" outlineLevel="0" collapsed="false">
      <c r="A45" s="44" t="s">
        <v>1123</v>
      </c>
      <c r="B45" s="44" t="n">
        <v>14614</v>
      </c>
      <c r="C45" s="16" t="n">
        <v>10808</v>
      </c>
      <c r="D45" s="42" t="s">
        <v>0</v>
      </c>
      <c r="E45" s="38"/>
      <c r="F45" s="16"/>
    </row>
    <row r="46" customFormat="false" ht="20.1" hidden="false" customHeight="true" outlineLevel="0" collapsed="false">
      <c r="A46" s="44" t="s">
        <v>1124</v>
      </c>
      <c r="B46" s="44" t="n">
        <v>7297</v>
      </c>
      <c r="C46" s="16" t="n">
        <v>5596</v>
      </c>
      <c r="D46" s="42" t="s">
        <v>0</v>
      </c>
      <c r="E46" s="38"/>
      <c r="F46" s="16"/>
    </row>
    <row r="47" customFormat="false" ht="20.1" hidden="false" customHeight="true" outlineLevel="0" collapsed="false">
      <c r="A47" s="44" t="s">
        <v>937</v>
      </c>
      <c r="B47" s="44"/>
      <c r="C47" s="16"/>
      <c r="D47" s="42" t="s">
        <v>0</v>
      </c>
      <c r="E47" s="38"/>
      <c r="F47" s="16"/>
    </row>
    <row r="48" customFormat="false" ht="20.1" hidden="false" customHeight="true" outlineLevel="0" collapsed="false">
      <c r="A48" s="44" t="s">
        <v>1125</v>
      </c>
      <c r="B48" s="44"/>
      <c r="C48" s="16" t="n">
        <v>334</v>
      </c>
      <c r="D48" s="42" t="s">
        <v>0</v>
      </c>
      <c r="E48" s="38"/>
      <c r="F48" s="16"/>
    </row>
    <row r="49" customFormat="false" ht="20.1" hidden="false" customHeight="true" outlineLevel="0" collapsed="false">
      <c r="A49" s="44" t="s">
        <v>1126</v>
      </c>
      <c r="B49" s="44" t="n">
        <v>41566</v>
      </c>
      <c r="C49" s="16" t="n">
        <v>7037</v>
      </c>
      <c r="D49" s="42" t="s">
        <v>0</v>
      </c>
      <c r="E49" s="38"/>
      <c r="F49" s="16"/>
    </row>
    <row r="50" customFormat="false" ht="20.1" hidden="false" customHeight="true" outlineLevel="0" collapsed="false">
      <c r="A50" s="44" t="s">
        <v>938</v>
      </c>
      <c r="B50" s="44" t="n">
        <v>2785</v>
      </c>
      <c r="C50" s="16" t="n">
        <v>259</v>
      </c>
      <c r="D50" s="42" t="s">
        <v>0</v>
      </c>
      <c r="E50" s="38"/>
      <c r="F50" s="16"/>
    </row>
    <row r="51" customFormat="false" ht="20.1" hidden="false" customHeight="true" outlineLevel="0" collapsed="false">
      <c r="A51" s="44" t="s">
        <v>1127</v>
      </c>
      <c r="B51" s="44" t="n">
        <v>4</v>
      </c>
      <c r="C51" s="16"/>
      <c r="D51" s="42" t="s">
        <v>0</v>
      </c>
      <c r="E51" s="38"/>
      <c r="F51" s="16"/>
    </row>
    <row r="52" customFormat="false" ht="20.1" hidden="false" customHeight="true" outlineLevel="0" collapsed="false">
      <c r="A52" s="44" t="s">
        <v>1128</v>
      </c>
      <c r="B52" s="44" t="n">
        <v>473</v>
      </c>
      <c r="C52" s="16"/>
      <c r="D52" s="42" t="s">
        <v>0</v>
      </c>
      <c r="E52" s="38"/>
      <c r="F52" s="16"/>
    </row>
    <row r="53" customFormat="false" ht="20.1" hidden="false" customHeight="true" outlineLevel="0" collapsed="false">
      <c r="A53" s="44" t="s">
        <v>1129</v>
      </c>
      <c r="B53" s="44"/>
      <c r="C53" s="16"/>
      <c r="D53" s="42" t="s">
        <v>0</v>
      </c>
      <c r="E53" s="38"/>
      <c r="F53" s="16"/>
    </row>
    <row r="54" customFormat="false" ht="20.1" hidden="false" customHeight="true" outlineLevel="0" collapsed="false">
      <c r="A54" s="44" t="s">
        <v>1130</v>
      </c>
      <c r="B54" s="44"/>
      <c r="C54" s="16"/>
      <c r="D54" s="45" t="s">
        <v>0</v>
      </c>
      <c r="E54" s="44"/>
      <c r="F54" s="16"/>
    </row>
    <row r="55" customFormat="false" ht="20.1" hidden="false" customHeight="true" outlineLevel="0" collapsed="false">
      <c r="A55" s="44" t="s">
        <v>939</v>
      </c>
      <c r="B55" s="44" t="n">
        <v>7250</v>
      </c>
      <c r="C55" s="16" t="n">
        <v>2553</v>
      </c>
      <c r="D55" s="45" t="s">
        <v>0</v>
      </c>
      <c r="E55" s="44"/>
      <c r="F55" s="16"/>
    </row>
    <row r="56" customFormat="false" ht="20.1" hidden="false" customHeight="true" outlineLevel="0" collapsed="false">
      <c r="A56" s="44" t="s">
        <v>1131</v>
      </c>
      <c r="B56" s="44" t="n">
        <v>350</v>
      </c>
      <c r="C56" s="16"/>
      <c r="D56" s="45" t="s">
        <v>0</v>
      </c>
      <c r="E56" s="44"/>
      <c r="F56" s="16"/>
    </row>
    <row r="57" customFormat="false" ht="20.1" hidden="false" customHeight="true" outlineLevel="0" collapsed="false">
      <c r="A57" s="26" t="s">
        <v>1132</v>
      </c>
      <c r="B57" s="26" t="n">
        <v>45</v>
      </c>
      <c r="C57" s="16"/>
      <c r="D57" s="45" t="s">
        <v>0</v>
      </c>
      <c r="E57" s="44"/>
      <c r="F57" s="16"/>
    </row>
    <row r="58" customFormat="false" ht="20.1" hidden="false" customHeight="true" outlineLevel="0" collapsed="false">
      <c r="A58" s="26"/>
      <c r="B58" s="26"/>
      <c r="C58" s="16"/>
      <c r="D58" s="45" t="s">
        <v>0</v>
      </c>
      <c r="E58" s="44"/>
      <c r="F58" s="16"/>
    </row>
    <row r="59" customFormat="false" ht="20.1" hidden="false" customHeight="true" outlineLevel="0" collapsed="false">
      <c r="A59" s="26"/>
      <c r="B59" s="26"/>
      <c r="C59" s="16"/>
      <c r="D59" s="45" t="s">
        <v>0</v>
      </c>
      <c r="E59" s="44"/>
      <c r="F59" s="16"/>
    </row>
    <row r="60" customFormat="false" ht="20.1" hidden="false" customHeight="true" outlineLevel="0" collapsed="false">
      <c r="A60" s="41" t="s">
        <v>1133</v>
      </c>
      <c r="B60" s="41"/>
      <c r="C60" s="16"/>
      <c r="D60" s="38" t="s">
        <v>1134</v>
      </c>
      <c r="E60" s="46" t="n">
        <f aca="false">SUM(E61:E63)</f>
        <v>1109</v>
      </c>
      <c r="F60" s="46" t="n">
        <f aca="false">SUM(F61:F63)</f>
        <v>0</v>
      </c>
    </row>
    <row r="61" customFormat="false" ht="20.1" hidden="false" customHeight="true" outlineLevel="0" collapsed="false">
      <c r="A61" s="41" t="s">
        <v>1135</v>
      </c>
      <c r="B61" s="32" t="n">
        <f aca="false">SUM(B62:B65)</f>
        <v>5628</v>
      </c>
      <c r="C61" s="32" t="n">
        <f aca="false">SUM(C62:C65)</f>
        <v>0</v>
      </c>
      <c r="D61" s="41" t="s">
        <v>1136</v>
      </c>
      <c r="E61" s="40" t="n">
        <v>1109</v>
      </c>
      <c r="F61" s="16"/>
    </row>
    <row r="62" customFormat="false" ht="20.1" hidden="false" customHeight="true" outlineLevel="0" collapsed="false">
      <c r="A62" s="41" t="s">
        <v>1137</v>
      </c>
      <c r="B62" s="41"/>
      <c r="C62" s="16"/>
      <c r="D62" s="41" t="s">
        <v>1138</v>
      </c>
      <c r="E62" s="38"/>
      <c r="F62" s="16"/>
    </row>
    <row r="63" customFormat="false" ht="20.1" hidden="false" customHeight="true" outlineLevel="0" collapsed="false">
      <c r="A63" s="41" t="s">
        <v>1139</v>
      </c>
      <c r="B63" s="41" t="n">
        <v>5628</v>
      </c>
      <c r="C63" s="16"/>
      <c r="D63" s="41" t="s">
        <v>1140</v>
      </c>
      <c r="E63" s="38"/>
      <c r="F63" s="16"/>
    </row>
    <row r="64" customFormat="false" ht="20.1" hidden="false" customHeight="true" outlineLevel="0" collapsed="false">
      <c r="A64" s="41" t="s">
        <v>1141</v>
      </c>
      <c r="B64" s="41"/>
      <c r="C64" s="16"/>
      <c r="D64" s="38" t="s">
        <v>1142</v>
      </c>
      <c r="E64" s="40" t="n">
        <v>266</v>
      </c>
      <c r="F64" s="16"/>
    </row>
    <row r="65" customFormat="false" ht="19.5" hidden="false" customHeight="true" outlineLevel="0" collapsed="false">
      <c r="A65" s="41" t="s">
        <v>1143</v>
      </c>
      <c r="B65" s="41"/>
      <c r="C65" s="16"/>
      <c r="D65" s="41" t="s">
        <v>1144</v>
      </c>
      <c r="E65" s="41" t="n">
        <v>2000</v>
      </c>
      <c r="F65" s="16"/>
    </row>
    <row r="66" customFormat="false" ht="20.1" hidden="false" customHeight="true" outlineLevel="0" collapsed="false">
      <c r="A66" s="41" t="s">
        <v>1145</v>
      </c>
      <c r="B66" s="41" t="n">
        <v>14200</v>
      </c>
      <c r="C66" s="16"/>
      <c r="D66" s="41" t="s">
        <v>1146</v>
      </c>
      <c r="E66" s="41"/>
      <c r="F66" s="16"/>
    </row>
    <row r="67" customFormat="false" ht="20.1" hidden="false" customHeight="true" outlineLevel="0" collapsed="false">
      <c r="A67" s="41" t="s">
        <v>1147</v>
      </c>
      <c r="B67" s="41"/>
      <c r="C67" s="16"/>
      <c r="D67" s="41" t="s">
        <v>1148</v>
      </c>
      <c r="E67" s="41"/>
      <c r="F67" s="16"/>
    </row>
    <row r="68" customFormat="false" ht="20.1" hidden="false" customHeight="true" outlineLevel="0" collapsed="false">
      <c r="A68" s="41" t="s">
        <v>1149</v>
      </c>
      <c r="B68" s="41"/>
      <c r="C68" s="16"/>
      <c r="D68" s="42" t="s">
        <v>0</v>
      </c>
      <c r="E68" s="41"/>
      <c r="F68" s="16"/>
    </row>
    <row r="69" customFormat="false" ht="20.1" hidden="false" customHeight="true" outlineLevel="0" collapsed="false">
      <c r="A69" s="29" t="s">
        <v>0</v>
      </c>
      <c r="B69" s="41"/>
      <c r="C69" s="16"/>
      <c r="D69" s="29" t="s">
        <v>0</v>
      </c>
      <c r="E69" s="41"/>
      <c r="F69" s="16"/>
    </row>
    <row r="70" customFormat="false" ht="20.1" hidden="false" customHeight="true" outlineLevel="0" collapsed="false">
      <c r="A70" s="41"/>
      <c r="B70" s="41"/>
      <c r="C70" s="16"/>
      <c r="D70" s="41"/>
      <c r="E70" s="41"/>
      <c r="F70" s="16"/>
    </row>
    <row r="71" customFormat="false" ht="20.1" hidden="false" customHeight="true" outlineLevel="0" collapsed="false">
      <c r="A71" s="41"/>
      <c r="B71" s="41"/>
      <c r="C71" s="16"/>
      <c r="D71" s="41"/>
      <c r="E71" s="41"/>
      <c r="F71" s="16"/>
    </row>
    <row r="72" customFormat="false" ht="20.1" hidden="false" customHeight="true" outlineLevel="0" collapsed="false">
      <c r="A72" s="41"/>
      <c r="B72" s="41"/>
      <c r="C72" s="16"/>
      <c r="D72" s="41"/>
      <c r="E72" s="41"/>
      <c r="F72" s="16"/>
    </row>
    <row r="73" customFormat="false" ht="20.1" hidden="false" customHeight="true" outlineLevel="0" collapsed="false">
      <c r="A73" s="41"/>
      <c r="B73" s="41"/>
      <c r="C73" s="16"/>
      <c r="D73" s="29" t="s">
        <v>0</v>
      </c>
      <c r="E73" s="41"/>
      <c r="F73" s="16"/>
    </row>
    <row r="74" customFormat="false" ht="20.1" hidden="false" customHeight="true" outlineLevel="0" collapsed="false">
      <c r="A74" s="41"/>
      <c r="B74" s="41"/>
      <c r="C74" s="16"/>
      <c r="D74" s="29" t="s">
        <v>0</v>
      </c>
      <c r="E74" s="41"/>
      <c r="F74" s="16"/>
    </row>
    <row r="75" customFormat="false" ht="20.1" hidden="false" customHeight="true" outlineLevel="0" collapsed="false">
      <c r="A75" s="41"/>
      <c r="B75" s="41"/>
      <c r="C75" s="16"/>
      <c r="D75" s="29" t="s">
        <v>0</v>
      </c>
      <c r="E75" s="41"/>
      <c r="F75" s="16"/>
    </row>
    <row r="76" customFormat="false" ht="20.1" hidden="false" customHeight="true" outlineLevel="0" collapsed="false">
      <c r="A76" s="41"/>
      <c r="B76" s="41"/>
      <c r="C76" s="16"/>
      <c r="D76" s="29" t="s">
        <v>0</v>
      </c>
      <c r="E76" s="41"/>
      <c r="F76" s="16"/>
    </row>
    <row r="77" customFormat="false" ht="20.1" hidden="false" customHeight="true" outlineLevel="0" collapsed="false">
      <c r="A77" s="41"/>
      <c r="B77" s="41"/>
      <c r="C77" s="16"/>
      <c r="D77" s="41"/>
      <c r="E77" s="41"/>
      <c r="F77" s="16"/>
    </row>
    <row r="78" customFormat="false" ht="20.1" hidden="false" customHeight="true" outlineLevel="0" collapsed="false">
      <c r="A78" s="41"/>
      <c r="B78" s="41"/>
      <c r="C78" s="16"/>
      <c r="D78" s="41"/>
      <c r="E78" s="41"/>
      <c r="F78" s="16"/>
    </row>
    <row r="79" customFormat="false" ht="20.1" hidden="false" customHeight="true" outlineLevel="0" collapsed="false">
      <c r="A79" s="20" t="s">
        <v>1150</v>
      </c>
      <c r="B79" s="47" t="n">
        <f aca="false">SUM(B6,B7)</f>
        <v>365288</v>
      </c>
      <c r="C79" s="47" t="n">
        <f aca="false">SUM(C6,C7)</f>
        <v>278810</v>
      </c>
      <c r="D79" s="20" t="s">
        <v>1151</v>
      </c>
      <c r="E79" s="47" t="n">
        <f aca="false">SUM(E7,E6,)</f>
        <v>365288</v>
      </c>
      <c r="F79" s="47" t="n">
        <f aca="false">SUM(F7,F6,)</f>
        <v>27881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false" showRowColHeaders="true" showZeros="false" rightToLeft="false" tabSelected="false" showOutlineSymbols="true" defaultGridColor="true" view="normal" topLeftCell="A199" colorId="64" zoomScale="100" zoomScaleNormal="100" zoomScalePageLayoutView="100" workbookViewId="0">
      <selection pane="topLeft" activeCell="D210" activeCellId="0" sqref="D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5.24"/>
    <col collapsed="false" customWidth="true" hidden="false" outlineLevel="0" max="2" min="2" style="10" width="15.5"/>
    <col collapsed="false" customWidth="true" hidden="false" outlineLevel="0" max="3" min="3" style="10" width="15.24"/>
    <col collapsed="false" customWidth="true" hidden="false" outlineLevel="0" max="4" min="4" style="10" width="19.12"/>
    <col collapsed="false" customWidth="true" hidden="false" outlineLevel="0" max="5" min="5" style="10" width="18.12"/>
    <col collapsed="false" customWidth="true" hidden="false" outlineLevel="0" max="7" min="6" style="10" width="15.24"/>
    <col collapsed="false" customWidth="true" hidden="false" outlineLevel="0" max="8" min="8" style="10" width="15.5"/>
    <col collapsed="false" customWidth="true" hidden="false" outlineLevel="0" max="9" min="9" style="10" width="15.75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11" t="s">
        <v>1152</v>
      </c>
    </row>
    <row r="2" customFormat="false" ht="20.25" hidden="false" customHeight="false" outlineLevel="0" collapsed="false">
      <c r="A2" s="12" t="s">
        <v>115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13" t="s">
        <v>23</v>
      </c>
    </row>
    <row r="4" s="49" customFormat="true" ht="31.5" hidden="false" customHeight="true" outlineLevel="0" collapsed="false">
      <c r="A4" s="14" t="s">
        <v>24</v>
      </c>
      <c r="B4" s="14" t="s">
        <v>1154</v>
      </c>
      <c r="C4" s="14" t="s">
        <v>1155</v>
      </c>
      <c r="D4" s="15" t="s">
        <v>1156</v>
      </c>
      <c r="E4" s="48" t="s">
        <v>1157</v>
      </c>
      <c r="F4" s="48" t="s">
        <v>1158</v>
      </c>
      <c r="G4" s="14" t="s">
        <v>1159</v>
      </c>
      <c r="H4" s="14" t="s">
        <v>1160</v>
      </c>
    </row>
    <row r="5" s="49" customFormat="true" ht="27" hidden="false" customHeight="true" outlineLevel="0" collapsed="false">
      <c r="A5" s="14"/>
      <c r="B5" s="14"/>
      <c r="C5" s="14"/>
      <c r="D5" s="15"/>
      <c r="E5" s="48"/>
      <c r="F5" s="48"/>
      <c r="G5" s="14"/>
      <c r="H5" s="14"/>
    </row>
    <row r="6" customFormat="false" ht="20.1" hidden="false" customHeight="true" outlineLevel="0" collapsed="false">
      <c r="A6" s="50" t="s">
        <v>58</v>
      </c>
      <c r="B6" s="23" t="n">
        <f aca="false">表二!C5</f>
        <v>31260</v>
      </c>
      <c r="C6" s="23" t="n">
        <f aca="false">SUM(C7:C34)</f>
        <v>31236</v>
      </c>
      <c r="D6" s="23" t="n">
        <f aca="false">SUM(D7:D34)</f>
        <v>24</v>
      </c>
      <c r="E6" s="23" t="n">
        <f aca="false">SUM(E7:E34)</f>
        <v>0</v>
      </c>
      <c r="F6" s="23" t="n">
        <f aca="false">SUM(F7:F34)</f>
        <v>0</v>
      </c>
      <c r="G6" s="23" t="n">
        <f aca="false">SUM(G7:G34)</f>
        <v>0</v>
      </c>
      <c r="H6" s="23" t="n">
        <f aca="false">SUM(H7:H34)</f>
        <v>0</v>
      </c>
      <c r="I6" s="51" t="str">
        <f aca="false">IF(B6=C6+D6+E6+F6+G6+H6,"","分项不等于合计数")</f>
        <v/>
      </c>
    </row>
    <row r="7" customFormat="false" ht="20.1" hidden="false" customHeight="true" outlineLevel="0" collapsed="false">
      <c r="A7" s="52" t="s">
        <v>59</v>
      </c>
      <c r="B7" s="23" t="n">
        <f aca="false">表二!C6</f>
        <v>932</v>
      </c>
      <c r="C7" s="53" t="n">
        <v>932</v>
      </c>
      <c r="D7" s="54"/>
      <c r="E7" s="14"/>
      <c r="F7" s="14"/>
      <c r="G7" s="14"/>
      <c r="H7" s="14"/>
      <c r="I7" s="51" t="str">
        <f aca="false">IF(B7=C7+D7+E7+F7+G7+H7,"","分项不等于合计数")</f>
        <v/>
      </c>
    </row>
    <row r="8" customFormat="false" ht="20.1" hidden="false" customHeight="true" outlineLevel="0" collapsed="false">
      <c r="A8" s="52" t="s">
        <v>71</v>
      </c>
      <c r="B8" s="23" t="n">
        <f aca="false">表二!C18</f>
        <v>440</v>
      </c>
      <c r="C8" s="53" t="n">
        <v>440</v>
      </c>
      <c r="D8" s="54"/>
      <c r="E8" s="14"/>
      <c r="F8" s="14"/>
      <c r="G8" s="14"/>
      <c r="H8" s="14"/>
      <c r="I8" s="51" t="str">
        <f aca="false">IF(B8=C8+D8+E8+F8+G8+H8,"","分项不等于合计数")</f>
        <v/>
      </c>
    </row>
    <row r="9" customFormat="false" ht="20.1" hidden="false" customHeight="true" outlineLevel="0" collapsed="false">
      <c r="A9" s="52" t="s">
        <v>76</v>
      </c>
      <c r="B9" s="23" t="n">
        <f aca="false">表二!C27</f>
        <v>12301</v>
      </c>
      <c r="C9" s="53" t="n">
        <v>12301</v>
      </c>
      <c r="D9" s="54"/>
      <c r="E9" s="14"/>
      <c r="F9" s="14"/>
      <c r="G9" s="14"/>
      <c r="H9" s="14"/>
      <c r="I9" s="51" t="str">
        <f aca="false">IF(B9=C9+D9+E9+F9+G9+H9,"","分项不等于合计数")</f>
        <v/>
      </c>
    </row>
    <row r="10" customFormat="false" ht="20.1" hidden="false" customHeight="true" outlineLevel="0" collapsed="false">
      <c r="A10" s="52" t="s">
        <v>84</v>
      </c>
      <c r="B10" s="23" t="n">
        <f aca="false">表二!C39</f>
        <v>506</v>
      </c>
      <c r="C10" s="53" t="n">
        <v>506</v>
      </c>
      <c r="D10" s="54"/>
      <c r="E10" s="14"/>
      <c r="F10" s="14"/>
      <c r="G10" s="14"/>
      <c r="H10" s="14"/>
      <c r="I10" s="51" t="str">
        <f aca="false">IF(B10=C10+D10+E10+F10+G10+H10,"","分项不等于合计数")</f>
        <v/>
      </c>
    </row>
    <row r="11" customFormat="false" ht="20.1" hidden="false" customHeight="true" outlineLevel="0" collapsed="false">
      <c r="A11" s="55" t="s">
        <v>92</v>
      </c>
      <c r="B11" s="23" t="n">
        <f aca="false">表二!C51</f>
        <v>473</v>
      </c>
      <c r="C11" s="53" t="n">
        <v>473</v>
      </c>
      <c r="D11" s="54"/>
      <c r="E11" s="14"/>
      <c r="F11" s="14"/>
      <c r="G11" s="14"/>
      <c r="H11" s="14"/>
      <c r="I11" s="51" t="str">
        <f aca="false">IF(B11=C11+D11+E11+F11+G11+H11,"","分项不等于合计数")</f>
        <v/>
      </c>
    </row>
    <row r="12" customFormat="false" ht="20.1" hidden="false" customHeight="true" outlineLevel="0" collapsed="false">
      <c r="A12" s="52" t="s">
        <v>99</v>
      </c>
      <c r="B12" s="23" t="n">
        <f aca="false">表二!C62</f>
        <v>3199</v>
      </c>
      <c r="C12" s="53" t="n">
        <v>3199</v>
      </c>
      <c r="D12" s="54"/>
      <c r="E12" s="14"/>
      <c r="F12" s="14"/>
      <c r="G12" s="14"/>
      <c r="H12" s="14"/>
      <c r="I12" s="51" t="str">
        <f aca="false">IF(B12=C12+D12+E12+F12+G12+H12,"","分项不等于合计数")</f>
        <v/>
      </c>
    </row>
    <row r="13" customFormat="false" ht="20.1" hidden="false" customHeight="true" outlineLevel="0" collapsed="false">
      <c r="A13" s="52" t="s">
        <v>106</v>
      </c>
      <c r="B13" s="23" t="n">
        <f aca="false">表二!C73</f>
        <v>740</v>
      </c>
      <c r="C13" s="53" t="n">
        <v>740</v>
      </c>
      <c r="D13" s="54"/>
      <c r="E13" s="14"/>
      <c r="F13" s="14"/>
      <c r="G13" s="14"/>
      <c r="H13" s="14"/>
      <c r="I13" s="51" t="str">
        <f aca="false">IF(B13=C13+D13+E13+F13+G13+H13,"","分项不等于合计数")</f>
        <v/>
      </c>
    </row>
    <row r="14" customFormat="false" ht="20.1" hidden="false" customHeight="true" outlineLevel="0" collapsed="false">
      <c r="A14" s="55" t="s">
        <v>113</v>
      </c>
      <c r="B14" s="23" t="n">
        <f aca="false">表二!C85</f>
        <v>311</v>
      </c>
      <c r="C14" s="53" t="n">
        <v>311</v>
      </c>
      <c r="D14" s="54"/>
      <c r="E14" s="14"/>
      <c r="F14" s="14"/>
      <c r="G14" s="14"/>
      <c r="H14" s="14"/>
      <c r="I14" s="51" t="str">
        <f aca="false">IF(B14=C14+D14+E14+F14+G14+H14,"","分项不等于合计数")</f>
        <v/>
      </c>
    </row>
    <row r="15" customFormat="false" ht="20.1" hidden="false" customHeight="true" outlineLevel="0" collapsed="false">
      <c r="A15" s="52" t="s">
        <v>117</v>
      </c>
      <c r="B15" s="23" t="n">
        <f aca="false">表二!C94</f>
        <v>0</v>
      </c>
      <c r="C15" s="53" t="n">
        <v>0</v>
      </c>
      <c r="D15" s="54"/>
      <c r="E15" s="14"/>
      <c r="F15" s="14"/>
      <c r="G15" s="14"/>
      <c r="H15" s="14"/>
      <c r="I15" s="51" t="str">
        <f aca="false">IF(B15=C15+D15+E15+F15+G15+H15,"","分项不等于合计数")</f>
        <v/>
      </c>
    </row>
    <row r="16" customFormat="false" ht="20.1" hidden="false" customHeight="true" outlineLevel="0" collapsed="false">
      <c r="A16" s="55" t="s">
        <v>122</v>
      </c>
      <c r="B16" s="23" t="n">
        <f aca="false">表二!C104</f>
        <v>86</v>
      </c>
      <c r="C16" s="53" t="n">
        <v>86</v>
      </c>
      <c r="D16" s="54"/>
      <c r="E16" s="14"/>
      <c r="F16" s="14"/>
      <c r="G16" s="14"/>
      <c r="H16" s="14"/>
      <c r="I16" s="51" t="str">
        <f aca="false">IF(B16=C16+D16+E16+F16+G16+H16,"","分项不等于合计数")</f>
        <v/>
      </c>
    </row>
    <row r="17" customFormat="false" ht="20.1" hidden="false" customHeight="true" outlineLevel="0" collapsed="false">
      <c r="A17" s="50" t="s">
        <v>133</v>
      </c>
      <c r="B17" s="23" t="n">
        <f aca="false">表二!C119</f>
        <v>713</v>
      </c>
      <c r="C17" s="53" t="n">
        <v>701</v>
      </c>
      <c r="D17" s="54" t="n">
        <v>12</v>
      </c>
      <c r="E17" s="14"/>
      <c r="F17" s="14"/>
      <c r="G17" s="14"/>
      <c r="H17" s="14"/>
      <c r="I17" s="51" t="str">
        <f aca="false">IF(B17=C17+D17+E17+F17+G17+H17,"","分项不等于合计数")</f>
        <v/>
      </c>
    </row>
    <row r="18" customFormat="false" ht="20.1" hidden="false" customHeight="true" outlineLevel="0" collapsed="false">
      <c r="A18" s="50" t="s">
        <v>138</v>
      </c>
      <c r="B18" s="23" t="n">
        <f aca="false">表二!C128</f>
        <v>0</v>
      </c>
      <c r="C18" s="53"/>
      <c r="D18" s="54"/>
      <c r="E18" s="14"/>
      <c r="F18" s="14"/>
      <c r="G18" s="14"/>
      <c r="H18" s="14"/>
      <c r="I18" s="51" t="str">
        <f aca="false">IF(B18=C18+D18+E18+F18+G18+H18,"","分项不等于合计数")</f>
        <v/>
      </c>
    </row>
    <row r="19" customFormat="false" ht="20.1" hidden="false" customHeight="true" outlineLevel="0" collapsed="false">
      <c r="A19" s="55" t="s">
        <v>145</v>
      </c>
      <c r="B19" s="23" t="n">
        <f aca="false">表二!C139</f>
        <v>0</v>
      </c>
      <c r="C19" s="53" t="n">
        <v>0</v>
      </c>
      <c r="D19" s="54"/>
      <c r="E19" s="14"/>
      <c r="F19" s="14"/>
      <c r="G19" s="14"/>
      <c r="H19" s="14"/>
      <c r="I19" s="51" t="str">
        <f aca="false">IF(B19=C19+D19+E19+F19+G19+H19,"","分项不等于合计数")</f>
        <v/>
      </c>
    </row>
    <row r="20" customFormat="false" ht="20.1" hidden="false" customHeight="true" outlineLevel="0" collapsed="false">
      <c r="A20" s="55" t="s">
        <v>153</v>
      </c>
      <c r="B20" s="23" t="n">
        <f aca="false">表二!C151</f>
        <v>3123</v>
      </c>
      <c r="C20" s="53" t="n">
        <v>3111</v>
      </c>
      <c r="D20" s="56" t="n">
        <v>12</v>
      </c>
      <c r="E20" s="14"/>
      <c r="F20" s="14"/>
      <c r="G20" s="14"/>
      <c r="H20" s="14"/>
      <c r="I20" s="51" t="str">
        <f aca="false">IF(B20=C20+D20+E20+F20+G20+H20,"","分项不等于合计数")</f>
        <v/>
      </c>
    </row>
    <row r="21" customFormat="false" ht="20.1" hidden="false" customHeight="true" outlineLevel="0" collapsed="false">
      <c r="A21" s="52" t="s">
        <v>158</v>
      </c>
      <c r="B21" s="23" t="n">
        <f aca="false">表二!C161</f>
        <v>584</v>
      </c>
      <c r="C21" s="53" t="n">
        <v>584</v>
      </c>
      <c r="D21" s="54"/>
      <c r="E21" s="14"/>
      <c r="F21" s="14"/>
      <c r="G21" s="14"/>
      <c r="H21" s="14"/>
      <c r="I21" s="51" t="str">
        <f aca="false">IF(B21=C21+D21+E21+F21+G21+H21,"","分项不等于合计数")</f>
        <v/>
      </c>
    </row>
    <row r="22" customFormat="false" ht="20.1" hidden="false" customHeight="true" outlineLevel="0" collapsed="false">
      <c r="A22" s="52" t="s">
        <v>166</v>
      </c>
      <c r="B22" s="23" t="n">
        <f aca="false">表二!C174</f>
        <v>17</v>
      </c>
      <c r="C22" s="53" t="n">
        <v>17</v>
      </c>
      <c r="D22" s="54"/>
      <c r="E22" s="14"/>
      <c r="F22" s="14"/>
      <c r="G22" s="14"/>
      <c r="H22" s="14"/>
      <c r="I22" s="51" t="str">
        <f aca="false">IF(B22=C22+D22+E22+F22+G22+H22,"","分项不等于合计数")</f>
        <v/>
      </c>
    </row>
    <row r="23" customFormat="false" ht="20.1" hidden="false" customHeight="true" outlineLevel="0" collapsed="false">
      <c r="A23" s="52" t="s">
        <v>169</v>
      </c>
      <c r="B23" s="23" t="n">
        <f aca="false">表二!C181</f>
        <v>240</v>
      </c>
      <c r="C23" s="53" t="n">
        <v>240</v>
      </c>
      <c r="D23" s="54"/>
      <c r="E23" s="14"/>
      <c r="F23" s="14"/>
      <c r="G23" s="14"/>
      <c r="H23" s="14"/>
      <c r="I23" s="51" t="str">
        <f aca="false">IF(B23=C23+D23+E23+F23+G23+H23,"","分项不等于合计数")</f>
        <v/>
      </c>
    </row>
    <row r="24" customFormat="false" ht="20.1" hidden="false" customHeight="true" outlineLevel="0" collapsed="false">
      <c r="A24" s="52" t="s">
        <v>172</v>
      </c>
      <c r="B24" s="23" t="n">
        <f aca="false">表二!C188</f>
        <v>20</v>
      </c>
      <c r="C24" s="53" t="n">
        <v>20</v>
      </c>
      <c r="D24" s="54"/>
      <c r="E24" s="14"/>
      <c r="F24" s="14"/>
      <c r="G24" s="14"/>
      <c r="H24" s="14"/>
      <c r="I24" s="51" t="str">
        <f aca="false">IF(B24=C24+D24+E24+F24+G24+H24,"","分项不等于合计数")</f>
        <v/>
      </c>
    </row>
    <row r="25" customFormat="false" ht="20.1" hidden="false" customHeight="true" outlineLevel="0" collapsed="false">
      <c r="A25" s="55" t="s">
        <v>177</v>
      </c>
      <c r="B25" s="23" t="n">
        <f aca="false">表二!C197</f>
        <v>132</v>
      </c>
      <c r="C25" s="53" t="n">
        <v>132</v>
      </c>
      <c r="D25" s="54"/>
      <c r="E25" s="14"/>
      <c r="F25" s="14"/>
      <c r="G25" s="14"/>
      <c r="H25" s="14"/>
      <c r="I25" s="51" t="str">
        <f aca="false">IF(B25=C25+D25+E25+F25+G25+H25,"","分项不等于合计数")</f>
        <v/>
      </c>
    </row>
    <row r="26" customFormat="false" ht="20.1" hidden="false" customHeight="true" outlineLevel="0" collapsed="false">
      <c r="A26" s="55" t="s">
        <v>180</v>
      </c>
      <c r="B26" s="23" t="n">
        <f aca="false">表二!C203</f>
        <v>0</v>
      </c>
      <c r="C26" s="53" t="n">
        <v>0</v>
      </c>
      <c r="D26" s="54"/>
      <c r="E26" s="14"/>
      <c r="F26" s="14"/>
      <c r="G26" s="14"/>
      <c r="H26" s="14"/>
      <c r="I26" s="51" t="str">
        <f aca="false">IF(B26=C26+D26+E26+F26+G26+H26,"","分项不等于合计数")</f>
        <v/>
      </c>
    </row>
    <row r="27" customFormat="false" ht="20.1" hidden="false" customHeight="true" outlineLevel="0" collapsed="false">
      <c r="A27" s="55" t="s">
        <v>182</v>
      </c>
      <c r="B27" s="23" t="n">
        <f aca="false">表二!C210</f>
        <v>257</v>
      </c>
      <c r="C27" s="53" t="n">
        <v>257</v>
      </c>
      <c r="D27" s="54"/>
      <c r="E27" s="14"/>
      <c r="F27" s="14"/>
      <c r="G27" s="14"/>
      <c r="H27" s="14"/>
      <c r="I27" s="51" t="str">
        <f aca="false">IF(B27=C27+D27+E27+F27+G27+H27,"","分项不等于合计数")</f>
        <v/>
      </c>
    </row>
    <row r="28" customFormat="false" ht="20.1" hidden="false" customHeight="true" outlineLevel="0" collapsed="false">
      <c r="A28" s="55" t="s">
        <v>186</v>
      </c>
      <c r="B28" s="23" t="n">
        <f aca="false">表二!C218</f>
        <v>1902</v>
      </c>
      <c r="C28" s="53" t="n">
        <v>1902</v>
      </c>
      <c r="D28" s="54"/>
      <c r="E28" s="14"/>
      <c r="F28" s="14"/>
      <c r="G28" s="14"/>
      <c r="H28" s="14"/>
      <c r="I28" s="51" t="str">
        <f aca="false">IF(B28=C28+D28+E28+F28+G28+H28,"","分项不等于合计数")</f>
        <v/>
      </c>
    </row>
    <row r="29" customFormat="false" ht="20.1" hidden="false" customHeight="true" outlineLevel="0" collapsed="false">
      <c r="A29" s="55" t="s">
        <v>189</v>
      </c>
      <c r="B29" s="23" t="n">
        <f aca="false">表二!C225</f>
        <v>318</v>
      </c>
      <c r="C29" s="53" t="n">
        <v>318</v>
      </c>
      <c r="D29" s="54"/>
      <c r="E29" s="14"/>
      <c r="F29" s="14"/>
      <c r="G29" s="14"/>
      <c r="H29" s="14"/>
      <c r="I29" s="51" t="str">
        <f aca="false">IF(B29=C29+D29+E29+F29+G29+H29,"","分项不等于合计数")</f>
        <v/>
      </c>
    </row>
    <row r="30" customFormat="false" ht="20.1" hidden="false" customHeight="true" outlineLevel="0" collapsed="false">
      <c r="A30" s="55" t="s">
        <v>191</v>
      </c>
      <c r="B30" s="23" t="n">
        <f aca="false">表二!C231</f>
        <v>279</v>
      </c>
      <c r="C30" s="53" t="n">
        <v>279</v>
      </c>
      <c r="D30" s="54"/>
      <c r="E30" s="14"/>
      <c r="F30" s="14"/>
      <c r="G30" s="14"/>
      <c r="H30" s="14"/>
      <c r="I30" s="51" t="str">
        <f aca="false">IF(B30=C30+D30+E30+F30+G30+H30,"","分项不等于合计数")</f>
        <v/>
      </c>
    </row>
    <row r="31" customFormat="false" ht="20.1" hidden="false" customHeight="true" outlineLevel="0" collapsed="false">
      <c r="A31" s="55" t="s">
        <v>193</v>
      </c>
      <c r="B31" s="23" t="n">
        <f aca="false">表二!C237</f>
        <v>199</v>
      </c>
      <c r="C31" s="53" t="n">
        <v>199</v>
      </c>
      <c r="D31" s="54"/>
      <c r="E31" s="14"/>
      <c r="F31" s="14"/>
      <c r="G31" s="14"/>
      <c r="H31" s="14"/>
      <c r="I31" s="51" t="str">
        <f aca="false">IF(B31=C31+D31+E31+F31+G31+H31,"","分项不等于合计数")</f>
        <v/>
      </c>
    </row>
    <row r="32" customFormat="false" ht="20.1" hidden="false" customHeight="true" outlineLevel="0" collapsed="false">
      <c r="A32" s="55" t="s">
        <v>195</v>
      </c>
      <c r="B32" s="23" t="n">
        <f aca="false">表二!C243</f>
        <v>0</v>
      </c>
      <c r="C32" s="53" t="n">
        <v>0</v>
      </c>
      <c r="D32" s="54"/>
      <c r="E32" s="14"/>
      <c r="F32" s="14"/>
      <c r="G32" s="14"/>
      <c r="H32" s="14"/>
      <c r="I32" s="51" t="str">
        <f aca="false">IF(B32=C32+D32+E32+F32+G32+H32,"","分项不等于合计数")</f>
        <v/>
      </c>
    </row>
    <row r="33" customFormat="false" ht="20.1" hidden="false" customHeight="true" outlineLevel="0" collapsed="false">
      <c r="A33" s="55" t="s">
        <v>197</v>
      </c>
      <c r="B33" s="23" t="n">
        <f aca="false">表二!C249</f>
        <v>631</v>
      </c>
      <c r="C33" s="53" t="n">
        <v>631</v>
      </c>
      <c r="D33" s="54"/>
      <c r="E33" s="14"/>
      <c r="F33" s="14"/>
      <c r="G33" s="14"/>
      <c r="H33" s="14"/>
      <c r="I33" s="51" t="str">
        <f aca="false">IF(B33=C33+D33+E33+F33+G33+H33,"","分项不等于合计数")</f>
        <v/>
      </c>
    </row>
    <row r="34" customFormat="false" ht="20.1" hidden="false" customHeight="true" outlineLevel="0" collapsed="false">
      <c r="A34" s="55" t="s">
        <v>199</v>
      </c>
      <c r="B34" s="23" t="n">
        <f aca="false">表二!C255</f>
        <v>3857</v>
      </c>
      <c r="C34" s="53" t="n">
        <v>3857</v>
      </c>
      <c r="D34" s="54"/>
      <c r="E34" s="14"/>
      <c r="F34" s="14"/>
      <c r="G34" s="14"/>
      <c r="H34" s="14"/>
      <c r="I34" s="51" t="str">
        <f aca="false">IF(B34=C34+D34+E34+F34+G34+H34,"","分项不等于合计数")</f>
        <v/>
      </c>
    </row>
    <row r="35" customFormat="false" ht="20.1" hidden="false" customHeight="true" outlineLevel="0" collapsed="false">
      <c r="A35" s="50" t="s">
        <v>202</v>
      </c>
      <c r="B35" s="23" t="n">
        <f aca="false">表二!C258</f>
        <v>0</v>
      </c>
      <c r="C35" s="57" t="n">
        <f aca="false">SUM(C36:C37)</f>
        <v>0</v>
      </c>
      <c r="D35" s="23" t="n">
        <f aca="false">SUM(D36:D37)</f>
        <v>0</v>
      </c>
      <c r="E35" s="23" t="n">
        <f aca="false">SUM(E36:E37)</f>
        <v>0</v>
      </c>
      <c r="F35" s="23" t="n">
        <f aca="false">SUM(F36:F37)</f>
        <v>0</v>
      </c>
      <c r="G35" s="23" t="n">
        <f aca="false">SUM(G36:G37)</f>
        <v>0</v>
      </c>
      <c r="H35" s="23" t="n">
        <f aca="false">SUM(H36:H37)</f>
        <v>0</v>
      </c>
      <c r="I35" s="51" t="str">
        <f aca="false">IF(B35=C35+D35+E35+F35+G35+H35,"","分项不等于合计数")</f>
        <v/>
      </c>
    </row>
    <row r="36" customFormat="false" ht="20.1" hidden="false" customHeight="true" outlineLevel="0" collapsed="false">
      <c r="A36" s="52" t="s">
        <v>203</v>
      </c>
      <c r="B36" s="23" t="n">
        <f aca="false">表二!C259</f>
        <v>0</v>
      </c>
      <c r="C36" s="53"/>
      <c r="D36" s="54"/>
      <c r="E36" s="14"/>
      <c r="F36" s="14"/>
      <c r="G36" s="14"/>
      <c r="H36" s="14"/>
      <c r="I36" s="51" t="str">
        <f aca="false">IF(B36=C36+D36+E36+F36+G36+H36,"","分项不等于合计数")</f>
        <v/>
      </c>
    </row>
    <row r="37" customFormat="false" ht="20.1" hidden="false" customHeight="true" outlineLevel="0" collapsed="false">
      <c r="A37" s="52" t="s">
        <v>204</v>
      </c>
      <c r="B37" s="23" t="n">
        <f aca="false">表二!C260</f>
        <v>0</v>
      </c>
      <c r="C37" s="53"/>
      <c r="D37" s="54"/>
      <c r="E37" s="14"/>
      <c r="F37" s="14"/>
      <c r="G37" s="14"/>
      <c r="H37" s="14"/>
      <c r="I37" s="51" t="str">
        <f aca="false">IF(B37=C37+D37+E37+F37+G37+H37,"","分项不等于合计数")</f>
        <v/>
      </c>
    </row>
    <row r="38" customFormat="false" ht="20.1" hidden="false" customHeight="true" outlineLevel="0" collapsed="false">
      <c r="A38" s="50" t="s">
        <v>205</v>
      </c>
      <c r="B38" s="23" t="n">
        <f aca="false">表二!C261</f>
        <v>0</v>
      </c>
      <c r="C38" s="57" t="n">
        <f aca="false">SUM(C39:C40)</f>
        <v>0</v>
      </c>
      <c r="D38" s="23" t="n">
        <f aca="false">SUM(D39:D40)</f>
        <v>0</v>
      </c>
      <c r="E38" s="23" t="n">
        <f aca="false">SUM(E39:E40)</f>
        <v>0</v>
      </c>
      <c r="F38" s="23" t="n">
        <f aca="false">SUM(F39:F40)</f>
        <v>0</v>
      </c>
      <c r="G38" s="23" t="n">
        <f aca="false">SUM(G39:G40)</f>
        <v>0</v>
      </c>
      <c r="H38" s="23" t="n">
        <f aca="false">SUM(H39:H40)</f>
        <v>0</v>
      </c>
      <c r="I38" s="51" t="str">
        <f aca="false">IF(B38=C38+D38+E38+F38+G38+H38,"","分项不等于合计数")</f>
        <v/>
      </c>
    </row>
    <row r="39" customFormat="false" ht="20.1" hidden="false" customHeight="true" outlineLevel="0" collapsed="false">
      <c r="A39" s="55" t="s">
        <v>206</v>
      </c>
      <c r="B39" s="23" t="n">
        <f aca="false">表二!C262</f>
        <v>0</v>
      </c>
      <c r="C39" s="53"/>
      <c r="D39" s="54"/>
      <c r="E39" s="14"/>
      <c r="F39" s="14"/>
      <c r="G39" s="14"/>
      <c r="H39" s="14"/>
      <c r="I39" s="51" t="str">
        <f aca="false">IF(B39=C39+D39+E39+F39+G39+H39,"","分项不等于合计数")</f>
        <v/>
      </c>
    </row>
    <row r="40" customFormat="false" ht="20.1" hidden="false" customHeight="true" outlineLevel="0" collapsed="false">
      <c r="A40" s="55" t="s">
        <v>215</v>
      </c>
      <c r="B40" s="23" t="n">
        <f aca="false">表二!C271</f>
        <v>0</v>
      </c>
      <c r="C40" s="53"/>
      <c r="D40" s="54"/>
      <c r="E40" s="14"/>
      <c r="F40" s="14"/>
      <c r="G40" s="14"/>
      <c r="H40" s="14"/>
      <c r="I40" s="51" t="str">
        <f aca="false">IF(B40=C40+D40+E40+F40+G40+H40,"","分项不等于合计数")</f>
        <v/>
      </c>
    </row>
    <row r="41" customFormat="false" ht="20.1" hidden="false" customHeight="true" outlineLevel="0" collapsed="false">
      <c r="A41" s="50" t="s">
        <v>216</v>
      </c>
      <c r="B41" s="23" t="n">
        <f aca="false">表二!C272</f>
        <v>9329</v>
      </c>
      <c r="C41" s="23" t="n">
        <f aca="false">SUM(C42:C53)</f>
        <v>9329</v>
      </c>
      <c r="D41" s="23" t="n">
        <f aca="false">SUM(D42:D53)</f>
        <v>0</v>
      </c>
      <c r="E41" s="23" t="n">
        <f aca="false">SUM(E42:E53)</f>
        <v>0</v>
      </c>
      <c r="F41" s="23" t="n">
        <f aca="false">SUM(F42:F53)</f>
        <v>0</v>
      </c>
      <c r="G41" s="23" t="n">
        <f aca="false">SUM(G42:G53)</f>
        <v>0</v>
      </c>
      <c r="H41" s="23" t="n">
        <f aca="false">SUM(H42:H53)</f>
        <v>0</v>
      </c>
      <c r="I41" s="51" t="str">
        <f aca="false">IF(B41=C41+D41+E41+F41+G41+H41,"","分项不等于合计数")</f>
        <v/>
      </c>
    </row>
    <row r="42" customFormat="false" ht="20.1" hidden="false" customHeight="true" outlineLevel="0" collapsed="false">
      <c r="A42" s="52" t="s">
        <v>217</v>
      </c>
      <c r="B42" s="23" t="n">
        <f aca="false">表二!C273</f>
        <v>391</v>
      </c>
      <c r="C42" s="53" t="n">
        <v>391</v>
      </c>
      <c r="D42" s="54"/>
      <c r="E42" s="14"/>
      <c r="F42" s="14"/>
      <c r="G42" s="14"/>
      <c r="H42" s="14"/>
      <c r="I42" s="51" t="str">
        <f aca="false">IF(B42=C42+D42+E42+F42+G42+H42,"","分项不等于合计数")</f>
        <v/>
      </c>
    </row>
    <row r="43" customFormat="false" ht="20.1" hidden="false" customHeight="true" outlineLevel="0" collapsed="false">
      <c r="A43" s="55" t="s">
        <v>227</v>
      </c>
      <c r="B43" s="23" t="n">
        <f aca="false">表二!C283</f>
        <v>6047</v>
      </c>
      <c r="C43" s="58" t="n">
        <v>6047</v>
      </c>
      <c r="D43" s="58"/>
      <c r="E43" s="58"/>
      <c r="F43" s="58"/>
      <c r="G43" s="58"/>
      <c r="H43" s="58"/>
      <c r="I43" s="51" t="str">
        <f aca="false">IF(B43=C43+D43+E43+F43+G43+H43,"","分项不等于合计数")</f>
        <v/>
      </c>
    </row>
    <row r="44" customFormat="false" ht="20.1" hidden="false" customHeight="true" outlineLevel="0" collapsed="false">
      <c r="A44" s="52" t="s">
        <v>244</v>
      </c>
      <c r="B44" s="23" t="n">
        <f aca="false">表二!C305</f>
        <v>0</v>
      </c>
      <c r="C44" s="58"/>
      <c r="D44" s="58"/>
      <c r="E44" s="58"/>
      <c r="F44" s="58"/>
      <c r="G44" s="58"/>
      <c r="H44" s="58"/>
      <c r="I44" s="51" t="str">
        <f aca="false">IF(B44=C44+D44+E44+F44+G44+H44,"","分项不等于合计数")</f>
        <v/>
      </c>
    </row>
    <row r="45" customFormat="false" ht="20.1" hidden="false" customHeight="true" outlineLevel="0" collapsed="false">
      <c r="A45" s="52" t="s">
        <v>247</v>
      </c>
      <c r="B45" s="23" t="n">
        <f aca="false">表二!C312</f>
        <v>1009</v>
      </c>
      <c r="C45" s="58" t="n">
        <v>1009</v>
      </c>
      <c r="D45" s="58"/>
      <c r="E45" s="58"/>
      <c r="F45" s="58"/>
      <c r="G45" s="58"/>
      <c r="H45" s="58"/>
      <c r="I45" s="51" t="str">
        <f aca="false">IF(B45=C45+D45+E45+F45+G45+H45,"","分项不等于合计数")</f>
        <v/>
      </c>
    </row>
    <row r="46" customFormat="false" ht="20.1" hidden="false" customHeight="true" outlineLevel="0" collapsed="false">
      <c r="A46" s="50" t="s">
        <v>255</v>
      </c>
      <c r="B46" s="23" t="n">
        <f aca="false">表二!C324</f>
        <v>1292</v>
      </c>
      <c r="C46" s="58" t="n">
        <v>1292</v>
      </c>
      <c r="D46" s="58"/>
      <c r="E46" s="58"/>
      <c r="F46" s="58"/>
      <c r="G46" s="58"/>
      <c r="H46" s="58"/>
      <c r="I46" s="51" t="str">
        <f aca="false">IF(B46=C46+D46+E46+F46+G46+H46,"","分项不等于合计数")</f>
        <v/>
      </c>
    </row>
    <row r="47" customFormat="false" ht="20.1" hidden="false" customHeight="true" outlineLevel="0" collapsed="false">
      <c r="A47" s="52" t="s">
        <v>260</v>
      </c>
      <c r="B47" s="23" t="n">
        <f aca="false">表二!C333</f>
        <v>526</v>
      </c>
      <c r="C47" s="58" t="n">
        <v>526</v>
      </c>
      <c r="D47" s="58"/>
      <c r="E47" s="58"/>
      <c r="F47" s="58"/>
      <c r="G47" s="58"/>
      <c r="H47" s="58"/>
      <c r="I47" s="51" t="str">
        <f aca="false">IF(B47=C47+D47+E47+F47+G47+H47,"","分项不等于合计数")</f>
        <v/>
      </c>
    </row>
    <row r="48" customFormat="false" ht="20.1" hidden="false" customHeight="true" outlineLevel="0" collapsed="false">
      <c r="A48" s="52" t="s">
        <v>270</v>
      </c>
      <c r="B48" s="23" t="n">
        <f aca="false">表二!C347</f>
        <v>0</v>
      </c>
      <c r="C48" s="58"/>
      <c r="D48" s="58"/>
      <c r="E48" s="58"/>
      <c r="F48" s="58"/>
      <c r="G48" s="58"/>
      <c r="H48" s="58"/>
      <c r="I48" s="51" t="str">
        <f aca="false">IF(B48=C48+D48+E48+F48+G48+H48,"","分项不等于合计数")</f>
        <v/>
      </c>
    </row>
    <row r="49" customFormat="false" ht="20.1" hidden="false" customHeight="true" outlineLevel="0" collapsed="false">
      <c r="A49" s="55" t="s">
        <v>275</v>
      </c>
      <c r="B49" s="23" t="n">
        <f aca="false">表二!C356</f>
        <v>0</v>
      </c>
      <c r="C49" s="58"/>
      <c r="D49" s="58"/>
      <c r="E49" s="58"/>
      <c r="F49" s="58"/>
      <c r="G49" s="58"/>
      <c r="H49" s="58"/>
      <c r="I49" s="51" t="str">
        <f aca="false">IF(B49=C49+D49+E49+F49+G49+H49,"","分项不等于合计数")</f>
        <v/>
      </c>
    </row>
    <row r="50" customFormat="false" ht="20.1" hidden="false" customHeight="true" outlineLevel="0" collapsed="false">
      <c r="A50" s="50" t="s">
        <v>280</v>
      </c>
      <c r="B50" s="23" t="n">
        <f aca="false">表二!C365</f>
        <v>0</v>
      </c>
      <c r="C50" s="58"/>
      <c r="D50" s="58"/>
      <c r="E50" s="58"/>
      <c r="F50" s="58"/>
      <c r="G50" s="58"/>
      <c r="H50" s="58"/>
      <c r="I50" s="51" t="str">
        <f aca="false">IF(B50=C50+D50+E50+F50+G50+H50,"","分项不等于合计数")</f>
        <v/>
      </c>
    </row>
    <row r="51" customFormat="false" ht="20.1" hidden="false" customHeight="true" outlineLevel="0" collapsed="false">
      <c r="A51" s="52" t="s">
        <v>284</v>
      </c>
      <c r="B51" s="23" t="n">
        <f aca="false">表二!C373</f>
        <v>0</v>
      </c>
      <c r="C51" s="58"/>
      <c r="D51" s="58"/>
      <c r="E51" s="58"/>
      <c r="F51" s="58"/>
      <c r="G51" s="58"/>
      <c r="H51" s="58"/>
      <c r="I51" s="51" t="str">
        <f aca="false">IF(B51=C51+D51+E51+F51+G51+H51,"","分项不等于合计数")</f>
        <v/>
      </c>
    </row>
    <row r="52" customFormat="false" ht="20.1" hidden="false" customHeight="true" outlineLevel="0" collapsed="false">
      <c r="A52" s="52" t="s">
        <v>289</v>
      </c>
      <c r="B52" s="23" t="n">
        <f aca="false">表二!C381</f>
        <v>0</v>
      </c>
      <c r="C52" s="58"/>
      <c r="D52" s="58"/>
      <c r="E52" s="58"/>
      <c r="F52" s="58"/>
      <c r="G52" s="58"/>
      <c r="H52" s="58"/>
      <c r="I52" s="51" t="str">
        <f aca="false">IF(B52=C52+D52+E52+F52+G52+H52,"","分项不等于合计数")</f>
        <v/>
      </c>
    </row>
    <row r="53" customFormat="false" ht="20.1" hidden="false" customHeight="true" outlineLevel="0" collapsed="false">
      <c r="A53" s="52" t="s">
        <v>297</v>
      </c>
      <c r="B53" s="23" t="n">
        <f aca="false">表二!C390</f>
        <v>64</v>
      </c>
      <c r="C53" s="58" t="n">
        <v>64</v>
      </c>
      <c r="D53" s="58"/>
      <c r="E53" s="58"/>
      <c r="F53" s="58"/>
      <c r="G53" s="58"/>
      <c r="H53" s="58"/>
      <c r="I53" s="51" t="str">
        <f aca="false">IF(B53=C53+D53+E53+F53+G53+H53,"","分项不等于合计数")</f>
        <v/>
      </c>
    </row>
    <row r="54" customFormat="false" ht="20.1" hidden="false" customHeight="true" outlineLevel="0" collapsed="false">
      <c r="A54" s="50" t="s">
        <v>298</v>
      </c>
      <c r="B54" s="23" t="n">
        <f aca="false">表二!C391</f>
        <v>89866</v>
      </c>
      <c r="C54" s="23" t="n">
        <f aca="false">SUM(C55:C64)</f>
        <v>82833</v>
      </c>
      <c r="D54" s="23" t="n">
        <f aca="false">SUM(D55:D64)</f>
        <v>7033</v>
      </c>
      <c r="E54" s="23" t="n">
        <f aca="false">SUM(E55:E64)</f>
        <v>0</v>
      </c>
      <c r="F54" s="23" t="n">
        <f aca="false">SUM(F55:F64)</f>
        <v>0</v>
      </c>
      <c r="G54" s="23" t="n">
        <f aca="false">SUM(G55:G64)</f>
        <v>0</v>
      </c>
      <c r="H54" s="23" t="n">
        <f aca="false">SUM(H55:H64)</f>
        <v>0</v>
      </c>
      <c r="I54" s="51" t="str">
        <f aca="false">IF(B54=C54+D54+E54+F54+G54+H54,"","分项不等于合计数")</f>
        <v/>
      </c>
    </row>
    <row r="55" customFormat="false" ht="20.1" hidden="false" customHeight="true" outlineLevel="0" collapsed="false">
      <c r="A55" s="55" t="s">
        <v>299</v>
      </c>
      <c r="B55" s="23" t="n">
        <f aca="false">表二!C392</f>
        <v>1144</v>
      </c>
      <c r="C55" s="58" t="n">
        <v>1144</v>
      </c>
      <c r="D55" s="58"/>
      <c r="E55" s="58"/>
      <c r="F55" s="58"/>
      <c r="G55" s="58"/>
      <c r="H55" s="58"/>
      <c r="I55" s="51" t="str">
        <f aca="false">IF(B55=C55+D55+E55+F55+G55+H55,"","分项不等于合计数")</f>
        <v/>
      </c>
    </row>
    <row r="56" customFormat="false" ht="20.1" hidden="false" customHeight="true" outlineLevel="0" collapsed="false">
      <c r="A56" s="52" t="s">
        <v>301</v>
      </c>
      <c r="B56" s="23" t="n">
        <f aca="false">表二!C397</f>
        <v>86876</v>
      </c>
      <c r="C56" s="58" t="n">
        <v>80089</v>
      </c>
      <c r="D56" s="58" t="n">
        <v>6787</v>
      </c>
      <c r="E56" s="58"/>
      <c r="F56" s="58"/>
      <c r="G56" s="58"/>
      <c r="H56" s="58"/>
      <c r="I56" s="51" t="str">
        <f aca="false">IF(B56=C56+D56+E56+F56+G56+H56,"","分项不等于合计数")</f>
        <v/>
      </c>
    </row>
    <row r="57" customFormat="false" ht="20.1" hidden="false" customHeight="true" outlineLevel="0" collapsed="false">
      <c r="A57" s="52" t="s">
        <v>310</v>
      </c>
      <c r="B57" s="23" t="n">
        <f aca="false">表二!C406</f>
        <v>729</v>
      </c>
      <c r="C57" s="58" t="n">
        <v>483</v>
      </c>
      <c r="D57" s="58" t="n">
        <v>246</v>
      </c>
      <c r="E57" s="58"/>
      <c r="F57" s="58"/>
      <c r="G57" s="58"/>
      <c r="H57" s="58"/>
      <c r="I57" s="51" t="str">
        <f aca="false">IF(B57=C57+D57+E57+F57+G57+H57,"","分项不等于合计数")</f>
        <v/>
      </c>
    </row>
    <row r="58" customFormat="false" ht="20.1" hidden="false" customHeight="true" outlineLevel="0" collapsed="false">
      <c r="A58" s="50" t="s">
        <v>317</v>
      </c>
      <c r="B58" s="23" t="n">
        <f aca="false">表二!C413</f>
        <v>0</v>
      </c>
      <c r="C58" s="58" t="n">
        <v>0</v>
      </c>
      <c r="D58" s="58"/>
      <c r="E58" s="58"/>
      <c r="F58" s="58"/>
      <c r="G58" s="58"/>
      <c r="H58" s="58"/>
      <c r="I58" s="51" t="str">
        <f aca="false">IF(B58=C58+D58+E58+F58+G58+H58,"","分项不等于合计数")</f>
        <v/>
      </c>
    </row>
    <row r="59" customFormat="false" ht="20.1" hidden="false" customHeight="true" outlineLevel="0" collapsed="false">
      <c r="A59" s="55" t="s">
        <v>323</v>
      </c>
      <c r="B59" s="23" t="n">
        <f aca="false">表二!C419</f>
        <v>0</v>
      </c>
      <c r="C59" s="58" t="n">
        <v>0</v>
      </c>
      <c r="D59" s="58"/>
      <c r="E59" s="58"/>
      <c r="F59" s="58"/>
      <c r="G59" s="58"/>
      <c r="H59" s="58"/>
      <c r="I59" s="51" t="str">
        <f aca="false">IF(B59=C59+D59+E59+F59+G59+H59,"","分项不等于合计数")</f>
        <v/>
      </c>
    </row>
    <row r="60" customFormat="false" ht="20.1" hidden="false" customHeight="true" outlineLevel="0" collapsed="false">
      <c r="A60" s="55" t="s">
        <v>327</v>
      </c>
      <c r="B60" s="23" t="n">
        <f aca="false">表二!C423</f>
        <v>0</v>
      </c>
      <c r="C60" s="58" t="n">
        <v>0</v>
      </c>
      <c r="D60" s="58"/>
      <c r="E60" s="58"/>
      <c r="F60" s="58"/>
      <c r="G60" s="58"/>
      <c r="H60" s="58"/>
      <c r="I60" s="51" t="str">
        <f aca="false">IF(B60=C60+D60+E60+F60+G60+H60,"","分项不等于合计数")</f>
        <v/>
      </c>
    </row>
    <row r="61" customFormat="false" ht="20.1" hidden="false" customHeight="true" outlineLevel="0" collapsed="false">
      <c r="A61" s="52" t="s">
        <v>331</v>
      </c>
      <c r="B61" s="23" t="n">
        <f aca="false">表二!C427</f>
        <v>502</v>
      </c>
      <c r="C61" s="58" t="n">
        <v>502</v>
      </c>
      <c r="D61" s="58"/>
      <c r="E61" s="58"/>
      <c r="F61" s="58"/>
      <c r="G61" s="58"/>
      <c r="H61" s="58"/>
      <c r="I61" s="51" t="str">
        <f aca="false">IF(B61=C61+D61+E61+F61+G61+H61,"","分项不等于合计数")</f>
        <v/>
      </c>
    </row>
    <row r="62" customFormat="false" ht="20.1" hidden="false" customHeight="true" outlineLevel="0" collapsed="false">
      <c r="A62" s="55" t="s">
        <v>335</v>
      </c>
      <c r="B62" s="23" t="n">
        <f aca="false">表二!C431</f>
        <v>0</v>
      </c>
      <c r="C62" s="58" t="n">
        <v>0</v>
      </c>
      <c r="D62" s="58"/>
      <c r="E62" s="58"/>
      <c r="F62" s="58"/>
      <c r="G62" s="58"/>
      <c r="H62" s="58"/>
      <c r="I62" s="51" t="str">
        <f aca="false">IF(B62=C62+D62+E62+F62+G62+H62,"","分项不等于合计数")</f>
        <v/>
      </c>
    </row>
    <row r="63" customFormat="false" ht="20.1" hidden="false" customHeight="true" outlineLevel="0" collapsed="false">
      <c r="A63" s="52" t="s">
        <v>341</v>
      </c>
      <c r="B63" s="23" t="n">
        <f aca="false">表二!C437</f>
        <v>350</v>
      </c>
      <c r="C63" s="58" t="n">
        <v>350</v>
      </c>
      <c r="D63" s="58"/>
      <c r="E63" s="58"/>
      <c r="F63" s="58"/>
      <c r="G63" s="58"/>
      <c r="H63" s="58"/>
      <c r="I63" s="51" t="str">
        <f aca="false">IF(B63=C63+D63+E63+F63+G63+H63,"","分项不等于合计数")</f>
        <v/>
      </c>
    </row>
    <row r="64" customFormat="false" ht="20.1" hidden="false" customHeight="true" outlineLevel="0" collapsed="false">
      <c r="A64" s="52" t="s">
        <v>348</v>
      </c>
      <c r="B64" s="23" t="n">
        <f aca="false">表二!C444</f>
        <v>265</v>
      </c>
      <c r="C64" s="58" t="n">
        <v>265</v>
      </c>
      <c r="D64" s="58"/>
      <c r="E64" s="58"/>
      <c r="F64" s="58"/>
      <c r="G64" s="58"/>
      <c r="H64" s="58"/>
      <c r="I64" s="51" t="str">
        <f aca="false">IF(B64=C64+D64+E64+F64+G64+H64,"","分项不等于合计数")</f>
        <v/>
      </c>
    </row>
    <row r="65" customFormat="false" ht="20.1" hidden="false" customHeight="true" outlineLevel="0" collapsed="false">
      <c r="A65" s="50" t="s">
        <v>349</v>
      </c>
      <c r="B65" s="23" t="n">
        <f aca="false">表二!C445</f>
        <v>879</v>
      </c>
      <c r="C65" s="23" t="n">
        <f aca="false">SUM(C66:C75)</f>
        <v>879</v>
      </c>
      <c r="D65" s="23" t="n">
        <f aca="false">SUM(D66:D75)</f>
        <v>0</v>
      </c>
      <c r="E65" s="23" t="n">
        <f aca="false">SUM(E66:E75)</f>
        <v>0</v>
      </c>
      <c r="F65" s="23" t="n">
        <f aca="false">SUM(F66:F75)</f>
        <v>0</v>
      </c>
      <c r="G65" s="23" t="n">
        <f aca="false">SUM(G66:G75)</f>
        <v>0</v>
      </c>
      <c r="H65" s="23" t="n">
        <f aca="false">SUM(H66:H75)</f>
        <v>0</v>
      </c>
      <c r="I65" s="51" t="str">
        <f aca="false">IF(B65=C65+D65+E65+F65+G65+H65,"","分项不等于合计数")</f>
        <v/>
      </c>
    </row>
    <row r="66" customFormat="false" ht="20.1" hidden="false" customHeight="true" outlineLevel="0" collapsed="false">
      <c r="A66" s="55" t="s">
        <v>350</v>
      </c>
      <c r="B66" s="23" t="n">
        <f aca="false">表二!C446</f>
        <v>688</v>
      </c>
      <c r="C66" s="58" t="n">
        <v>688</v>
      </c>
      <c r="D66" s="58"/>
      <c r="E66" s="58"/>
      <c r="F66" s="58"/>
      <c r="G66" s="58"/>
      <c r="H66" s="58"/>
      <c r="I66" s="51" t="str">
        <f aca="false">IF(B66=C66+D66+E66+F66+G66+H66,"","分项不等于合计数")</f>
        <v/>
      </c>
    </row>
    <row r="67" customFormat="false" ht="20.1" hidden="false" customHeight="true" outlineLevel="0" collapsed="false">
      <c r="A67" s="52" t="s">
        <v>352</v>
      </c>
      <c r="B67" s="23" t="n">
        <f aca="false">表二!C451</f>
        <v>0</v>
      </c>
      <c r="C67" s="58"/>
      <c r="D67" s="58"/>
      <c r="E67" s="58"/>
      <c r="F67" s="58"/>
      <c r="G67" s="58"/>
      <c r="H67" s="58"/>
      <c r="I67" s="51" t="str">
        <f aca="false">IF(B67=C67+D67+E67+F67+G67+H67,"","分项不等于合计数")</f>
        <v/>
      </c>
    </row>
    <row r="68" customFormat="false" ht="20.1" hidden="false" customHeight="true" outlineLevel="0" collapsed="false">
      <c r="A68" s="55" t="s">
        <v>361</v>
      </c>
      <c r="B68" s="23" t="n">
        <f aca="false">表二!C460</f>
        <v>0</v>
      </c>
      <c r="C68" s="58"/>
      <c r="D68" s="58"/>
      <c r="E68" s="58"/>
      <c r="F68" s="58"/>
      <c r="G68" s="58"/>
      <c r="H68" s="58"/>
      <c r="I68" s="51" t="str">
        <f aca="false">IF(B68=C68+D68+E68+F68+G68+H68,"","分项不等于合计数")</f>
        <v/>
      </c>
    </row>
    <row r="69" customFormat="false" ht="20.1" hidden="false" customHeight="true" outlineLevel="0" collapsed="false">
      <c r="A69" s="55" t="s">
        <v>366</v>
      </c>
      <c r="B69" s="23" t="n">
        <f aca="false">表二!C466</f>
        <v>0</v>
      </c>
      <c r="C69" s="58"/>
      <c r="D69" s="58"/>
      <c r="E69" s="58"/>
      <c r="F69" s="58"/>
      <c r="G69" s="58"/>
      <c r="H69" s="58"/>
      <c r="I69" s="51" t="str">
        <f aca="false">IF(B69=C69+D69+E69+F69+G69+H69,"","分项不等于合计数")</f>
        <v/>
      </c>
    </row>
    <row r="70" customFormat="false" ht="20.1" hidden="false" customHeight="true" outlineLevel="0" collapsed="false">
      <c r="A70" s="55" t="s">
        <v>371</v>
      </c>
      <c r="B70" s="23" t="n">
        <f aca="false">表二!C472</f>
        <v>0</v>
      </c>
      <c r="C70" s="58"/>
      <c r="D70" s="58"/>
      <c r="E70" s="58"/>
      <c r="F70" s="58"/>
      <c r="G70" s="58"/>
      <c r="H70" s="58"/>
      <c r="I70" s="51" t="str">
        <f aca="false">IF(B70=C70+D70+E70+F70+G70+H70,"","分项不等于合计数")</f>
        <v/>
      </c>
    </row>
    <row r="71" customFormat="false" ht="20.1" hidden="false" customHeight="true" outlineLevel="0" collapsed="false">
      <c r="A71" s="55" t="s">
        <v>375</v>
      </c>
      <c r="B71" s="23" t="n">
        <f aca="false">表二!C477</f>
        <v>0</v>
      </c>
      <c r="C71" s="58"/>
      <c r="D71" s="58"/>
      <c r="E71" s="58"/>
      <c r="F71" s="58"/>
      <c r="G71" s="58"/>
      <c r="H71" s="58"/>
      <c r="I71" s="51" t="str">
        <f aca="false">IF(B71=C71+D71+E71+F71+G71+H71,"","分项不等于合计数")</f>
        <v/>
      </c>
    </row>
    <row r="72" customFormat="false" ht="20.1" hidden="false" customHeight="true" outlineLevel="0" collapsed="false">
      <c r="A72" s="52" t="s">
        <v>380</v>
      </c>
      <c r="B72" s="23" t="n">
        <f aca="false">表二!C482</f>
        <v>0</v>
      </c>
      <c r="C72" s="58"/>
      <c r="D72" s="58"/>
      <c r="E72" s="58"/>
      <c r="F72" s="58"/>
      <c r="G72" s="58"/>
      <c r="H72" s="58"/>
      <c r="I72" s="51" t="str">
        <f aca="false">IF(B72=C72+D72+E72+F72+G72+H72,"","分项不等于合计数")</f>
        <v/>
      </c>
    </row>
    <row r="73" customFormat="false" ht="20.1" hidden="false" customHeight="true" outlineLevel="0" collapsed="false">
      <c r="A73" s="52" t="s">
        <v>386</v>
      </c>
      <c r="B73" s="23" t="n">
        <f aca="false">表二!C489</f>
        <v>0</v>
      </c>
      <c r="C73" s="58"/>
      <c r="D73" s="58"/>
      <c r="E73" s="58"/>
      <c r="F73" s="58"/>
      <c r="G73" s="58"/>
      <c r="H73" s="58"/>
      <c r="I73" s="51" t="str">
        <f aca="false">IF(B73=C73+D73+E73+F73+G73+H73,"","分项不等于合计数")</f>
        <v/>
      </c>
    </row>
    <row r="74" customFormat="false" ht="20.1" hidden="false" customHeight="true" outlineLevel="0" collapsed="false">
      <c r="A74" s="50" t="s">
        <v>390</v>
      </c>
      <c r="B74" s="23" t="n">
        <f aca="false">表二!C493</f>
        <v>0</v>
      </c>
      <c r="C74" s="58"/>
      <c r="D74" s="58"/>
      <c r="E74" s="58"/>
      <c r="F74" s="58"/>
      <c r="G74" s="58"/>
      <c r="H74" s="58"/>
      <c r="I74" s="51" t="str">
        <f aca="false">IF(B74=C74+D74+E74+F74+G74+H74,"","分项不等于合计数")</f>
        <v/>
      </c>
    </row>
    <row r="75" customFormat="false" ht="20.1" hidden="false" customHeight="true" outlineLevel="0" collapsed="false">
      <c r="A75" s="52" t="s">
        <v>393</v>
      </c>
      <c r="B75" s="23" t="n">
        <f aca="false">表二!C496</f>
        <v>191</v>
      </c>
      <c r="C75" s="58" t="n">
        <v>191</v>
      </c>
      <c r="D75" s="58"/>
      <c r="E75" s="58"/>
      <c r="F75" s="58"/>
      <c r="G75" s="58"/>
      <c r="H75" s="58"/>
      <c r="I75" s="51" t="str">
        <f aca="false">IF(B75=C75+D75+E75+F75+G75+H75,"","分项不等于合计数")</f>
        <v/>
      </c>
    </row>
    <row r="76" customFormat="false" ht="20.1" hidden="false" customHeight="true" outlineLevel="0" collapsed="false">
      <c r="A76" s="59" t="s">
        <v>398</v>
      </c>
      <c r="B76" s="23" t="n">
        <f aca="false">表二!C501</f>
        <v>2158</v>
      </c>
      <c r="C76" s="23" t="n">
        <f aca="false">SUM(C77:C81)</f>
        <v>1904</v>
      </c>
      <c r="D76" s="23" t="n">
        <f aca="false">SUM(D77:D81)</f>
        <v>254</v>
      </c>
      <c r="E76" s="23" t="n">
        <f aca="false">SUM(E77:E81)</f>
        <v>0</v>
      </c>
      <c r="F76" s="23" t="n">
        <f aca="false">SUM(F77:F81)</f>
        <v>0</v>
      </c>
      <c r="G76" s="23" t="n">
        <f aca="false">SUM(G77:G81)</f>
        <v>0</v>
      </c>
      <c r="H76" s="23" t="n">
        <f aca="false">SUM(H77:H81)</f>
        <v>0</v>
      </c>
      <c r="I76" s="51" t="str">
        <f aca="false">IF(B76=C76+D76+E76+F76+G76+H76,"","分项不等于合计数")</f>
        <v/>
      </c>
    </row>
    <row r="77" customFormat="false" ht="20.1" hidden="false" customHeight="true" outlineLevel="0" collapsed="false">
      <c r="A77" s="59" t="s">
        <v>399</v>
      </c>
      <c r="B77" s="23" t="n">
        <f aca="false">表二!C502</f>
        <v>1197</v>
      </c>
      <c r="C77" s="58" t="n">
        <v>1128</v>
      </c>
      <c r="D77" s="58" t="n">
        <v>69</v>
      </c>
      <c r="E77" s="58"/>
      <c r="F77" s="58"/>
      <c r="G77" s="58"/>
      <c r="H77" s="58"/>
      <c r="I77" s="51" t="str">
        <f aca="false">IF(B77=C77+D77+E77+F77+G77+H77,"","分项不等于合计数")</f>
        <v/>
      </c>
    </row>
    <row r="78" customFormat="false" ht="20.1" hidden="false" customHeight="true" outlineLevel="0" collapsed="false">
      <c r="A78" s="59" t="s">
        <v>410</v>
      </c>
      <c r="B78" s="23" t="n">
        <f aca="false">表二!C516</f>
        <v>62</v>
      </c>
      <c r="C78" s="58" t="n">
        <v>62</v>
      </c>
      <c r="D78" s="58"/>
      <c r="E78" s="58"/>
      <c r="F78" s="58"/>
      <c r="G78" s="58"/>
      <c r="H78" s="58"/>
      <c r="I78" s="51" t="str">
        <f aca="false">IF(B78=C78+D78+E78+F78+G78+H78,"","分项不等于合计数")</f>
        <v/>
      </c>
    </row>
    <row r="79" customFormat="false" ht="20.1" hidden="false" customHeight="true" outlineLevel="0" collapsed="false">
      <c r="A79" s="59" t="s">
        <v>415</v>
      </c>
      <c r="B79" s="23" t="n">
        <f aca="false">表二!C524</f>
        <v>261</v>
      </c>
      <c r="C79" s="58" t="n">
        <v>261</v>
      </c>
      <c r="D79" s="58"/>
      <c r="E79" s="58"/>
      <c r="F79" s="58"/>
      <c r="G79" s="58"/>
      <c r="H79" s="58"/>
      <c r="I79" s="51" t="str">
        <f aca="false">IF(B79=C79+D79+E79+F79+G79+H79,"","分项不等于合计数")</f>
        <v/>
      </c>
    </row>
    <row r="80" customFormat="false" ht="20.1" hidden="false" customHeight="true" outlineLevel="0" collapsed="false">
      <c r="A80" s="59" t="s">
        <v>423</v>
      </c>
      <c r="B80" s="23" t="n">
        <f aca="false">表二!C535</f>
        <v>444</v>
      </c>
      <c r="C80" s="58" t="n">
        <v>444</v>
      </c>
      <c r="D80" s="58"/>
      <c r="E80" s="58"/>
      <c r="F80" s="58"/>
      <c r="G80" s="58"/>
      <c r="H80" s="58"/>
      <c r="I80" s="51" t="str">
        <f aca="false">IF(B80=C80+D80+E80+F80+G80+H80,"","分项不等于合计数")</f>
        <v/>
      </c>
    </row>
    <row r="81" customFormat="false" ht="20.1" hidden="false" customHeight="true" outlineLevel="0" collapsed="false">
      <c r="A81" s="59" t="s">
        <v>431</v>
      </c>
      <c r="B81" s="23" t="n">
        <f aca="false">表二!C546</f>
        <v>194</v>
      </c>
      <c r="C81" s="58" t="n">
        <v>9</v>
      </c>
      <c r="D81" s="58" t="n">
        <v>185</v>
      </c>
      <c r="E81" s="58"/>
      <c r="F81" s="58"/>
      <c r="G81" s="58"/>
      <c r="H81" s="58"/>
      <c r="I81" s="51" t="str">
        <f aca="false">IF(B81=C81+D81+E81+F81+G81+H81,"","分项不等于合计数")</f>
        <v/>
      </c>
    </row>
    <row r="82" customFormat="false" ht="20.1" hidden="false" customHeight="true" outlineLevel="0" collapsed="false">
      <c r="A82" s="59" t="s">
        <v>435</v>
      </c>
      <c r="B82" s="23" t="n">
        <f aca="false">表二!C550</f>
        <v>26195</v>
      </c>
      <c r="C82" s="23" t="n">
        <f aca="false">SUM(C83:C102)</f>
        <v>15387</v>
      </c>
      <c r="D82" s="23" t="n">
        <f aca="false">SUM(D83:D102)</f>
        <v>10808</v>
      </c>
      <c r="E82" s="23" t="n">
        <f aca="false">SUM(E83:E102)</f>
        <v>0</v>
      </c>
      <c r="F82" s="23" t="n">
        <f aca="false">SUM(F83:F102)</f>
        <v>0</v>
      </c>
      <c r="G82" s="23" t="n">
        <f aca="false">SUM(G83:G102)</f>
        <v>0</v>
      </c>
      <c r="H82" s="23" t="n">
        <f aca="false">SUM(H83:H102)</f>
        <v>0</v>
      </c>
      <c r="I82" s="51" t="str">
        <f aca="false">IF(B82=C82+D82+E82+F82+G82+H82,"","分项不等于合计数")</f>
        <v/>
      </c>
    </row>
    <row r="83" customFormat="false" ht="20.1" hidden="false" customHeight="true" outlineLevel="0" collapsed="false">
      <c r="A83" s="59" t="s">
        <v>436</v>
      </c>
      <c r="B83" s="23" t="n">
        <f aca="false">表二!C551</f>
        <v>980</v>
      </c>
      <c r="C83" s="58" t="n">
        <v>980</v>
      </c>
      <c r="D83" s="58"/>
      <c r="E83" s="58"/>
      <c r="F83" s="58"/>
      <c r="G83" s="58"/>
      <c r="H83" s="58"/>
      <c r="I83" s="51" t="str">
        <f aca="false">IF(B83=C83+D83+E83+F83+G83+H83,"","分项不等于合计数")</f>
        <v/>
      </c>
    </row>
    <row r="84" customFormat="false" ht="20.1" hidden="false" customHeight="true" outlineLevel="0" collapsed="false">
      <c r="A84" s="59" t="s">
        <v>446</v>
      </c>
      <c r="B84" s="23" t="n">
        <f aca="false">表二!C565</f>
        <v>458</v>
      </c>
      <c r="C84" s="58" t="n">
        <v>458</v>
      </c>
      <c r="D84" s="58"/>
      <c r="E84" s="58"/>
      <c r="F84" s="58"/>
      <c r="G84" s="58"/>
      <c r="H84" s="58"/>
      <c r="I84" s="51" t="str">
        <f aca="false">IF(B84=C84+D84+E84+F84+G84+H84,"","分项不等于合计数")</f>
        <v/>
      </c>
    </row>
    <row r="85" customFormat="false" ht="20.1" hidden="false" customHeight="true" outlineLevel="0" collapsed="false">
      <c r="A85" s="59" t="s">
        <v>454</v>
      </c>
      <c r="B85" s="23" t="n">
        <f aca="false">表二!C576</f>
        <v>0</v>
      </c>
      <c r="C85" s="58"/>
      <c r="D85" s="58"/>
      <c r="E85" s="58"/>
      <c r="F85" s="58"/>
      <c r="G85" s="58"/>
      <c r="H85" s="58"/>
      <c r="I85" s="51" t="str">
        <f aca="false">IF(B85=C85+D85+E85+F85+G85+H85,"","分项不等于合计数")</f>
        <v/>
      </c>
    </row>
    <row r="86" customFormat="false" ht="20.1" hidden="false" customHeight="true" outlineLevel="0" collapsed="false">
      <c r="A86" s="59" t="s">
        <v>456</v>
      </c>
      <c r="B86" s="23" t="n">
        <f aca="false">表二!C578</f>
        <v>0</v>
      </c>
      <c r="C86" s="58"/>
      <c r="D86" s="58"/>
      <c r="E86" s="58"/>
      <c r="F86" s="58"/>
      <c r="G86" s="58"/>
      <c r="H86" s="58"/>
      <c r="I86" s="51" t="str">
        <f aca="false">IF(B86=C86+D86+E86+F86+G86+H86,"","分项不等于合计数")</f>
        <v/>
      </c>
    </row>
    <row r="87" customFormat="false" ht="20.1" hidden="false" customHeight="true" outlineLevel="0" collapsed="false">
      <c r="A87" s="59" t="s">
        <v>465</v>
      </c>
      <c r="B87" s="23" t="n">
        <f aca="false">表二!C587</f>
        <v>0</v>
      </c>
      <c r="C87" s="58"/>
      <c r="D87" s="58"/>
      <c r="E87" s="58"/>
      <c r="F87" s="58"/>
      <c r="G87" s="58"/>
      <c r="H87" s="58"/>
      <c r="I87" s="51" t="str">
        <f aca="false">IF(B87=C87+D87+E87+F87+G87+H87,"","分项不等于合计数")</f>
        <v/>
      </c>
    </row>
    <row r="88" customFormat="false" ht="20.1" hidden="false" customHeight="true" outlineLevel="0" collapsed="false">
      <c r="A88" s="59" t="s">
        <v>469</v>
      </c>
      <c r="B88" s="23" t="n">
        <f aca="false">表二!C591</f>
        <v>864</v>
      </c>
      <c r="C88" s="58" t="n">
        <v>864</v>
      </c>
      <c r="D88" s="58"/>
      <c r="E88" s="58"/>
      <c r="F88" s="58"/>
      <c r="G88" s="58"/>
      <c r="H88" s="58"/>
      <c r="I88" s="51" t="str">
        <f aca="false">IF(B88=C88+D88+E88+F88+G88+H88,"","分项不等于合计数")</f>
        <v/>
      </c>
    </row>
    <row r="89" customFormat="false" ht="20.1" hidden="false" customHeight="true" outlineLevel="0" collapsed="false">
      <c r="A89" s="59" t="s">
        <v>479</v>
      </c>
      <c r="B89" s="23" t="n">
        <f aca="false">表二!C601</f>
        <v>1390</v>
      </c>
      <c r="C89" s="58" t="n">
        <v>1150</v>
      </c>
      <c r="D89" s="58" t="n">
        <v>240</v>
      </c>
      <c r="E89" s="58"/>
      <c r="F89" s="58"/>
      <c r="G89" s="58"/>
      <c r="H89" s="58"/>
      <c r="I89" s="51" t="str">
        <f aca="false">IF(B89=C89+D89+E89+F89+G89+H89,"","分项不等于合计数")</f>
        <v/>
      </c>
    </row>
    <row r="90" customFormat="false" ht="20.1" hidden="false" customHeight="true" outlineLevel="0" collapsed="false">
      <c r="A90" s="59" t="s">
        <v>487</v>
      </c>
      <c r="B90" s="23" t="n">
        <f aca="false">表二!C609</f>
        <v>166</v>
      </c>
      <c r="C90" s="58" t="n">
        <v>92</v>
      </c>
      <c r="D90" s="58" t="n">
        <v>74</v>
      </c>
      <c r="E90" s="58"/>
      <c r="F90" s="58"/>
      <c r="G90" s="58"/>
      <c r="H90" s="58"/>
      <c r="I90" s="51" t="str">
        <f aca="false">IF(B90=C90+D90+E90+F90+G90+H90,"","分项不等于合计数")</f>
        <v/>
      </c>
    </row>
    <row r="91" customFormat="false" ht="20.1" hidden="false" customHeight="true" outlineLevel="0" collapsed="false">
      <c r="A91" s="59" t="s">
        <v>493</v>
      </c>
      <c r="B91" s="23" t="n">
        <f aca="false">表二!C615</f>
        <v>251</v>
      </c>
      <c r="C91" s="58" t="n">
        <v>202</v>
      </c>
      <c r="D91" s="58" t="n">
        <v>49</v>
      </c>
      <c r="E91" s="58"/>
      <c r="F91" s="58"/>
      <c r="G91" s="58"/>
      <c r="H91" s="58"/>
      <c r="I91" s="51" t="str">
        <f aca="false">IF(B91=C91+D91+E91+F91+G91+H91,"","分项不等于合计数")</f>
        <v/>
      </c>
    </row>
    <row r="92" customFormat="false" ht="20.1" hidden="false" customHeight="true" outlineLevel="0" collapsed="false">
      <c r="A92" s="59" t="s">
        <v>500</v>
      </c>
      <c r="B92" s="23" t="n">
        <f aca="false">表二!C622</f>
        <v>79</v>
      </c>
      <c r="C92" s="58" t="n">
        <v>45</v>
      </c>
      <c r="D92" s="58" t="n">
        <v>34</v>
      </c>
      <c r="E92" s="58"/>
      <c r="F92" s="58"/>
      <c r="G92" s="58"/>
      <c r="H92" s="58"/>
      <c r="I92" s="51" t="str">
        <f aca="false">IF(B92=C92+D92+E92+F92+G92+H92,"","分项不等于合计数")</f>
        <v/>
      </c>
    </row>
    <row r="93" customFormat="false" ht="20.1" hidden="false" customHeight="true" outlineLevel="0" collapsed="false">
      <c r="A93" s="59" t="s">
        <v>506</v>
      </c>
      <c r="B93" s="23" t="n">
        <f aca="false">表二!C631</f>
        <v>178</v>
      </c>
      <c r="C93" s="58" t="n">
        <v>178</v>
      </c>
      <c r="D93" s="58"/>
      <c r="E93" s="58"/>
      <c r="F93" s="58"/>
      <c r="G93" s="58"/>
      <c r="H93" s="58"/>
      <c r="I93" s="51" t="str">
        <f aca="false">IF(B93=C93+D93+E93+F93+G93+H93,"","分项不等于合计数")</f>
        <v/>
      </c>
    </row>
    <row r="94" customFormat="false" ht="20.1" hidden="false" customHeight="true" outlineLevel="0" collapsed="false">
      <c r="A94" s="59" t="s">
        <v>511</v>
      </c>
      <c r="B94" s="23" t="n">
        <f aca="false">表二!C636</f>
        <v>22</v>
      </c>
      <c r="C94" s="58" t="n">
        <v>22</v>
      </c>
      <c r="D94" s="58"/>
      <c r="E94" s="58"/>
      <c r="F94" s="58"/>
      <c r="G94" s="58"/>
      <c r="H94" s="58"/>
      <c r="I94" s="51" t="str">
        <f aca="false">IF(B94=C94+D94+E94+F94+G94+H94,"","分项不等于合计数")</f>
        <v/>
      </c>
    </row>
    <row r="95" customFormat="false" ht="20.1" hidden="false" customHeight="true" outlineLevel="0" collapsed="false">
      <c r="A95" s="59" t="s">
        <v>513</v>
      </c>
      <c r="B95" s="23" t="n">
        <f aca="false">表二!C641</f>
        <v>9606</v>
      </c>
      <c r="C95" s="58" t="n">
        <v>9606</v>
      </c>
      <c r="D95" s="58"/>
      <c r="E95" s="58"/>
      <c r="F95" s="58"/>
      <c r="G95" s="58"/>
      <c r="H95" s="58"/>
      <c r="I95" s="51" t="str">
        <f aca="false">IF(B95=C95+D95+E95+F95+G95+H95,"","分项不等于合计数")</f>
        <v/>
      </c>
    </row>
    <row r="96" customFormat="false" ht="20.1" hidden="false" customHeight="true" outlineLevel="0" collapsed="false">
      <c r="A96" s="59" t="s">
        <v>516</v>
      </c>
      <c r="B96" s="23" t="n">
        <f aca="false">表二!C644</f>
        <v>126</v>
      </c>
      <c r="C96" s="58" t="n">
        <v>106</v>
      </c>
      <c r="D96" s="58" t="n">
        <v>20</v>
      </c>
      <c r="E96" s="58"/>
      <c r="F96" s="58"/>
      <c r="G96" s="58"/>
      <c r="H96" s="58"/>
      <c r="I96" s="51" t="str">
        <f aca="false">IF(B96=C96+D96+E96+F96+G96+H96,"","分项不等于合计数")</f>
        <v/>
      </c>
    </row>
    <row r="97" customFormat="false" ht="20.1" hidden="false" customHeight="true" outlineLevel="0" collapsed="false">
      <c r="A97" s="59" t="s">
        <v>519</v>
      </c>
      <c r="B97" s="23" t="n">
        <f aca="false">表二!C647</f>
        <v>659</v>
      </c>
      <c r="C97" s="58" t="n">
        <v>659</v>
      </c>
      <c r="D97" s="58"/>
      <c r="E97" s="58"/>
      <c r="F97" s="58"/>
      <c r="G97" s="58"/>
      <c r="H97" s="58"/>
      <c r="I97" s="51" t="str">
        <f aca="false">IF(B97=C97+D97+E97+F97+G97+H97,"","分项不等于合计数")</f>
        <v/>
      </c>
    </row>
    <row r="98" customFormat="false" ht="20.1" hidden="false" customHeight="true" outlineLevel="0" collapsed="false">
      <c r="A98" s="59" t="s">
        <v>522</v>
      </c>
      <c r="B98" s="23" t="n">
        <f aca="false">表二!C650</f>
        <v>0</v>
      </c>
      <c r="C98" s="58"/>
      <c r="D98" s="58"/>
      <c r="E98" s="58"/>
      <c r="F98" s="58"/>
      <c r="G98" s="58"/>
      <c r="H98" s="58"/>
      <c r="I98" s="51" t="str">
        <f aca="false">IF(B98=C98+D98+E98+F98+G98+H98,"","分项不等于合计数")</f>
        <v/>
      </c>
    </row>
    <row r="99" customFormat="false" ht="20.1" hidden="false" customHeight="true" outlineLevel="0" collapsed="false">
      <c r="A99" s="59" t="s">
        <v>525</v>
      </c>
      <c r="B99" s="23" t="n">
        <f aca="false">表二!C653</f>
        <v>20</v>
      </c>
      <c r="C99" s="58" t="n">
        <v>20</v>
      </c>
      <c r="D99" s="58"/>
      <c r="E99" s="58"/>
      <c r="F99" s="58"/>
      <c r="G99" s="58"/>
      <c r="H99" s="58"/>
      <c r="I99" s="51" t="str">
        <f aca="false">IF(B99=C99+D99+E99+F99+G99+H99,"","分项不等于合计数")</f>
        <v/>
      </c>
    </row>
    <row r="100" customFormat="false" ht="20.1" hidden="false" customHeight="true" outlineLevel="0" collapsed="false">
      <c r="A100" s="59" t="s">
        <v>1161</v>
      </c>
      <c r="B100" s="23" t="n">
        <f aca="false">表二!C656</f>
        <v>10649</v>
      </c>
      <c r="C100" s="58" t="n">
        <v>258</v>
      </c>
      <c r="D100" s="58" t="n">
        <v>10391</v>
      </c>
      <c r="E100" s="58"/>
      <c r="F100" s="58"/>
      <c r="G100" s="58"/>
      <c r="H100" s="58"/>
      <c r="I100" s="51" t="str">
        <f aca="false">IF(B100=C100+D100+E100+F100+G100+H100,"","分项不等于合计数")</f>
        <v/>
      </c>
    </row>
    <row r="101" customFormat="false" ht="20.1" hidden="false" customHeight="true" outlineLevel="0" collapsed="false">
      <c r="A101" s="59" t="s">
        <v>1162</v>
      </c>
      <c r="B101" s="23" t="n">
        <f aca="false">表二!C660</f>
        <v>647</v>
      </c>
      <c r="C101" s="58" t="n">
        <v>647</v>
      </c>
      <c r="D101" s="58"/>
      <c r="E101" s="58"/>
      <c r="F101" s="58"/>
      <c r="G101" s="58"/>
      <c r="H101" s="58"/>
      <c r="I101" s="51" t="str">
        <f aca="false">IF(B101=C101+D101+E101+F101+G101+H101,"","分项不等于合计数")</f>
        <v/>
      </c>
    </row>
    <row r="102" customFormat="false" ht="20.1" hidden="false" customHeight="true" outlineLevel="0" collapsed="false">
      <c r="A102" s="59" t="s">
        <v>537</v>
      </c>
      <c r="B102" s="23" t="n">
        <f aca="false">表二!C665</f>
        <v>100</v>
      </c>
      <c r="C102" s="58" t="n">
        <v>100</v>
      </c>
      <c r="D102" s="58"/>
      <c r="E102" s="58"/>
      <c r="F102" s="58"/>
      <c r="G102" s="58"/>
      <c r="H102" s="58"/>
      <c r="I102" s="51" t="str">
        <f aca="false">IF(B102=C102+D102+E102+F102+G102+H102,"","分项不等于合计数")</f>
        <v/>
      </c>
    </row>
    <row r="103" customFormat="false" ht="20.1" hidden="false" customHeight="true" outlineLevel="0" collapsed="false">
      <c r="A103" s="59" t="s">
        <v>538</v>
      </c>
      <c r="B103" s="23" t="n">
        <f aca="false">表二!C666</f>
        <v>42432</v>
      </c>
      <c r="C103" s="23" t="n">
        <f aca="false">SUM(C104:C115)</f>
        <v>36836</v>
      </c>
      <c r="D103" s="23" t="n">
        <f aca="false">SUM(D104:D115)</f>
        <v>5596</v>
      </c>
      <c r="E103" s="23" t="n">
        <f aca="false">SUM(E104:E115)</f>
        <v>0</v>
      </c>
      <c r="F103" s="23" t="n">
        <f aca="false">SUM(F104:F115)</f>
        <v>0</v>
      </c>
      <c r="G103" s="23" t="n">
        <f aca="false">SUM(G104:G115)</f>
        <v>0</v>
      </c>
      <c r="H103" s="23" t="n">
        <f aca="false">SUM(H104:H115)</f>
        <v>0</v>
      </c>
      <c r="I103" s="51" t="str">
        <f aca="false">IF(B103=C103+D103+E103+F103+G103+H103,"","分项不等于合计数")</f>
        <v/>
      </c>
    </row>
    <row r="104" customFormat="false" ht="20.1" hidden="false" customHeight="true" outlineLevel="0" collapsed="false">
      <c r="A104" s="59" t="s">
        <v>539</v>
      </c>
      <c r="B104" s="23" t="n">
        <f aca="false">表二!C667</f>
        <v>198</v>
      </c>
      <c r="C104" s="58" t="n">
        <v>198</v>
      </c>
      <c r="D104" s="58"/>
      <c r="E104" s="58"/>
      <c r="F104" s="58"/>
      <c r="G104" s="58"/>
      <c r="H104" s="58"/>
      <c r="I104" s="51" t="str">
        <f aca="false">IF(B104=C104+D104+E104+F104+G104+H104,"","分项不等于合计数")</f>
        <v/>
      </c>
    </row>
    <row r="105" customFormat="false" ht="20.1" hidden="false" customHeight="true" outlineLevel="0" collapsed="false">
      <c r="A105" s="59" t="s">
        <v>541</v>
      </c>
      <c r="B105" s="23" t="n">
        <f aca="false">表二!C672</f>
        <v>375</v>
      </c>
      <c r="C105" s="58" t="n">
        <v>75</v>
      </c>
      <c r="D105" s="58" t="n">
        <v>300</v>
      </c>
      <c r="E105" s="58"/>
      <c r="F105" s="58"/>
      <c r="G105" s="58"/>
      <c r="H105" s="58"/>
      <c r="I105" s="51" t="str">
        <f aca="false">IF(B105=C105+D105+E105+F105+G105+H105,"","分项不等于合计数")</f>
        <v/>
      </c>
    </row>
    <row r="106" customFormat="false" ht="20.1" hidden="false" customHeight="true" outlineLevel="0" collapsed="false">
      <c r="A106" s="59" t="s">
        <v>554</v>
      </c>
      <c r="B106" s="23" t="n">
        <f aca="false">表二!C685</f>
        <v>1268</v>
      </c>
      <c r="C106" s="58" t="n">
        <v>343</v>
      </c>
      <c r="D106" s="58" t="n">
        <v>925</v>
      </c>
      <c r="E106" s="58"/>
      <c r="F106" s="58"/>
      <c r="G106" s="58"/>
      <c r="H106" s="58"/>
      <c r="I106" s="51" t="str">
        <f aca="false">IF(B106=C106+D106+E106+F106+G106+H106,"","分项不等于合计数")</f>
        <v/>
      </c>
    </row>
    <row r="107" customFormat="false" ht="20.1" hidden="false" customHeight="true" outlineLevel="0" collapsed="false">
      <c r="A107" s="59" t="s">
        <v>558</v>
      </c>
      <c r="B107" s="23" t="n">
        <f aca="false">表二!C689</f>
        <v>3321</v>
      </c>
      <c r="C107" s="58" t="n">
        <v>1</v>
      </c>
      <c r="D107" s="58" t="n">
        <v>3320</v>
      </c>
      <c r="E107" s="58"/>
      <c r="F107" s="58"/>
      <c r="G107" s="58"/>
      <c r="H107" s="58"/>
      <c r="I107" s="51" t="str">
        <f aca="false">IF(B107=C107+D107+E107+F107+G107+H107,"","分项不等于合计数")</f>
        <v/>
      </c>
    </row>
    <row r="108" customFormat="false" ht="20.1" hidden="false" customHeight="true" outlineLevel="0" collapsed="false">
      <c r="A108" s="59" t="s">
        <v>570</v>
      </c>
      <c r="B108" s="23" t="n">
        <f aca="false">表二!C701</f>
        <v>30</v>
      </c>
      <c r="C108" s="58"/>
      <c r="D108" s="58" t="n">
        <v>30</v>
      </c>
      <c r="E108" s="58"/>
      <c r="F108" s="58"/>
      <c r="G108" s="58"/>
      <c r="H108" s="58"/>
      <c r="I108" s="51" t="str">
        <f aca="false">IF(B108=C108+D108+E108+F108+G108+H108,"","分项不等于合计数")</f>
        <v/>
      </c>
    </row>
    <row r="109" customFormat="false" ht="20.1" hidden="false" customHeight="true" outlineLevel="0" collapsed="false">
      <c r="A109" s="59" t="s">
        <v>573</v>
      </c>
      <c r="B109" s="23" t="n">
        <f aca="false">表二!C704</f>
        <v>607</v>
      </c>
      <c r="C109" s="58" t="n">
        <v>274</v>
      </c>
      <c r="D109" s="58" t="n">
        <v>333</v>
      </c>
      <c r="E109" s="58"/>
      <c r="F109" s="58"/>
      <c r="G109" s="58"/>
      <c r="H109" s="58"/>
      <c r="I109" s="51" t="str">
        <f aca="false">IF(B109=C109+D109+E109+F109+G109+H109,"","分项不等于合计数")</f>
        <v/>
      </c>
    </row>
    <row r="110" customFormat="false" ht="20.1" hidden="false" customHeight="true" outlineLevel="0" collapsed="false">
      <c r="A110" s="59" t="s">
        <v>577</v>
      </c>
      <c r="B110" s="23" t="n">
        <f aca="false">表二!C708</f>
        <v>446</v>
      </c>
      <c r="C110" s="58" t="n">
        <v>446</v>
      </c>
      <c r="D110" s="58"/>
      <c r="E110" s="58"/>
      <c r="F110" s="58"/>
      <c r="G110" s="58"/>
      <c r="H110" s="58"/>
      <c r="I110" s="51" t="str">
        <f aca="false">IF(B110=C110+D110+E110+F110+G110+H110,"","分项不等于合计数")</f>
        <v/>
      </c>
    </row>
    <row r="111" customFormat="false" ht="20.1" hidden="false" customHeight="true" outlineLevel="0" collapsed="false">
      <c r="A111" s="59" t="s">
        <v>583</v>
      </c>
      <c r="B111" s="23" t="n">
        <f aca="false">表二!C718</f>
        <v>0</v>
      </c>
      <c r="C111" s="58"/>
      <c r="D111" s="58"/>
      <c r="E111" s="58"/>
      <c r="F111" s="58"/>
      <c r="G111" s="58"/>
      <c r="H111" s="58"/>
      <c r="I111" s="51" t="str">
        <f aca="false">IF(B111=C111+D111+E111+F111+G111+H111,"","分项不等于合计数")</f>
        <v/>
      </c>
    </row>
    <row r="112" customFormat="false" ht="20.1" hidden="false" customHeight="true" outlineLevel="0" collapsed="false">
      <c r="A112" s="59" t="s">
        <v>588</v>
      </c>
      <c r="B112" s="23" t="n">
        <f aca="false">表二!C723</f>
        <v>35493</v>
      </c>
      <c r="C112" s="58" t="n">
        <v>35493</v>
      </c>
      <c r="D112" s="58"/>
      <c r="E112" s="58"/>
      <c r="F112" s="58"/>
      <c r="G112" s="58"/>
      <c r="H112" s="58"/>
      <c r="I112" s="51" t="str">
        <f aca="false">IF(B112=C112+D112+E112+F112+G112+H112,"","分项不等于合计数")</f>
        <v/>
      </c>
    </row>
    <row r="113" customFormat="false" ht="20.1" hidden="false" customHeight="true" outlineLevel="0" collapsed="false">
      <c r="A113" s="59" t="s">
        <v>594</v>
      </c>
      <c r="B113" s="23" t="n">
        <f aca="false">表二!C729</f>
        <v>616</v>
      </c>
      <c r="C113" s="58"/>
      <c r="D113" s="58" t="n">
        <v>616</v>
      </c>
      <c r="E113" s="58"/>
      <c r="F113" s="58"/>
      <c r="G113" s="58"/>
      <c r="H113" s="58"/>
      <c r="I113" s="51" t="str">
        <f aca="false">IF(B113=C113+D113+E113+F113+G113+H113,"","分项不等于合计数")</f>
        <v/>
      </c>
    </row>
    <row r="114" customFormat="false" ht="20.1" hidden="false" customHeight="true" outlineLevel="0" collapsed="false">
      <c r="A114" s="59" t="s">
        <v>598</v>
      </c>
      <c r="B114" s="23" t="n">
        <f aca="false">表二!C733</f>
        <v>68</v>
      </c>
      <c r="C114" s="58"/>
      <c r="D114" s="58" t="n">
        <v>68</v>
      </c>
      <c r="E114" s="58"/>
      <c r="F114" s="58"/>
      <c r="G114" s="58"/>
      <c r="H114" s="58"/>
      <c r="I114" s="51" t="str">
        <f aca="false">IF(B114=C114+D114+E114+F114+G114+H114,"","分项不等于合计数")</f>
        <v/>
      </c>
    </row>
    <row r="115" customFormat="false" ht="20.1" hidden="false" customHeight="true" outlineLevel="0" collapsed="false">
      <c r="A115" s="59" t="s">
        <v>601</v>
      </c>
      <c r="B115" s="23" t="n">
        <f aca="false">表二!C736</f>
        <v>10</v>
      </c>
      <c r="C115" s="58" t="n">
        <v>6</v>
      </c>
      <c r="D115" s="58" t="n">
        <v>4</v>
      </c>
      <c r="E115" s="58"/>
      <c r="F115" s="58"/>
      <c r="G115" s="58"/>
      <c r="H115" s="58"/>
      <c r="I115" s="51" t="str">
        <f aca="false">IF(B115=C115+D115+E115+F115+G115+H115,"","分项不等于合计数")</f>
        <v/>
      </c>
    </row>
    <row r="116" customFormat="false" ht="20.1" hidden="false" customHeight="true" outlineLevel="0" collapsed="false">
      <c r="A116" s="59" t="s">
        <v>602</v>
      </c>
      <c r="B116" s="23" t="n">
        <f aca="false">表二!C737</f>
        <v>788</v>
      </c>
      <c r="C116" s="23" t="n">
        <f aca="false">SUM(C117:C131)</f>
        <v>788</v>
      </c>
      <c r="D116" s="23" t="n">
        <f aca="false">SUM(D117:D131)</f>
        <v>0</v>
      </c>
      <c r="E116" s="23" t="n">
        <f aca="false">SUM(E117:E131)</f>
        <v>0</v>
      </c>
      <c r="F116" s="23" t="n">
        <f aca="false">SUM(F117:F131)</f>
        <v>0</v>
      </c>
      <c r="G116" s="23" t="n">
        <f aca="false">SUM(G117:G131)</f>
        <v>0</v>
      </c>
      <c r="H116" s="23" t="n">
        <f aca="false">SUM(H117:H131)</f>
        <v>0</v>
      </c>
      <c r="I116" s="51" t="str">
        <f aca="false">IF(B116=C116+D116+E116+F116+G116+H116,"","分项不等于合计数")</f>
        <v/>
      </c>
    </row>
    <row r="117" customFormat="false" ht="20.1" hidden="false" customHeight="true" outlineLevel="0" collapsed="false">
      <c r="A117" s="59" t="s">
        <v>603</v>
      </c>
      <c r="B117" s="23" t="n">
        <f aca="false">表二!C738</f>
        <v>330</v>
      </c>
      <c r="C117" s="58" t="n">
        <v>330</v>
      </c>
      <c r="D117" s="58"/>
      <c r="E117" s="58"/>
      <c r="F117" s="58"/>
      <c r="G117" s="58"/>
      <c r="H117" s="58"/>
      <c r="I117" s="51" t="str">
        <f aca="false">IF(B117=C117+D117+E117+F117+G117+H117,"","分项不等于合计数")</f>
        <v/>
      </c>
    </row>
    <row r="118" customFormat="false" ht="20.1" hidden="false" customHeight="true" outlineLevel="0" collapsed="false">
      <c r="A118" s="59" t="s">
        <v>609</v>
      </c>
      <c r="B118" s="23" t="n">
        <f aca="false">表二!C747</f>
        <v>174</v>
      </c>
      <c r="C118" s="58" t="n">
        <v>174</v>
      </c>
      <c r="D118" s="58"/>
      <c r="E118" s="58"/>
      <c r="F118" s="58"/>
      <c r="G118" s="58"/>
      <c r="H118" s="58"/>
      <c r="I118" s="51" t="str">
        <f aca="false">IF(B118=C118+D118+E118+F118+G118+H118,"","分项不等于合计数")</f>
        <v/>
      </c>
    </row>
    <row r="119" customFormat="false" ht="20.1" hidden="false" customHeight="true" outlineLevel="0" collapsed="false">
      <c r="A119" s="59" t="s">
        <v>613</v>
      </c>
      <c r="B119" s="23" t="n">
        <f aca="false">表二!C751</f>
        <v>210</v>
      </c>
      <c r="C119" s="58" t="n">
        <v>210</v>
      </c>
      <c r="D119" s="58"/>
      <c r="E119" s="58"/>
      <c r="F119" s="58"/>
      <c r="G119" s="58"/>
      <c r="H119" s="58"/>
      <c r="I119" s="51" t="str">
        <f aca="false">IF(B119=C119+D119+E119+F119+G119+H119,"","分项不等于合计数")</f>
        <v/>
      </c>
    </row>
    <row r="120" customFormat="false" ht="20.1" hidden="false" customHeight="true" outlineLevel="0" collapsed="false">
      <c r="A120" s="59" t="s">
        <v>621</v>
      </c>
      <c r="B120" s="23" t="n">
        <f aca="false">表二!C759</f>
        <v>0</v>
      </c>
      <c r="C120" s="58"/>
      <c r="D120" s="58"/>
      <c r="E120" s="58"/>
      <c r="F120" s="58"/>
      <c r="G120" s="58"/>
      <c r="H120" s="58"/>
      <c r="I120" s="51" t="str">
        <f aca="false">IF(B120=C120+D120+E120+F120+G120+H120,"","分项不等于合计数")</f>
        <v/>
      </c>
    </row>
    <row r="121" customFormat="false" ht="20.1" hidden="false" customHeight="true" outlineLevel="0" collapsed="false">
      <c r="A121" s="59" t="s">
        <v>627</v>
      </c>
      <c r="B121" s="23" t="n">
        <f aca="false">表二!C765</f>
        <v>0</v>
      </c>
      <c r="C121" s="58"/>
      <c r="D121" s="58"/>
      <c r="E121" s="58"/>
      <c r="F121" s="58"/>
      <c r="G121" s="58"/>
      <c r="H121" s="58"/>
      <c r="I121" s="51" t="str">
        <f aca="false">IF(B121=C121+D121+E121+F121+G121+H121,"","分项不等于合计数")</f>
        <v/>
      </c>
    </row>
    <row r="122" customFormat="false" ht="20.1" hidden="false" customHeight="true" outlineLevel="0" collapsed="false">
      <c r="A122" s="59" t="s">
        <v>633</v>
      </c>
      <c r="B122" s="23" t="n">
        <f aca="false">表二!C771</f>
        <v>0</v>
      </c>
      <c r="C122" s="58"/>
      <c r="D122" s="58"/>
      <c r="E122" s="58"/>
      <c r="F122" s="58"/>
      <c r="G122" s="58"/>
      <c r="H122" s="58"/>
      <c r="I122" s="51" t="str">
        <f aca="false">IF(B122=C122+D122+E122+F122+G122+H122,"","分项不等于合计数")</f>
        <v/>
      </c>
    </row>
    <row r="123" customFormat="false" ht="20.1" hidden="false" customHeight="true" outlineLevel="0" collapsed="false">
      <c r="A123" s="59" t="s">
        <v>639</v>
      </c>
      <c r="B123" s="23" t="n">
        <f aca="false">表二!C777</f>
        <v>0</v>
      </c>
      <c r="C123" s="58"/>
      <c r="D123" s="58"/>
      <c r="E123" s="58"/>
      <c r="F123" s="58"/>
      <c r="G123" s="58"/>
      <c r="H123" s="58"/>
      <c r="I123" s="51" t="str">
        <f aca="false">IF(B123=C123+D123+E123+F123+G123+H123,"","分项不等于合计数")</f>
        <v/>
      </c>
    </row>
    <row r="124" customFormat="false" ht="20.1" hidden="false" customHeight="true" outlineLevel="0" collapsed="false">
      <c r="A124" s="59" t="s">
        <v>642</v>
      </c>
      <c r="B124" s="23" t="n">
        <f aca="false">表二!C780</f>
        <v>0</v>
      </c>
      <c r="C124" s="58"/>
      <c r="D124" s="58"/>
      <c r="E124" s="58"/>
      <c r="F124" s="58"/>
      <c r="G124" s="58"/>
      <c r="H124" s="58"/>
      <c r="I124" s="51" t="str">
        <f aca="false">IF(B124=C124+D124+E124+F124+G124+H124,"","分项不等于合计数")</f>
        <v/>
      </c>
    </row>
    <row r="125" customFormat="false" ht="20.1" hidden="false" customHeight="true" outlineLevel="0" collapsed="false">
      <c r="A125" s="59" t="s">
        <v>645</v>
      </c>
      <c r="B125" s="23" t="n">
        <f aca="false">表二!C783</f>
        <v>0</v>
      </c>
      <c r="C125" s="58"/>
      <c r="D125" s="58"/>
      <c r="E125" s="58"/>
      <c r="F125" s="58"/>
      <c r="G125" s="58"/>
      <c r="H125" s="58"/>
      <c r="I125" s="51" t="str">
        <f aca="false">IF(B125=C125+D125+E125+F125+G125+H125,"","分项不等于合计数")</f>
        <v/>
      </c>
    </row>
    <row r="126" customFormat="false" ht="20.1" hidden="false" customHeight="true" outlineLevel="0" collapsed="false">
      <c r="A126" s="59" t="s">
        <v>646</v>
      </c>
      <c r="B126" s="23" t="n">
        <f aca="false">表二!C784</f>
        <v>0</v>
      </c>
      <c r="C126" s="58"/>
      <c r="D126" s="58"/>
      <c r="E126" s="58"/>
      <c r="F126" s="58"/>
      <c r="G126" s="58"/>
      <c r="H126" s="58"/>
      <c r="I126" s="51" t="str">
        <f aca="false">IF(B126=C126+D126+E126+F126+G126+H126,"","分项不等于合计数")</f>
        <v/>
      </c>
    </row>
    <row r="127" customFormat="false" ht="20.1" hidden="false" customHeight="true" outlineLevel="0" collapsed="false">
      <c r="A127" s="59" t="s">
        <v>647</v>
      </c>
      <c r="B127" s="23" t="n">
        <f aca="false">表二!C785</f>
        <v>0</v>
      </c>
      <c r="C127" s="58"/>
      <c r="D127" s="58"/>
      <c r="E127" s="58"/>
      <c r="F127" s="58"/>
      <c r="G127" s="58"/>
      <c r="H127" s="58"/>
      <c r="I127" s="51" t="str">
        <f aca="false">IF(B127=C127+D127+E127+F127+G127+H127,"","分项不等于合计数")</f>
        <v/>
      </c>
    </row>
    <row r="128" customFormat="false" ht="20.1" hidden="false" customHeight="true" outlineLevel="0" collapsed="false">
      <c r="A128" s="59" t="s">
        <v>653</v>
      </c>
      <c r="B128" s="23" t="n">
        <f aca="false">表二!C791</f>
        <v>0</v>
      </c>
      <c r="C128" s="58"/>
      <c r="D128" s="58"/>
      <c r="E128" s="58"/>
      <c r="F128" s="58"/>
      <c r="G128" s="58"/>
      <c r="H128" s="58"/>
      <c r="I128" s="51" t="str">
        <f aca="false">IF(B128=C128+D128+E128+F128+G128+H128,"","分项不等于合计数")</f>
        <v/>
      </c>
    </row>
    <row r="129" customFormat="false" ht="20.1" hidden="false" customHeight="true" outlineLevel="0" collapsed="false">
      <c r="A129" s="59" t="s">
        <v>654</v>
      </c>
      <c r="B129" s="23" t="n">
        <f aca="false">表二!C792</f>
        <v>0</v>
      </c>
      <c r="C129" s="58"/>
      <c r="D129" s="58"/>
      <c r="E129" s="58"/>
      <c r="F129" s="58"/>
      <c r="G129" s="58"/>
      <c r="H129" s="58"/>
      <c r="I129" s="51" t="str">
        <f aca="false">IF(B129=C129+D129+E129+F129+G129+H129,"","分项不等于合计数")</f>
        <v/>
      </c>
    </row>
    <row r="130" customFormat="false" ht="20.1" hidden="false" customHeight="true" outlineLevel="0" collapsed="false">
      <c r="A130" s="59" t="s">
        <v>655</v>
      </c>
      <c r="B130" s="23" t="n">
        <f aca="false">表二!C793</f>
        <v>0</v>
      </c>
      <c r="C130" s="58"/>
      <c r="D130" s="58"/>
      <c r="E130" s="58"/>
      <c r="F130" s="58"/>
      <c r="G130" s="58"/>
      <c r="H130" s="58"/>
      <c r="I130" s="51" t="str">
        <f aca="false">IF(B130=C130+D130+E130+F130+G130+H130,"","分项不等于合计数")</f>
        <v/>
      </c>
    </row>
    <row r="131" customFormat="false" ht="20.1" hidden="false" customHeight="true" outlineLevel="0" collapsed="false">
      <c r="A131" s="59" t="s">
        <v>665</v>
      </c>
      <c r="B131" s="23" t="n">
        <f aca="false">表二!C808</f>
        <v>74</v>
      </c>
      <c r="C131" s="58" t="n">
        <v>74</v>
      </c>
      <c r="D131" s="58"/>
      <c r="E131" s="58"/>
      <c r="F131" s="58"/>
      <c r="G131" s="58"/>
      <c r="H131" s="58"/>
      <c r="I131" s="51" t="str">
        <f aca="false">IF(B131=C131+D131+E131+F131+G131+H131,"","分项不等于合计数")</f>
        <v/>
      </c>
    </row>
    <row r="132" customFormat="false" ht="20.1" hidden="false" customHeight="true" outlineLevel="0" collapsed="false">
      <c r="A132" s="59" t="s">
        <v>666</v>
      </c>
      <c r="B132" s="23" t="n">
        <f aca="false">表二!C809</f>
        <v>14551</v>
      </c>
      <c r="C132" s="23" t="n">
        <f aca="false">SUM(C133:C138)</f>
        <v>14217</v>
      </c>
      <c r="D132" s="23" t="n">
        <f aca="false">SUM(D133:D138)</f>
        <v>334</v>
      </c>
      <c r="E132" s="23" t="n">
        <f aca="false">SUM(E133:E138)</f>
        <v>0</v>
      </c>
      <c r="F132" s="23" t="n">
        <f aca="false">SUM(F133:F138)</f>
        <v>0</v>
      </c>
      <c r="G132" s="23" t="n">
        <f aca="false">SUM(G133:G138)</f>
        <v>0</v>
      </c>
      <c r="H132" s="23" t="n">
        <f aca="false">SUM(H133:H138)</f>
        <v>0</v>
      </c>
      <c r="I132" s="51" t="str">
        <f aca="false">IF(B132=C132+D132+E132+F132+G132+H132,"","分项不等于合计数")</f>
        <v/>
      </c>
    </row>
    <row r="133" customFormat="false" ht="20.1" hidden="false" customHeight="true" outlineLevel="0" collapsed="false">
      <c r="A133" s="59" t="s">
        <v>667</v>
      </c>
      <c r="B133" s="23" t="n">
        <f aca="false">表二!C810</f>
        <v>570</v>
      </c>
      <c r="C133" s="58" t="n">
        <v>570</v>
      </c>
      <c r="D133" s="58"/>
      <c r="E133" s="58"/>
      <c r="F133" s="58"/>
      <c r="G133" s="58"/>
      <c r="H133" s="58"/>
      <c r="I133" s="51" t="str">
        <f aca="false">IF(B133=C133+D133+E133+F133+G133+H133,"","分项不等于合计数")</f>
        <v/>
      </c>
    </row>
    <row r="134" customFormat="false" ht="20.1" hidden="false" customHeight="true" outlineLevel="0" collapsed="false">
      <c r="A134" s="59" t="s">
        <v>679</v>
      </c>
      <c r="B134" s="23" t="n">
        <f aca="false">表二!C822</f>
        <v>0</v>
      </c>
      <c r="C134" s="58" t="n">
        <v>0</v>
      </c>
      <c r="D134" s="58"/>
      <c r="E134" s="58"/>
      <c r="F134" s="58"/>
      <c r="G134" s="58"/>
      <c r="H134" s="58"/>
      <c r="I134" s="51" t="str">
        <f aca="false">IF(B134=C134+D134+E134+F134+G134+H134,"","分项不等于合计数")</f>
        <v/>
      </c>
    </row>
    <row r="135" customFormat="false" ht="20.1" hidden="false" customHeight="true" outlineLevel="0" collapsed="false">
      <c r="A135" s="59" t="s">
        <v>680</v>
      </c>
      <c r="B135" s="23" t="n">
        <f aca="false">表二!C823</f>
        <v>12300</v>
      </c>
      <c r="C135" s="58" t="n">
        <v>12300</v>
      </c>
      <c r="D135" s="58"/>
      <c r="E135" s="58"/>
      <c r="F135" s="58"/>
      <c r="G135" s="58"/>
      <c r="H135" s="58"/>
      <c r="I135" s="51" t="str">
        <f aca="false">IF(B135=C135+D135+E135+F135+G135+H135,"","分项不等于合计数")</f>
        <v/>
      </c>
    </row>
    <row r="136" customFormat="false" ht="20.1" hidden="false" customHeight="true" outlineLevel="0" collapsed="false">
      <c r="A136" s="59" t="s">
        <v>683</v>
      </c>
      <c r="B136" s="23" t="n">
        <f aca="false">表二!C826</f>
        <v>1132</v>
      </c>
      <c r="C136" s="58" t="n">
        <v>1132</v>
      </c>
      <c r="D136" s="58"/>
      <c r="E136" s="58"/>
      <c r="F136" s="58"/>
      <c r="G136" s="58"/>
      <c r="H136" s="58"/>
      <c r="I136" s="51" t="str">
        <f aca="false">IF(B136=C136+D136+E136+F136+G136+H136,"","分项不等于合计数")</f>
        <v/>
      </c>
    </row>
    <row r="137" customFormat="false" ht="20.1" hidden="false" customHeight="true" outlineLevel="0" collapsed="false">
      <c r="A137" s="59" t="s">
        <v>684</v>
      </c>
      <c r="B137" s="23" t="n">
        <f aca="false">表二!C827</f>
        <v>125</v>
      </c>
      <c r="C137" s="58" t="n">
        <v>125</v>
      </c>
      <c r="D137" s="58"/>
      <c r="E137" s="58"/>
      <c r="F137" s="58"/>
      <c r="G137" s="58"/>
      <c r="H137" s="58"/>
      <c r="I137" s="51" t="str">
        <f aca="false">IF(B137=C137+D137+E137+F137+G137+H137,"","分项不等于合计数")</f>
        <v/>
      </c>
    </row>
    <row r="138" customFormat="false" ht="20.1" hidden="false" customHeight="true" outlineLevel="0" collapsed="false">
      <c r="A138" s="59" t="s">
        <v>685</v>
      </c>
      <c r="B138" s="23" t="n">
        <f aca="false">表二!C828</f>
        <v>424</v>
      </c>
      <c r="C138" s="58" t="n">
        <v>90</v>
      </c>
      <c r="D138" s="58" t="n">
        <v>334</v>
      </c>
      <c r="E138" s="58"/>
      <c r="F138" s="58"/>
      <c r="G138" s="58"/>
      <c r="H138" s="58"/>
      <c r="I138" s="51" t="str">
        <f aca="false">IF(B138=C138+D138+E138+F138+G138+H138,"","分项不等于合计数")</f>
        <v/>
      </c>
    </row>
    <row r="139" customFormat="false" ht="20.1" hidden="false" customHeight="true" outlineLevel="0" collapsed="false">
      <c r="A139" s="59" t="s">
        <v>686</v>
      </c>
      <c r="B139" s="23" t="n">
        <f aca="false">表二!C829</f>
        <v>31110</v>
      </c>
      <c r="C139" s="23" t="n">
        <f aca="false">SUM(C140:C149)</f>
        <v>24073</v>
      </c>
      <c r="D139" s="23" t="n">
        <f aca="false">SUM(D140:D149)</f>
        <v>7037</v>
      </c>
      <c r="E139" s="23" t="n">
        <f aca="false">SUM(E140:E149)</f>
        <v>0</v>
      </c>
      <c r="F139" s="23" t="n">
        <f aca="false">SUM(F140:F149)</f>
        <v>0</v>
      </c>
      <c r="G139" s="23" t="n">
        <f aca="false">SUM(G140:G149)</f>
        <v>0</v>
      </c>
      <c r="H139" s="23" t="n">
        <f aca="false">SUM(H140:H149)</f>
        <v>0</v>
      </c>
      <c r="I139" s="51" t="str">
        <f aca="false">IF(B139=C139+D139+E139+F139+G139+H139,"","分项不等于合计数")</f>
        <v/>
      </c>
    </row>
    <row r="140" customFormat="false" ht="20.1" hidden="false" customHeight="true" outlineLevel="0" collapsed="false">
      <c r="A140" s="59" t="s">
        <v>687</v>
      </c>
      <c r="B140" s="23" t="n">
        <f aca="false">表二!C830</f>
        <v>14449</v>
      </c>
      <c r="C140" s="58" t="n">
        <v>14371</v>
      </c>
      <c r="D140" s="58" t="n">
        <v>78</v>
      </c>
      <c r="E140" s="58"/>
      <c r="F140" s="58"/>
      <c r="G140" s="58"/>
      <c r="H140" s="58"/>
      <c r="I140" s="51" t="str">
        <f aca="false">IF(B140=C140+D140+E140+F140+G140+H140,"","分项不等于合计数")</f>
        <v/>
      </c>
    </row>
    <row r="141" customFormat="false" ht="20.1" hidden="false" customHeight="true" outlineLevel="0" collapsed="false">
      <c r="A141" s="59" t="s">
        <v>710</v>
      </c>
      <c r="B141" s="23" t="n">
        <f aca="false">表二!C856</f>
        <v>781</v>
      </c>
      <c r="C141" s="58" t="n">
        <v>781</v>
      </c>
      <c r="D141" s="58"/>
      <c r="E141" s="58"/>
      <c r="F141" s="58"/>
      <c r="G141" s="58"/>
      <c r="H141" s="58"/>
      <c r="I141" s="51" t="str">
        <f aca="false">IF(B141=C141+D141+E141+F141+G141+H141,"","分项不等于合计数")</f>
        <v/>
      </c>
    </row>
    <row r="142" customFormat="false" ht="20.1" hidden="false" customHeight="true" outlineLevel="0" collapsed="false">
      <c r="A142" s="59" t="s">
        <v>735</v>
      </c>
      <c r="B142" s="23" t="n">
        <f aca="false">表二!C884</f>
        <v>2857</v>
      </c>
      <c r="C142" s="58" t="n">
        <v>502</v>
      </c>
      <c r="D142" s="58" t="n">
        <v>2355</v>
      </c>
      <c r="E142" s="58"/>
      <c r="F142" s="58"/>
      <c r="G142" s="58"/>
      <c r="H142" s="58"/>
      <c r="I142" s="51" t="str">
        <f aca="false">IF(B142=C142+D142+E142+F142+G142+H142,"","分项不等于合计数")</f>
        <v/>
      </c>
    </row>
    <row r="143" customFormat="false" ht="20.1" hidden="false" customHeight="true" outlineLevel="0" collapsed="false">
      <c r="A143" s="59" t="s">
        <v>758</v>
      </c>
      <c r="B143" s="23" t="n">
        <f aca="false">表二!C911</f>
        <v>0</v>
      </c>
      <c r="C143" s="58"/>
      <c r="D143" s="58"/>
      <c r="E143" s="58"/>
      <c r="F143" s="58"/>
      <c r="G143" s="58"/>
      <c r="H143" s="58"/>
      <c r="I143" s="51" t="str">
        <f aca="false">IF(B143=C143+D143+E143+F143+G143+H143,"","分项不等于合计数")</f>
        <v/>
      </c>
    </row>
    <row r="144" customFormat="false" ht="20.1" hidden="false" customHeight="true" outlineLevel="0" collapsed="false">
      <c r="A144" s="59" t="s">
        <v>766</v>
      </c>
      <c r="B144" s="23" t="n">
        <f aca="false">表二!C922</f>
        <v>3860</v>
      </c>
      <c r="C144" s="58" t="n">
        <v>3288</v>
      </c>
      <c r="D144" s="58" t="n">
        <v>572</v>
      </c>
      <c r="E144" s="58"/>
      <c r="F144" s="58"/>
      <c r="G144" s="58"/>
      <c r="H144" s="58"/>
      <c r="I144" s="51" t="str">
        <f aca="false">IF(B144=C144+D144+E144+F144+G144+H144,"","分项不等于合计数")</f>
        <v/>
      </c>
    </row>
    <row r="145" customFormat="false" ht="20.1" hidden="false" customHeight="true" outlineLevel="0" collapsed="false">
      <c r="A145" s="59" t="s">
        <v>774</v>
      </c>
      <c r="B145" s="23" t="n">
        <f aca="false">表二!C933</f>
        <v>3692</v>
      </c>
      <c r="C145" s="58"/>
      <c r="D145" s="58" t="n">
        <v>3692</v>
      </c>
      <c r="E145" s="58"/>
      <c r="F145" s="58"/>
      <c r="G145" s="58"/>
      <c r="H145" s="58"/>
      <c r="I145" s="51" t="str">
        <f aca="false">IF(B145=C145+D145+E145+F145+G145+H145,"","分项不等于合计数")</f>
        <v/>
      </c>
    </row>
    <row r="146" customFormat="false" ht="20.1" hidden="false" customHeight="true" outlineLevel="0" collapsed="false">
      <c r="A146" s="59" t="s">
        <v>780</v>
      </c>
      <c r="B146" s="23" t="n">
        <f aca="false">表二!C939</f>
        <v>5079</v>
      </c>
      <c r="C146" s="58" t="n">
        <v>5079</v>
      </c>
      <c r="D146" s="58"/>
      <c r="E146" s="58"/>
      <c r="F146" s="58"/>
      <c r="G146" s="58"/>
      <c r="H146" s="58"/>
      <c r="I146" s="51" t="str">
        <f aca="false">IF(B146=C146+D146+E146+F146+G146+H146,"","分项不等于合计数")</f>
        <v/>
      </c>
    </row>
    <row r="147" customFormat="false" ht="20.1" hidden="false" customHeight="true" outlineLevel="0" collapsed="false">
      <c r="A147" s="59" t="s">
        <v>787</v>
      </c>
      <c r="B147" s="23" t="n">
        <f aca="false">表二!C946</f>
        <v>340</v>
      </c>
      <c r="C147" s="58"/>
      <c r="D147" s="58" t="n">
        <v>340</v>
      </c>
      <c r="E147" s="58"/>
      <c r="F147" s="58"/>
      <c r="G147" s="58"/>
      <c r="H147" s="58"/>
      <c r="I147" s="51" t="str">
        <f aca="false">IF(B147=C147+D147+E147+F147+G147+H147,"","分项不等于合计数")</f>
        <v/>
      </c>
    </row>
    <row r="148" customFormat="false" ht="20.1" hidden="false" customHeight="true" outlineLevel="0" collapsed="false">
      <c r="A148" s="59" t="s">
        <v>794</v>
      </c>
      <c r="B148" s="23" t="n">
        <f aca="false">表二!C953</f>
        <v>0</v>
      </c>
      <c r="C148" s="58"/>
      <c r="D148" s="58"/>
      <c r="E148" s="58"/>
      <c r="F148" s="58"/>
      <c r="G148" s="58"/>
      <c r="H148" s="58"/>
      <c r="I148" s="51" t="str">
        <f aca="false">IF(B148=C148+D148+E148+F148+G148+H148,"","分项不等于合计数")</f>
        <v/>
      </c>
    </row>
    <row r="149" customFormat="false" ht="20.1" hidden="false" customHeight="true" outlineLevel="0" collapsed="false">
      <c r="A149" s="59" t="s">
        <v>798</v>
      </c>
      <c r="B149" s="23" t="n">
        <f aca="false">表二!C957</f>
        <v>52</v>
      </c>
      <c r="C149" s="58" t="n">
        <v>52</v>
      </c>
      <c r="D149" s="58"/>
      <c r="E149" s="58"/>
      <c r="F149" s="58"/>
      <c r="G149" s="58"/>
      <c r="H149" s="58"/>
      <c r="I149" s="51" t="str">
        <f aca="false">IF(B149=C149+D149+E149+F149+G149+H149,"","分项不等于合计数")</f>
        <v/>
      </c>
    </row>
    <row r="150" customFormat="false" ht="20.1" hidden="false" customHeight="true" outlineLevel="0" collapsed="false">
      <c r="A150" s="59" t="s">
        <v>801</v>
      </c>
      <c r="B150" s="23" t="n">
        <f aca="false">表二!C960</f>
        <v>4415</v>
      </c>
      <c r="C150" s="23" t="n">
        <f aca="false">SUM(C151:C157)</f>
        <v>4156</v>
      </c>
      <c r="D150" s="23" t="n">
        <f aca="false">SUM(D151:D157)</f>
        <v>259</v>
      </c>
      <c r="E150" s="23" t="n">
        <f aca="false">SUM(E151:E157)</f>
        <v>0</v>
      </c>
      <c r="F150" s="23" t="n">
        <f aca="false">SUM(F151:F157)</f>
        <v>0</v>
      </c>
      <c r="G150" s="23" t="n">
        <f aca="false">SUM(G151:G157)</f>
        <v>0</v>
      </c>
      <c r="H150" s="23" t="n">
        <f aca="false">SUM(H151:H157)</f>
        <v>0</v>
      </c>
      <c r="I150" s="51" t="str">
        <f aca="false">IF(B150=C150+D150+E150+F150+G150+H150,"","分项不等于合计数")</f>
        <v/>
      </c>
    </row>
    <row r="151" customFormat="false" ht="20.1" hidden="false" customHeight="true" outlineLevel="0" collapsed="false">
      <c r="A151" s="59" t="s">
        <v>802</v>
      </c>
      <c r="B151" s="23" t="n">
        <f aca="false">表二!C961</f>
        <v>4065</v>
      </c>
      <c r="C151" s="58" t="n">
        <v>3806</v>
      </c>
      <c r="D151" s="58" t="n">
        <v>259</v>
      </c>
      <c r="E151" s="58"/>
      <c r="F151" s="58"/>
      <c r="G151" s="58"/>
      <c r="H151" s="58"/>
      <c r="I151" s="51" t="str">
        <f aca="false">IF(B151=C151+D151+E151+F151+G151+H151,"","分项不等于合计数")</f>
        <v/>
      </c>
    </row>
    <row r="152" customFormat="false" ht="20.1" hidden="false" customHeight="true" outlineLevel="0" collapsed="false">
      <c r="A152" s="59" t="s">
        <v>822</v>
      </c>
      <c r="B152" s="23" t="n">
        <f aca="false">表二!C984</f>
        <v>0</v>
      </c>
      <c r="C152" s="58"/>
      <c r="D152" s="58"/>
      <c r="E152" s="58"/>
      <c r="F152" s="58"/>
      <c r="G152" s="58"/>
      <c r="H152" s="58"/>
      <c r="I152" s="51" t="str">
        <f aca="false">IF(B152=C152+D152+E152+F152+G152+H152,"","分项不等于合计数")</f>
        <v/>
      </c>
    </row>
    <row r="153" customFormat="false" ht="20.1" hidden="false" customHeight="true" outlineLevel="0" collapsed="false">
      <c r="A153" s="59" t="s">
        <v>829</v>
      </c>
      <c r="B153" s="23" t="n">
        <f aca="false">表二!C994</f>
        <v>0</v>
      </c>
      <c r="C153" s="58"/>
      <c r="D153" s="58"/>
      <c r="E153" s="58"/>
      <c r="F153" s="58"/>
      <c r="G153" s="58"/>
      <c r="H153" s="58"/>
      <c r="I153" s="51" t="str">
        <f aca="false">IF(B153=C153+D153+E153+F153+G153+H153,"","分项不等于合计数")</f>
        <v/>
      </c>
    </row>
    <row r="154" customFormat="false" ht="20.1" hidden="false" customHeight="true" outlineLevel="0" collapsed="false">
      <c r="A154" s="59" t="s">
        <v>836</v>
      </c>
      <c r="B154" s="23" t="n">
        <f aca="false">表二!C1004</f>
        <v>249</v>
      </c>
      <c r="C154" s="58" t="n">
        <v>249</v>
      </c>
      <c r="D154" s="58"/>
      <c r="E154" s="58"/>
      <c r="F154" s="58"/>
      <c r="G154" s="58"/>
      <c r="H154" s="58"/>
      <c r="I154" s="51" t="str">
        <f aca="false">IF(B154=C154+D154+E154+F154+G154+H154,"","分项不等于合计数")</f>
        <v/>
      </c>
    </row>
    <row r="155" customFormat="false" ht="20.1" hidden="false" customHeight="true" outlineLevel="0" collapsed="false">
      <c r="A155" s="59" t="s">
        <v>841</v>
      </c>
      <c r="B155" s="23" t="n">
        <f aca="false">表二!C1009</f>
        <v>0</v>
      </c>
      <c r="C155" s="58"/>
      <c r="D155" s="58"/>
      <c r="E155" s="58"/>
      <c r="F155" s="58"/>
      <c r="G155" s="58"/>
      <c r="H155" s="58"/>
      <c r="I155" s="51" t="str">
        <f aca="false">IF(B155=C155+D155+E155+F155+G155+H155,"","分项不等于合计数")</f>
        <v/>
      </c>
    </row>
    <row r="156" customFormat="false" ht="20.1" hidden="false" customHeight="true" outlineLevel="0" collapsed="false">
      <c r="A156" s="59" t="s">
        <v>844</v>
      </c>
      <c r="B156" s="23" t="n">
        <f aca="false">表二!C1016</f>
        <v>0</v>
      </c>
      <c r="C156" s="58"/>
      <c r="D156" s="58"/>
      <c r="E156" s="58"/>
      <c r="F156" s="58"/>
      <c r="G156" s="58"/>
      <c r="H156" s="58"/>
      <c r="I156" s="51" t="str">
        <f aca="false">IF(B156=C156+D156+E156+F156+G156+H156,"","分项不等于合计数")</f>
        <v/>
      </c>
    </row>
    <row r="157" customFormat="false" ht="20.1" hidden="false" customHeight="true" outlineLevel="0" collapsed="false">
      <c r="A157" s="59" t="s">
        <v>849</v>
      </c>
      <c r="B157" s="23" t="n">
        <f aca="false">表二!C1021</f>
        <v>101</v>
      </c>
      <c r="C157" s="58" t="n">
        <v>101</v>
      </c>
      <c r="D157" s="58"/>
      <c r="E157" s="58"/>
      <c r="F157" s="58"/>
      <c r="G157" s="58"/>
      <c r="H157" s="58"/>
      <c r="I157" s="51" t="str">
        <f aca="false">IF(B157=C157+D157+E157+F157+G157+H157,"","分项不等于合计数")</f>
        <v/>
      </c>
    </row>
    <row r="158" customFormat="false" ht="20.1" hidden="false" customHeight="true" outlineLevel="0" collapsed="false">
      <c r="A158" s="59" t="s">
        <v>852</v>
      </c>
      <c r="B158" s="23" t="n">
        <f aca="false">表二!C1024</f>
        <v>705</v>
      </c>
      <c r="C158" s="23" t="n">
        <f aca="false">SUM(C159:C166)</f>
        <v>705</v>
      </c>
      <c r="D158" s="23" t="n">
        <f aca="false">SUM(D159:D166)</f>
        <v>0</v>
      </c>
      <c r="E158" s="23" t="n">
        <f aca="false">SUM(E159:E166)</f>
        <v>0</v>
      </c>
      <c r="F158" s="23" t="n">
        <f aca="false">SUM(F159:F166)</f>
        <v>0</v>
      </c>
      <c r="G158" s="23" t="n">
        <f aca="false">SUM(G159:G166)</f>
        <v>0</v>
      </c>
      <c r="H158" s="23" t="n">
        <f aca="false">SUM(H159:H166)</f>
        <v>0</v>
      </c>
      <c r="I158" s="51" t="str">
        <f aca="false">IF(B158=C158+D158+E158+F158+G158+H158,"","分项不等于合计数")</f>
        <v/>
      </c>
    </row>
    <row r="159" customFormat="false" ht="20.1" hidden="false" customHeight="true" outlineLevel="0" collapsed="false">
      <c r="A159" s="59" t="s">
        <v>853</v>
      </c>
      <c r="B159" s="23" t="n">
        <f aca="false">表二!C1025</f>
        <v>0</v>
      </c>
      <c r="C159" s="58"/>
      <c r="D159" s="58"/>
      <c r="E159" s="58"/>
      <c r="F159" s="58"/>
      <c r="G159" s="58"/>
      <c r="H159" s="58"/>
      <c r="I159" s="51" t="str">
        <f aca="false">IF(B159=C159+D159+E159+F159+G159+H159,"","分项不等于合计数")</f>
        <v/>
      </c>
    </row>
    <row r="160" customFormat="false" ht="20.1" hidden="false" customHeight="true" outlineLevel="0" collapsed="false">
      <c r="A160" s="59" t="s">
        <v>860</v>
      </c>
      <c r="B160" s="23" t="n">
        <f aca="false">表二!C1035</f>
        <v>0</v>
      </c>
      <c r="C160" s="58"/>
      <c r="D160" s="58"/>
      <c r="E160" s="58"/>
      <c r="F160" s="58"/>
      <c r="G160" s="58"/>
      <c r="H160" s="58"/>
      <c r="I160" s="51" t="str">
        <f aca="false">IF(B160=C160+D160+E160+F160+G160+H160,"","分项不等于合计数")</f>
        <v/>
      </c>
    </row>
    <row r="161" customFormat="false" ht="20.1" hidden="false" customHeight="true" outlineLevel="0" collapsed="false">
      <c r="A161" s="59" t="s">
        <v>873</v>
      </c>
      <c r="B161" s="23" t="n">
        <f aca="false">表二!C1051</f>
        <v>0</v>
      </c>
      <c r="C161" s="58"/>
      <c r="D161" s="58"/>
      <c r="E161" s="58"/>
      <c r="F161" s="58"/>
      <c r="G161" s="58"/>
      <c r="H161" s="58"/>
      <c r="I161" s="51" t="str">
        <f aca="false">IF(B161=C161+D161+E161+F161+G161+H161,"","分项不等于合计数")</f>
        <v/>
      </c>
    </row>
    <row r="162" customFormat="false" ht="20.1" hidden="false" customHeight="true" outlineLevel="0" collapsed="false">
      <c r="A162" s="59" t="s">
        <v>875</v>
      </c>
      <c r="B162" s="23" t="n">
        <f aca="false">表二!C1056</f>
        <v>155</v>
      </c>
      <c r="C162" s="58" t="n">
        <v>155</v>
      </c>
      <c r="D162" s="58"/>
      <c r="E162" s="58"/>
      <c r="F162" s="58"/>
      <c r="G162" s="58"/>
      <c r="H162" s="58"/>
      <c r="I162" s="51" t="str">
        <f aca="false">IF(B162=C162+D162+E162+F162+G162+H162,"","分项不等于合计数")</f>
        <v/>
      </c>
    </row>
    <row r="163" customFormat="false" ht="20.1" hidden="false" customHeight="true" outlineLevel="0" collapsed="false">
      <c r="A163" s="59" t="s">
        <v>885</v>
      </c>
      <c r="B163" s="23" t="n">
        <f aca="false">表二!C1070</f>
        <v>278</v>
      </c>
      <c r="C163" s="58" t="n">
        <v>278</v>
      </c>
      <c r="D163" s="58"/>
      <c r="E163" s="58"/>
      <c r="F163" s="58"/>
      <c r="G163" s="58"/>
      <c r="H163" s="58"/>
      <c r="I163" s="51" t="str">
        <f aca="false">IF(B163=C163+D163+E163+F163+G163+H163,"","分项不等于合计数")</f>
        <v/>
      </c>
    </row>
    <row r="164" customFormat="false" ht="20.1" hidden="false" customHeight="true" outlineLevel="0" collapsed="false">
      <c r="A164" s="59" t="s">
        <v>890</v>
      </c>
      <c r="B164" s="23" t="n">
        <f aca="false">表二!C1078</f>
        <v>0</v>
      </c>
      <c r="C164" s="58" t="n">
        <v>0</v>
      </c>
      <c r="D164" s="58"/>
      <c r="E164" s="58"/>
      <c r="F164" s="58"/>
      <c r="G164" s="58"/>
      <c r="H164" s="58"/>
      <c r="I164" s="51" t="str">
        <f aca="false">IF(B164=C164+D164+E164+F164+G164+H164,"","分项不等于合计数")</f>
        <v/>
      </c>
    </row>
    <row r="165" customFormat="false" ht="20.1" hidden="false" customHeight="true" outlineLevel="0" collapsed="false">
      <c r="A165" s="59" t="s">
        <v>893</v>
      </c>
      <c r="B165" s="23" t="n">
        <f aca="false">表二!C1084</f>
        <v>25</v>
      </c>
      <c r="C165" s="58" t="n">
        <v>25</v>
      </c>
      <c r="D165" s="58"/>
      <c r="E165" s="58"/>
      <c r="F165" s="58"/>
      <c r="G165" s="58"/>
      <c r="H165" s="58"/>
      <c r="I165" s="51" t="str">
        <f aca="false">IF(B165=C165+D165+E165+F165+G165+H165,"","分项不等于合计数")</f>
        <v/>
      </c>
    </row>
    <row r="166" customFormat="false" ht="20.1" hidden="false" customHeight="true" outlineLevel="0" collapsed="false">
      <c r="A166" s="59" t="s">
        <v>897</v>
      </c>
      <c r="B166" s="23" t="n">
        <f aca="false">表二!C1091</f>
        <v>247</v>
      </c>
      <c r="C166" s="58" t="n">
        <v>247</v>
      </c>
      <c r="D166" s="58"/>
      <c r="E166" s="58"/>
      <c r="F166" s="58"/>
      <c r="G166" s="58"/>
      <c r="H166" s="58"/>
      <c r="I166" s="51" t="str">
        <f aca="false">IF(B166=C166+D166+E166+F166+G166+H166,"","分项不等于合计数")</f>
        <v/>
      </c>
    </row>
    <row r="167" customFormat="false" ht="20.1" hidden="false" customHeight="true" outlineLevel="0" collapsed="false">
      <c r="A167" s="59" t="s">
        <v>904</v>
      </c>
      <c r="B167" s="23" t="n">
        <f aca="false">表二!C1098</f>
        <v>642</v>
      </c>
      <c r="C167" s="23" t="n">
        <f aca="false">SUM(C168:C171)</f>
        <v>642</v>
      </c>
      <c r="D167" s="23" t="n">
        <f aca="false">SUM(D168:D171)</f>
        <v>0</v>
      </c>
      <c r="E167" s="23" t="n">
        <f aca="false">SUM(E168:E171)</f>
        <v>0</v>
      </c>
      <c r="F167" s="23" t="n">
        <f aca="false">SUM(F168:F171)</f>
        <v>0</v>
      </c>
      <c r="G167" s="23" t="n">
        <f aca="false">SUM(G168:G171)</f>
        <v>0</v>
      </c>
      <c r="H167" s="23" t="n">
        <f aca="false">SUM(H168:H171)</f>
        <v>0</v>
      </c>
      <c r="I167" s="51" t="str">
        <f aca="false">IF(B167=C167+D167+E167+F167+G167+H167,"","分项不等于合计数")</f>
        <v/>
      </c>
    </row>
    <row r="168" customFormat="false" ht="20.1" hidden="false" customHeight="true" outlineLevel="0" collapsed="false">
      <c r="A168" s="59" t="s">
        <v>905</v>
      </c>
      <c r="B168" s="23" t="n">
        <f aca="false">表二!C1099</f>
        <v>132</v>
      </c>
      <c r="C168" s="58" t="n">
        <v>132</v>
      </c>
      <c r="D168" s="58"/>
      <c r="E168" s="58"/>
      <c r="F168" s="58"/>
      <c r="G168" s="58"/>
      <c r="H168" s="58"/>
      <c r="I168" s="51" t="str">
        <f aca="false">IF(B168=C168+D168+E168+F168+G168+H168,"","分项不等于合计数")</f>
        <v/>
      </c>
    </row>
    <row r="169" customFormat="false" ht="20.1" hidden="false" customHeight="true" outlineLevel="0" collapsed="false">
      <c r="A169" s="59" t="s">
        <v>911</v>
      </c>
      <c r="B169" s="23" t="n">
        <f aca="false">表二!C1109</f>
        <v>46</v>
      </c>
      <c r="C169" s="58" t="n">
        <v>46</v>
      </c>
      <c r="D169" s="58"/>
      <c r="E169" s="58"/>
      <c r="F169" s="58"/>
      <c r="G169" s="58"/>
      <c r="H169" s="58"/>
      <c r="I169" s="51" t="str">
        <f aca="false">IF(B169=C169+D169+E169+F169+G169+H169,"","分项不等于合计数")</f>
        <v/>
      </c>
    </row>
    <row r="170" customFormat="false" ht="20.1" hidden="false" customHeight="true" outlineLevel="0" collapsed="false">
      <c r="A170" s="59" t="s">
        <v>915</v>
      </c>
      <c r="B170" s="23" t="n">
        <f aca="false">表二!C1116</f>
        <v>49</v>
      </c>
      <c r="C170" s="58" t="n">
        <v>49</v>
      </c>
      <c r="D170" s="58"/>
      <c r="E170" s="58"/>
      <c r="F170" s="58"/>
      <c r="G170" s="58"/>
      <c r="H170" s="58"/>
      <c r="I170" s="51" t="str">
        <f aca="false">IF(B170=C170+D170+E170+F170+G170+H170,"","分项不等于合计数")</f>
        <v/>
      </c>
    </row>
    <row r="171" customFormat="false" ht="20.1" hidden="false" customHeight="true" outlineLevel="0" collapsed="false">
      <c r="A171" s="59" t="s">
        <v>918</v>
      </c>
      <c r="B171" s="23" t="n">
        <f aca="false">表二!C1122</f>
        <v>415</v>
      </c>
      <c r="C171" s="58" t="n">
        <v>415</v>
      </c>
      <c r="D171" s="58"/>
      <c r="E171" s="58"/>
      <c r="F171" s="58"/>
      <c r="G171" s="58"/>
      <c r="H171" s="58"/>
      <c r="I171" s="51" t="str">
        <f aca="false">IF(B171=C171+D171+E171+F171+G171+H171,"","分项不等于合计数")</f>
        <v/>
      </c>
    </row>
    <row r="172" customFormat="false" ht="20.1" hidden="false" customHeight="true" outlineLevel="0" collapsed="false">
      <c r="A172" s="59" t="s">
        <v>921</v>
      </c>
      <c r="B172" s="23" t="n">
        <f aca="false">表二!C1125</f>
        <v>0</v>
      </c>
      <c r="C172" s="23" t="n">
        <f aca="false">SUM(C173:C175)</f>
        <v>0</v>
      </c>
      <c r="D172" s="23" t="n">
        <f aca="false">SUM(D173:D175)</f>
        <v>0</v>
      </c>
      <c r="E172" s="23" t="n">
        <f aca="false">SUM(E173:E175)</f>
        <v>0</v>
      </c>
      <c r="F172" s="23" t="n">
        <f aca="false">SUM(F173:F175)</f>
        <v>0</v>
      </c>
      <c r="G172" s="23" t="n">
        <f aca="false">SUM(G173:G175)</f>
        <v>0</v>
      </c>
      <c r="H172" s="23" t="n">
        <f aca="false">SUM(H173:H175)</f>
        <v>0</v>
      </c>
      <c r="I172" s="51" t="str">
        <f aca="false">IF(B172=C172+D172+E172+F172+G172+H172,"","分项不等于合计数")</f>
        <v/>
      </c>
    </row>
    <row r="173" customFormat="false" ht="20.1" hidden="false" customHeight="true" outlineLevel="0" collapsed="false">
      <c r="A173" s="59" t="s">
        <v>922</v>
      </c>
      <c r="B173" s="23" t="n">
        <f aca="false">表二!C1126</f>
        <v>0</v>
      </c>
      <c r="C173" s="58"/>
      <c r="D173" s="58"/>
      <c r="E173" s="58"/>
      <c r="F173" s="58"/>
      <c r="G173" s="58"/>
      <c r="H173" s="58"/>
      <c r="I173" s="51" t="str">
        <f aca="false">IF(B173=C173+D173+E173+F173+G173+H173,"","分项不等于合计数")</f>
        <v/>
      </c>
    </row>
    <row r="174" customFormat="false" ht="20.1" hidden="false" customHeight="true" outlineLevel="0" collapsed="false">
      <c r="A174" s="59" t="s">
        <v>925</v>
      </c>
      <c r="B174" s="23" t="n">
        <f aca="false">表二!C1133</f>
        <v>0</v>
      </c>
      <c r="C174" s="58"/>
      <c r="D174" s="58"/>
      <c r="E174" s="58"/>
      <c r="F174" s="58"/>
      <c r="G174" s="58"/>
      <c r="H174" s="58"/>
      <c r="I174" s="51" t="str">
        <f aca="false">IF(B174=C174+D174+E174+F174+G174+H174,"","分项不等于合计数")</f>
        <v/>
      </c>
    </row>
    <row r="175" customFormat="false" ht="20.1" hidden="false" customHeight="true" outlineLevel="0" collapsed="false">
      <c r="A175" s="59" t="s">
        <v>931</v>
      </c>
      <c r="B175" s="23" t="n">
        <f aca="false">表二!C1139</f>
        <v>0</v>
      </c>
      <c r="C175" s="58"/>
      <c r="D175" s="58"/>
      <c r="E175" s="58"/>
      <c r="F175" s="58"/>
      <c r="G175" s="58"/>
      <c r="H175" s="58"/>
      <c r="I175" s="51" t="str">
        <f aca="false">IF(B175=C175+D175+E175+F175+G175+H175,"","分项不等于合计数")</f>
        <v/>
      </c>
    </row>
    <row r="176" customFormat="false" ht="20.1" hidden="false" customHeight="true" outlineLevel="0" collapsed="false">
      <c r="A176" s="59" t="s">
        <v>932</v>
      </c>
      <c r="B176" s="23" t="n">
        <f aca="false">表二!C1140</f>
        <v>0</v>
      </c>
      <c r="C176" s="23" t="n">
        <f aca="false">SUM(C177:C185)</f>
        <v>0</v>
      </c>
      <c r="D176" s="23" t="n">
        <f aca="false">SUM(D177:D185)</f>
        <v>0</v>
      </c>
      <c r="E176" s="23" t="n">
        <f aca="false">SUM(E177:E185)</f>
        <v>0</v>
      </c>
      <c r="F176" s="23" t="n">
        <f aca="false">SUM(F177:F185)</f>
        <v>0</v>
      </c>
      <c r="G176" s="23" t="n">
        <f aca="false">SUM(G177:G185)</f>
        <v>0</v>
      </c>
      <c r="H176" s="23" t="n">
        <f aca="false">SUM(H177:H185)</f>
        <v>0</v>
      </c>
      <c r="I176" s="51" t="str">
        <f aca="false">IF(B176=C176+D176+E176+F176+G176+H176,"","分项不等于合计数")</f>
        <v/>
      </c>
    </row>
    <row r="177" customFormat="false" ht="20.1" hidden="false" customHeight="true" outlineLevel="0" collapsed="false">
      <c r="A177" s="59" t="s">
        <v>933</v>
      </c>
      <c r="B177" s="23" t="n">
        <f aca="false">表二!C1141</f>
        <v>0</v>
      </c>
      <c r="C177" s="58"/>
      <c r="D177" s="58"/>
      <c r="E177" s="58"/>
      <c r="F177" s="58"/>
      <c r="G177" s="58"/>
      <c r="H177" s="58"/>
      <c r="I177" s="51" t="str">
        <f aca="false">IF(B177=C177+D177+E177+F177+G177+H177,"","分项不等于合计数")</f>
        <v/>
      </c>
    </row>
    <row r="178" customFormat="false" ht="20.1" hidden="false" customHeight="true" outlineLevel="0" collapsed="false">
      <c r="A178" s="59" t="s">
        <v>934</v>
      </c>
      <c r="B178" s="23" t="n">
        <f aca="false">表二!C1142</f>
        <v>0</v>
      </c>
      <c r="C178" s="58"/>
      <c r="D178" s="58"/>
      <c r="E178" s="58"/>
      <c r="F178" s="58"/>
      <c r="G178" s="58"/>
      <c r="H178" s="58"/>
      <c r="I178" s="51" t="str">
        <f aca="false">IF(B178=C178+D178+E178+F178+G178+H178,"","分项不等于合计数")</f>
        <v/>
      </c>
    </row>
    <row r="179" customFormat="false" ht="20.1" hidden="false" customHeight="true" outlineLevel="0" collapsed="false">
      <c r="A179" s="59" t="s">
        <v>935</v>
      </c>
      <c r="B179" s="23" t="n">
        <f aca="false">表二!C1143</f>
        <v>0</v>
      </c>
      <c r="C179" s="58"/>
      <c r="D179" s="58"/>
      <c r="E179" s="58"/>
      <c r="F179" s="58"/>
      <c r="G179" s="58"/>
      <c r="H179" s="58"/>
      <c r="I179" s="51" t="str">
        <f aca="false">IF(B179=C179+D179+E179+F179+G179+H179,"","分项不等于合计数")</f>
        <v/>
      </c>
    </row>
    <row r="180" customFormat="false" ht="20.1" hidden="false" customHeight="true" outlineLevel="0" collapsed="false">
      <c r="A180" s="59" t="s">
        <v>936</v>
      </c>
      <c r="B180" s="23" t="n">
        <f aca="false">表二!C1144</f>
        <v>0</v>
      </c>
      <c r="C180" s="58"/>
      <c r="D180" s="58"/>
      <c r="E180" s="58"/>
      <c r="F180" s="58"/>
      <c r="G180" s="58"/>
      <c r="H180" s="58"/>
      <c r="I180" s="51" t="str">
        <f aca="false">IF(B180=C180+D180+E180+F180+G180+H180,"","分项不等于合计数")</f>
        <v/>
      </c>
    </row>
    <row r="181" customFormat="false" ht="20.1" hidden="false" customHeight="true" outlineLevel="0" collapsed="false">
      <c r="A181" s="59" t="s">
        <v>937</v>
      </c>
      <c r="B181" s="23" t="n">
        <f aca="false">表二!C1145</f>
        <v>0</v>
      </c>
      <c r="C181" s="58"/>
      <c r="D181" s="58"/>
      <c r="E181" s="58"/>
      <c r="F181" s="58"/>
      <c r="G181" s="58"/>
      <c r="H181" s="58"/>
      <c r="I181" s="51" t="str">
        <f aca="false">IF(B181=C181+D181+E181+F181+G181+H181,"","分项不等于合计数")</f>
        <v/>
      </c>
    </row>
    <row r="182" customFormat="false" ht="20.1" hidden="false" customHeight="true" outlineLevel="0" collapsed="false">
      <c r="A182" s="59" t="s">
        <v>687</v>
      </c>
      <c r="B182" s="23" t="n">
        <f aca="false">表二!C1146</f>
        <v>0</v>
      </c>
      <c r="C182" s="58"/>
      <c r="D182" s="58"/>
      <c r="E182" s="58"/>
      <c r="F182" s="58"/>
      <c r="G182" s="58"/>
      <c r="H182" s="58"/>
      <c r="I182" s="51" t="str">
        <f aca="false">IF(B182=C182+D182+E182+F182+G182+H182,"","分项不等于合计数")</f>
        <v/>
      </c>
    </row>
    <row r="183" customFormat="false" ht="20.1" hidden="false" customHeight="true" outlineLevel="0" collapsed="false">
      <c r="A183" s="59" t="s">
        <v>938</v>
      </c>
      <c r="B183" s="23" t="n">
        <f aca="false">表二!C1147</f>
        <v>0</v>
      </c>
      <c r="C183" s="58"/>
      <c r="D183" s="58"/>
      <c r="E183" s="58"/>
      <c r="F183" s="58"/>
      <c r="G183" s="58"/>
      <c r="H183" s="58"/>
      <c r="I183" s="51" t="str">
        <f aca="false">IF(B183=C183+D183+E183+F183+G183+H183,"","分项不等于合计数")</f>
        <v/>
      </c>
    </row>
    <row r="184" customFormat="false" ht="20.1" hidden="false" customHeight="true" outlineLevel="0" collapsed="false">
      <c r="A184" s="59" t="s">
        <v>939</v>
      </c>
      <c r="B184" s="23" t="n">
        <f aca="false">表二!C1148</f>
        <v>0</v>
      </c>
      <c r="C184" s="58"/>
      <c r="D184" s="58"/>
      <c r="E184" s="58"/>
      <c r="F184" s="58"/>
      <c r="G184" s="58"/>
      <c r="H184" s="58"/>
      <c r="I184" s="51" t="str">
        <f aca="false">IF(B184=C184+D184+E184+F184+G184+H184,"","分项不等于合计数")</f>
        <v/>
      </c>
    </row>
    <row r="185" customFormat="false" ht="20.1" hidden="false" customHeight="true" outlineLevel="0" collapsed="false">
      <c r="A185" s="59" t="s">
        <v>940</v>
      </c>
      <c r="B185" s="23" t="n">
        <f aca="false">表二!C1149</f>
        <v>0</v>
      </c>
      <c r="C185" s="58"/>
      <c r="D185" s="58"/>
      <c r="E185" s="58"/>
      <c r="F185" s="58"/>
      <c r="G185" s="58"/>
      <c r="H185" s="58"/>
      <c r="I185" s="51" t="str">
        <f aca="false">IF(B185=C185+D185+E185+F185+G185+H185,"","分项不等于合计数")</f>
        <v/>
      </c>
    </row>
    <row r="186" customFormat="false" ht="20.1" hidden="false" customHeight="true" outlineLevel="0" collapsed="false">
      <c r="A186" s="59" t="s">
        <v>941</v>
      </c>
      <c r="B186" s="23" t="n">
        <f aca="false">表二!C1150</f>
        <v>3715</v>
      </c>
      <c r="C186" s="23" t="n">
        <f aca="false">SUM(C187:C192)</f>
        <v>3715</v>
      </c>
      <c r="D186" s="23" t="n">
        <f aca="false">SUM(D187:D192)</f>
        <v>0</v>
      </c>
      <c r="E186" s="23" t="n">
        <f aca="false">SUM(E187:E192)</f>
        <v>0</v>
      </c>
      <c r="F186" s="23" t="n">
        <f aca="false">SUM(F187:F192)</f>
        <v>0</v>
      </c>
      <c r="G186" s="23" t="n">
        <f aca="false">SUM(G187:G192)</f>
        <v>0</v>
      </c>
      <c r="H186" s="23" t="n">
        <f aca="false">SUM(H187:H192)</f>
        <v>0</v>
      </c>
      <c r="I186" s="51" t="str">
        <f aca="false">IF(B186=C186+D186+E186+F186+G186+H186,"","分项不等于合计数")</f>
        <v/>
      </c>
    </row>
    <row r="187" customFormat="false" ht="20.1" hidden="false" customHeight="true" outlineLevel="0" collapsed="false">
      <c r="A187" s="59" t="s">
        <v>942</v>
      </c>
      <c r="B187" s="23" t="n">
        <f aca="false">表二!C1151</f>
        <v>1660</v>
      </c>
      <c r="C187" s="58" t="n">
        <v>1660</v>
      </c>
      <c r="D187" s="58"/>
      <c r="E187" s="58"/>
      <c r="F187" s="58"/>
      <c r="G187" s="58"/>
      <c r="H187" s="58"/>
      <c r="I187" s="51" t="str">
        <f aca="false">IF(B187=C187+D187+E187+F187+G187+H187,"","分项不等于合计数")</f>
        <v/>
      </c>
    </row>
    <row r="188" customFormat="false" ht="20.1" hidden="false" customHeight="true" outlineLevel="0" collapsed="false">
      <c r="A188" s="59" t="s">
        <v>958</v>
      </c>
      <c r="B188" s="23" t="n">
        <f aca="false">表二!C1171</f>
        <v>0</v>
      </c>
      <c r="C188" s="58"/>
      <c r="D188" s="58"/>
      <c r="E188" s="58"/>
      <c r="F188" s="58"/>
      <c r="G188" s="58"/>
      <c r="H188" s="58"/>
      <c r="I188" s="51" t="str">
        <f aca="false">IF(B188=C188+D188+E188+F188+G188+H188,"","分项不等于合计数")</f>
        <v/>
      </c>
    </row>
    <row r="189" customFormat="false" ht="20.1" hidden="false" customHeight="true" outlineLevel="0" collapsed="false">
      <c r="A189" s="59" t="s">
        <v>974</v>
      </c>
      <c r="B189" s="23" t="n">
        <f aca="false">表二!C1191</f>
        <v>0</v>
      </c>
      <c r="C189" s="58"/>
      <c r="D189" s="58"/>
      <c r="E189" s="58"/>
      <c r="F189" s="58"/>
      <c r="G189" s="58"/>
      <c r="H189" s="58"/>
      <c r="I189" s="51" t="str">
        <f aca="false">IF(B189=C189+D189+E189+F189+G189+H189,"","分项不等于合计数")</f>
        <v/>
      </c>
    </row>
    <row r="190" customFormat="false" ht="20.1" hidden="false" customHeight="true" outlineLevel="0" collapsed="false">
      <c r="A190" s="59" t="s">
        <v>979</v>
      </c>
      <c r="B190" s="23" t="n">
        <f aca="false">表二!C1200</f>
        <v>0</v>
      </c>
      <c r="C190" s="58"/>
      <c r="D190" s="58"/>
      <c r="E190" s="58"/>
      <c r="F190" s="58"/>
      <c r="G190" s="58"/>
      <c r="H190" s="58"/>
      <c r="I190" s="51" t="str">
        <f aca="false">IF(B190=C190+D190+E190+F190+G190+H190,"","分项不等于合计数")</f>
        <v/>
      </c>
    </row>
    <row r="191" customFormat="false" ht="20.1" hidden="false" customHeight="true" outlineLevel="0" collapsed="false">
      <c r="A191" s="59" t="s">
        <v>989</v>
      </c>
      <c r="B191" s="23" t="n">
        <f aca="false">表二!C1213</f>
        <v>25</v>
      </c>
      <c r="C191" s="58" t="n">
        <v>25</v>
      </c>
      <c r="D191" s="58"/>
      <c r="E191" s="58"/>
      <c r="F191" s="58"/>
      <c r="G191" s="58"/>
      <c r="H191" s="58"/>
      <c r="I191" s="51" t="str">
        <f aca="false">IF(B191=C191+D191+E191+F191+G191+H191,"","分项不等于合计数")</f>
        <v/>
      </c>
    </row>
    <row r="192" customFormat="false" ht="20.1" hidden="false" customHeight="true" outlineLevel="0" collapsed="false">
      <c r="A192" s="59" t="s">
        <v>1001</v>
      </c>
      <c r="B192" s="23" t="n">
        <f aca="false">表二!C1228</f>
        <v>2030</v>
      </c>
      <c r="C192" s="58" t="n">
        <v>2030</v>
      </c>
      <c r="D192" s="58"/>
      <c r="E192" s="58"/>
      <c r="F192" s="58"/>
      <c r="G192" s="58"/>
      <c r="H192" s="58"/>
      <c r="I192" s="51" t="str">
        <f aca="false">IF(B192=C192+D192+E192+F192+G192+H192,"","分项不等于合计数")</f>
        <v/>
      </c>
    </row>
    <row r="193" customFormat="false" ht="20.1" hidden="false" customHeight="true" outlineLevel="0" collapsed="false">
      <c r="A193" s="59" t="s">
        <v>1002</v>
      </c>
      <c r="B193" s="23" t="n">
        <f aca="false">表二!C1229</f>
        <v>2553</v>
      </c>
      <c r="C193" s="23" t="n">
        <f aca="false">SUM(C194:C196)</f>
        <v>0</v>
      </c>
      <c r="D193" s="23" t="n">
        <f aca="false">SUM(D194:D196)</f>
        <v>2553</v>
      </c>
      <c r="E193" s="23" t="n">
        <f aca="false">SUM(E194:E196)</f>
        <v>0</v>
      </c>
      <c r="F193" s="23" t="n">
        <f aca="false">SUM(F194:F196)</f>
        <v>0</v>
      </c>
      <c r="G193" s="23" t="n">
        <f aca="false">SUM(G194:G196)</f>
        <v>0</v>
      </c>
      <c r="H193" s="23" t="n">
        <f aca="false">SUM(H194:H196)</f>
        <v>0</v>
      </c>
      <c r="I193" s="51" t="str">
        <f aca="false">IF(B193=C193+D193+E193+F193+G193+H193,"","分项不等于合计数")</f>
        <v/>
      </c>
    </row>
    <row r="194" customFormat="false" ht="20.1" hidden="false" customHeight="true" outlineLevel="0" collapsed="false">
      <c r="A194" s="59" t="s">
        <v>1003</v>
      </c>
      <c r="B194" s="23" t="n">
        <f aca="false">表二!C1230</f>
        <v>2553</v>
      </c>
      <c r="C194" s="58"/>
      <c r="D194" s="58" t="n">
        <v>2553</v>
      </c>
      <c r="E194" s="58"/>
      <c r="F194" s="58"/>
      <c r="G194" s="58"/>
      <c r="H194" s="58"/>
      <c r="I194" s="51" t="str">
        <f aca="false">IF(B194=C194+D194+E194+F194+G194+H194,"","分项不等于合计数")</f>
        <v/>
      </c>
    </row>
    <row r="195" customFormat="false" ht="20.1" hidden="false" customHeight="true" outlineLevel="0" collapsed="false">
      <c r="A195" s="59" t="s">
        <v>1012</v>
      </c>
      <c r="B195" s="23" t="n">
        <f aca="false">表二!C1239</f>
        <v>0</v>
      </c>
      <c r="C195" s="58"/>
      <c r="D195" s="58"/>
      <c r="E195" s="58"/>
      <c r="F195" s="58"/>
      <c r="G195" s="58"/>
      <c r="H195" s="58"/>
      <c r="I195" s="51" t="str">
        <f aca="false">IF(B195=C195+D195+E195+F195+G195+H195,"","分项不等于合计数")</f>
        <v/>
      </c>
    </row>
    <row r="196" customFormat="false" ht="20.1" hidden="false" customHeight="true" outlineLevel="0" collapsed="false">
      <c r="A196" s="59" t="s">
        <v>1016</v>
      </c>
      <c r="B196" s="23" t="n">
        <f aca="false">表二!C1243</f>
        <v>0</v>
      </c>
      <c r="C196" s="58"/>
      <c r="D196" s="58"/>
      <c r="E196" s="58"/>
      <c r="F196" s="58"/>
      <c r="G196" s="58"/>
      <c r="H196" s="58"/>
      <c r="I196" s="51" t="str">
        <f aca="false">IF(B196=C196+D196+E196+F196+G196+H196,"","分项不等于合计数")</f>
        <v/>
      </c>
    </row>
    <row r="197" customFormat="false" ht="20.1" hidden="false" customHeight="true" outlineLevel="0" collapsed="false">
      <c r="A197" s="59" t="s">
        <v>1020</v>
      </c>
      <c r="B197" s="23" t="n">
        <f aca="false">表二!C1247</f>
        <v>346</v>
      </c>
      <c r="C197" s="23" t="n">
        <f aca="false">SUM(C198:C202)</f>
        <v>346</v>
      </c>
      <c r="D197" s="23" t="n">
        <f aca="false">SUM(D198:D202)</f>
        <v>0</v>
      </c>
      <c r="E197" s="23" t="n">
        <f aca="false">SUM(E198:E202)</f>
        <v>0</v>
      </c>
      <c r="F197" s="23" t="n">
        <f aca="false">SUM(F198:F202)</f>
        <v>0</v>
      </c>
      <c r="G197" s="23" t="n">
        <f aca="false">SUM(G198:G202)</f>
        <v>0</v>
      </c>
      <c r="H197" s="23" t="n">
        <f aca="false">SUM(H198:H202)</f>
        <v>0</v>
      </c>
      <c r="I197" s="51" t="str">
        <f aca="false">IF(B197=C197+D197+E197+F197+G197+H197,"","分项不等于合计数")</f>
        <v/>
      </c>
    </row>
    <row r="198" customFormat="false" ht="20.1" hidden="false" customHeight="true" outlineLevel="0" collapsed="false">
      <c r="A198" s="59" t="s">
        <v>1021</v>
      </c>
      <c r="B198" s="23" t="n">
        <f aca="false">表二!C1248</f>
        <v>164</v>
      </c>
      <c r="C198" s="58" t="n">
        <v>164</v>
      </c>
      <c r="D198" s="58"/>
      <c r="E198" s="58"/>
      <c r="F198" s="58"/>
      <c r="G198" s="58"/>
      <c r="H198" s="58"/>
      <c r="I198" s="51" t="str">
        <f aca="false">IF(B198=C198+D198+E198+F198+G198+H198,"","分项不等于合计数")</f>
        <v/>
      </c>
    </row>
    <row r="199" customFormat="false" ht="20.1" hidden="false" customHeight="true" outlineLevel="0" collapsed="false">
      <c r="A199" s="59" t="s">
        <v>1032</v>
      </c>
      <c r="B199" s="23" t="n">
        <f aca="false">表二!C1263</f>
        <v>112</v>
      </c>
      <c r="C199" s="58" t="n">
        <v>112</v>
      </c>
      <c r="D199" s="58"/>
      <c r="E199" s="58"/>
      <c r="F199" s="58"/>
      <c r="G199" s="58"/>
      <c r="H199" s="58"/>
      <c r="I199" s="51" t="str">
        <f aca="false">IF(B199=C199+D199+E199+F199+G199+H199,"","分项不等于合计数")</f>
        <v/>
      </c>
    </row>
    <row r="200" customFormat="false" ht="20.1" hidden="false" customHeight="true" outlineLevel="0" collapsed="false">
      <c r="A200" s="59" t="s">
        <v>1042</v>
      </c>
      <c r="B200" s="23" t="n">
        <f aca="false">表二!C1277</f>
        <v>0</v>
      </c>
      <c r="C200" s="58"/>
      <c r="D200" s="58"/>
      <c r="E200" s="58"/>
      <c r="F200" s="58"/>
      <c r="G200" s="58"/>
      <c r="H200" s="58"/>
      <c r="I200" s="51" t="str">
        <f aca="false">IF(B200=C200+D200+E200+F200+G200+H200,"","分项不等于合计数")</f>
        <v/>
      </c>
    </row>
    <row r="201" customFormat="false" ht="20.1" hidden="false" customHeight="true" outlineLevel="0" collapsed="false">
      <c r="A201" s="59" t="s">
        <v>1047</v>
      </c>
      <c r="B201" s="23" t="n">
        <f aca="false">表二!C1282</f>
        <v>0</v>
      </c>
      <c r="C201" s="58"/>
      <c r="D201" s="58"/>
      <c r="E201" s="58"/>
      <c r="F201" s="58"/>
      <c r="G201" s="58"/>
      <c r="H201" s="58"/>
      <c r="I201" s="51" t="str">
        <f aca="false">IF(B201=C201+D201+E201+F201+G201+H201,"","分项不等于合计数")</f>
        <v/>
      </c>
    </row>
    <row r="202" customFormat="false" ht="20.1" hidden="false" customHeight="true" outlineLevel="0" collapsed="false">
      <c r="A202" s="59" t="s">
        <v>1053</v>
      </c>
      <c r="B202" s="23" t="n">
        <f aca="false">表二!C1288</f>
        <v>70</v>
      </c>
      <c r="C202" s="58" t="n">
        <v>70</v>
      </c>
      <c r="D202" s="58"/>
      <c r="E202" s="58"/>
      <c r="F202" s="58"/>
      <c r="G202" s="58"/>
      <c r="H202" s="58"/>
      <c r="I202" s="51" t="str">
        <f aca="false">IF(B202=C202+D202+E202+F202+G202+H202,"","分项不等于合计数")</f>
        <v/>
      </c>
    </row>
    <row r="203" customFormat="false" ht="20.1" hidden="false" customHeight="true" outlineLevel="0" collapsed="false">
      <c r="A203" s="59" t="s">
        <v>1065</v>
      </c>
      <c r="B203" s="23" t="n">
        <f aca="false">表二!C1300</f>
        <v>4000</v>
      </c>
      <c r="C203" s="58" t="n">
        <v>4000</v>
      </c>
      <c r="D203" s="58"/>
      <c r="E203" s="58"/>
      <c r="F203" s="58"/>
      <c r="G203" s="58"/>
      <c r="H203" s="58"/>
      <c r="I203" s="51" t="str">
        <f aca="false">IF(B203=C203+D203+E203+F203+G203+H203,"","分项不等于合计数")</f>
        <v/>
      </c>
    </row>
    <row r="204" customFormat="false" ht="20.1" hidden="false" customHeight="true" outlineLevel="0" collapsed="false">
      <c r="A204" s="59" t="s">
        <v>1066</v>
      </c>
      <c r="B204" s="23" t="n">
        <f aca="false">表二!C1301</f>
        <v>1000</v>
      </c>
      <c r="C204" s="23" t="n">
        <f aca="false">SUM(C205)</f>
        <v>1000</v>
      </c>
      <c r="D204" s="23" t="n">
        <f aca="false">SUM(D205)</f>
        <v>0</v>
      </c>
      <c r="E204" s="23" t="n">
        <f aca="false">SUM(E205)</f>
        <v>0</v>
      </c>
      <c r="F204" s="23" t="n">
        <f aca="false">SUM(F205)</f>
        <v>0</v>
      </c>
      <c r="G204" s="23" t="n">
        <f aca="false">SUM(G205)</f>
        <v>0</v>
      </c>
      <c r="H204" s="23" t="n">
        <f aca="false">SUM(H205)</f>
        <v>0</v>
      </c>
      <c r="I204" s="51" t="str">
        <f aca="false">IF(B204=C204+D204+E204+F204+G204+H204,"","分项不等于合计数")</f>
        <v/>
      </c>
    </row>
    <row r="205" customFormat="false" ht="20.1" hidden="false" customHeight="true" outlineLevel="0" collapsed="false">
      <c r="A205" s="59" t="s">
        <v>1067</v>
      </c>
      <c r="B205" s="23" t="n">
        <f aca="false">表二!C1302</f>
        <v>1000</v>
      </c>
      <c r="C205" s="58" t="n">
        <v>1000</v>
      </c>
      <c r="D205" s="58"/>
      <c r="E205" s="58"/>
      <c r="F205" s="58"/>
      <c r="G205" s="58"/>
      <c r="H205" s="58"/>
      <c r="I205" s="51" t="str">
        <f aca="false">IF(B205=C205+D205+E205+F205+G205+H205,"","分项不等于合计数")</f>
        <v/>
      </c>
    </row>
    <row r="206" customFormat="false" ht="20.1" hidden="false" customHeight="true" outlineLevel="0" collapsed="false">
      <c r="A206" s="59" t="s">
        <v>1072</v>
      </c>
      <c r="B206" s="23" t="n">
        <f aca="false">表二!C1307</f>
        <v>0</v>
      </c>
      <c r="C206" s="58"/>
      <c r="D206" s="58"/>
      <c r="E206" s="58"/>
      <c r="F206" s="58"/>
      <c r="G206" s="58"/>
      <c r="H206" s="58"/>
      <c r="I206" s="51" t="str">
        <f aca="false">IF(B206=C206+D206+E206+F206+G206+H206,"","分项不等于合计数")</f>
        <v/>
      </c>
    </row>
    <row r="207" customFormat="false" ht="20.1" hidden="false" customHeight="true" outlineLevel="0" collapsed="false">
      <c r="A207" s="59" t="s">
        <v>1074</v>
      </c>
      <c r="B207" s="23" t="n">
        <f aca="false">表二!C1309</f>
        <v>5866</v>
      </c>
      <c r="C207" s="23" t="n">
        <f aca="false">SUM(C208:C209)</f>
        <v>5866</v>
      </c>
      <c r="D207" s="23" t="n">
        <f aca="false">SUM(D208:D209)</f>
        <v>0</v>
      </c>
      <c r="E207" s="23" t="n">
        <f aca="false">SUM(E208:E209)</f>
        <v>0</v>
      </c>
      <c r="F207" s="23" t="n">
        <f aca="false">SUM(F208:F209)</f>
        <v>0</v>
      </c>
      <c r="G207" s="23" t="n">
        <f aca="false">SUM(G208:G209)</f>
        <v>0</v>
      </c>
      <c r="H207" s="23" t="n">
        <f aca="false">SUM(H208:H209)</f>
        <v>0</v>
      </c>
      <c r="I207" s="51" t="str">
        <f aca="false">IF(B207=C207+D207+E207+F207+G207+H207,"","分项不等于合计数")</f>
        <v/>
      </c>
    </row>
    <row r="208" customFormat="false" ht="20.1" hidden="false" customHeight="true" outlineLevel="0" collapsed="false">
      <c r="A208" s="59" t="s">
        <v>1163</v>
      </c>
      <c r="B208" s="23" t="n">
        <f aca="false">表二!C1310</f>
        <v>0</v>
      </c>
      <c r="C208" s="58"/>
      <c r="D208" s="58"/>
      <c r="E208" s="58"/>
      <c r="F208" s="58"/>
      <c r="G208" s="58"/>
      <c r="H208" s="58"/>
      <c r="I208" s="51" t="str">
        <f aca="false">IF(B208=C208+D208+E208+F208+G208+H208,"","分项不等于合计数")</f>
        <v/>
      </c>
    </row>
    <row r="209" customFormat="false" ht="20.1" hidden="false" customHeight="true" outlineLevel="0" collapsed="false">
      <c r="A209" s="59" t="s">
        <v>940</v>
      </c>
      <c r="B209" s="23" t="n">
        <f aca="false">表二!C1311</f>
        <v>5866</v>
      </c>
      <c r="C209" s="58" t="n">
        <v>5866</v>
      </c>
      <c r="D209" s="58"/>
      <c r="E209" s="58"/>
      <c r="F209" s="58"/>
      <c r="G209" s="58"/>
      <c r="H209" s="58"/>
      <c r="I209" s="51" t="str">
        <f aca="false">IF(B209=C209+D209+E209+F209+G209+H209,"","分项不等于合计数")</f>
        <v/>
      </c>
    </row>
    <row r="210" customFormat="false" ht="20.1" hidden="false" customHeight="true" outlineLevel="0" collapsed="false">
      <c r="A210" s="59"/>
      <c r="B210" s="58"/>
      <c r="C210" s="58"/>
      <c r="D210" s="58"/>
      <c r="E210" s="58"/>
      <c r="F210" s="58"/>
      <c r="G210" s="58"/>
      <c r="H210" s="58"/>
    </row>
    <row r="211" customFormat="false" ht="20.1" hidden="false" customHeight="true" outlineLevel="0" collapsed="false">
      <c r="A211" s="59"/>
      <c r="B211" s="58"/>
      <c r="C211" s="58"/>
      <c r="D211" s="58"/>
      <c r="E211" s="58"/>
      <c r="F211" s="58"/>
      <c r="G211" s="58"/>
      <c r="H211" s="58"/>
    </row>
    <row r="212" customFormat="false" ht="20.1" hidden="false" customHeight="true" outlineLevel="0" collapsed="false">
      <c r="A212" s="59"/>
      <c r="B212" s="58"/>
      <c r="C212" s="58"/>
      <c r="D212" s="58"/>
      <c r="E212" s="58"/>
      <c r="F212" s="58"/>
      <c r="G212" s="58"/>
      <c r="H212" s="58"/>
    </row>
    <row r="213" customFormat="false" ht="20.1" hidden="false" customHeight="true" outlineLevel="0" collapsed="false">
      <c r="A213" s="20" t="s">
        <v>1077</v>
      </c>
      <c r="B213" s="60" t="n">
        <f aca="false">SUM(B6,B35,B38,B41,B54,B65,B76,B82,B103,B116,B132,B139,B150,B158,B167,B172,B176,B186,B193,B197,B203,B204,B206,B207)</f>
        <v>271810</v>
      </c>
      <c r="C213" s="60" t="n">
        <f aca="false">SUM(C6,C35,C38,C41,C54,C65,C76,C82,C103,C116,C132,C139,C150,C158,C167,C172,C176,C186,C193,C197,C203,C204,C206,C207)</f>
        <v>237912</v>
      </c>
      <c r="D213" s="60" t="n">
        <f aca="false">SUM(D6,D35,D38,D41,D54,D65,D76,D82,D103,D116,D132,D139,D150,D158,D167,D172,D176,D186,D193,D197,D203,D204,D206,D207)</f>
        <v>33898</v>
      </c>
      <c r="E213" s="60" t="n">
        <f aca="false">SUM(E6,E35,E38,E41,E54,E65,E76,E82,E103,E116,E132,E139,E150,E158,E167,E172,E176,E186,E193,E197,E203,E204,E206,E207)</f>
        <v>0</v>
      </c>
      <c r="F213" s="60" t="n">
        <f aca="false">SUM(F6,F35,F38,F41,F54,F65,F76,F82,F103,F116,F132,F139,F150,F158,F167,F172,F176,F186,F193,F197,F203,F204,F206,F207)</f>
        <v>0</v>
      </c>
      <c r="G213" s="60" t="n">
        <f aca="false">SUM(G6,G35,G38,G41,G54,G65,G76,G82,G103,G116,G132,G139,G150,G158,G167,G172,G176,G186,G193,G197,G203,G204,G206,G207)</f>
        <v>0</v>
      </c>
      <c r="H213" s="60" t="n">
        <f aca="false">SUM(H6,H35,H38,H41,H54,H65,H76,H82,H103,H116,H132,H139,H150,H158,H167,H172,H176,H186,H193,H197,H203,H204,H206,H207)</f>
        <v>0</v>
      </c>
      <c r="I213" s="51" t="str">
        <f aca="false">IF(B213=C213+D213+E213+F213+G213+H213,"","分项不等于合计数")</f>
        <v/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12"/>
    <col collapsed="false" customWidth="true" hidden="false" outlineLevel="0" max="3" min="3" style="10" width="10.49"/>
    <col collapsed="false" customWidth="true" hidden="false" outlineLevel="0" max="4" min="4" style="10" width="10.37"/>
    <col collapsed="false" customWidth="true" hidden="false" outlineLevel="0" max="5" min="5" style="10" width="14.24"/>
    <col collapsed="false" customWidth="true" hidden="false" outlineLevel="0" max="6" min="6" style="10" width="14.12"/>
    <col collapsed="false" customWidth="true" hidden="false" outlineLevel="0" max="7" min="7" style="10" width="7.87"/>
    <col collapsed="false" customWidth="true" hidden="false" outlineLevel="0" max="8" min="8" style="10" width="8.11"/>
    <col collapsed="false" customWidth="true" hidden="false" outlineLevel="0" max="9" min="9" style="10" width="7.99"/>
    <col collapsed="false" customWidth="true" hidden="false" outlineLevel="0" max="10" min="10" style="10" width="10.37"/>
    <col collapsed="false" customWidth="true" hidden="false" outlineLevel="0" max="11" min="11" style="10" width="9.99"/>
    <col collapsed="false" customWidth="true" hidden="false" outlineLevel="0" max="12" min="12" style="10" width="10.74"/>
    <col collapsed="false" customWidth="false" hidden="false" outlineLevel="0" max="257" min="13" style="10" width="8.99"/>
  </cols>
  <sheetData>
    <row r="1" customFormat="false" ht="14.25" hidden="false" customHeight="false" outlineLevel="0" collapsed="false">
      <c r="A1" s="11" t="s">
        <v>1164</v>
      </c>
    </row>
    <row r="2" customFormat="false" ht="21" hidden="false" customHeight="true" outlineLevel="0" collapsed="false">
      <c r="A2" s="12" t="s">
        <v>116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61"/>
      <c r="D3" s="61"/>
      <c r="K3" s="62" t="s">
        <v>1166</v>
      </c>
    </row>
    <row r="4" s="27" customFormat="true" ht="31.5" hidden="false" customHeight="true" outlineLevel="0" collapsed="false">
      <c r="A4" s="14" t="s">
        <v>24</v>
      </c>
      <c r="B4" s="14" t="s">
        <v>1167</v>
      </c>
      <c r="C4" s="15" t="s">
        <v>1168</v>
      </c>
      <c r="D4" s="15" t="s">
        <v>1169</v>
      </c>
      <c r="E4" s="15" t="s">
        <v>1170</v>
      </c>
      <c r="F4" s="15" t="s">
        <v>1171</v>
      </c>
      <c r="G4" s="15" t="s">
        <v>1085</v>
      </c>
      <c r="H4" s="15" t="s">
        <v>1172</v>
      </c>
      <c r="I4" s="15" t="s">
        <v>1173</v>
      </c>
      <c r="J4" s="15" t="s">
        <v>1174</v>
      </c>
      <c r="K4" s="15" t="s">
        <v>1175</v>
      </c>
    </row>
    <row r="5" customFormat="false" ht="20.1" hidden="false" customHeight="true" outlineLevel="0" collapsed="false">
      <c r="A5" s="16" t="s">
        <v>1176</v>
      </c>
      <c r="B5" s="23" t="n">
        <f aca="false">表二!C5</f>
        <v>31260</v>
      </c>
      <c r="C5" s="16" t="n">
        <v>22532</v>
      </c>
      <c r="D5" s="16" t="n">
        <v>3076</v>
      </c>
      <c r="E5" s="16" t="n">
        <v>5652</v>
      </c>
      <c r="F5" s="16"/>
      <c r="G5" s="16"/>
      <c r="H5" s="16"/>
      <c r="I5" s="16"/>
      <c r="J5" s="16"/>
      <c r="K5" s="16"/>
      <c r="L5" s="51" t="str">
        <f aca="false">IF(B5=C5+D5+E5+F5+G5+H5+I5+J5+K5,"","分项不等于合计数")</f>
        <v/>
      </c>
    </row>
    <row r="6" customFormat="false" ht="20.1" hidden="false" customHeight="true" outlineLevel="0" collapsed="false">
      <c r="A6" s="16" t="s">
        <v>202</v>
      </c>
      <c r="B6" s="23" t="n">
        <f aca="false">表二!C258</f>
        <v>0</v>
      </c>
      <c r="C6" s="16"/>
      <c r="D6" s="16"/>
      <c r="E6" s="16"/>
      <c r="F6" s="16"/>
      <c r="G6" s="16"/>
      <c r="H6" s="16"/>
      <c r="I6" s="16"/>
      <c r="J6" s="16"/>
      <c r="K6" s="16"/>
      <c r="L6" s="51" t="str">
        <f aca="false">IF(B6=C6+D6+E6+F6+G6+H6+I6+J6+K6,"","分项不等于合计数")</f>
        <v/>
      </c>
    </row>
    <row r="7" customFormat="false" ht="20.1" hidden="false" customHeight="true" outlineLevel="0" collapsed="false">
      <c r="A7" s="16" t="s">
        <v>205</v>
      </c>
      <c r="B7" s="23" t="n">
        <f aca="false">表二!C261</f>
        <v>0</v>
      </c>
      <c r="C7" s="16"/>
      <c r="D7" s="16"/>
      <c r="E7" s="16"/>
      <c r="F7" s="16"/>
      <c r="G7" s="16"/>
      <c r="H7" s="16"/>
      <c r="I7" s="16"/>
      <c r="J7" s="16"/>
      <c r="K7" s="16"/>
      <c r="L7" s="51" t="str">
        <f aca="false">IF(B7=C7+D7+E7+F7+G7+H7+I7+J7+K7,"","分项不等于合计数")</f>
        <v/>
      </c>
    </row>
    <row r="8" customFormat="false" ht="20.1" hidden="false" customHeight="true" outlineLevel="0" collapsed="false">
      <c r="A8" s="16" t="s">
        <v>216</v>
      </c>
      <c r="B8" s="23" t="n">
        <f aca="false">表二!C272</f>
        <v>9329</v>
      </c>
      <c r="C8" s="16" t="n">
        <v>5680</v>
      </c>
      <c r="D8" s="16" t="n">
        <v>1913</v>
      </c>
      <c r="E8" s="16" t="n">
        <v>1736</v>
      </c>
      <c r="F8" s="16"/>
      <c r="G8" s="16"/>
      <c r="H8" s="16"/>
      <c r="I8" s="16"/>
      <c r="J8" s="16"/>
      <c r="K8" s="16"/>
      <c r="L8" s="51" t="str">
        <f aca="false">IF(B8=C8+D8+E8+F8+G8+H8+I8+J8+K8,"","分项不等于合计数")</f>
        <v/>
      </c>
    </row>
    <row r="9" customFormat="false" ht="20.1" hidden="false" customHeight="true" outlineLevel="0" collapsed="false">
      <c r="A9" s="16" t="s">
        <v>298</v>
      </c>
      <c r="B9" s="23" t="n">
        <f aca="false">表二!C391</f>
        <v>89866</v>
      </c>
      <c r="C9" s="16" t="n">
        <v>60628</v>
      </c>
      <c r="D9" s="16" t="n">
        <v>3062</v>
      </c>
      <c r="E9" s="16" t="n">
        <v>26176</v>
      </c>
      <c r="F9" s="16"/>
      <c r="G9" s="16"/>
      <c r="H9" s="16"/>
      <c r="I9" s="16"/>
      <c r="J9" s="16"/>
      <c r="K9" s="16"/>
      <c r="L9" s="51" t="str">
        <f aca="false">IF(B9=C9+D9+E9+F9+G9+H9+I9+J9+K9,"","分项不等于合计数")</f>
        <v/>
      </c>
    </row>
    <row r="10" customFormat="false" ht="20.1" hidden="false" customHeight="true" outlineLevel="0" collapsed="false">
      <c r="A10" s="16" t="s">
        <v>349</v>
      </c>
      <c r="B10" s="23" t="n">
        <f aca="false">表二!C445</f>
        <v>879</v>
      </c>
      <c r="C10" s="16" t="n">
        <v>349</v>
      </c>
      <c r="D10" s="16" t="n">
        <v>491</v>
      </c>
      <c r="E10" s="16" t="n">
        <v>39</v>
      </c>
      <c r="F10" s="16"/>
      <c r="G10" s="16"/>
      <c r="H10" s="16"/>
      <c r="I10" s="16"/>
      <c r="J10" s="16"/>
      <c r="K10" s="16"/>
      <c r="L10" s="51" t="str">
        <f aca="false">IF(B10=C10+D10+E10+F10+G10+H10+I10+J10+K10,"","分项不等于合计数")</f>
        <v/>
      </c>
    </row>
    <row r="11" customFormat="false" ht="20.1" hidden="false" customHeight="true" outlineLevel="0" collapsed="false">
      <c r="A11" s="16" t="s">
        <v>398</v>
      </c>
      <c r="B11" s="23" t="n">
        <f aca="false">表二!C501</f>
        <v>2158</v>
      </c>
      <c r="C11" s="16" t="n">
        <v>1553</v>
      </c>
      <c r="D11" s="16" t="n">
        <v>471</v>
      </c>
      <c r="E11" s="16" t="n">
        <v>134</v>
      </c>
      <c r="F11" s="16"/>
      <c r="G11" s="16"/>
      <c r="H11" s="16"/>
      <c r="I11" s="16"/>
      <c r="J11" s="16"/>
      <c r="K11" s="16"/>
      <c r="L11" s="51" t="str">
        <f aca="false">IF(B11=C11+D11+E11+F11+G11+H11+I11+J11+K11,"","分项不等于合计数")</f>
        <v/>
      </c>
    </row>
    <row r="12" customFormat="false" ht="20.1" hidden="false" customHeight="true" outlineLevel="0" collapsed="false">
      <c r="A12" s="16" t="s">
        <v>435</v>
      </c>
      <c r="B12" s="23" t="n">
        <f aca="false">表二!C550</f>
        <v>26195</v>
      </c>
      <c r="C12" s="16" t="n">
        <v>2649</v>
      </c>
      <c r="D12" s="16" t="n">
        <v>248</v>
      </c>
      <c r="E12" s="16" t="n">
        <v>23298</v>
      </c>
      <c r="F12" s="16"/>
      <c r="G12" s="16"/>
      <c r="H12" s="16"/>
      <c r="I12" s="16"/>
      <c r="J12" s="16"/>
      <c r="K12" s="16"/>
      <c r="L12" s="51" t="str">
        <f aca="false">IF(B12=C12+D12+E12+F12+G12+H12+I12+J12+K12,"","分项不等于合计数")</f>
        <v/>
      </c>
    </row>
    <row r="13" customFormat="false" ht="20.1" hidden="false" customHeight="true" outlineLevel="0" collapsed="false">
      <c r="A13" s="16" t="s">
        <v>538</v>
      </c>
      <c r="B13" s="23" t="n">
        <f aca="false">表二!C666</f>
        <v>42432</v>
      </c>
      <c r="C13" s="16" t="n">
        <v>2459</v>
      </c>
      <c r="D13" s="16" t="n">
        <v>845</v>
      </c>
      <c r="E13" s="16" t="n">
        <v>36563</v>
      </c>
      <c r="F13" s="16" t="n">
        <v>2565</v>
      </c>
      <c r="G13" s="16"/>
      <c r="H13" s="16"/>
      <c r="I13" s="16"/>
      <c r="J13" s="16"/>
      <c r="K13" s="16"/>
      <c r="L13" s="51" t="str">
        <f aca="false">IF(B13=C13+D13+E13+F13+G13+H13+I13+J13+K13,"","分项不等于合计数")</f>
        <v/>
      </c>
    </row>
    <row r="14" customFormat="false" ht="20.1" hidden="false" customHeight="true" outlineLevel="0" collapsed="false">
      <c r="A14" s="16" t="s">
        <v>602</v>
      </c>
      <c r="B14" s="23" t="n">
        <f aca="false">表二!C737</f>
        <v>788</v>
      </c>
      <c r="C14" s="16" t="n">
        <v>455</v>
      </c>
      <c r="D14" s="16" t="n">
        <v>169</v>
      </c>
      <c r="E14" s="16" t="n">
        <v>164</v>
      </c>
      <c r="F14" s="16"/>
      <c r="G14" s="16"/>
      <c r="H14" s="16"/>
      <c r="I14" s="16"/>
      <c r="J14" s="16"/>
      <c r="K14" s="16"/>
      <c r="L14" s="51" t="str">
        <f aca="false">IF(B14=C14+D14+E14+F14+G14+H14+I14+J14+K14,"","分项不等于合计数")</f>
        <v/>
      </c>
    </row>
    <row r="15" customFormat="false" ht="20.1" hidden="false" customHeight="true" outlineLevel="0" collapsed="false">
      <c r="A15" s="16" t="s">
        <v>666</v>
      </c>
      <c r="B15" s="23" t="n">
        <f aca="false">表二!C809</f>
        <v>14551</v>
      </c>
      <c r="C15" s="16" t="n">
        <v>538</v>
      </c>
      <c r="D15" s="16" t="n">
        <v>1152</v>
      </c>
      <c r="E15" s="16" t="n">
        <v>361</v>
      </c>
      <c r="F15" s="16"/>
      <c r="G15" s="16"/>
      <c r="H15" s="16"/>
      <c r="I15" s="16" t="n">
        <v>12500</v>
      </c>
      <c r="J15" s="16"/>
      <c r="K15" s="16"/>
      <c r="L15" s="51" t="str">
        <f aca="false">IF(B15=C15+D15+E15+F15+G15+H15+I15+J15+K15,"","分项不等于合计数")</f>
        <v/>
      </c>
    </row>
    <row r="16" customFormat="false" ht="20.1" hidden="false" customHeight="true" outlineLevel="0" collapsed="false">
      <c r="A16" s="16" t="s">
        <v>686</v>
      </c>
      <c r="B16" s="23" t="n">
        <f aca="false">表二!C829</f>
        <v>31110</v>
      </c>
      <c r="C16" s="16" t="n">
        <v>2431</v>
      </c>
      <c r="D16" s="16" t="n">
        <v>10615</v>
      </c>
      <c r="E16" s="16" t="n">
        <v>14864</v>
      </c>
      <c r="F16" s="16"/>
      <c r="G16" s="16"/>
      <c r="H16" s="16"/>
      <c r="I16" s="16" t="n">
        <v>3200</v>
      </c>
      <c r="J16" s="16"/>
      <c r="K16" s="16"/>
      <c r="L16" s="51" t="str">
        <f aca="false">IF(B16=C16+D16+E16+F16+G16+H16+I16+J16+K16,"","分项不等于合计数")</f>
        <v/>
      </c>
    </row>
    <row r="17" customFormat="false" ht="20.1" hidden="false" customHeight="true" outlineLevel="0" collapsed="false">
      <c r="A17" s="16" t="s">
        <v>801</v>
      </c>
      <c r="B17" s="23" t="n">
        <f aca="false">表二!C960</f>
        <v>4415</v>
      </c>
      <c r="C17" s="16" t="n">
        <v>1723</v>
      </c>
      <c r="D17" s="16" t="n">
        <v>246</v>
      </c>
      <c r="E17" s="16" t="n">
        <v>46</v>
      </c>
      <c r="F17" s="16"/>
      <c r="G17" s="16"/>
      <c r="H17" s="16"/>
      <c r="I17" s="16" t="n">
        <v>2400</v>
      </c>
      <c r="J17" s="16"/>
      <c r="K17" s="16"/>
      <c r="L17" s="51" t="str">
        <f aca="false">IF(B17=C17+D17+E17+F17+G17+H17+I17+J17+K17,"","分项不等于合计数")</f>
        <v/>
      </c>
    </row>
    <row r="18" customFormat="false" ht="20.1" hidden="false" customHeight="true" outlineLevel="0" collapsed="false">
      <c r="A18" s="63" t="s">
        <v>852</v>
      </c>
      <c r="B18" s="23" t="n">
        <f aca="false">表二!C1024</f>
        <v>705</v>
      </c>
      <c r="C18" s="16" t="n">
        <v>503</v>
      </c>
      <c r="D18" s="16" t="n">
        <v>83</v>
      </c>
      <c r="E18" s="16" t="n">
        <v>119</v>
      </c>
      <c r="F18" s="16"/>
      <c r="G18" s="16"/>
      <c r="H18" s="16"/>
      <c r="I18" s="16"/>
      <c r="J18" s="16"/>
      <c r="K18" s="16"/>
      <c r="L18" s="51" t="str">
        <f aca="false">IF(B18=C18+D18+E18+F18+G18+H18+I18+J18+K18,"","分项不等于合计数")</f>
        <v/>
      </c>
    </row>
    <row r="19" customFormat="false" ht="20.1" hidden="false" customHeight="true" outlineLevel="0" collapsed="false">
      <c r="A19" s="63" t="s">
        <v>904</v>
      </c>
      <c r="B19" s="23" t="n">
        <f aca="false">表二!C1098</f>
        <v>642</v>
      </c>
      <c r="C19" s="16" t="n">
        <v>91</v>
      </c>
      <c r="D19" s="16" t="n">
        <v>69</v>
      </c>
      <c r="E19" s="16" t="n">
        <v>72</v>
      </c>
      <c r="F19" s="16"/>
      <c r="G19" s="16"/>
      <c r="H19" s="16"/>
      <c r="I19" s="16"/>
      <c r="J19" s="16"/>
      <c r="K19" s="16" t="n">
        <v>410</v>
      </c>
      <c r="L19" s="51" t="str">
        <f aca="false">IF(B19=C19+D19+E19+F19+G19+H19+I19+J19+K19,"","分项不等于合计数")</f>
        <v/>
      </c>
    </row>
    <row r="20" customFormat="false" ht="20.1" hidden="false" customHeight="true" outlineLevel="0" collapsed="false">
      <c r="A20" s="64" t="s">
        <v>921</v>
      </c>
      <c r="B20" s="23" t="n">
        <f aca="false">表二!C1125</f>
        <v>0</v>
      </c>
      <c r="C20" s="16"/>
      <c r="D20" s="16"/>
      <c r="E20" s="16"/>
      <c r="F20" s="16"/>
      <c r="G20" s="16"/>
      <c r="H20" s="16"/>
      <c r="I20" s="16"/>
      <c r="J20" s="16"/>
      <c r="K20" s="16"/>
      <c r="L20" s="51" t="str">
        <f aca="false">IF(B20=C20+D20+E20+F20+G20+H20+I20+J20+K20,"","分项不等于合计数")</f>
        <v/>
      </c>
    </row>
    <row r="21" customFormat="false" ht="20.1" hidden="false" customHeight="true" outlineLevel="0" collapsed="false">
      <c r="A21" s="63" t="s">
        <v>932</v>
      </c>
      <c r="B21" s="23" t="n">
        <f aca="false">表二!C1140</f>
        <v>0</v>
      </c>
      <c r="C21" s="16"/>
      <c r="D21" s="16"/>
      <c r="E21" s="16"/>
      <c r="F21" s="16"/>
      <c r="G21" s="16"/>
      <c r="H21" s="16"/>
      <c r="I21" s="16"/>
      <c r="J21" s="16"/>
      <c r="K21" s="16"/>
      <c r="L21" s="51" t="str">
        <f aca="false">IF(B21=C21+D21+E21+F21+G21+H21+I21+J21+K21,"","分项不等于合计数")</f>
        <v/>
      </c>
    </row>
    <row r="22" customFormat="false" ht="20.1" hidden="false" customHeight="true" outlineLevel="0" collapsed="false">
      <c r="A22" s="63" t="s">
        <v>941</v>
      </c>
      <c r="B22" s="23" t="n">
        <f aca="false">表二!C1150</f>
        <v>3715</v>
      </c>
      <c r="C22" s="16" t="n">
        <v>1761</v>
      </c>
      <c r="D22" s="16" t="n">
        <v>127</v>
      </c>
      <c r="E22" s="16" t="n">
        <v>27</v>
      </c>
      <c r="F22" s="16"/>
      <c r="G22" s="16"/>
      <c r="H22" s="16"/>
      <c r="I22" s="16"/>
      <c r="J22" s="16" t="n">
        <v>1000</v>
      </c>
      <c r="K22" s="16" t="n">
        <v>800</v>
      </c>
      <c r="L22" s="51" t="str">
        <f aca="false">IF(B22=C22+D22+E22+F22+G22+H22+I22+J22+K22,"","分项不等于合计数")</f>
        <v/>
      </c>
    </row>
    <row r="23" customFormat="false" ht="20.1" hidden="false" customHeight="true" outlineLevel="0" collapsed="false">
      <c r="A23" s="63" t="s">
        <v>1002</v>
      </c>
      <c r="B23" s="23" t="n">
        <f aca="false">表二!C1229</f>
        <v>2553</v>
      </c>
      <c r="C23" s="16"/>
      <c r="D23" s="16"/>
      <c r="E23" s="16"/>
      <c r="F23" s="16"/>
      <c r="G23" s="16"/>
      <c r="H23" s="16"/>
      <c r="I23" s="16" t="n">
        <v>2553</v>
      </c>
      <c r="J23" s="16"/>
      <c r="K23" s="16"/>
      <c r="L23" s="51" t="str">
        <f aca="false">IF(B23=C23+D23+E23+F23+G23+H23+I23+J23+K23,"","分项不等于合计数")</f>
        <v/>
      </c>
    </row>
    <row r="24" customFormat="false" ht="20.1" hidden="false" customHeight="true" outlineLevel="0" collapsed="false">
      <c r="A24" s="63" t="s">
        <v>1020</v>
      </c>
      <c r="B24" s="23" t="n">
        <f aca="false">表二!C1247</f>
        <v>346</v>
      </c>
      <c r="C24" s="16" t="n">
        <v>169</v>
      </c>
      <c r="D24" s="16" t="n">
        <v>30</v>
      </c>
      <c r="E24" s="16" t="n">
        <v>47</v>
      </c>
      <c r="F24" s="16" t="n">
        <v>100</v>
      </c>
      <c r="G24" s="16"/>
      <c r="H24" s="16"/>
      <c r="I24" s="16"/>
      <c r="J24" s="16"/>
      <c r="K24" s="16"/>
      <c r="L24" s="51" t="str">
        <f aca="false">IF(B24=C24+D24+E24+F24+G24+H24+I24+J24+K24,"","分项不等于合计数")</f>
        <v/>
      </c>
    </row>
    <row r="25" customFormat="false" ht="20.1" hidden="false" customHeight="true" outlineLevel="0" collapsed="false">
      <c r="A25" s="64" t="s">
        <v>1065</v>
      </c>
      <c r="B25" s="23" t="n">
        <f aca="false">表二!C1300</f>
        <v>4000</v>
      </c>
      <c r="C25" s="16"/>
      <c r="D25" s="16"/>
      <c r="E25" s="16"/>
      <c r="F25" s="16"/>
      <c r="G25" s="16"/>
      <c r="H25" s="16"/>
      <c r="I25" s="16"/>
      <c r="J25" s="16"/>
      <c r="K25" s="16" t="n">
        <v>4000</v>
      </c>
      <c r="L25" s="51" t="str">
        <f aca="false">IF(B25=C25+D25+E25+F25+G25+H25+I25+J25+K25,"","分项不等于合计数")</f>
        <v/>
      </c>
    </row>
    <row r="26" customFormat="false" ht="20.1" hidden="false" customHeight="true" outlineLevel="0" collapsed="false">
      <c r="A26" s="63" t="s">
        <v>1066</v>
      </c>
      <c r="B26" s="23" t="n">
        <f aca="false">表二!C1301</f>
        <v>1000</v>
      </c>
      <c r="C26" s="16"/>
      <c r="D26" s="16"/>
      <c r="E26" s="16"/>
      <c r="F26" s="16"/>
      <c r="G26" s="16"/>
      <c r="H26" s="16" t="n">
        <v>1000</v>
      </c>
      <c r="I26" s="16"/>
      <c r="J26" s="16"/>
      <c r="K26" s="16"/>
      <c r="L26" s="51" t="str">
        <f aca="false">IF(B26=C26+D26+E26+F26+G26+H26+I26+J26+K26,"","分项不等于合计数")</f>
        <v/>
      </c>
    </row>
    <row r="27" customFormat="false" ht="20.1" hidden="false" customHeight="true" outlineLevel="0" collapsed="false">
      <c r="A27" s="63" t="s">
        <v>1072</v>
      </c>
      <c r="B27" s="23" t="n">
        <f aca="false">表二!C1307</f>
        <v>0</v>
      </c>
      <c r="C27" s="16"/>
      <c r="D27" s="16"/>
      <c r="E27" s="16"/>
      <c r="F27" s="16"/>
      <c r="G27" s="16"/>
      <c r="H27" s="16"/>
      <c r="I27" s="16"/>
      <c r="J27" s="16"/>
      <c r="K27" s="16"/>
      <c r="L27" s="51" t="str">
        <f aca="false">IF(B27=C27+D27+E27+F27+G27+H27+I27+J27+K27,"","分项不等于合计数")</f>
        <v/>
      </c>
    </row>
    <row r="28" customFormat="false" ht="20.1" hidden="false" customHeight="true" outlineLevel="0" collapsed="false">
      <c r="A28" s="16" t="s">
        <v>1074</v>
      </c>
      <c r="B28" s="23" t="n">
        <f aca="false">表二!C1309</f>
        <v>5866</v>
      </c>
      <c r="C28" s="16"/>
      <c r="D28" s="16"/>
      <c r="E28" s="16"/>
      <c r="F28" s="16"/>
      <c r="G28" s="16"/>
      <c r="H28" s="16"/>
      <c r="I28" s="16"/>
      <c r="J28" s="16"/>
      <c r="K28" s="16" t="n">
        <v>5866</v>
      </c>
      <c r="L28" s="51" t="str">
        <f aca="false">IF(B28=C28+D28+E28+F28+G28+H28+I28+J28+K28,"","分项不等于合计数"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0.1" hidden="false" customHeight="true" outlineLevel="0" collapsed="false">
      <c r="A30" s="16" t="s">
        <v>1085</v>
      </c>
      <c r="B30" s="23" t="n">
        <f aca="false">表三!F7</f>
        <v>7000</v>
      </c>
      <c r="C30" s="16"/>
      <c r="D30" s="16"/>
      <c r="E30" s="16"/>
      <c r="F30" s="16"/>
      <c r="G30" s="23" t="n">
        <f aca="false">表三!F7</f>
        <v>7000</v>
      </c>
      <c r="H30" s="16"/>
      <c r="I30" s="16"/>
      <c r="J30" s="16"/>
      <c r="K30" s="16"/>
      <c r="L30" s="51" t="str">
        <f aca="false">IF(B30=C30+D30+E30+F30+G30+H30+I30+J30+K30,"","分项不等于合计数")</f>
        <v/>
      </c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20" t="s">
        <v>1151</v>
      </c>
      <c r="B32" s="23" t="n">
        <f aca="false">SUM(B5:B28,B30)</f>
        <v>278810</v>
      </c>
      <c r="C32" s="23" t="n">
        <f aca="false">SUM(C5:C28,C30)</f>
        <v>103521</v>
      </c>
      <c r="D32" s="23" t="n">
        <f aca="false">SUM(D5:D28,D30)</f>
        <v>22597</v>
      </c>
      <c r="E32" s="23" t="n">
        <f aca="false">SUM(E5:E28,E30)</f>
        <v>109298</v>
      </c>
      <c r="F32" s="23" t="n">
        <f aca="false">SUM(F5:F28,F30)</f>
        <v>2665</v>
      </c>
      <c r="G32" s="23" t="n">
        <f aca="false">SUM(G5:G28,G30)</f>
        <v>7000</v>
      </c>
      <c r="H32" s="23" t="n">
        <f aca="false">SUM(H5:H28,H30)</f>
        <v>1000</v>
      </c>
      <c r="I32" s="23" t="n">
        <f aca="false">SUM(I5:I28,I30)</f>
        <v>20653</v>
      </c>
      <c r="J32" s="23" t="n">
        <f aca="false">SUM(J5:J28,J30)</f>
        <v>1000</v>
      </c>
      <c r="K32" s="23" t="n">
        <f aca="false">SUM(K5:K28,K30)</f>
        <v>11076</v>
      </c>
      <c r="L32" s="51" t="str">
        <f aca="false">IF(B32=C32+D32+E32+F32+G32+H32+I32+J32+K32,"","分项不等于合计数")</f>
        <v/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5" width="14.24"/>
    <col collapsed="false" customWidth="true" hidden="false" outlineLevel="0" max="2" min="2" style="65" width="6.75"/>
    <col collapsed="false" customWidth="false" hidden="false" outlineLevel="0" max="3" min="3" style="65" width="5.74"/>
    <col collapsed="false" customWidth="true" hidden="false" outlineLevel="0" max="16" min="4" style="65" width="5.62"/>
    <col collapsed="false" customWidth="true" hidden="false" outlineLevel="0" max="17" min="17" style="65" width="4.75"/>
    <col collapsed="false" customWidth="true" hidden="false" outlineLevel="0" max="19" min="18" style="65" width="5.62"/>
    <col collapsed="false" customWidth="true" hidden="false" outlineLevel="0" max="20" min="20" style="65" width="5.87"/>
    <col collapsed="false" customWidth="true" hidden="false" outlineLevel="0" max="21" min="21" style="65" width="4.87"/>
    <col collapsed="false" customWidth="true" hidden="false" outlineLevel="0" max="25" min="22" style="65" width="5.62"/>
    <col collapsed="false" customWidth="true" hidden="false" outlineLevel="0" max="26" min="26" style="65" width="4.99"/>
    <col collapsed="false" customWidth="true" hidden="false" outlineLevel="0" max="27" min="27" style="66" width="4.99"/>
    <col collapsed="false" customWidth="true" hidden="false" outlineLevel="0" max="28" min="28" style="65" width="5.62"/>
    <col collapsed="false" customWidth="false" hidden="false" outlineLevel="0" max="257" min="29" style="65" width="5.74"/>
  </cols>
  <sheetData>
    <row r="1" customFormat="false" ht="14.25" hidden="false" customHeight="false" outlineLevel="0" collapsed="false">
      <c r="A1" s="11" t="s">
        <v>1177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65"/>
    </row>
    <row r="3" customFormat="false" ht="17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8"/>
      <c r="AB3" s="69" t="s">
        <v>23</v>
      </c>
    </row>
    <row r="4" customFormat="false" ht="31.5" hidden="false" customHeight="true" outlineLevel="0" collapsed="false">
      <c r="A4" s="70" t="s">
        <v>1180</v>
      </c>
      <c r="B4" s="71" t="s">
        <v>118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customFormat="false" ht="17.1" hidden="false" customHeight="true" outlineLevel="0" collapsed="false">
      <c r="A5" s="70"/>
      <c r="B5" s="71" t="s">
        <v>54</v>
      </c>
      <c r="C5" s="71" t="s">
        <v>118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 t="s">
        <v>1183</v>
      </c>
      <c r="U5" s="71"/>
      <c r="V5" s="71"/>
      <c r="W5" s="71"/>
      <c r="X5" s="71"/>
      <c r="Y5" s="71"/>
      <c r="Z5" s="71"/>
      <c r="AA5" s="71"/>
      <c r="AB5" s="71"/>
    </row>
    <row r="6" s="72" customFormat="true" ht="72.75" hidden="false" customHeight="true" outlineLevel="0" collapsed="false">
      <c r="A6" s="70"/>
      <c r="B6" s="71"/>
      <c r="C6" s="71" t="s">
        <v>1184</v>
      </c>
      <c r="D6" s="71" t="s">
        <v>1185</v>
      </c>
      <c r="E6" s="71" t="s">
        <v>1186</v>
      </c>
      <c r="F6" s="71" t="s">
        <v>1187</v>
      </c>
      <c r="G6" s="71" t="s">
        <v>1188</v>
      </c>
      <c r="H6" s="71" t="s">
        <v>1189</v>
      </c>
      <c r="I6" s="71" t="s">
        <v>1190</v>
      </c>
      <c r="J6" s="71" t="s">
        <v>1191</v>
      </c>
      <c r="K6" s="71" t="s">
        <v>1192</v>
      </c>
      <c r="L6" s="71" t="s">
        <v>1193</v>
      </c>
      <c r="M6" s="71" t="s">
        <v>1194</v>
      </c>
      <c r="N6" s="71" t="s">
        <v>1195</v>
      </c>
      <c r="O6" s="71" t="s">
        <v>1196</v>
      </c>
      <c r="P6" s="71" t="s">
        <v>1197</v>
      </c>
      <c r="Q6" s="71" t="s">
        <v>1198</v>
      </c>
      <c r="R6" s="71" t="s">
        <v>1199</v>
      </c>
      <c r="S6" s="71" t="s">
        <v>1200</v>
      </c>
      <c r="T6" s="71" t="s">
        <v>1184</v>
      </c>
      <c r="U6" s="71" t="s">
        <v>1201</v>
      </c>
      <c r="V6" s="71" t="s">
        <v>1202</v>
      </c>
      <c r="W6" s="71" t="s">
        <v>1203</v>
      </c>
      <c r="X6" s="71" t="s">
        <v>1204</v>
      </c>
      <c r="Y6" s="71" t="s">
        <v>1205</v>
      </c>
      <c r="Z6" s="71" t="s">
        <v>1206</v>
      </c>
      <c r="AA6" s="71" t="s">
        <v>1207</v>
      </c>
      <c r="AB6" s="71" t="s">
        <v>1208</v>
      </c>
    </row>
    <row r="7" s="76" customFormat="true" ht="15.95" hidden="false" customHeight="true" outlineLevel="0" collapsed="false">
      <c r="A7" s="73" t="s">
        <v>120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5"/>
      <c r="AB7" s="74"/>
    </row>
    <row r="8" s="76" customFormat="true" ht="15.95" hidden="false" customHeight="true" outlineLevel="0" collapsed="false">
      <c r="A8" s="77" t="s">
        <v>121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5"/>
      <c r="AB8" s="74"/>
    </row>
    <row r="9" s="76" customFormat="true" ht="15.95" hidden="false" customHeight="true" outlineLevel="0" collapsed="false">
      <c r="A9" s="78" t="s">
        <v>121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5"/>
      <c r="AB9" s="74"/>
    </row>
    <row r="10" s="76" customFormat="true" ht="15.95" hidden="false" customHeight="true" outlineLevel="0" collapsed="false">
      <c r="A10" s="73" t="s">
        <v>1212</v>
      </c>
      <c r="B10" s="23" t="n">
        <f aca="false">表一!C33</f>
        <v>46873</v>
      </c>
      <c r="C10" s="23" t="n">
        <f aca="false">表一!C5</f>
        <v>31874</v>
      </c>
      <c r="D10" s="23" t="n">
        <f aca="false">表一!C6</f>
        <v>11801</v>
      </c>
      <c r="E10" s="23" t="n">
        <f aca="false">表一!C7</f>
        <v>0</v>
      </c>
      <c r="F10" s="23" t="n">
        <f aca="false">表一!C8</f>
        <v>2928</v>
      </c>
      <c r="G10" s="23" t="n">
        <f aca="false">表一!C9</f>
        <v>0</v>
      </c>
      <c r="H10" s="23" t="n">
        <f aca="false">表一!C10</f>
        <v>695</v>
      </c>
      <c r="I10" s="23" t="n">
        <f aca="false">表一!C11</f>
        <v>154</v>
      </c>
      <c r="J10" s="23" t="n">
        <f aca="false">表一!C12</f>
        <v>1159</v>
      </c>
      <c r="K10" s="23" t="n">
        <f aca="false">表一!C13</f>
        <v>380</v>
      </c>
      <c r="L10" s="23" t="n">
        <f aca="false">表一!C14</f>
        <v>199</v>
      </c>
      <c r="M10" s="23" t="n">
        <f aca="false">表一!C15</f>
        <v>500</v>
      </c>
      <c r="N10" s="23" t="n">
        <f aca="false">表一!C16</f>
        <v>2304</v>
      </c>
      <c r="O10" s="23" t="n">
        <f aca="false">表一!C17</f>
        <v>400</v>
      </c>
      <c r="P10" s="23" t="n">
        <f aca="false">表一!C18</f>
        <v>5204</v>
      </c>
      <c r="Q10" s="23" t="n">
        <f aca="false">表一!C19</f>
        <v>6150</v>
      </c>
      <c r="R10" s="23" t="n">
        <f aca="false">表一!C20</f>
        <v>0</v>
      </c>
      <c r="S10" s="23" t="n">
        <f aca="false">表一!C21</f>
        <v>0</v>
      </c>
      <c r="T10" s="23" t="n">
        <f aca="false">表一!C22</f>
        <v>14999</v>
      </c>
      <c r="U10" s="23" t="n">
        <f aca="false">表一!C23</f>
        <v>4700</v>
      </c>
      <c r="V10" s="23" t="n">
        <f aca="false">表一!C24</f>
        <v>8119</v>
      </c>
      <c r="W10" s="23" t="n">
        <f aca="false">表一!C25</f>
        <v>1300</v>
      </c>
      <c r="X10" s="23" t="n">
        <f aca="false">表一!C26</f>
        <v>0</v>
      </c>
      <c r="Y10" s="23" t="n">
        <f aca="false">表一!C27</f>
        <v>880</v>
      </c>
      <c r="Z10" s="23" t="n">
        <f aca="false">表一!C28</f>
        <v>0</v>
      </c>
      <c r="AA10" s="23" t="n">
        <f aca="false">表一!C29</f>
        <v>0</v>
      </c>
      <c r="AB10" s="23" t="n">
        <f aca="false">表一!C30</f>
        <v>0</v>
      </c>
    </row>
    <row r="11" s="76" customFormat="true" ht="15.95" hidden="false" customHeight="true" outlineLevel="0" collapsed="false">
      <c r="A11" s="77" t="s">
        <v>121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80"/>
      <c r="AB11" s="79"/>
    </row>
    <row r="12" s="76" customFormat="true" ht="15.95" hidden="false" customHeight="true" outlineLevel="0" collapsed="false">
      <c r="A12" s="77" t="s">
        <v>121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79"/>
    </row>
    <row r="13" s="76" customFormat="true" ht="15.95" hidden="false" customHeight="true" outlineLevel="0" collapsed="false">
      <c r="A13" s="81" t="s">
        <v>121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80"/>
      <c r="AB13" s="79"/>
    </row>
    <row r="14" s="76" customFormat="true" ht="15.95" hidden="false" customHeight="true" outlineLevel="0" collapsed="false">
      <c r="A14" s="81" t="s">
        <v>1215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80"/>
      <c r="AB14" s="79"/>
    </row>
    <row r="15" s="76" customFormat="true" ht="15.95" hidden="false" customHeight="true" outlineLevel="0" collapsed="false">
      <c r="A15" s="81" t="s">
        <v>1216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B15" s="79"/>
    </row>
    <row r="16" s="76" customFormat="true" ht="15.95" hidden="false" customHeight="true" outlineLevel="0" collapsed="false">
      <c r="A16" s="82" t="s">
        <v>12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80"/>
      <c r="AB16" s="79"/>
    </row>
    <row r="17" s="76" customFormat="true" ht="15.95" hidden="false" customHeight="true" outlineLevel="0" collapsed="false">
      <c r="A17" s="73" t="s">
        <v>1212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80"/>
      <c r="AB17" s="79"/>
    </row>
    <row r="18" s="76" customFormat="true" ht="15.95" hidden="false" customHeight="true" outlineLevel="0" collapsed="false">
      <c r="A18" s="82" t="s">
        <v>121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80"/>
      <c r="AB18" s="79"/>
    </row>
    <row r="19" s="76" customFormat="true" ht="15.9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80"/>
      <c r="AB19" s="79"/>
    </row>
    <row r="20" s="76" customFormat="true" ht="15.9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80"/>
      <c r="AB20" s="79"/>
    </row>
    <row r="21" s="76" customFormat="true" ht="15.9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80"/>
      <c r="AB21" s="79"/>
    </row>
    <row r="22" s="76" customFormat="true" ht="15.9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80"/>
      <c r="AB22" s="79"/>
    </row>
    <row r="23" s="76" customFormat="true" ht="15.9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80"/>
      <c r="AB23" s="79"/>
    </row>
    <row r="24" s="76" customFormat="true" ht="15.9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/>
      <c r="AB24" s="79"/>
    </row>
    <row r="25" s="76" customFormat="true" ht="15.9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80"/>
      <c r="AB25" s="79"/>
    </row>
    <row r="26" s="76" customFormat="true" ht="15.9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/>
      <c r="AB26" s="79"/>
    </row>
    <row r="27" s="76" customFormat="true" ht="15.9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0"/>
      <c r="AB27" s="79"/>
    </row>
    <row r="28" s="76" customFormat="true" ht="15.9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80"/>
      <c r="AB28" s="79"/>
    </row>
    <row r="29" s="76" customFormat="true" ht="15.9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80"/>
      <c r="AB29" s="79"/>
    </row>
    <row r="30" s="76" customFormat="true" ht="15.9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80"/>
      <c r="AB30" s="79"/>
    </row>
    <row r="31" s="76" customFormat="true" ht="15.9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0"/>
      <c r="AB31" s="79"/>
    </row>
    <row r="32" s="76" customFormat="true" ht="15.9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0"/>
      <c r="AB32" s="79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5" width="14.36"/>
    <col collapsed="false" customWidth="true" hidden="false" outlineLevel="0" max="2" min="2" style="65" width="7.5"/>
    <col collapsed="false" customWidth="true" hidden="false" outlineLevel="0" max="5" min="3" style="65" width="5.62"/>
    <col collapsed="false" customWidth="false" hidden="false" outlineLevel="0" max="6" min="6" style="65" width="5.74"/>
    <col collapsed="false" customWidth="true" hidden="false" outlineLevel="0" max="9" min="7" style="65" width="5.62"/>
    <col collapsed="false" customWidth="true" hidden="false" outlineLevel="0" max="15" min="10" style="65" width="5.36"/>
    <col collapsed="false" customWidth="true" hidden="false" outlineLevel="0" max="16" min="16" style="66" width="5.36"/>
    <col collapsed="false" customWidth="true" hidden="false" outlineLevel="0" max="25" min="17" style="65" width="5.36"/>
    <col collapsed="false" customWidth="false" hidden="false" outlineLevel="0" max="257" min="26" style="65" width="5.74"/>
  </cols>
  <sheetData>
    <row r="1" customFormat="false" ht="14.25" hidden="false" customHeight="false" outlineLevel="0" collapsed="false">
      <c r="A1" s="11" t="s">
        <v>1217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7.1" hidden="false" customHeight="true" outlineLevel="0" collapsed="false">
      <c r="A3" s="67"/>
      <c r="B3" s="67" t="s">
        <v>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7"/>
      <c r="R3" s="67"/>
      <c r="S3" s="67"/>
      <c r="T3" s="67"/>
      <c r="U3" s="67"/>
      <c r="V3" s="67"/>
      <c r="W3" s="67"/>
      <c r="X3" s="67"/>
      <c r="Y3" s="69" t="s">
        <v>23</v>
      </c>
    </row>
    <row r="4" customFormat="false" ht="31.5" hidden="false" customHeight="true" outlineLevel="0" collapsed="false">
      <c r="A4" s="70" t="s">
        <v>1180</v>
      </c>
      <c r="B4" s="71" t="s">
        <v>1218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7.1" hidden="false" customHeight="true" outlineLevel="0" collapsed="false">
      <c r="A5" s="70"/>
      <c r="B5" s="71" t="s">
        <v>1219</v>
      </c>
      <c r="C5" s="83" t="s">
        <v>1220</v>
      </c>
      <c r="D5" s="83" t="s">
        <v>1221</v>
      </c>
      <c r="E5" s="83" t="s">
        <v>1222</v>
      </c>
      <c r="F5" s="83" t="s">
        <v>1223</v>
      </c>
      <c r="G5" s="83" t="s">
        <v>1224</v>
      </c>
      <c r="H5" s="83" t="s">
        <v>1225</v>
      </c>
      <c r="I5" s="83" t="s">
        <v>1226</v>
      </c>
      <c r="J5" s="83" t="s">
        <v>1227</v>
      </c>
      <c r="K5" s="83" t="s">
        <v>1228</v>
      </c>
      <c r="L5" s="83" t="s">
        <v>1229</v>
      </c>
      <c r="M5" s="83" t="s">
        <v>1230</v>
      </c>
      <c r="N5" s="83" t="s">
        <v>1231</v>
      </c>
      <c r="O5" s="83" t="s">
        <v>1232</v>
      </c>
      <c r="P5" s="83" t="s">
        <v>1233</v>
      </c>
      <c r="Q5" s="83" t="s">
        <v>1234</v>
      </c>
      <c r="R5" s="83" t="s">
        <v>1235</v>
      </c>
      <c r="S5" s="83" t="s">
        <v>1236</v>
      </c>
      <c r="T5" s="83" t="s">
        <v>1237</v>
      </c>
      <c r="U5" s="83" t="s">
        <v>1238</v>
      </c>
      <c r="V5" s="84" t="s">
        <v>1239</v>
      </c>
      <c r="W5" s="83" t="s">
        <v>1240</v>
      </c>
      <c r="X5" s="83" t="s">
        <v>1241</v>
      </c>
      <c r="Y5" s="83" t="s">
        <v>1242</v>
      </c>
    </row>
    <row r="6" s="72" customFormat="true" ht="72.75" hidden="false" customHeight="true" outlineLevel="0" collapsed="false">
      <c r="A6" s="70"/>
      <c r="B6" s="71"/>
      <c r="C6" s="83"/>
      <c r="D6" s="83" t="s">
        <v>1243</v>
      </c>
      <c r="E6" s="83" t="s">
        <v>1244</v>
      </c>
      <c r="F6" s="83"/>
      <c r="G6" s="83" t="s">
        <v>1245</v>
      </c>
      <c r="H6" s="83" t="s">
        <v>1246</v>
      </c>
      <c r="I6" s="83" t="s">
        <v>1247</v>
      </c>
      <c r="J6" s="83" t="s">
        <v>1248</v>
      </c>
      <c r="K6" s="83" t="s">
        <v>1249</v>
      </c>
      <c r="L6" s="83" t="s">
        <v>1250</v>
      </c>
      <c r="M6" s="83" t="s">
        <v>1251</v>
      </c>
      <c r="N6" s="83" t="s">
        <v>1252</v>
      </c>
      <c r="O6" s="83" t="s">
        <v>1253</v>
      </c>
      <c r="P6" s="83" t="s">
        <v>1254</v>
      </c>
      <c r="Q6" s="83" t="s">
        <v>1255</v>
      </c>
      <c r="R6" s="83" t="s">
        <v>1256</v>
      </c>
      <c r="S6" s="83" t="s">
        <v>1257</v>
      </c>
      <c r="T6" s="83"/>
      <c r="U6" s="83"/>
      <c r="V6" s="84" t="s">
        <v>1258</v>
      </c>
      <c r="W6" s="83"/>
      <c r="X6" s="83" t="s">
        <v>1259</v>
      </c>
      <c r="Y6" s="83" t="s">
        <v>1260</v>
      </c>
    </row>
    <row r="7" s="76" customFormat="true" ht="15.95" hidden="false" customHeight="true" outlineLevel="0" collapsed="false">
      <c r="A7" s="73" t="s">
        <v>120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5"/>
      <c r="Q7" s="74"/>
      <c r="R7" s="74"/>
      <c r="S7" s="74"/>
      <c r="T7" s="74"/>
      <c r="U7" s="74"/>
      <c r="V7" s="74"/>
      <c r="W7" s="74"/>
      <c r="X7" s="74"/>
      <c r="Y7" s="74"/>
    </row>
    <row r="8" s="76" customFormat="true" ht="15.95" hidden="false" customHeight="true" outlineLevel="0" collapsed="false">
      <c r="A8" s="77" t="s">
        <v>121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5"/>
      <c r="Q8" s="74"/>
      <c r="R8" s="74"/>
      <c r="S8" s="74"/>
      <c r="T8" s="74"/>
      <c r="U8" s="74"/>
      <c r="V8" s="74"/>
      <c r="W8" s="74"/>
      <c r="X8" s="74"/>
      <c r="Y8" s="74"/>
    </row>
    <row r="9" s="76" customFormat="true" ht="15.95" hidden="false" customHeight="true" outlineLevel="0" collapsed="false">
      <c r="A9" s="78" t="s">
        <v>121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5"/>
      <c r="Q9" s="74"/>
      <c r="R9" s="74"/>
      <c r="S9" s="74"/>
      <c r="T9" s="74"/>
      <c r="U9" s="74"/>
      <c r="V9" s="74"/>
      <c r="W9" s="74"/>
      <c r="X9" s="74"/>
      <c r="Y9" s="74"/>
    </row>
    <row r="10" s="76" customFormat="true" ht="15.95" hidden="false" customHeight="true" outlineLevel="0" collapsed="false">
      <c r="A10" s="73" t="s">
        <v>1212</v>
      </c>
      <c r="B10" s="23" t="n">
        <f aca="false">表二!C1314</f>
        <v>271810</v>
      </c>
      <c r="C10" s="23" t="n">
        <f aca="false">表二!C5</f>
        <v>31260</v>
      </c>
      <c r="D10" s="23" t="n">
        <f aca="false">表二!C258</f>
        <v>0</v>
      </c>
      <c r="E10" s="23" t="n">
        <f aca="false">表二!C261</f>
        <v>0</v>
      </c>
      <c r="F10" s="23" t="n">
        <f aca="false">表二!C272</f>
        <v>9329</v>
      </c>
      <c r="G10" s="23" t="n">
        <f aca="false">表二!C391</f>
        <v>89866</v>
      </c>
      <c r="H10" s="23" t="n">
        <f aca="false">表二!C445</f>
        <v>879</v>
      </c>
      <c r="I10" s="23" t="n">
        <f aca="false">表二!C501</f>
        <v>2158</v>
      </c>
      <c r="J10" s="23" t="n">
        <f aca="false">表二!C550</f>
        <v>26195</v>
      </c>
      <c r="K10" s="23" t="n">
        <f aca="false">表二!C666</f>
        <v>42432</v>
      </c>
      <c r="L10" s="23" t="n">
        <f aca="false">表二!C737</f>
        <v>788</v>
      </c>
      <c r="M10" s="23" t="n">
        <f aca="false">表二!C809</f>
        <v>14551</v>
      </c>
      <c r="N10" s="23" t="n">
        <f aca="false">表二!C829</f>
        <v>31110</v>
      </c>
      <c r="O10" s="23" t="n">
        <f aca="false">表二!C960</f>
        <v>4415</v>
      </c>
      <c r="P10" s="23" t="n">
        <f aca="false">表二!C1024</f>
        <v>705</v>
      </c>
      <c r="Q10" s="23" t="n">
        <f aca="false">表二!C1098</f>
        <v>642</v>
      </c>
      <c r="R10" s="23" t="n">
        <f aca="false">表二!C1125</f>
        <v>0</v>
      </c>
      <c r="S10" s="23" t="n">
        <f aca="false">表二!C1140</f>
        <v>0</v>
      </c>
      <c r="T10" s="23" t="n">
        <f aca="false">表二!C1150</f>
        <v>3715</v>
      </c>
      <c r="U10" s="23" t="n">
        <f aca="false">表二!C1229</f>
        <v>2553</v>
      </c>
      <c r="V10" s="23" t="n">
        <f aca="false">表二!C1247</f>
        <v>346</v>
      </c>
      <c r="W10" s="23" t="n">
        <f aca="false">表二!C1301</f>
        <v>1000</v>
      </c>
      <c r="X10" s="23" t="n">
        <f aca="false">表二!C1307</f>
        <v>0</v>
      </c>
      <c r="Y10" s="23" t="n">
        <f aca="false">表二!C1309</f>
        <v>5866</v>
      </c>
    </row>
    <row r="11" s="76" customFormat="true" ht="15.95" hidden="false" customHeight="true" outlineLevel="0" collapsed="false">
      <c r="A11" s="77" t="s">
        <v>121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  <c r="Q11" s="79"/>
      <c r="R11" s="79"/>
      <c r="S11" s="79"/>
      <c r="T11" s="79"/>
      <c r="U11" s="79"/>
      <c r="V11" s="79"/>
      <c r="W11" s="79"/>
      <c r="X11" s="79"/>
      <c r="Y11" s="79"/>
    </row>
    <row r="12" s="76" customFormat="true" ht="15.95" hidden="false" customHeight="true" outlineLevel="0" collapsed="false">
      <c r="A12" s="77" t="s">
        <v>121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79"/>
      <c r="R12" s="79"/>
      <c r="S12" s="79"/>
      <c r="T12" s="79"/>
      <c r="U12" s="79"/>
      <c r="V12" s="79"/>
      <c r="W12" s="79"/>
      <c r="X12" s="79"/>
      <c r="Y12" s="79"/>
    </row>
    <row r="13" s="76" customFormat="true" ht="15.95" hidden="false" customHeight="true" outlineLevel="0" collapsed="false">
      <c r="A13" s="81" t="s">
        <v>121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  <c r="Q13" s="79"/>
      <c r="R13" s="79"/>
      <c r="S13" s="79"/>
      <c r="T13" s="79"/>
      <c r="U13" s="79"/>
      <c r="V13" s="79"/>
      <c r="W13" s="79"/>
      <c r="X13" s="79"/>
      <c r="Y13" s="79"/>
    </row>
    <row r="14" s="76" customFormat="true" ht="15.95" hidden="false" customHeight="true" outlineLevel="0" collapsed="false">
      <c r="A14" s="81" t="s">
        <v>1215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79"/>
      <c r="R14" s="79"/>
      <c r="S14" s="79"/>
      <c r="T14" s="79"/>
      <c r="U14" s="79"/>
      <c r="V14" s="79"/>
      <c r="W14" s="79"/>
      <c r="X14" s="79"/>
      <c r="Y14" s="79"/>
    </row>
    <row r="15" s="76" customFormat="true" ht="15.95" hidden="false" customHeight="true" outlineLevel="0" collapsed="false">
      <c r="A15" s="81" t="s">
        <v>1216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0"/>
      <c r="Q15" s="79"/>
      <c r="R15" s="79"/>
      <c r="S15" s="79"/>
      <c r="T15" s="79"/>
      <c r="U15" s="79"/>
      <c r="V15" s="79"/>
      <c r="W15" s="79"/>
      <c r="X15" s="79"/>
      <c r="Y15" s="79"/>
    </row>
    <row r="16" s="76" customFormat="true" ht="15.95" hidden="false" customHeight="true" outlineLevel="0" collapsed="false">
      <c r="A16" s="82" t="s">
        <v>12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80"/>
      <c r="Q16" s="79"/>
      <c r="R16" s="79"/>
      <c r="S16" s="79"/>
      <c r="T16" s="79"/>
      <c r="U16" s="79"/>
      <c r="V16" s="79"/>
      <c r="W16" s="79"/>
      <c r="X16" s="79"/>
      <c r="Y16" s="79"/>
    </row>
    <row r="17" s="76" customFormat="true" ht="15.95" hidden="false" customHeight="true" outlineLevel="0" collapsed="false">
      <c r="A17" s="73" t="s">
        <v>1212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80"/>
      <c r="Q17" s="79"/>
      <c r="R17" s="79"/>
      <c r="S17" s="79"/>
      <c r="T17" s="79"/>
      <c r="U17" s="79"/>
      <c r="V17" s="79"/>
      <c r="W17" s="79"/>
      <c r="X17" s="79"/>
      <c r="Y17" s="79"/>
    </row>
    <row r="18" s="76" customFormat="true" ht="15.95" hidden="false" customHeight="true" outlineLevel="0" collapsed="false">
      <c r="A18" s="82" t="s">
        <v>121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80"/>
      <c r="Q18" s="79"/>
      <c r="R18" s="79"/>
      <c r="S18" s="79"/>
      <c r="T18" s="79"/>
      <c r="U18" s="79"/>
      <c r="V18" s="79"/>
      <c r="W18" s="79"/>
      <c r="X18" s="79"/>
      <c r="Y18" s="79"/>
    </row>
    <row r="19" s="76" customFormat="true" ht="15.9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0"/>
      <c r="Q19" s="79"/>
      <c r="R19" s="79"/>
      <c r="S19" s="79"/>
      <c r="T19" s="79"/>
      <c r="U19" s="79"/>
      <c r="V19" s="79"/>
      <c r="W19" s="79"/>
      <c r="X19" s="79"/>
      <c r="Y19" s="79"/>
    </row>
    <row r="20" s="76" customFormat="true" ht="15.9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80"/>
      <c r="Q20" s="79"/>
      <c r="R20" s="79"/>
      <c r="S20" s="79"/>
      <c r="T20" s="79"/>
      <c r="U20" s="79"/>
      <c r="V20" s="79"/>
      <c r="W20" s="79"/>
      <c r="X20" s="79"/>
      <c r="Y20" s="79"/>
    </row>
    <row r="21" s="76" customFormat="true" ht="15.9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80"/>
      <c r="Q21" s="79"/>
      <c r="R21" s="79"/>
      <c r="S21" s="79"/>
      <c r="T21" s="79"/>
      <c r="U21" s="79"/>
      <c r="V21" s="79"/>
      <c r="W21" s="79"/>
      <c r="X21" s="79"/>
      <c r="Y21" s="79"/>
    </row>
    <row r="22" s="76" customFormat="true" ht="15.9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  <c r="Q22" s="79"/>
      <c r="R22" s="79"/>
      <c r="S22" s="79"/>
      <c r="T22" s="79"/>
      <c r="U22" s="79"/>
      <c r="V22" s="79"/>
      <c r="W22" s="79"/>
      <c r="X22" s="79"/>
      <c r="Y22" s="79"/>
    </row>
    <row r="23" s="76" customFormat="true" ht="15.9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79"/>
      <c r="R23" s="79"/>
      <c r="S23" s="79"/>
      <c r="T23" s="79"/>
      <c r="U23" s="79"/>
      <c r="V23" s="79"/>
      <c r="W23" s="79"/>
      <c r="X23" s="79"/>
      <c r="Y23" s="79"/>
    </row>
    <row r="24" s="76" customFormat="true" ht="15.9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0"/>
      <c r="Q24" s="79"/>
      <c r="R24" s="79"/>
      <c r="S24" s="79"/>
      <c r="T24" s="79"/>
      <c r="U24" s="79"/>
      <c r="V24" s="79"/>
      <c r="W24" s="79"/>
      <c r="X24" s="79"/>
      <c r="Y24" s="79"/>
    </row>
    <row r="25" s="76" customFormat="true" ht="15.9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  <c r="Q25" s="79"/>
      <c r="R25" s="79"/>
      <c r="S25" s="79"/>
      <c r="T25" s="79"/>
      <c r="U25" s="79"/>
      <c r="V25" s="79"/>
      <c r="W25" s="79"/>
      <c r="X25" s="79"/>
      <c r="Y25" s="79"/>
    </row>
    <row r="26" s="76" customFormat="true" ht="15.9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  <c r="Q26" s="79"/>
      <c r="R26" s="79"/>
      <c r="S26" s="79"/>
      <c r="T26" s="79"/>
      <c r="U26" s="79"/>
      <c r="V26" s="79"/>
      <c r="W26" s="79"/>
      <c r="X26" s="79"/>
      <c r="Y26" s="79"/>
    </row>
    <row r="27" s="76" customFormat="true" ht="15.9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/>
      <c r="Q27" s="79"/>
      <c r="R27" s="79"/>
      <c r="S27" s="79"/>
      <c r="T27" s="79"/>
      <c r="U27" s="79"/>
      <c r="V27" s="79"/>
      <c r="W27" s="79"/>
      <c r="X27" s="79"/>
      <c r="Y27" s="79"/>
    </row>
    <row r="28" s="76" customFormat="true" ht="15.9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80"/>
      <c r="Q28" s="79"/>
      <c r="R28" s="79"/>
      <c r="S28" s="79"/>
      <c r="T28" s="79"/>
      <c r="U28" s="79"/>
      <c r="V28" s="79"/>
      <c r="W28" s="79"/>
      <c r="X28" s="79"/>
      <c r="Y28" s="79"/>
    </row>
    <row r="29" s="76" customFormat="true" ht="15.9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/>
      <c r="Q29" s="79"/>
      <c r="R29" s="79"/>
      <c r="S29" s="79"/>
      <c r="T29" s="79"/>
      <c r="U29" s="79"/>
      <c r="V29" s="79"/>
      <c r="W29" s="79"/>
      <c r="X29" s="79"/>
      <c r="Y29" s="79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7-04-12T07:29:02Z</cp:lastPrinted>
  <dcterms:modified xsi:type="dcterms:W3CDTF">2017-06-06T10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