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目" sheetId="1" state="visible" r:id="rId2"/>
    <sheet name="分地区" sheetId="2" state="visible" r:id="rId3"/>
  </sheets>
  <definedNames>
    <definedName function="false" hidden="false" localSheetId="0" name="_xlnm.Print_Area" vbProcedure="false">分项目!$A$1:$D$32</definedName>
    <definedName function="false" hidden="false" localSheetId="0" name="Print_Title" vbProcedure="false">分项目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sz val="16"/>
        <rFont val="Times New Roman"/>
        <family val="1"/>
        <charset val="1"/>
      </rPr>
      <t xml:space="preserve">2020</t>
    </r>
    <r>
      <rPr>
        <b val="true"/>
        <sz val="16"/>
        <rFont val="Noto Sans"/>
        <family val="2"/>
      </rPr>
      <t xml:space="preserve">年专项转移支付分项目公开表</t>
    </r>
  </si>
  <si>
    <t xml:space="preserve">金额单位：万元</t>
  </si>
  <si>
    <t xml:space="preserve">预算科目</t>
  </si>
  <si>
    <t xml:space="preserve">文  号</t>
  </si>
  <si>
    <t xml:space="preserve">摘       要</t>
  </si>
  <si>
    <t xml:space="preserve">金 额</t>
  </si>
  <si>
    <t xml:space="preserve">支出总计</t>
  </si>
  <si>
    <r>
      <rPr>
        <b val="true"/>
        <sz val="11"/>
        <rFont val="宋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3"/>
        <charset val="134"/>
      </rPr>
      <t xml:space="preserve">11003</t>
    </r>
    <r>
      <rPr>
        <b val="true"/>
        <sz val="11"/>
        <rFont val="Noto Sans"/>
        <family val="2"/>
      </rPr>
      <t xml:space="preserve">专项指标转移支付</t>
    </r>
  </si>
  <si>
    <r>
      <rPr>
        <b val="true"/>
        <sz val="10"/>
        <rFont val="宋体"/>
        <family val="3"/>
        <charset val="134"/>
      </rPr>
      <t xml:space="preserve">1100301</t>
    </r>
    <r>
      <rPr>
        <b val="true"/>
        <sz val="10"/>
        <rFont val="Noto Sans"/>
        <family val="2"/>
      </rPr>
      <t xml:space="preserve">一般公共服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）一般公共服务</t>
    </r>
  </si>
  <si>
    <r>
      <rPr>
        <sz val="10"/>
        <rFont val="Noto Sans"/>
        <family val="2"/>
      </rPr>
      <t xml:space="preserve">信财指【</t>
    </r>
    <r>
      <rPr>
        <sz val="10"/>
        <rFont val="宋体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宋体"/>
        <family val="3"/>
        <charset val="134"/>
      </rPr>
      <t xml:space="preserve">53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3"/>
        <charset val="134"/>
      </rPr>
      <t xml:space="preserve">20</t>
    </r>
    <r>
      <rPr>
        <sz val="10"/>
        <rFont val="Noto Sans"/>
        <family val="2"/>
      </rPr>
      <t xml:space="preserve">年省级市场监管</t>
    </r>
    <r>
      <rPr>
        <sz val="10"/>
        <rFont val="宋体"/>
        <family val="3"/>
        <charset val="134"/>
      </rPr>
      <t xml:space="preserve">-</t>
    </r>
    <r>
      <rPr>
        <sz val="10"/>
        <rFont val="Noto Sans"/>
        <family val="2"/>
      </rPr>
      <t xml:space="preserve">药品监管专项资金</t>
    </r>
  </si>
  <si>
    <r>
      <rPr>
        <b val="true"/>
        <sz val="10"/>
        <rFont val="宋体"/>
        <family val="3"/>
        <charset val="134"/>
      </rPr>
      <t xml:space="preserve">1100305</t>
    </r>
    <r>
      <rPr>
        <b val="true"/>
        <sz val="10"/>
        <rFont val="Noto Sans"/>
        <family val="2"/>
      </rPr>
      <t xml:space="preserve">教育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教育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6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支持学前教育发展中央和省级补助资金（省级）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1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普通高中免学费、住宿费中央和省级补助资金（省级）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39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原民办教师养老补贴省级包干补助资金（市级）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建档立卡家庭经济困难学生资助省级补助资金</t>
    </r>
  </si>
  <si>
    <r>
      <rPr>
        <b val="true"/>
        <sz val="10"/>
        <rFont val="宋体"/>
        <family val="3"/>
        <charset val="134"/>
      </rPr>
      <t xml:space="preserve">1100307</t>
    </r>
    <r>
      <rPr>
        <b val="true"/>
        <sz val="10"/>
        <rFont val="Noto Sans"/>
        <family val="2"/>
      </rPr>
      <t xml:space="preserve">文化体育与传媒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）文化体育与传媒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4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中央补助地方公共文化服务体系建设专项资金</t>
    </r>
  </si>
  <si>
    <r>
      <rPr>
        <b val="true"/>
        <sz val="10"/>
        <rFont val="宋体"/>
        <family val="3"/>
        <charset val="134"/>
      </rPr>
      <t xml:space="preserve">1100313</t>
    </r>
    <r>
      <rPr>
        <b val="true"/>
        <sz val="10"/>
        <rFont val="Noto Sans"/>
        <family val="2"/>
      </rPr>
      <t xml:space="preserve">农林水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）农林水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中央和省级水利发展资金（省级）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9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市级财政专项扶贫资金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4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中央及省级财政专项扶贫资金（少数民族发展）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9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中央水库移民扶持基金（资金）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中央及省级财政专项扶贫资金（扶贫发展）预算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3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中央及省级财政专项扶贫资金（以工代赈）（省级）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8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农村综合改革转移支付（中央）</t>
    </r>
  </si>
  <si>
    <r>
      <rPr>
        <b val="true"/>
        <sz val="11"/>
        <rFont val="宋体"/>
        <family val="3"/>
        <charset val="134"/>
      </rPr>
      <t xml:space="preserve">1100324</t>
    </r>
    <r>
      <rPr>
        <b val="true"/>
        <sz val="11"/>
        <rFont val="Noto Sans"/>
        <family val="2"/>
      </rPr>
      <t xml:space="preserve">灾害防治及应急管理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）灾害防治及应急管理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51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19-20</t>
    </r>
    <r>
      <rPr>
        <sz val="11"/>
        <rFont val="Noto Sans"/>
        <family val="2"/>
      </rPr>
      <t xml:space="preserve">年中央和省级自然灾害救灾资金预算（省级）</t>
    </r>
  </si>
  <si>
    <r>
      <rPr>
        <sz val="11"/>
        <rFont val="宋体"/>
        <family val="3"/>
        <charset val="134"/>
      </rPr>
      <t xml:space="preserve">19-20</t>
    </r>
    <r>
      <rPr>
        <sz val="11"/>
        <rFont val="Noto Sans"/>
        <family val="2"/>
      </rPr>
      <t xml:space="preserve">年中央和省级自然灾害救灾资金预算（市级）</t>
    </r>
  </si>
  <si>
    <r>
      <rPr>
        <b val="true"/>
        <sz val="10"/>
        <rFont val="宋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政府性基金专项指标转移支付</t>
    </r>
  </si>
  <si>
    <r>
      <rPr>
        <b val="true"/>
        <sz val="10"/>
        <rFont val="宋体"/>
        <family val="3"/>
        <charset val="134"/>
      </rPr>
      <t xml:space="preserve">1100399</t>
    </r>
    <r>
      <rPr>
        <b val="true"/>
        <sz val="10"/>
        <rFont val="Noto Sans"/>
        <family val="2"/>
      </rPr>
      <t xml:space="preserve">基金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54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19</t>
    </r>
    <r>
      <rPr>
        <sz val="11"/>
        <rFont val="Noto Sans"/>
        <family val="2"/>
      </rPr>
      <t xml:space="preserve">年农村危房改造补助（省级）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4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残疾人事业发展补助资金（彩票公益金）</t>
    </r>
  </si>
  <si>
    <r>
      <rPr>
        <sz val="11"/>
        <rFont val="Noto Sans"/>
        <family val="2"/>
      </rPr>
      <t xml:space="preserve">信财指【</t>
    </r>
    <r>
      <rPr>
        <sz val="11"/>
        <rFont val="宋体"/>
        <family val="3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3"/>
        <charset val="134"/>
      </rPr>
      <t xml:space="preserve">5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3"/>
        <charset val="134"/>
      </rPr>
      <t xml:space="preserve">20</t>
    </r>
    <r>
      <rPr>
        <sz val="11"/>
        <rFont val="Noto Sans"/>
        <family val="2"/>
      </rPr>
      <t xml:space="preserve">年旅游发展基金补助地方项目（旅游厕所）</t>
    </r>
  </si>
  <si>
    <r>
      <rPr>
        <b val="true"/>
        <sz val="14"/>
        <rFont val="宋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专项转移支付分地区公开表</t>
    </r>
  </si>
  <si>
    <t xml:space="preserve">单位名称</t>
  </si>
  <si>
    <t xml:space="preserve">金  额</t>
  </si>
  <si>
    <t xml:space="preserve">合 计</t>
  </si>
  <si>
    <t xml:space="preserve"> 县本级</t>
  </si>
  <si>
    <t xml:space="preserve">濮管区</t>
  </si>
  <si>
    <t xml:space="preserve">孙庙</t>
  </si>
  <si>
    <t xml:space="preserve">路口</t>
  </si>
  <si>
    <t xml:space="preserve">彭店</t>
  </si>
  <si>
    <t xml:space="preserve">杨店</t>
  </si>
  <si>
    <t xml:space="preserve">张陶</t>
  </si>
  <si>
    <t xml:space="preserve">白店</t>
  </si>
  <si>
    <t xml:space="preserve">东岳</t>
  </si>
  <si>
    <t xml:space="preserve">包信</t>
  </si>
  <si>
    <t xml:space="preserve">岗李</t>
  </si>
  <si>
    <t xml:space="preserve">小茴</t>
  </si>
  <si>
    <t xml:space="preserve">夏庄</t>
  </si>
  <si>
    <t xml:space="preserve">长陵</t>
  </si>
  <si>
    <t xml:space="preserve">项店</t>
  </si>
  <si>
    <t xml:space="preserve">陈棚</t>
  </si>
  <si>
    <t xml:space="preserve">临河</t>
  </si>
  <si>
    <t xml:space="preserve">关店</t>
  </si>
  <si>
    <t xml:space="preserve">曹黄林</t>
  </si>
  <si>
    <t xml:space="preserve">八里岔</t>
  </si>
  <si>
    <t xml:space="preserve">淮河办事处</t>
  </si>
  <si>
    <t xml:space="preserve">龙湖办事处</t>
  </si>
  <si>
    <t xml:space="preserve">谯楼办事处</t>
  </si>
  <si>
    <t xml:space="preserve">产业办事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#,##0_);[RED]\(#,##0\)"/>
    <numFmt numFmtId="174" formatCode="#,##0.00_);[RED]\(#,##0.00\)"/>
    <numFmt numFmtId="175" formatCode="0.00_);[RED]\(0.00\)"/>
    <numFmt numFmtId="176" formatCode="0_);[RED]\(0\)"/>
    <numFmt numFmtId="177" formatCode="0_ "/>
    <numFmt numFmtId="178" formatCode="0"/>
    <numFmt numFmtId="179" formatCode="0;[RED]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sz val="11"/>
      <color rgb="FFFFFFFF"/>
      <name val="Tahoma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8000"/>
      <name val="宋体"/>
      <family val="3"/>
      <charset val="134"/>
    </font>
    <font>
      <sz val="11"/>
      <color rgb="FF008000"/>
      <name val="Tahoma"/>
      <family val="2"/>
      <charset val="1"/>
    </font>
    <font>
      <sz val="11"/>
      <color rgb="FF800080"/>
      <name val="宋体"/>
      <family val="3"/>
      <charset val="134"/>
    </font>
    <font>
      <sz val="11"/>
      <color rgb="FF800080"/>
      <name val="Tahoma"/>
      <family val="2"/>
      <charset val="1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0"/>
      <name val="Times New Roman"/>
      <family val="1"/>
      <charset val="1"/>
    </font>
    <font>
      <b val="true"/>
      <sz val="15"/>
      <color rgb="FF003366"/>
      <name val="Tahoma"/>
      <family val="2"/>
      <charset val="1"/>
    </font>
    <font>
      <b val="true"/>
      <sz val="18"/>
      <color rgb="FF003366"/>
      <name val="宋体"/>
      <family val="3"/>
      <charset val="134"/>
    </font>
    <font>
      <b val="true"/>
      <sz val="13"/>
      <color rgb="FF003366"/>
      <name val="Tahoma"/>
      <family val="2"/>
      <charset val="1"/>
    </font>
    <font>
      <b val="true"/>
      <sz val="11"/>
      <color rgb="FF003366"/>
      <name val="Tahoma"/>
      <family val="2"/>
      <charset val="1"/>
    </font>
    <font>
      <sz val="12"/>
      <name val="Times New Roman"/>
      <family val="1"/>
      <charset val="1"/>
    </font>
    <font>
      <b val="true"/>
      <sz val="11"/>
      <color rgb="FFFFFFFF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i val="true"/>
      <sz val="11"/>
      <color rgb="FF808080"/>
      <name val="Tahoma"/>
      <family val="2"/>
      <charset val="1"/>
    </font>
    <font>
      <sz val="11"/>
      <color rgb="FFFF0000"/>
      <name val="Tahoma"/>
      <family val="2"/>
      <charset val="1"/>
    </font>
    <font>
      <b val="true"/>
      <sz val="11"/>
      <color rgb="FFFF9900"/>
      <name val="Tahoma"/>
      <family val="2"/>
      <charset val="1"/>
    </font>
    <font>
      <sz val="11"/>
      <color rgb="FF333399"/>
      <name val="Tahoma"/>
      <family val="2"/>
      <charset val="1"/>
    </font>
    <font>
      <b val="true"/>
      <sz val="11"/>
      <color rgb="FF333333"/>
      <name val="Tahoma"/>
      <family val="2"/>
      <charset val="1"/>
    </font>
    <font>
      <sz val="11"/>
      <color rgb="FF993300"/>
      <name val="Tahoma"/>
      <family val="2"/>
      <charset val="1"/>
    </font>
    <font>
      <sz val="11"/>
      <name val="蹈框"/>
      <family val="0"/>
      <charset val="134"/>
    </font>
    <font>
      <sz val="11"/>
      <color rgb="FFFF9900"/>
      <name val="Tahoma"/>
      <family val="2"/>
      <charset val="1"/>
    </font>
    <font>
      <sz val="12"/>
      <name val="바탕체"/>
      <family val="0"/>
      <charset val="134"/>
    </font>
    <font>
      <b val="true"/>
      <sz val="16"/>
      <name val="Times New Roman"/>
      <family val="1"/>
      <charset val="1"/>
    </font>
    <font>
      <b val="true"/>
      <sz val="16"/>
      <name val="Noto Sans"/>
      <family val="2"/>
    </font>
    <font>
      <b val="true"/>
      <sz val="16"/>
      <name val="宋体"/>
      <family val="3"/>
      <charset val="134"/>
    </font>
    <font>
      <sz val="16"/>
      <name val="宋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3"/>
      <charset val="134"/>
    </font>
    <font>
      <b val="true"/>
      <sz val="11"/>
      <name val="Noto Sans"/>
      <family val="2"/>
    </font>
    <font>
      <b val="true"/>
      <sz val="10"/>
      <name val="宋体"/>
      <family val="3"/>
      <charset val="134"/>
    </font>
    <font>
      <sz val="11"/>
      <name val="宋体"/>
      <family val="3"/>
      <charset val="134"/>
    </font>
    <font>
      <sz val="10"/>
      <name val="宋体"/>
      <family val="3"/>
      <charset val="134"/>
    </font>
    <font>
      <sz val="11"/>
      <name val="Noto Sans"/>
      <family val="2"/>
    </font>
    <font>
      <b val="true"/>
      <sz val="14"/>
      <name val="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14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7" fillId="0" borderId="2" xfId="14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1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14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8" fillId="0" borderId="2" xfId="14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6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38" fillId="1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2" xfId="25"/>
    <cellStyle name="20% - 强调文字颜色 1 2 2" xfId="26"/>
    <cellStyle name="20% - 强调文字颜色 1 3" xfId="27"/>
    <cellStyle name="20% - 强调文字颜色 1 4" xfId="28"/>
    <cellStyle name="20% - 强调文字颜色 1 5" xfId="29"/>
    <cellStyle name="20% - 强调文字颜色 1 6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11" xfId="35"/>
    <cellStyle name="20% - 强调文字颜色 2 12" xfId="36"/>
    <cellStyle name="20% - 强调文字颜色 2 13" xfId="37"/>
    <cellStyle name="20% - 强调文字颜色 2 14" xfId="38"/>
    <cellStyle name="20% - 强调文字颜色 2 2" xfId="39"/>
    <cellStyle name="20% - 强调文字颜色 2 2 2" xfId="40"/>
    <cellStyle name="20% - 强调文字颜色 2 3" xfId="41"/>
    <cellStyle name="20% - 强调文字颜色 2 4" xfId="42"/>
    <cellStyle name="20% - 强调文字颜色 2 5" xfId="43"/>
    <cellStyle name="20% - 强调文字颜色 2 6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11" xfId="49"/>
    <cellStyle name="20% - 强调文字颜色 3 12" xfId="50"/>
    <cellStyle name="20% - 强调文字颜色 3 13" xfId="51"/>
    <cellStyle name="20% - 强调文字颜色 3 14" xfId="52"/>
    <cellStyle name="20% - 强调文字颜色 3 2" xfId="53"/>
    <cellStyle name="20% - 强调文字颜色 3 2 2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11" xfId="63"/>
    <cellStyle name="20% - 强调文字颜色 4 12" xfId="64"/>
    <cellStyle name="20% - 强调文字颜色 4 13" xfId="65"/>
    <cellStyle name="20% - 强调文字颜色 4 14" xfId="66"/>
    <cellStyle name="20% - 强调文字颜色 4 2" xfId="67"/>
    <cellStyle name="20% - 强调文字颜色 4 2 2" xfId="68"/>
    <cellStyle name="20% - 强调文字颜色 4 3" xfId="69"/>
    <cellStyle name="20% - 强调文字颜色 4 4" xfId="70"/>
    <cellStyle name="20% - 强调文字颜色 4 5" xfId="71"/>
    <cellStyle name="20% - 强调文字颜色 4 6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11" xfId="77"/>
    <cellStyle name="20% - 强调文字颜色 5 12" xfId="78"/>
    <cellStyle name="20% - 强调文字颜色 5 13" xfId="79"/>
    <cellStyle name="20% - 强调文字颜色 5 14" xfId="80"/>
    <cellStyle name="20% - 强调文字颜色 5 2" xfId="81"/>
    <cellStyle name="20% - 强调文字颜色 5 2 2" xfId="82"/>
    <cellStyle name="20% - 强调文字颜色 5 3" xfId="83"/>
    <cellStyle name="20% - 强调文字颜色 5 4" xfId="84"/>
    <cellStyle name="20% - 强调文字颜色 5 5" xfId="85"/>
    <cellStyle name="20% - 强调文字颜色 5 6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11" xfId="91"/>
    <cellStyle name="20% - 强调文字颜色 6 12" xfId="92"/>
    <cellStyle name="20% - 强调文字颜色 6 13" xfId="93"/>
    <cellStyle name="20% - 强调文字颜色 6 14" xfId="94"/>
    <cellStyle name="20% - 强调文字颜色 6 2" xfId="95"/>
    <cellStyle name="20% - 强调文字颜色 6 2 2" xfId="96"/>
    <cellStyle name="20% - 强调文字颜色 6 3" xfId="97"/>
    <cellStyle name="20% - 强调文字颜色 6 4" xfId="98"/>
    <cellStyle name="20% - 强调文字颜色 6 5" xfId="99"/>
    <cellStyle name="20% - 强调文字颜色 6 6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11" xfId="105"/>
    <cellStyle name="40% - 强调文字颜色 1 12" xfId="106"/>
    <cellStyle name="40% - 强调文字颜色 1 13" xfId="107"/>
    <cellStyle name="40% - 强调文字颜色 1 14" xfId="108"/>
    <cellStyle name="40% - 强调文字颜色 1 2" xfId="109"/>
    <cellStyle name="40% - 强调文字颜色 1 2 2" xfId="110"/>
    <cellStyle name="40% - 强调文字颜色 1 3" xfId="111"/>
    <cellStyle name="40% - 强调文字颜色 1 4" xfId="112"/>
    <cellStyle name="40% - 强调文字颜色 1 5" xfId="113"/>
    <cellStyle name="40% - 强调文字颜色 1 6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11" xfId="119"/>
    <cellStyle name="40% - 强调文字颜色 2 12" xfId="120"/>
    <cellStyle name="40% - 强调文字颜色 2 13" xfId="121"/>
    <cellStyle name="40% - 强调文字颜色 2 14" xfId="122"/>
    <cellStyle name="40% - 强调文字颜色 2 2" xfId="123"/>
    <cellStyle name="40% - 强调文字颜色 2 2 2" xfId="124"/>
    <cellStyle name="40% - 强调文字颜色 2 3" xfId="125"/>
    <cellStyle name="40% - 强调文字颜色 2 4" xfId="126"/>
    <cellStyle name="40% - 强调文字颜色 2 5" xfId="127"/>
    <cellStyle name="40% - 强调文字颜色 2 6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11" xfId="133"/>
    <cellStyle name="40% - 强调文字颜色 3 12" xfId="134"/>
    <cellStyle name="40% - 强调文字颜色 3 13" xfId="135"/>
    <cellStyle name="40% - 强调文字颜色 3 14" xfId="136"/>
    <cellStyle name="40% - 强调文字颜色 3 2" xfId="137"/>
    <cellStyle name="40% - 强调文字颜色 3 2 2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11" xfId="147"/>
    <cellStyle name="40% - 强调文字颜色 4 12" xfId="148"/>
    <cellStyle name="40% - 强调文字颜色 4 13" xfId="149"/>
    <cellStyle name="40% - 强调文字颜色 4 14" xfId="150"/>
    <cellStyle name="40% - 强调文字颜色 4 2" xfId="151"/>
    <cellStyle name="40% - 强调文字颜色 4 2 2" xfId="152"/>
    <cellStyle name="40% - 强调文字颜色 4 3" xfId="153"/>
    <cellStyle name="40% - 强调文字颜色 4 4" xfId="154"/>
    <cellStyle name="40% - 强调文字颜色 4 5" xfId="155"/>
    <cellStyle name="40% - 强调文字颜色 4 6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11" xfId="161"/>
    <cellStyle name="40% - 强调文字颜色 5 12" xfId="162"/>
    <cellStyle name="40% - 强调文字颜色 5 13" xfId="163"/>
    <cellStyle name="40% - 强调文字颜色 5 14" xfId="164"/>
    <cellStyle name="40% - 强调文字颜色 5 2" xfId="165"/>
    <cellStyle name="40% - 强调文字颜色 5 2 2" xfId="166"/>
    <cellStyle name="40% - 强调文字颜色 5 3" xfId="167"/>
    <cellStyle name="40% - 强调文字颜色 5 4" xfId="168"/>
    <cellStyle name="40% - 强调文字颜色 5 5" xfId="169"/>
    <cellStyle name="40% - 强调文字颜色 5 6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11" xfId="175"/>
    <cellStyle name="40% - 强调文字颜色 6 12" xfId="176"/>
    <cellStyle name="40% - 强调文字颜色 6 13" xfId="177"/>
    <cellStyle name="40% - 强调文字颜色 6 14" xfId="178"/>
    <cellStyle name="40% - 强调文字颜色 6 2" xfId="179"/>
    <cellStyle name="40% - 强调文字颜色 6 2 2" xfId="180"/>
    <cellStyle name="40% - 强调文字颜色 6 3" xfId="181"/>
    <cellStyle name="40% - 强调文字颜色 6 4" xfId="182"/>
    <cellStyle name="40% - 强调文字颜色 6 5" xfId="183"/>
    <cellStyle name="40% - 强调文字颜色 6 6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11" xfId="189"/>
    <cellStyle name="60% - 强调文字颜色 1 12" xfId="190"/>
    <cellStyle name="60% - 强调文字颜色 1 13" xfId="191"/>
    <cellStyle name="60% - 强调文字颜色 1 14" xfId="192"/>
    <cellStyle name="60% - 强调文字颜色 1 2" xfId="193"/>
    <cellStyle name="60% - 强调文字颜色 1 2 2" xfId="194"/>
    <cellStyle name="60% - 强调文字颜色 1 3" xfId="195"/>
    <cellStyle name="60% - 强调文字颜色 1 4" xfId="196"/>
    <cellStyle name="60% - 强调文字颜色 1 5" xfId="197"/>
    <cellStyle name="60% - 强调文字颜色 1 6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11" xfId="203"/>
    <cellStyle name="60% - 强调文字颜色 2 12" xfId="204"/>
    <cellStyle name="60% - 强调文字颜色 2 13" xfId="205"/>
    <cellStyle name="60% - 强调文字颜色 2 14" xfId="206"/>
    <cellStyle name="60% - 强调文字颜色 2 2" xfId="207"/>
    <cellStyle name="60% - 强调文字颜色 2 2 2" xfId="208"/>
    <cellStyle name="60% - 强调文字颜色 2 3" xfId="209"/>
    <cellStyle name="60% - 强调文字颜色 2 4" xfId="210"/>
    <cellStyle name="60% - 强调文字颜色 2 5" xfId="211"/>
    <cellStyle name="60% - 强调文字颜色 2 6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11" xfId="217"/>
    <cellStyle name="60% - 强调文字颜色 3 12" xfId="218"/>
    <cellStyle name="60% - 强调文字颜色 3 13" xfId="219"/>
    <cellStyle name="60% - 强调文字颜色 3 14" xfId="220"/>
    <cellStyle name="60% - 强调文字颜色 3 2" xfId="221"/>
    <cellStyle name="60% - 强调文字颜色 3 2 2" xfId="222"/>
    <cellStyle name="60% - 强调文字颜色 3 3" xfId="223"/>
    <cellStyle name="60% - 强调文字颜色 3 4" xfId="224"/>
    <cellStyle name="60% - 强调文字颜色 3 5" xfId="225"/>
    <cellStyle name="60% - 强调文字颜色 3 6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11" xfId="231"/>
    <cellStyle name="60% - 强调文字颜色 4 12" xfId="232"/>
    <cellStyle name="60% - 强调文字颜色 4 13" xfId="233"/>
    <cellStyle name="60% - 强调文字颜色 4 14" xfId="234"/>
    <cellStyle name="60% - 强调文字颜色 4 2" xfId="235"/>
    <cellStyle name="60% - 强调文字颜色 4 2 2" xfId="236"/>
    <cellStyle name="60% - 强调文字颜色 4 3" xfId="237"/>
    <cellStyle name="60% - 强调文字颜色 4 4" xfId="238"/>
    <cellStyle name="60% - 强调文字颜色 4 5" xfId="239"/>
    <cellStyle name="60% - 强调文字颜色 4 6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11" xfId="245"/>
    <cellStyle name="60% - 强调文字颜色 5 12" xfId="246"/>
    <cellStyle name="60% - 强调文字颜色 5 13" xfId="247"/>
    <cellStyle name="60% - 强调文字颜色 5 14" xfId="248"/>
    <cellStyle name="60% - 强调文字颜色 5 2" xfId="249"/>
    <cellStyle name="60% - 强调文字颜色 5 2 2" xfId="250"/>
    <cellStyle name="60% - 强调文字颜色 5 3" xfId="251"/>
    <cellStyle name="60% - 强调文字颜色 5 4" xfId="252"/>
    <cellStyle name="60% - 强调文字颜色 5 5" xfId="253"/>
    <cellStyle name="60% - 强调文字颜色 5 6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11" xfId="259"/>
    <cellStyle name="60% - 强调文字颜色 6 12" xfId="260"/>
    <cellStyle name="60% - 强调文字颜色 6 13" xfId="261"/>
    <cellStyle name="60% - 强调文字颜色 6 14" xfId="262"/>
    <cellStyle name="60% - 强调文字颜色 6 2" xfId="263"/>
    <cellStyle name="60% - 强调文字颜色 6 2 2" xfId="264"/>
    <cellStyle name="60% - 强调文字颜色 6 3" xfId="265"/>
    <cellStyle name="60% - 强调文字颜色 6 4" xfId="266"/>
    <cellStyle name="60% - 强调文字颜色 6 5" xfId="267"/>
    <cellStyle name="60% - 强调文字颜色 6 6" xfId="268"/>
    <cellStyle name="60% - 强调文字颜色 6 7" xfId="269"/>
    <cellStyle name="60% - 强调文字颜色 6 8" xfId="270"/>
    <cellStyle name="60% - 强调文字颜色 6 9" xfId="271"/>
    <cellStyle name="ColLevel_0" xfId="272"/>
    <cellStyle name="RowLevel_0" xfId="273"/>
    <cellStyle name="千位[0]_laroux" xfId="274"/>
    <cellStyle name="千位_laroux" xfId="275"/>
    <cellStyle name="千分位[0]_ 白土" xfId="276"/>
    <cellStyle name="千分位_ 白土" xfId="277"/>
    <cellStyle name="好 10" xfId="278"/>
    <cellStyle name="好 11" xfId="279"/>
    <cellStyle name="好 12" xfId="280"/>
    <cellStyle name="好 13" xfId="281"/>
    <cellStyle name="好 14" xfId="282"/>
    <cellStyle name="好 15" xfId="283"/>
    <cellStyle name="好 16" xfId="284"/>
    <cellStyle name="好 17" xfId="285"/>
    <cellStyle name="好 18" xfId="286"/>
    <cellStyle name="好 19" xfId="287"/>
    <cellStyle name="好 2" xfId="288"/>
    <cellStyle name="好 2 10" xfId="289"/>
    <cellStyle name="好 2 11" xfId="290"/>
    <cellStyle name="好 2 12" xfId="291"/>
    <cellStyle name="好 2 2" xfId="292"/>
    <cellStyle name="好 2 2 10" xfId="293"/>
    <cellStyle name="好 2 2 11" xfId="294"/>
    <cellStyle name="好 2 2 2" xfId="295"/>
    <cellStyle name="好 2 2 3" xfId="296"/>
    <cellStyle name="好 2 2 4" xfId="297"/>
    <cellStyle name="好 2 2 5" xfId="298"/>
    <cellStyle name="好 2 2 6" xfId="299"/>
    <cellStyle name="好 2 2 7" xfId="300"/>
    <cellStyle name="好 2 2 8" xfId="301"/>
    <cellStyle name="好 2 2 9" xfId="302"/>
    <cellStyle name="好 2 3" xfId="303"/>
    <cellStyle name="好 2 4" xfId="304"/>
    <cellStyle name="好 2 5" xfId="305"/>
    <cellStyle name="好 2 6" xfId="306"/>
    <cellStyle name="好 2 7" xfId="307"/>
    <cellStyle name="好 2 8" xfId="308"/>
    <cellStyle name="好 2 9" xfId="309"/>
    <cellStyle name="好 20" xfId="310"/>
    <cellStyle name="好 21" xfId="311"/>
    <cellStyle name="好 22" xfId="312"/>
    <cellStyle name="好 23" xfId="313"/>
    <cellStyle name="好 24" xfId="314"/>
    <cellStyle name="好 25" xfId="315"/>
    <cellStyle name="好 26" xfId="316"/>
    <cellStyle name="好 27" xfId="317"/>
    <cellStyle name="好 28" xfId="318"/>
    <cellStyle name="好 29" xfId="319"/>
    <cellStyle name="好 3" xfId="320"/>
    <cellStyle name="好 3 2" xfId="321"/>
    <cellStyle name="好 3 3" xfId="322"/>
    <cellStyle name="好 30" xfId="323"/>
    <cellStyle name="好 31" xfId="324"/>
    <cellStyle name="好 4" xfId="325"/>
    <cellStyle name="好 4 2" xfId="326"/>
    <cellStyle name="好 5" xfId="327"/>
    <cellStyle name="好 5 2" xfId="328"/>
    <cellStyle name="好 6" xfId="329"/>
    <cellStyle name="好 7" xfId="330"/>
    <cellStyle name="好 8" xfId="331"/>
    <cellStyle name="好 9" xfId="332"/>
    <cellStyle name="差 10" xfId="333"/>
    <cellStyle name="差 11" xfId="334"/>
    <cellStyle name="差 12" xfId="335"/>
    <cellStyle name="差 13" xfId="336"/>
    <cellStyle name="差 14" xfId="337"/>
    <cellStyle name="差 15" xfId="338"/>
    <cellStyle name="差 16" xfId="339"/>
    <cellStyle name="差 17" xfId="340"/>
    <cellStyle name="差 18" xfId="341"/>
    <cellStyle name="差 19" xfId="342"/>
    <cellStyle name="差 2 10" xfId="343"/>
    <cellStyle name="差 2 11" xfId="344"/>
    <cellStyle name="差 2 12" xfId="345"/>
    <cellStyle name="差 2 13" xfId="346"/>
    <cellStyle name="差 2 2" xfId="347"/>
    <cellStyle name="差 2 2 10" xfId="348"/>
    <cellStyle name="差 2 2 11" xfId="349"/>
    <cellStyle name="差 2 2 12" xfId="350"/>
    <cellStyle name="差 2 2 2" xfId="351"/>
    <cellStyle name="差 2 2 2 2" xfId="352"/>
    <cellStyle name="差 2 2 2 3" xfId="353"/>
    <cellStyle name="差 2 2 3" xfId="354"/>
    <cellStyle name="差 2 2 4" xfId="355"/>
    <cellStyle name="差 2 2 5" xfId="356"/>
    <cellStyle name="差 2 2 6" xfId="357"/>
    <cellStyle name="差 2 2 7" xfId="358"/>
    <cellStyle name="差 2 2 8" xfId="359"/>
    <cellStyle name="差 2 2 9" xfId="360"/>
    <cellStyle name="差 2 3" xfId="361"/>
    <cellStyle name="差 2 4" xfId="362"/>
    <cellStyle name="差 2 5" xfId="363"/>
    <cellStyle name="差 2 6" xfId="364"/>
    <cellStyle name="差 2 7" xfId="365"/>
    <cellStyle name="差 2 8" xfId="366"/>
    <cellStyle name="差 2 9" xfId="367"/>
    <cellStyle name="差 20" xfId="368"/>
    <cellStyle name="差 21" xfId="369"/>
    <cellStyle name="差 22" xfId="370"/>
    <cellStyle name="差 23" xfId="371"/>
    <cellStyle name="差 24" xfId="372"/>
    <cellStyle name="差 25" xfId="373"/>
    <cellStyle name="差 26" xfId="374"/>
    <cellStyle name="差 27" xfId="375"/>
    <cellStyle name="差 28" xfId="376"/>
    <cellStyle name="差 29" xfId="377"/>
    <cellStyle name="差 3" xfId="378"/>
    <cellStyle name="差 3 2" xfId="379"/>
    <cellStyle name="差 3 3" xfId="380"/>
    <cellStyle name="差 30" xfId="381"/>
    <cellStyle name="差 31" xfId="382"/>
    <cellStyle name="差 4" xfId="383"/>
    <cellStyle name="差 4 2" xfId="384"/>
    <cellStyle name="差 5" xfId="385"/>
    <cellStyle name="差 5 2" xfId="386"/>
    <cellStyle name="差 6" xfId="387"/>
    <cellStyle name="差 7" xfId="388"/>
    <cellStyle name="差 8" xfId="389"/>
    <cellStyle name="差 9" xfId="390"/>
    <cellStyle name="常规 10" xfId="391"/>
    <cellStyle name="常规 10 10" xfId="392"/>
    <cellStyle name="常规 10 10 2" xfId="393"/>
    <cellStyle name="常规 10 11" xfId="394"/>
    <cellStyle name="常规 10 11 2" xfId="395"/>
    <cellStyle name="常规 10 12" xfId="396"/>
    <cellStyle name="常规 10 12 2" xfId="397"/>
    <cellStyle name="常规 10 13" xfId="398"/>
    <cellStyle name="常规 10 13 2" xfId="399"/>
    <cellStyle name="常规 10 14" xfId="400"/>
    <cellStyle name="常规 10 14 2" xfId="401"/>
    <cellStyle name="常规 10 15" xfId="402"/>
    <cellStyle name="常规 10 2" xfId="403"/>
    <cellStyle name="常规 10 2 10" xfId="404"/>
    <cellStyle name="常规 10 2 2" xfId="405"/>
    <cellStyle name="常规 10 2 2 2" xfId="406"/>
    <cellStyle name="常规 10 2 3" xfId="407"/>
    <cellStyle name="常规 10 2 3 2" xfId="408"/>
    <cellStyle name="常规 10 2 4" xfId="409"/>
    <cellStyle name="常规 10 2 4 2" xfId="410"/>
    <cellStyle name="常规 10 2 5" xfId="411"/>
    <cellStyle name="常规 10 2 5 2" xfId="412"/>
    <cellStyle name="常规 10 2 6" xfId="413"/>
    <cellStyle name="常规 10 2 6 2" xfId="414"/>
    <cellStyle name="常规 10 2 7" xfId="415"/>
    <cellStyle name="常规 10 2 7 2" xfId="416"/>
    <cellStyle name="常规 10 2 8" xfId="417"/>
    <cellStyle name="常规 10 2 8 2" xfId="418"/>
    <cellStyle name="常规 10 2 9" xfId="419"/>
    <cellStyle name="常规 10 2 9 2" xfId="420"/>
    <cellStyle name="常规 10 3" xfId="421"/>
    <cellStyle name="常规 10 3 10" xfId="422"/>
    <cellStyle name="常规 10 3 2" xfId="423"/>
    <cellStyle name="常规 10 3 2 2" xfId="424"/>
    <cellStyle name="常规 10 3 3" xfId="425"/>
    <cellStyle name="常规 10 3 3 2" xfId="426"/>
    <cellStyle name="常规 10 3 4" xfId="427"/>
    <cellStyle name="常规 10 3 4 2" xfId="428"/>
    <cellStyle name="常规 10 3 5" xfId="429"/>
    <cellStyle name="常规 10 3 5 2" xfId="430"/>
    <cellStyle name="常规 10 3 6" xfId="431"/>
    <cellStyle name="常规 10 3 6 2" xfId="432"/>
    <cellStyle name="常规 10 3 7" xfId="433"/>
    <cellStyle name="常规 10 3 7 2" xfId="434"/>
    <cellStyle name="常规 10 3 8" xfId="435"/>
    <cellStyle name="常规 10 3 8 2" xfId="436"/>
    <cellStyle name="常规 10 3 9" xfId="437"/>
    <cellStyle name="常规 10 3 9 2" xfId="438"/>
    <cellStyle name="常规 10 4" xfId="439"/>
    <cellStyle name="常规 10 4 10" xfId="440"/>
    <cellStyle name="常规 10 4 2" xfId="441"/>
    <cellStyle name="常规 10 4 2 2" xfId="442"/>
    <cellStyle name="常规 10 4 3" xfId="443"/>
    <cellStyle name="常规 10 4 3 2" xfId="444"/>
    <cellStyle name="常规 10 4 4" xfId="445"/>
    <cellStyle name="常规 10 4 4 2" xfId="446"/>
    <cellStyle name="常规 10 4 5" xfId="447"/>
    <cellStyle name="常规 10 4 5 2" xfId="448"/>
    <cellStyle name="常规 10 4 6" xfId="449"/>
    <cellStyle name="常规 10 4 6 2" xfId="450"/>
    <cellStyle name="常规 10 4 7" xfId="451"/>
    <cellStyle name="常规 10 4 7 2" xfId="452"/>
    <cellStyle name="常规 10 4 8" xfId="453"/>
    <cellStyle name="常规 10 4 8 2" xfId="454"/>
    <cellStyle name="常规 10 4 9" xfId="455"/>
    <cellStyle name="常规 10 4 9 2" xfId="456"/>
    <cellStyle name="常规 10 5" xfId="457"/>
    <cellStyle name="常规 10 5 10" xfId="458"/>
    <cellStyle name="常规 10 5 2" xfId="459"/>
    <cellStyle name="常规 10 5 2 2" xfId="460"/>
    <cellStyle name="常规 10 5 3" xfId="461"/>
    <cellStyle name="常规 10 5 3 2" xfId="462"/>
    <cellStyle name="常规 10 5 4" xfId="463"/>
    <cellStyle name="常规 10 5 4 2" xfId="464"/>
    <cellStyle name="常规 10 5 5" xfId="465"/>
    <cellStyle name="常规 10 5 5 2" xfId="466"/>
    <cellStyle name="常规 10 5 6" xfId="467"/>
    <cellStyle name="常规 10 5 6 2" xfId="468"/>
    <cellStyle name="常规 10 5 7" xfId="469"/>
    <cellStyle name="常规 10 5 7 2" xfId="470"/>
    <cellStyle name="常规 10 5 8" xfId="471"/>
    <cellStyle name="常规 10 5 8 2" xfId="472"/>
    <cellStyle name="常规 10 5 9" xfId="473"/>
    <cellStyle name="常规 10 5 9 2" xfId="474"/>
    <cellStyle name="常规 10 6" xfId="475"/>
    <cellStyle name="常规 10 6 10" xfId="476"/>
    <cellStyle name="常规 10 6 2" xfId="477"/>
    <cellStyle name="常规 10 6 2 2" xfId="478"/>
    <cellStyle name="常规 10 6 3" xfId="479"/>
    <cellStyle name="常规 10 6 3 2" xfId="480"/>
    <cellStyle name="常规 10 6 4" xfId="481"/>
    <cellStyle name="常规 10 6 4 2" xfId="482"/>
    <cellStyle name="常规 10 6 5" xfId="483"/>
    <cellStyle name="常规 10 6 5 2" xfId="484"/>
    <cellStyle name="常规 10 6 6" xfId="485"/>
    <cellStyle name="常规 10 6 6 2" xfId="486"/>
    <cellStyle name="常规 10 6 7" xfId="487"/>
    <cellStyle name="常规 10 6 7 2" xfId="488"/>
    <cellStyle name="常规 10 6 8" xfId="489"/>
    <cellStyle name="常规 10 6 8 2" xfId="490"/>
    <cellStyle name="常规 10 6 9" xfId="491"/>
    <cellStyle name="常规 10 6 9 2" xfId="492"/>
    <cellStyle name="常规 10 7" xfId="493"/>
    <cellStyle name="常规 10 7 2" xfId="494"/>
    <cellStyle name="常规 10 8" xfId="495"/>
    <cellStyle name="常规 10 8 2" xfId="496"/>
    <cellStyle name="常规 10 9" xfId="497"/>
    <cellStyle name="常规 10 9 2" xfId="498"/>
    <cellStyle name="常规 11" xfId="499"/>
    <cellStyle name="常规 11 10" xfId="500"/>
    <cellStyle name="常规 11 10 2" xfId="501"/>
    <cellStyle name="常规 11 11" xfId="502"/>
    <cellStyle name="常规 11 11 2" xfId="503"/>
    <cellStyle name="常规 11 12" xfId="504"/>
    <cellStyle name="常规 11 12 2" xfId="505"/>
    <cellStyle name="常规 11 13" xfId="506"/>
    <cellStyle name="常规 11 13 2" xfId="507"/>
    <cellStyle name="常规 11 14" xfId="508"/>
    <cellStyle name="常规 11 14 2" xfId="509"/>
    <cellStyle name="常规 11 15" xfId="510"/>
    <cellStyle name="常规 11 2" xfId="511"/>
    <cellStyle name="常规 11 2 10" xfId="512"/>
    <cellStyle name="常规 11 2 2" xfId="513"/>
    <cellStyle name="常规 11 2 2 2" xfId="514"/>
    <cellStyle name="常规 11 2 3" xfId="515"/>
    <cellStyle name="常规 11 2 3 2" xfId="516"/>
    <cellStyle name="常规 11 2 4" xfId="517"/>
    <cellStyle name="常规 11 2 4 2" xfId="518"/>
    <cellStyle name="常规 11 2 5" xfId="519"/>
    <cellStyle name="常规 11 2 5 2" xfId="520"/>
    <cellStyle name="常规 11 2 6" xfId="521"/>
    <cellStyle name="常规 11 2 6 2" xfId="522"/>
    <cellStyle name="常规 11 2 7" xfId="523"/>
    <cellStyle name="常规 11 2 7 2" xfId="524"/>
    <cellStyle name="常规 11 2 8" xfId="525"/>
    <cellStyle name="常规 11 2 8 2" xfId="526"/>
    <cellStyle name="常规 11 2 9" xfId="527"/>
    <cellStyle name="常规 11 2 9 2" xfId="528"/>
    <cellStyle name="常规 11 3" xfId="529"/>
    <cellStyle name="常规 11 3 10" xfId="530"/>
    <cellStyle name="常规 11 3 2" xfId="531"/>
    <cellStyle name="常规 11 3 2 2" xfId="532"/>
    <cellStyle name="常规 11 3 3" xfId="533"/>
    <cellStyle name="常规 11 3 3 2" xfId="534"/>
    <cellStyle name="常规 11 3 4" xfId="535"/>
    <cellStyle name="常规 11 3 4 2" xfId="536"/>
    <cellStyle name="常规 11 3 5" xfId="537"/>
    <cellStyle name="常规 11 3 5 2" xfId="538"/>
    <cellStyle name="常规 11 3 6" xfId="539"/>
    <cellStyle name="常规 11 3 6 2" xfId="540"/>
    <cellStyle name="常规 11 3 7" xfId="541"/>
    <cellStyle name="常规 11 3 7 2" xfId="542"/>
    <cellStyle name="常规 11 3 8" xfId="543"/>
    <cellStyle name="常规 11 3 8 2" xfId="544"/>
    <cellStyle name="常规 11 3 9" xfId="545"/>
    <cellStyle name="常规 11 3 9 2" xfId="546"/>
    <cellStyle name="常规 11 4" xfId="547"/>
    <cellStyle name="常规 11 4 10" xfId="548"/>
    <cellStyle name="常规 11 4 2" xfId="549"/>
    <cellStyle name="常规 11 4 2 2" xfId="550"/>
    <cellStyle name="常规 11 4 3" xfId="551"/>
    <cellStyle name="常规 11 4 3 2" xfId="552"/>
    <cellStyle name="常规 11 4 4" xfId="553"/>
    <cellStyle name="常规 11 4 4 2" xfId="554"/>
    <cellStyle name="常规 11 4 5" xfId="555"/>
    <cellStyle name="常规 11 4 5 2" xfId="556"/>
    <cellStyle name="常规 11 4 6" xfId="557"/>
    <cellStyle name="常规 11 4 6 2" xfId="558"/>
    <cellStyle name="常规 11 4 7" xfId="559"/>
    <cellStyle name="常规 11 4 7 2" xfId="560"/>
    <cellStyle name="常规 11 4 8" xfId="561"/>
    <cellStyle name="常规 11 4 8 2" xfId="562"/>
    <cellStyle name="常规 11 4 9" xfId="563"/>
    <cellStyle name="常规 11 4 9 2" xfId="564"/>
    <cellStyle name="常规 11 5" xfId="565"/>
    <cellStyle name="常规 11 5 10" xfId="566"/>
    <cellStyle name="常规 11 5 2" xfId="567"/>
    <cellStyle name="常规 11 5 2 2" xfId="568"/>
    <cellStyle name="常规 11 5 3" xfId="569"/>
    <cellStyle name="常规 11 5 3 2" xfId="570"/>
    <cellStyle name="常规 11 5 4" xfId="571"/>
    <cellStyle name="常规 11 5 4 2" xfId="572"/>
    <cellStyle name="常规 11 5 5" xfId="573"/>
    <cellStyle name="常规 11 5 5 2" xfId="574"/>
    <cellStyle name="常规 11 5 6" xfId="575"/>
    <cellStyle name="常规 11 5 6 2" xfId="576"/>
    <cellStyle name="常规 11 5 7" xfId="577"/>
    <cellStyle name="常规 11 5 7 2" xfId="578"/>
    <cellStyle name="常规 11 5 8" xfId="579"/>
    <cellStyle name="常规 11 5 8 2" xfId="580"/>
    <cellStyle name="常规 11 5 9" xfId="581"/>
    <cellStyle name="常规 11 5 9 2" xfId="582"/>
    <cellStyle name="常规 11 6" xfId="583"/>
    <cellStyle name="常规 11 6 10" xfId="584"/>
    <cellStyle name="常规 11 6 2" xfId="585"/>
    <cellStyle name="常规 11 6 2 2" xfId="586"/>
    <cellStyle name="常规 11 6 3" xfId="587"/>
    <cellStyle name="常规 11 6 3 2" xfId="588"/>
    <cellStyle name="常规 11 6 4" xfId="589"/>
    <cellStyle name="常规 11 6 4 2" xfId="590"/>
    <cellStyle name="常规 11 6 5" xfId="591"/>
    <cellStyle name="常规 11 6 5 2" xfId="592"/>
    <cellStyle name="常规 11 6 6" xfId="593"/>
    <cellStyle name="常规 11 6 6 2" xfId="594"/>
    <cellStyle name="常规 11 6 7" xfId="595"/>
    <cellStyle name="常规 11 6 7 2" xfId="596"/>
    <cellStyle name="常规 11 6 8" xfId="597"/>
    <cellStyle name="常规 11 6 8 2" xfId="598"/>
    <cellStyle name="常规 11 6 9" xfId="599"/>
    <cellStyle name="常规 11 6 9 2" xfId="600"/>
    <cellStyle name="常规 11 7" xfId="601"/>
    <cellStyle name="常规 11 7 2" xfId="602"/>
    <cellStyle name="常规 11 8" xfId="603"/>
    <cellStyle name="常规 11 8 2" xfId="604"/>
    <cellStyle name="常规 11 9" xfId="605"/>
    <cellStyle name="常规 11 9 2" xfId="606"/>
    <cellStyle name="常规 12" xfId="607"/>
    <cellStyle name="常规 12 10" xfId="608"/>
    <cellStyle name="常规 12 10 2" xfId="609"/>
    <cellStyle name="常规 12 11" xfId="610"/>
    <cellStyle name="常规 12 11 2" xfId="611"/>
    <cellStyle name="常规 12 12" xfId="612"/>
    <cellStyle name="常规 12 12 2" xfId="613"/>
    <cellStyle name="常规 12 13" xfId="614"/>
    <cellStyle name="常规 12 13 2" xfId="615"/>
    <cellStyle name="常规 12 14" xfId="616"/>
    <cellStyle name="常规 12 14 2" xfId="617"/>
    <cellStyle name="常规 12 15" xfId="618"/>
    <cellStyle name="常规 12 2" xfId="619"/>
    <cellStyle name="常规 12 2 10" xfId="620"/>
    <cellStyle name="常规 12 2 2" xfId="621"/>
    <cellStyle name="常规 12 2 2 2" xfId="622"/>
    <cellStyle name="常规 12 2 3" xfId="623"/>
    <cellStyle name="常规 12 2 3 2" xfId="624"/>
    <cellStyle name="常规 12 2 4" xfId="625"/>
    <cellStyle name="常规 12 2 4 2" xfId="626"/>
    <cellStyle name="常规 12 2 5" xfId="627"/>
    <cellStyle name="常规 12 2 5 2" xfId="628"/>
    <cellStyle name="常规 12 2 6" xfId="629"/>
    <cellStyle name="常规 12 2 6 2" xfId="630"/>
    <cellStyle name="常规 12 2 7" xfId="631"/>
    <cellStyle name="常规 12 2 7 2" xfId="632"/>
    <cellStyle name="常规 12 2 8" xfId="633"/>
    <cellStyle name="常规 12 2 8 2" xfId="634"/>
    <cellStyle name="常规 12 2 9" xfId="635"/>
    <cellStyle name="常规 12 2 9 2" xfId="636"/>
    <cellStyle name="常规 12 3" xfId="637"/>
    <cellStyle name="常规 12 3 10" xfId="638"/>
    <cellStyle name="常规 12 3 2" xfId="639"/>
    <cellStyle name="常规 12 3 2 2" xfId="640"/>
    <cellStyle name="常规 12 3 3" xfId="641"/>
    <cellStyle name="常规 12 3 3 2" xfId="642"/>
    <cellStyle name="常规 12 3 4" xfId="643"/>
    <cellStyle name="常规 12 3 4 2" xfId="644"/>
    <cellStyle name="常规 12 3 5" xfId="645"/>
    <cellStyle name="常规 12 3 5 2" xfId="646"/>
    <cellStyle name="常规 12 3 6" xfId="647"/>
    <cellStyle name="常规 12 3 6 2" xfId="648"/>
    <cellStyle name="常规 12 3 7" xfId="649"/>
    <cellStyle name="常规 12 3 7 2" xfId="650"/>
    <cellStyle name="常规 12 3 8" xfId="651"/>
    <cellStyle name="常规 12 3 8 2" xfId="652"/>
    <cellStyle name="常规 12 3 9" xfId="653"/>
    <cellStyle name="常规 12 3 9 2" xfId="654"/>
    <cellStyle name="常规 12 4" xfId="655"/>
    <cellStyle name="常规 12 4 10" xfId="656"/>
    <cellStyle name="常规 12 4 2" xfId="657"/>
    <cellStyle name="常规 12 4 2 2" xfId="658"/>
    <cellStyle name="常规 12 4 3" xfId="659"/>
    <cellStyle name="常规 12 4 3 2" xfId="660"/>
    <cellStyle name="常规 12 4 4" xfId="661"/>
    <cellStyle name="常规 12 4 4 2" xfId="662"/>
    <cellStyle name="常规 12 4 5" xfId="663"/>
    <cellStyle name="常规 12 4 5 2" xfId="664"/>
    <cellStyle name="常规 12 4 6" xfId="665"/>
    <cellStyle name="常规 12 4 6 2" xfId="666"/>
    <cellStyle name="常规 12 4 7" xfId="667"/>
    <cellStyle name="常规 12 4 7 2" xfId="668"/>
    <cellStyle name="常规 12 4 8" xfId="669"/>
    <cellStyle name="常规 12 4 8 2" xfId="670"/>
    <cellStyle name="常规 12 4 9" xfId="671"/>
    <cellStyle name="常规 12 4 9 2" xfId="672"/>
    <cellStyle name="常规 12 5" xfId="673"/>
    <cellStyle name="常规 12 5 10" xfId="674"/>
    <cellStyle name="常规 12 5 2" xfId="675"/>
    <cellStyle name="常规 12 5 2 2" xfId="676"/>
    <cellStyle name="常规 12 5 3" xfId="677"/>
    <cellStyle name="常规 12 5 3 2" xfId="678"/>
    <cellStyle name="常规 12 5 4" xfId="679"/>
    <cellStyle name="常规 12 5 4 2" xfId="680"/>
    <cellStyle name="常规 12 5 5" xfId="681"/>
    <cellStyle name="常规 12 5 5 2" xfId="682"/>
    <cellStyle name="常规 12 5 6" xfId="683"/>
    <cellStyle name="常规 12 5 6 2" xfId="684"/>
    <cellStyle name="常规 12 5 7" xfId="685"/>
    <cellStyle name="常规 12 5 7 2" xfId="686"/>
    <cellStyle name="常规 12 5 8" xfId="687"/>
    <cellStyle name="常规 12 5 8 2" xfId="688"/>
    <cellStyle name="常规 12 5 9" xfId="689"/>
    <cellStyle name="常规 12 5 9 2" xfId="690"/>
    <cellStyle name="常规 12 6" xfId="691"/>
    <cellStyle name="常规 12 6 10" xfId="692"/>
    <cellStyle name="常规 12 6 2" xfId="693"/>
    <cellStyle name="常规 12 6 2 2" xfId="694"/>
    <cellStyle name="常规 12 6 3" xfId="695"/>
    <cellStyle name="常规 12 6 3 2" xfId="696"/>
    <cellStyle name="常规 12 6 4" xfId="697"/>
    <cellStyle name="常规 12 6 4 2" xfId="698"/>
    <cellStyle name="常规 12 6 5" xfId="699"/>
    <cellStyle name="常规 12 6 5 2" xfId="700"/>
    <cellStyle name="常规 12 6 6" xfId="701"/>
    <cellStyle name="常规 12 6 6 2" xfId="702"/>
    <cellStyle name="常规 12 6 7" xfId="703"/>
    <cellStyle name="常规 12 6 7 2" xfId="704"/>
    <cellStyle name="常规 12 6 8" xfId="705"/>
    <cellStyle name="常规 12 6 8 2" xfId="706"/>
    <cellStyle name="常规 12 6 9" xfId="707"/>
    <cellStyle name="常规 12 6 9 2" xfId="708"/>
    <cellStyle name="常规 12 7" xfId="709"/>
    <cellStyle name="常规 12 7 2" xfId="710"/>
    <cellStyle name="常规 12 8" xfId="711"/>
    <cellStyle name="常规 12 8 2" xfId="712"/>
    <cellStyle name="常规 12 9" xfId="713"/>
    <cellStyle name="常规 12 9 2" xfId="714"/>
    <cellStyle name="常规 13" xfId="715"/>
    <cellStyle name="常规 13 10" xfId="716"/>
    <cellStyle name="常规 13 10 2" xfId="717"/>
    <cellStyle name="常规 13 11" xfId="718"/>
    <cellStyle name="常规 13 11 2" xfId="719"/>
    <cellStyle name="常规 13 12" xfId="720"/>
    <cellStyle name="常规 13 12 2" xfId="721"/>
    <cellStyle name="常规 13 13" xfId="722"/>
    <cellStyle name="常规 13 13 2" xfId="723"/>
    <cellStyle name="常规 13 14" xfId="724"/>
    <cellStyle name="常规 13 14 2" xfId="725"/>
    <cellStyle name="常规 13 15" xfId="726"/>
    <cellStyle name="常规 13 2" xfId="727"/>
    <cellStyle name="常规 13 2 10" xfId="728"/>
    <cellStyle name="常规 13 2 2" xfId="729"/>
    <cellStyle name="常规 13 2 2 2" xfId="730"/>
    <cellStyle name="常规 13 2 3" xfId="731"/>
    <cellStyle name="常规 13 2 3 2" xfId="732"/>
    <cellStyle name="常规 13 2 4" xfId="733"/>
    <cellStyle name="常规 13 2 4 2" xfId="734"/>
    <cellStyle name="常规 13 2 5" xfId="735"/>
    <cellStyle name="常规 13 2 5 2" xfId="736"/>
    <cellStyle name="常规 13 2 6" xfId="737"/>
    <cellStyle name="常规 13 2 6 2" xfId="738"/>
    <cellStyle name="常规 13 2 7" xfId="739"/>
    <cellStyle name="常规 13 2 7 2" xfId="740"/>
    <cellStyle name="常规 13 2 8" xfId="741"/>
    <cellStyle name="常规 13 2 8 2" xfId="742"/>
    <cellStyle name="常规 13 2 9" xfId="743"/>
    <cellStyle name="常规 13 2 9 2" xfId="744"/>
    <cellStyle name="常规 13 3" xfId="745"/>
    <cellStyle name="常规 13 3 10" xfId="746"/>
    <cellStyle name="常规 13 3 2" xfId="747"/>
    <cellStyle name="常规 13 3 2 2" xfId="748"/>
    <cellStyle name="常规 13 3 3" xfId="749"/>
    <cellStyle name="常规 13 3 3 2" xfId="750"/>
    <cellStyle name="常规 13 3 4" xfId="751"/>
    <cellStyle name="常规 13 3 4 2" xfId="752"/>
    <cellStyle name="常规 13 3 5" xfId="753"/>
    <cellStyle name="常规 13 3 5 2" xfId="754"/>
    <cellStyle name="常规 13 3 6" xfId="755"/>
    <cellStyle name="常规 13 3 6 2" xfId="756"/>
    <cellStyle name="常规 13 3 7" xfId="757"/>
    <cellStyle name="常规 13 3 7 2" xfId="758"/>
    <cellStyle name="常规 13 3 8" xfId="759"/>
    <cellStyle name="常规 13 3 8 2" xfId="760"/>
    <cellStyle name="常规 13 3 9" xfId="761"/>
    <cellStyle name="常规 13 3 9 2" xfId="762"/>
    <cellStyle name="常规 13 4" xfId="763"/>
    <cellStyle name="常规 13 4 10" xfId="764"/>
    <cellStyle name="常规 13 4 2" xfId="765"/>
    <cellStyle name="常规 13 4 2 2" xfId="766"/>
    <cellStyle name="常规 13 4 3" xfId="767"/>
    <cellStyle name="常规 13 4 3 2" xfId="768"/>
    <cellStyle name="常规 13 4 4" xfId="769"/>
    <cellStyle name="常规 13 4 4 2" xfId="770"/>
    <cellStyle name="常规 13 4 5" xfId="771"/>
    <cellStyle name="常规 13 4 5 2" xfId="772"/>
    <cellStyle name="常规 13 4 6" xfId="773"/>
    <cellStyle name="常规 13 4 6 2" xfId="774"/>
    <cellStyle name="常规 13 4 7" xfId="775"/>
    <cellStyle name="常规 13 4 7 2" xfId="776"/>
    <cellStyle name="常规 13 4 8" xfId="777"/>
    <cellStyle name="常规 13 4 8 2" xfId="778"/>
    <cellStyle name="常规 13 4 9" xfId="779"/>
    <cellStyle name="常规 13 4 9 2" xfId="780"/>
    <cellStyle name="常规 13 5" xfId="781"/>
    <cellStyle name="常规 13 5 10" xfId="782"/>
    <cellStyle name="常规 13 5 2" xfId="783"/>
    <cellStyle name="常规 13 5 2 2" xfId="784"/>
    <cellStyle name="常规 13 5 3" xfId="785"/>
    <cellStyle name="常规 13 5 3 2" xfId="786"/>
    <cellStyle name="常规 13 5 4" xfId="787"/>
    <cellStyle name="常规 13 5 4 2" xfId="788"/>
    <cellStyle name="常规 13 5 5" xfId="789"/>
    <cellStyle name="常规 13 5 5 2" xfId="790"/>
    <cellStyle name="常规 13 5 6" xfId="791"/>
    <cellStyle name="常规 13 5 6 2" xfId="792"/>
    <cellStyle name="常规 13 5 7" xfId="793"/>
    <cellStyle name="常规 13 5 7 2" xfId="794"/>
    <cellStyle name="常规 13 5 8" xfId="795"/>
    <cellStyle name="常规 13 5 8 2" xfId="796"/>
    <cellStyle name="常规 13 5 9" xfId="797"/>
    <cellStyle name="常规 13 5 9 2" xfId="798"/>
    <cellStyle name="常规 13 6" xfId="799"/>
    <cellStyle name="常规 13 6 10" xfId="800"/>
    <cellStyle name="常规 13 6 2" xfId="801"/>
    <cellStyle name="常规 13 6 2 2" xfId="802"/>
    <cellStyle name="常规 13 6 3" xfId="803"/>
    <cellStyle name="常规 13 6 3 2" xfId="804"/>
    <cellStyle name="常规 13 6 4" xfId="805"/>
    <cellStyle name="常规 13 6 4 2" xfId="806"/>
    <cellStyle name="常规 13 6 5" xfId="807"/>
    <cellStyle name="常规 13 6 5 2" xfId="808"/>
    <cellStyle name="常规 13 6 6" xfId="809"/>
    <cellStyle name="常规 13 6 6 2" xfId="810"/>
    <cellStyle name="常规 13 6 7" xfId="811"/>
    <cellStyle name="常规 13 6 7 2" xfId="812"/>
    <cellStyle name="常规 13 6 8" xfId="813"/>
    <cellStyle name="常规 13 6 8 2" xfId="814"/>
    <cellStyle name="常规 13 6 9" xfId="815"/>
    <cellStyle name="常规 13 6 9 2" xfId="816"/>
    <cellStyle name="常规 13 7" xfId="817"/>
    <cellStyle name="常规 13 7 2" xfId="818"/>
    <cellStyle name="常规 13 8" xfId="819"/>
    <cellStyle name="常规 13 8 2" xfId="820"/>
    <cellStyle name="常规 13 9" xfId="821"/>
    <cellStyle name="常规 13 9 2" xfId="822"/>
    <cellStyle name="常规 14" xfId="823"/>
    <cellStyle name="常规 14 10" xfId="824"/>
    <cellStyle name="常规 14 10 2" xfId="825"/>
    <cellStyle name="常规 14 11" xfId="826"/>
    <cellStyle name="常规 14 11 2" xfId="827"/>
    <cellStyle name="常规 14 12" xfId="828"/>
    <cellStyle name="常规 14 12 2" xfId="829"/>
    <cellStyle name="常规 14 13" xfId="830"/>
    <cellStyle name="常规 14 13 2" xfId="831"/>
    <cellStyle name="常规 14 14" xfId="832"/>
    <cellStyle name="常规 14 14 2" xfId="833"/>
    <cellStyle name="常规 14 15" xfId="834"/>
    <cellStyle name="常规 14 2" xfId="835"/>
    <cellStyle name="常规 14 2 10" xfId="836"/>
    <cellStyle name="常规 14 2 2" xfId="837"/>
    <cellStyle name="常规 14 2 2 2" xfId="838"/>
    <cellStyle name="常规 14 2 3" xfId="839"/>
    <cellStyle name="常规 14 2 3 2" xfId="840"/>
    <cellStyle name="常规 14 2 4" xfId="841"/>
    <cellStyle name="常规 14 2 4 2" xfId="842"/>
    <cellStyle name="常规 14 2 5" xfId="843"/>
    <cellStyle name="常规 14 2 5 2" xfId="844"/>
    <cellStyle name="常规 14 2 6" xfId="845"/>
    <cellStyle name="常规 14 2 6 2" xfId="846"/>
    <cellStyle name="常规 14 2 7" xfId="847"/>
    <cellStyle name="常规 14 2 7 2" xfId="848"/>
    <cellStyle name="常规 14 2 8" xfId="849"/>
    <cellStyle name="常规 14 2 8 2" xfId="850"/>
    <cellStyle name="常规 14 2 9" xfId="851"/>
    <cellStyle name="常规 14 2 9 2" xfId="852"/>
    <cellStyle name="常规 14 3" xfId="853"/>
    <cellStyle name="常规 14 3 10" xfId="854"/>
    <cellStyle name="常规 14 3 2" xfId="855"/>
    <cellStyle name="常规 14 3 2 2" xfId="856"/>
    <cellStyle name="常规 14 3 3" xfId="857"/>
    <cellStyle name="常规 14 3 3 2" xfId="858"/>
    <cellStyle name="常规 14 3 4" xfId="859"/>
    <cellStyle name="常规 14 3 4 2" xfId="860"/>
    <cellStyle name="常规 14 3 5" xfId="861"/>
    <cellStyle name="常规 14 3 5 2" xfId="862"/>
    <cellStyle name="常规 14 3 6" xfId="863"/>
    <cellStyle name="常规 14 3 6 2" xfId="864"/>
    <cellStyle name="常规 14 3 7" xfId="865"/>
    <cellStyle name="常规 14 3 7 2" xfId="866"/>
    <cellStyle name="常规 14 3 8" xfId="867"/>
    <cellStyle name="常规 14 3 8 2" xfId="868"/>
    <cellStyle name="常规 14 3 9" xfId="869"/>
    <cellStyle name="常规 14 3 9 2" xfId="870"/>
    <cellStyle name="常规 14 4" xfId="871"/>
    <cellStyle name="常规 14 4 10" xfId="872"/>
    <cellStyle name="常规 14 4 2" xfId="873"/>
    <cellStyle name="常规 14 4 2 2" xfId="874"/>
    <cellStyle name="常规 14 4 3" xfId="875"/>
    <cellStyle name="常规 14 4 3 2" xfId="876"/>
    <cellStyle name="常规 14 4 4" xfId="877"/>
    <cellStyle name="常规 14 4 4 2" xfId="878"/>
    <cellStyle name="常规 14 4 5" xfId="879"/>
    <cellStyle name="常规 14 4 5 2" xfId="880"/>
    <cellStyle name="常规 14 4 6" xfId="881"/>
    <cellStyle name="常规 14 4 6 2" xfId="882"/>
    <cellStyle name="常规 14 4 7" xfId="883"/>
    <cellStyle name="常规 14 4 7 2" xfId="884"/>
    <cellStyle name="常规 14 4 8" xfId="885"/>
    <cellStyle name="常规 14 4 8 2" xfId="886"/>
    <cellStyle name="常规 14 4 9" xfId="887"/>
    <cellStyle name="常规 14 4 9 2" xfId="888"/>
    <cellStyle name="常规 14 5" xfId="889"/>
    <cellStyle name="常规 14 5 10" xfId="890"/>
    <cellStyle name="常规 14 5 2" xfId="891"/>
    <cellStyle name="常规 14 5 2 2" xfId="892"/>
    <cellStyle name="常规 14 5 3" xfId="893"/>
    <cellStyle name="常规 14 5 3 2" xfId="894"/>
    <cellStyle name="常规 14 5 4" xfId="895"/>
    <cellStyle name="常规 14 5 4 2" xfId="896"/>
    <cellStyle name="常规 14 5 5" xfId="897"/>
    <cellStyle name="常规 14 5 5 2" xfId="898"/>
    <cellStyle name="常规 14 5 6" xfId="899"/>
    <cellStyle name="常规 14 5 6 2" xfId="900"/>
    <cellStyle name="常规 14 5 7" xfId="901"/>
    <cellStyle name="常规 14 5 7 2" xfId="902"/>
    <cellStyle name="常规 14 5 8" xfId="903"/>
    <cellStyle name="常规 14 5 8 2" xfId="904"/>
    <cellStyle name="常规 14 5 9" xfId="905"/>
    <cellStyle name="常规 14 5 9 2" xfId="906"/>
    <cellStyle name="常规 14 6" xfId="907"/>
    <cellStyle name="常规 14 6 10" xfId="908"/>
    <cellStyle name="常规 14 6 2" xfId="909"/>
    <cellStyle name="常规 14 6 2 2" xfId="910"/>
    <cellStyle name="常规 14 6 3" xfId="911"/>
    <cellStyle name="常规 14 6 3 2" xfId="912"/>
    <cellStyle name="常规 14 6 4" xfId="913"/>
    <cellStyle name="常规 14 6 4 2" xfId="914"/>
    <cellStyle name="常规 14 6 5" xfId="915"/>
    <cellStyle name="常规 14 6 5 2" xfId="916"/>
    <cellStyle name="常规 14 6 6" xfId="917"/>
    <cellStyle name="常规 14 6 6 2" xfId="918"/>
    <cellStyle name="常规 14 6 7" xfId="919"/>
    <cellStyle name="常规 14 6 7 2" xfId="920"/>
    <cellStyle name="常规 14 6 8" xfId="921"/>
    <cellStyle name="常规 14 6 8 2" xfId="922"/>
    <cellStyle name="常规 14 6 9" xfId="923"/>
    <cellStyle name="常规 14 6 9 2" xfId="924"/>
    <cellStyle name="常规 14 7" xfId="925"/>
    <cellStyle name="常规 14 7 2" xfId="926"/>
    <cellStyle name="常规 14 8" xfId="927"/>
    <cellStyle name="常规 14 8 2" xfId="928"/>
    <cellStyle name="常规 14 9" xfId="929"/>
    <cellStyle name="常规 14 9 2" xfId="930"/>
    <cellStyle name="常规 15" xfId="931"/>
    <cellStyle name="常规 15 10" xfId="932"/>
    <cellStyle name="常规 15 10 2" xfId="933"/>
    <cellStyle name="常规 15 11" xfId="934"/>
    <cellStyle name="常规 15 11 2" xfId="935"/>
    <cellStyle name="常规 15 12" xfId="936"/>
    <cellStyle name="常规 15 12 2" xfId="937"/>
    <cellStyle name="常规 15 13" xfId="938"/>
    <cellStyle name="常规 15 13 2" xfId="939"/>
    <cellStyle name="常规 15 14" xfId="940"/>
    <cellStyle name="常规 15 14 2" xfId="941"/>
    <cellStyle name="常规 15 15" xfId="942"/>
    <cellStyle name="常规 15 2" xfId="943"/>
    <cellStyle name="常规 15 2 10" xfId="944"/>
    <cellStyle name="常规 15 2 2" xfId="945"/>
    <cellStyle name="常规 15 2 2 2" xfId="946"/>
    <cellStyle name="常规 15 2 3" xfId="947"/>
    <cellStyle name="常规 15 2 3 2" xfId="948"/>
    <cellStyle name="常规 15 2 4" xfId="949"/>
    <cellStyle name="常规 15 2 4 2" xfId="950"/>
    <cellStyle name="常规 15 2 5" xfId="951"/>
    <cellStyle name="常规 15 2 5 2" xfId="952"/>
    <cellStyle name="常规 15 2 6" xfId="953"/>
    <cellStyle name="常规 15 2 6 2" xfId="954"/>
    <cellStyle name="常规 15 2 7" xfId="955"/>
    <cellStyle name="常规 15 2 7 2" xfId="956"/>
    <cellStyle name="常规 15 2 8" xfId="957"/>
    <cellStyle name="常规 15 2 8 2" xfId="958"/>
    <cellStyle name="常规 15 2 9" xfId="959"/>
    <cellStyle name="常规 15 2 9 2" xfId="960"/>
    <cellStyle name="常规 15 3" xfId="961"/>
    <cellStyle name="常规 15 3 10" xfId="962"/>
    <cellStyle name="常规 15 3 2" xfId="963"/>
    <cellStyle name="常规 15 3 2 2" xfId="964"/>
    <cellStyle name="常规 15 3 3" xfId="965"/>
    <cellStyle name="常规 15 3 3 2" xfId="966"/>
    <cellStyle name="常规 15 3 4" xfId="967"/>
    <cellStyle name="常规 15 3 4 2" xfId="968"/>
    <cellStyle name="常规 15 3 5" xfId="969"/>
    <cellStyle name="常规 15 3 5 2" xfId="970"/>
    <cellStyle name="常规 15 3 6" xfId="971"/>
    <cellStyle name="常规 15 3 6 2" xfId="972"/>
    <cellStyle name="常规 15 3 7" xfId="973"/>
    <cellStyle name="常规 15 3 7 2" xfId="974"/>
    <cellStyle name="常规 15 3 8" xfId="975"/>
    <cellStyle name="常规 15 3 8 2" xfId="976"/>
    <cellStyle name="常规 15 3 9" xfId="977"/>
    <cellStyle name="常规 15 3 9 2" xfId="978"/>
    <cellStyle name="常规 15 4" xfId="979"/>
    <cellStyle name="常规 15 4 10" xfId="980"/>
    <cellStyle name="常规 15 4 2" xfId="981"/>
    <cellStyle name="常规 15 4 2 2" xfId="982"/>
    <cellStyle name="常规 15 4 3" xfId="983"/>
    <cellStyle name="常规 15 4 3 2" xfId="984"/>
    <cellStyle name="常规 15 4 4" xfId="985"/>
    <cellStyle name="常规 15 4 4 2" xfId="986"/>
    <cellStyle name="常规 15 4 5" xfId="987"/>
    <cellStyle name="常规 15 4 5 2" xfId="988"/>
    <cellStyle name="常规 15 4 6" xfId="989"/>
    <cellStyle name="常规 15 4 6 2" xfId="990"/>
    <cellStyle name="常规 15 4 7" xfId="991"/>
    <cellStyle name="常规 15 4 7 2" xfId="992"/>
    <cellStyle name="常规 15 4 8" xfId="993"/>
    <cellStyle name="常规 15 4 8 2" xfId="994"/>
    <cellStyle name="常规 15 4 9" xfId="995"/>
    <cellStyle name="常规 15 4 9 2" xfId="996"/>
    <cellStyle name="常规 15 5" xfId="997"/>
    <cellStyle name="常规 15 5 10" xfId="998"/>
    <cellStyle name="常规 15 5 2" xfId="999"/>
    <cellStyle name="常规 15 5 2 2" xfId="1000"/>
    <cellStyle name="常规 15 5 3" xfId="1001"/>
    <cellStyle name="常规 15 5 3 2" xfId="1002"/>
    <cellStyle name="常规 15 5 4" xfId="1003"/>
    <cellStyle name="常规 15 5 4 2" xfId="1004"/>
    <cellStyle name="常规 15 5 5" xfId="1005"/>
    <cellStyle name="常规 15 5 5 2" xfId="1006"/>
    <cellStyle name="常规 15 5 6" xfId="1007"/>
    <cellStyle name="常规 15 5 6 2" xfId="1008"/>
    <cellStyle name="常规 15 5 7" xfId="1009"/>
    <cellStyle name="常规 15 5 7 2" xfId="1010"/>
    <cellStyle name="常规 15 5 8" xfId="1011"/>
    <cellStyle name="常规 15 5 8 2" xfId="1012"/>
    <cellStyle name="常规 15 5 9" xfId="1013"/>
    <cellStyle name="常规 15 5 9 2" xfId="1014"/>
    <cellStyle name="常规 15 6" xfId="1015"/>
    <cellStyle name="常规 15 6 10" xfId="1016"/>
    <cellStyle name="常规 15 6 2" xfId="1017"/>
    <cellStyle name="常规 15 6 2 2" xfId="1018"/>
    <cellStyle name="常规 15 6 3" xfId="1019"/>
    <cellStyle name="常规 15 6 3 2" xfId="1020"/>
    <cellStyle name="常规 15 6 4" xfId="1021"/>
    <cellStyle name="常规 15 6 4 2" xfId="1022"/>
    <cellStyle name="常规 15 6 5" xfId="1023"/>
    <cellStyle name="常规 15 6 5 2" xfId="1024"/>
    <cellStyle name="常规 15 6 6" xfId="1025"/>
    <cellStyle name="常规 15 6 6 2" xfId="1026"/>
    <cellStyle name="常规 15 6 7" xfId="1027"/>
    <cellStyle name="常规 15 6 7 2" xfId="1028"/>
    <cellStyle name="常规 15 6 8" xfId="1029"/>
    <cellStyle name="常规 15 6 8 2" xfId="1030"/>
    <cellStyle name="常规 15 6 9" xfId="1031"/>
    <cellStyle name="常规 15 6 9 2" xfId="1032"/>
    <cellStyle name="常规 15 7" xfId="1033"/>
    <cellStyle name="常规 15 7 2" xfId="1034"/>
    <cellStyle name="常规 15 8" xfId="1035"/>
    <cellStyle name="常规 15 8 2" xfId="1036"/>
    <cellStyle name="常规 15 9" xfId="1037"/>
    <cellStyle name="常规 15 9 2" xfId="1038"/>
    <cellStyle name="常规 16" xfId="1039"/>
    <cellStyle name="常规 16 10" xfId="1040"/>
    <cellStyle name="常规 16 10 2" xfId="1041"/>
    <cellStyle name="常规 16 11" xfId="1042"/>
    <cellStyle name="常规 16 11 2" xfId="1043"/>
    <cellStyle name="常规 16 12" xfId="1044"/>
    <cellStyle name="常规 16 12 2" xfId="1045"/>
    <cellStyle name="常规 16 13" xfId="1046"/>
    <cellStyle name="常规 16 13 2" xfId="1047"/>
    <cellStyle name="常规 16 14" xfId="1048"/>
    <cellStyle name="常规 16 14 2" xfId="1049"/>
    <cellStyle name="常规 16 15" xfId="1050"/>
    <cellStyle name="常规 16 2" xfId="1051"/>
    <cellStyle name="常规 16 2 10" xfId="1052"/>
    <cellStyle name="常规 16 2 2" xfId="1053"/>
    <cellStyle name="常规 16 2 2 2" xfId="1054"/>
    <cellStyle name="常规 16 2 3" xfId="1055"/>
    <cellStyle name="常规 16 2 3 2" xfId="1056"/>
    <cellStyle name="常规 16 2 4" xfId="1057"/>
    <cellStyle name="常规 16 2 4 2" xfId="1058"/>
    <cellStyle name="常规 16 2 5" xfId="1059"/>
    <cellStyle name="常规 16 2 5 2" xfId="1060"/>
    <cellStyle name="常规 16 2 6" xfId="1061"/>
    <cellStyle name="常规 16 2 6 2" xfId="1062"/>
    <cellStyle name="常规 16 2 7" xfId="1063"/>
    <cellStyle name="常规 16 2 7 2" xfId="1064"/>
    <cellStyle name="常规 16 2 8" xfId="1065"/>
    <cellStyle name="常规 16 2 8 2" xfId="1066"/>
    <cellStyle name="常规 16 2 9" xfId="1067"/>
    <cellStyle name="常规 16 2 9 2" xfId="1068"/>
    <cellStyle name="常规 16 3" xfId="1069"/>
    <cellStyle name="常规 16 3 10" xfId="1070"/>
    <cellStyle name="常规 16 3 2" xfId="1071"/>
    <cellStyle name="常规 16 3 2 2" xfId="1072"/>
    <cellStyle name="常规 16 3 3" xfId="1073"/>
    <cellStyle name="常规 16 3 3 2" xfId="1074"/>
    <cellStyle name="常规 16 3 4" xfId="1075"/>
    <cellStyle name="常规 16 3 4 2" xfId="1076"/>
    <cellStyle name="常规 16 3 5" xfId="1077"/>
    <cellStyle name="常规 16 3 5 2" xfId="1078"/>
    <cellStyle name="常规 16 3 6" xfId="1079"/>
    <cellStyle name="常规 16 3 6 2" xfId="1080"/>
    <cellStyle name="常规 16 3 7" xfId="1081"/>
    <cellStyle name="常规 16 3 7 2" xfId="1082"/>
    <cellStyle name="常规 16 3 8" xfId="1083"/>
    <cellStyle name="常规 16 3 8 2" xfId="1084"/>
    <cellStyle name="常规 16 3 9" xfId="1085"/>
    <cellStyle name="常规 16 3 9 2" xfId="1086"/>
    <cellStyle name="常规 16 4" xfId="1087"/>
    <cellStyle name="常规 16 4 10" xfId="1088"/>
    <cellStyle name="常规 16 4 2" xfId="1089"/>
    <cellStyle name="常规 16 4 2 2" xfId="1090"/>
    <cellStyle name="常规 16 4 3" xfId="1091"/>
    <cellStyle name="常规 16 4 3 2" xfId="1092"/>
    <cellStyle name="常规 16 4 4" xfId="1093"/>
    <cellStyle name="常规 16 4 4 2" xfId="1094"/>
    <cellStyle name="常规 16 4 5" xfId="1095"/>
    <cellStyle name="常规 16 4 5 2" xfId="1096"/>
    <cellStyle name="常规 16 4 6" xfId="1097"/>
    <cellStyle name="常规 16 4 6 2" xfId="1098"/>
    <cellStyle name="常规 16 4 7" xfId="1099"/>
    <cellStyle name="常规 16 4 7 2" xfId="1100"/>
    <cellStyle name="常规 16 4 8" xfId="1101"/>
    <cellStyle name="常规 16 4 8 2" xfId="1102"/>
    <cellStyle name="常规 16 4 9" xfId="1103"/>
    <cellStyle name="常规 16 4 9 2" xfId="1104"/>
    <cellStyle name="常规 16 5" xfId="1105"/>
    <cellStyle name="常规 16 5 10" xfId="1106"/>
    <cellStyle name="常规 16 5 2" xfId="1107"/>
    <cellStyle name="常规 16 5 2 2" xfId="1108"/>
    <cellStyle name="常规 16 5 3" xfId="1109"/>
    <cellStyle name="常规 16 5 3 2" xfId="1110"/>
    <cellStyle name="常规 16 5 4" xfId="1111"/>
    <cellStyle name="常规 16 5 4 2" xfId="1112"/>
    <cellStyle name="常规 16 5 5" xfId="1113"/>
    <cellStyle name="常规 16 5 5 2" xfId="1114"/>
    <cellStyle name="常规 16 5 6" xfId="1115"/>
    <cellStyle name="常规 16 5 6 2" xfId="1116"/>
    <cellStyle name="常规 16 5 7" xfId="1117"/>
    <cellStyle name="常规 16 5 7 2" xfId="1118"/>
    <cellStyle name="常规 16 5 8" xfId="1119"/>
    <cellStyle name="常规 16 5 8 2" xfId="1120"/>
    <cellStyle name="常规 16 5 9" xfId="1121"/>
    <cellStyle name="常规 16 5 9 2" xfId="1122"/>
    <cellStyle name="常规 16 6" xfId="1123"/>
    <cellStyle name="常规 16 6 10" xfId="1124"/>
    <cellStyle name="常规 16 6 2" xfId="1125"/>
    <cellStyle name="常规 16 6 2 2" xfId="1126"/>
    <cellStyle name="常规 16 6 3" xfId="1127"/>
    <cellStyle name="常规 16 6 3 2" xfId="1128"/>
    <cellStyle name="常规 16 6 4" xfId="1129"/>
    <cellStyle name="常规 16 6 4 2" xfId="1130"/>
    <cellStyle name="常规 16 6 5" xfId="1131"/>
    <cellStyle name="常规 16 6 5 2" xfId="1132"/>
    <cellStyle name="常规 16 6 6" xfId="1133"/>
    <cellStyle name="常规 16 6 6 2" xfId="1134"/>
    <cellStyle name="常规 16 6 7" xfId="1135"/>
    <cellStyle name="常规 16 6 7 2" xfId="1136"/>
    <cellStyle name="常规 16 6 8" xfId="1137"/>
    <cellStyle name="常规 16 6 8 2" xfId="1138"/>
    <cellStyle name="常规 16 6 9" xfId="1139"/>
    <cellStyle name="常规 16 6 9 2" xfId="1140"/>
    <cellStyle name="常规 16 7" xfId="1141"/>
    <cellStyle name="常规 16 7 2" xfId="1142"/>
    <cellStyle name="常规 16 8" xfId="1143"/>
    <cellStyle name="常规 16 8 2" xfId="1144"/>
    <cellStyle name="常规 16 9" xfId="1145"/>
    <cellStyle name="常规 16 9 2" xfId="1146"/>
    <cellStyle name="常规 17" xfId="1147"/>
    <cellStyle name="常规 17 10" xfId="1148"/>
    <cellStyle name="常规 17 10 2" xfId="1149"/>
    <cellStyle name="常规 17 11" xfId="1150"/>
    <cellStyle name="常规 17 11 2" xfId="1151"/>
    <cellStyle name="常规 17 12" xfId="1152"/>
    <cellStyle name="常规 17 12 2" xfId="1153"/>
    <cellStyle name="常规 17 13" xfId="1154"/>
    <cellStyle name="常规 17 13 2" xfId="1155"/>
    <cellStyle name="常规 17 14" xfId="1156"/>
    <cellStyle name="常规 17 14 2" xfId="1157"/>
    <cellStyle name="常规 17 15" xfId="1158"/>
    <cellStyle name="常规 17 2" xfId="1159"/>
    <cellStyle name="常规 17 2 10" xfId="1160"/>
    <cellStyle name="常规 17 2 2" xfId="1161"/>
    <cellStyle name="常规 17 2 2 2" xfId="1162"/>
    <cellStyle name="常规 17 2 3" xfId="1163"/>
    <cellStyle name="常规 17 2 3 2" xfId="1164"/>
    <cellStyle name="常规 17 2 4" xfId="1165"/>
    <cellStyle name="常规 17 2 4 2" xfId="1166"/>
    <cellStyle name="常规 17 2 5" xfId="1167"/>
    <cellStyle name="常规 17 2 5 2" xfId="1168"/>
    <cellStyle name="常规 17 2 6" xfId="1169"/>
    <cellStyle name="常规 17 2 6 2" xfId="1170"/>
    <cellStyle name="常规 17 2 7" xfId="1171"/>
    <cellStyle name="常规 17 2 7 2" xfId="1172"/>
    <cellStyle name="常规 17 2 8" xfId="1173"/>
    <cellStyle name="常规 17 2 8 2" xfId="1174"/>
    <cellStyle name="常规 17 2 9" xfId="1175"/>
    <cellStyle name="常规 17 2 9 2" xfId="1176"/>
    <cellStyle name="常规 17 3" xfId="1177"/>
    <cellStyle name="常规 17 3 10" xfId="1178"/>
    <cellStyle name="常规 17 3 2" xfId="1179"/>
    <cellStyle name="常规 17 3 2 2" xfId="1180"/>
    <cellStyle name="常规 17 3 3" xfId="1181"/>
    <cellStyle name="常规 17 3 3 2" xfId="1182"/>
    <cellStyle name="常规 17 3 4" xfId="1183"/>
    <cellStyle name="常规 17 3 4 2" xfId="1184"/>
    <cellStyle name="常规 17 3 5" xfId="1185"/>
    <cellStyle name="常规 17 3 5 2" xfId="1186"/>
    <cellStyle name="常规 17 3 6" xfId="1187"/>
    <cellStyle name="常规 17 3 6 2" xfId="1188"/>
    <cellStyle name="常规 17 3 7" xfId="1189"/>
    <cellStyle name="常规 17 3 7 2" xfId="1190"/>
    <cellStyle name="常规 17 3 8" xfId="1191"/>
    <cellStyle name="常规 17 3 8 2" xfId="1192"/>
    <cellStyle name="常规 17 3 9" xfId="1193"/>
    <cellStyle name="常规 17 3 9 2" xfId="1194"/>
    <cellStyle name="常规 17 4" xfId="1195"/>
    <cellStyle name="常规 17 4 10" xfId="1196"/>
    <cellStyle name="常规 17 4 2" xfId="1197"/>
    <cellStyle name="常规 17 4 2 2" xfId="1198"/>
    <cellStyle name="常规 17 4 3" xfId="1199"/>
    <cellStyle name="常规 17 4 3 2" xfId="1200"/>
    <cellStyle name="常规 17 4 4" xfId="1201"/>
    <cellStyle name="常规 17 4 4 2" xfId="1202"/>
    <cellStyle name="常规 17 4 5" xfId="1203"/>
    <cellStyle name="常规 17 4 5 2" xfId="1204"/>
    <cellStyle name="常规 17 4 6" xfId="1205"/>
    <cellStyle name="常规 17 4 6 2" xfId="1206"/>
    <cellStyle name="常规 17 4 7" xfId="1207"/>
    <cellStyle name="常规 17 4 7 2" xfId="1208"/>
    <cellStyle name="常规 17 4 8" xfId="1209"/>
    <cellStyle name="常规 17 4 8 2" xfId="1210"/>
    <cellStyle name="常规 17 4 9" xfId="1211"/>
    <cellStyle name="常规 17 4 9 2" xfId="1212"/>
    <cellStyle name="常规 17 5" xfId="1213"/>
    <cellStyle name="常规 17 5 10" xfId="1214"/>
    <cellStyle name="常规 17 5 2" xfId="1215"/>
    <cellStyle name="常规 17 5 2 2" xfId="1216"/>
    <cellStyle name="常规 17 5 3" xfId="1217"/>
    <cellStyle name="常规 17 5 3 2" xfId="1218"/>
    <cellStyle name="常规 17 5 4" xfId="1219"/>
    <cellStyle name="常规 17 5 4 2" xfId="1220"/>
    <cellStyle name="常规 17 5 5" xfId="1221"/>
    <cellStyle name="常规 17 5 5 2" xfId="1222"/>
    <cellStyle name="常规 17 5 6" xfId="1223"/>
    <cellStyle name="常规 17 5 6 2" xfId="1224"/>
    <cellStyle name="常规 17 5 7" xfId="1225"/>
    <cellStyle name="常规 17 5 7 2" xfId="1226"/>
    <cellStyle name="常规 17 5 8" xfId="1227"/>
    <cellStyle name="常规 17 5 8 2" xfId="1228"/>
    <cellStyle name="常规 17 5 9" xfId="1229"/>
    <cellStyle name="常规 17 5 9 2" xfId="1230"/>
    <cellStyle name="常规 17 6" xfId="1231"/>
    <cellStyle name="常规 17 6 10" xfId="1232"/>
    <cellStyle name="常规 17 6 2" xfId="1233"/>
    <cellStyle name="常规 17 6 2 2" xfId="1234"/>
    <cellStyle name="常规 17 6 3" xfId="1235"/>
    <cellStyle name="常规 17 6 3 2" xfId="1236"/>
    <cellStyle name="常规 17 6 4" xfId="1237"/>
    <cellStyle name="常规 17 6 4 2" xfId="1238"/>
    <cellStyle name="常规 17 6 5" xfId="1239"/>
    <cellStyle name="常规 17 6 5 2" xfId="1240"/>
    <cellStyle name="常规 17 6 6" xfId="1241"/>
    <cellStyle name="常规 17 6 6 2" xfId="1242"/>
    <cellStyle name="常规 17 6 7" xfId="1243"/>
    <cellStyle name="常规 17 6 7 2" xfId="1244"/>
    <cellStyle name="常规 17 6 8" xfId="1245"/>
    <cellStyle name="常规 17 6 8 2" xfId="1246"/>
    <cellStyle name="常规 17 6 9" xfId="1247"/>
    <cellStyle name="常规 17 6 9 2" xfId="1248"/>
    <cellStyle name="常规 17 7" xfId="1249"/>
    <cellStyle name="常规 17 7 2" xfId="1250"/>
    <cellStyle name="常规 17 8" xfId="1251"/>
    <cellStyle name="常规 17 8 2" xfId="1252"/>
    <cellStyle name="常规 17 9" xfId="1253"/>
    <cellStyle name="常规 17 9 2" xfId="1254"/>
    <cellStyle name="常规 18" xfId="1255"/>
    <cellStyle name="常规 18 10" xfId="1256"/>
    <cellStyle name="常规 18 10 2" xfId="1257"/>
    <cellStyle name="常规 18 11" xfId="1258"/>
    <cellStyle name="常规 18 11 2" xfId="1259"/>
    <cellStyle name="常规 18 12" xfId="1260"/>
    <cellStyle name="常规 18 12 2" xfId="1261"/>
    <cellStyle name="常规 18 13" xfId="1262"/>
    <cellStyle name="常规 18 13 2" xfId="1263"/>
    <cellStyle name="常规 18 14" xfId="1264"/>
    <cellStyle name="常规 18 14 2" xfId="1265"/>
    <cellStyle name="常规 18 15" xfId="1266"/>
    <cellStyle name="常规 18 2" xfId="1267"/>
    <cellStyle name="常规 18 2 10" xfId="1268"/>
    <cellStyle name="常规 18 2 2" xfId="1269"/>
    <cellStyle name="常规 18 2 2 2" xfId="1270"/>
    <cellStyle name="常规 18 2 3" xfId="1271"/>
    <cellStyle name="常规 18 2 3 2" xfId="1272"/>
    <cellStyle name="常规 18 2 4" xfId="1273"/>
    <cellStyle name="常规 18 2 4 2" xfId="1274"/>
    <cellStyle name="常规 18 2 5" xfId="1275"/>
    <cellStyle name="常规 18 2 5 2" xfId="1276"/>
    <cellStyle name="常规 18 2 6" xfId="1277"/>
    <cellStyle name="常规 18 2 6 2" xfId="1278"/>
    <cellStyle name="常规 18 2 7" xfId="1279"/>
    <cellStyle name="常规 18 2 7 2" xfId="1280"/>
    <cellStyle name="常规 18 2 8" xfId="1281"/>
    <cellStyle name="常规 18 2 8 2" xfId="1282"/>
    <cellStyle name="常规 18 2 9" xfId="1283"/>
    <cellStyle name="常规 18 2 9 2" xfId="1284"/>
    <cellStyle name="常规 18 3" xfId="1285"/>
    <cellStyle name="常规 18 3 10" xfId="1286"/>
    <cellStyle name="常规 18 3 2" xfId="1287"/>
    <cellStyle name="常规 18 3 2 2" xfId="1288"/>
    <cellStyle name="常规 18 3 3" xfId="1289"/>
    <cellStyle name="常规 18 3 3 2" xfId="1290"/>
    <cellStyle name="常规 18 3 4" xfId="1291"/>
    <cellStyle name="常规 18 3 4 2" xfId="1292"/>
    <cellStyle name="常规 18 3 5" xfId="1293"/>
    <cellStyle name="常规 18 3 5 2" xfId="1294"/>
    <cellStyle name="常规 18 3 6" xfId="1295"/>
    <cellStyle name="常规 18 3 6 2" xfId="1296"/>
    <cellStyle name="常规 18 3 7" xfId="1297"/>
    <cellStyle name="常规 18 3 7 2" xfId="1298"/>
    <cellStyle name="常规 18 3 8" xfId="1299"/>
    <cellStyle name="常规 18 3 8 2" xfId="1300"/>
    <cellStyle name="常规 18 3 9" xfId="1301"/>
    <cellStyle name="常规 18 3 9 2" xfId="1302"/>
    <cellStyle name="常规 18 4" xfId="1303"/>
    <cellStyle name="常规 18 4 10" xfId="1304"/>
    <cellStyle name="常规 18 4 2" xfId="1305"/>
    <cellStyle name="常规 18 4 2 2" xfId="1306"/>
    <cellStyle name="常规 18 4 3" xfId="1307"/>
    <cellStyle name="常规 18 4 3 2" xfId="1308"/>
    <cellStyle name="常规 18 4 4" xfId="1309"/>
    <cellStyle name="常规 18 4 4 2" xfId="1310"/>
    <cellStyle name="常规 18 4 5" xfId="1311"/>
    <cellStyle name="常规 18 4 5 2" xfId="1312"/>
    <cellStyle name="常规 18 4 6" xfId="1313"/>
    <cellStyle name="常规 18 4 6 2" xfId="1314"/>
    <cellStyle name="常规 18 4 7" xfId="1315"/>
    <cellStyle name="常规 18 4 7 2" xfId="1316"/>
    <cellStyle name="常规 18 4 8" xfId="1317"/>
    <cellStyle name="常规 18 4 8 2" xfId="1318"/>
    <cellStyle name="常规 18 4 9" xfId="1319"/>
    <cellStyle name="常规 18 4 9 2" xfId="1320"/>
    <cellStyle name="常规 18 5" xfId="1321"/>
    <cellStyle name="常规 18 5 10" xfId="1322"/>
    <cellStyle name="常规 18 5 2" xfId="1323"/>
    <cellStyle name="常规 18 5 2 2" xfId="1324"/>
    <cellStyle name="常规 18 5 3" xfId="1325"/>
    <cellStyle name="常规 18 5 3 2" xfId="1326"/>
    <cellStyle name="常规 18 5 4" xfId="1327"/>
    <cellStyle name="常规 18 5 4 2" xfId="1328"/>
    <cellStyle name="常规 18 5 5" xfId="1329"/>
    <cellStyle name="常规 18 5 5 2" xfId="1330"/>
    <cellStyle name="常规 18 5 6" xfId="1331"/>
    <cellStyle name="常规 18 5 6 2" xfId="1332"/>
    <cellStyle name="常规 18 5 7" xfId="1333"/>
    <cellStyle name="常规 18 5 7 2" xfId="1334"/>
    <cellStyle name="常规 18 5 8" xfId="1335"/>
    <cellStyle name="常规 18 5 8 2" xfId="1336"/>
    <cellStyle name="常规 18 5 9" xfId="1337"/>
    <cellStyle name="常规 18 5 9 2" xfId="1338"/>
    <cellStyle name="常规 18 6" xfId="1339"/>
    <cellStyle name="常规 18 6 10" xfId="1340"/>
    <cellStyle name="常规 18 6 2" xfId="1341"/>
    <cellStyle name="常规 18 6 2 2" xfId="1342"/>
    <cellStyle name="常规 18 6 3" xfId="1343"/>
    <cellStyle name="常规 18 6 3 2" xfId="1344"/>
    <cellStyle name="常规 18 6 4" xfId="1345"/>
    <cellStyle name="常规 18 6 4 2" xfId="1346"/>
    <cellStyle name="常规 18 6 5" xfId="1347"/>
    <cellStyle name="常规 18 6 5 2" xfId="1348"/>
    <cellStyle name="常规 18 6 6" xfId="1349"/>
    <cellStyle name="常规 18 6 6 2" xfId="1350"/>
    <cellStyle name="常规 18 6 7" xfId="1351"/>
    <cellStyle name="常规 18 6 7 2" xfId="1352"/>
    <cellStyle name="常规 18 6 8" xfId="1353"/>
    <cellStyle name="常规 18 6 8 2" xfId="1354"/>
    <cellStyle name="常规 18 6 9" xfId="1355"/>
    <cellStyle name="常规 18 6 9 2" xfId="1356"/>
    <cellStyle name="常规 18 7" xfId="1357"/>
    <cellStyle name="常规 18 7 2" xfId="1358"/>
    <cellStyle name="常规 18 8" xfId="1359"/>
    <cellStyle name="常规 18 8 2" xfId="1360"/>
    <cellStyle name="常规 18 9" xfId="1361"/>
    <cellStyle name="常规 18 9 2" xfId="1362"/>
    <cellStyle name="常规 19" xfId="1363"/>
    <cellStyle name="常规 19 10" xfId="1364"/>
    <cellStyle name="常规 19 10 2" xfId="1365"/>
    <cellStyle name="常规 19 11" xfId="1366"/>
    <cellStyle name="常规 19 11 2" xfId="1367"/>
    <cellStyle name="常规 19 12" xfId="1368"/>
    <cellStyle name="常规 19 12 2" xfId="1369"/>
    <cellStyle name="常规 19 13" xfId="1370"/>
    <cellStyle name="常规 19 13 2" xfId="1371"/>
    <cellStyle name="常规 19 14" xfId="1372"/>
    <cellStyle name="常规 19 14 2" xfId="1373"/>
    <cellStyle name="常规 19 15" xfId="1374"/>
    <cellStyle name="常规 19 2" xfId="1375"/>
    <cellStyle name="常规 19 2 10" xfId="1376"/>
    <cellStyle name="常规 19 2 2" xfId="1377"/>
    <cellStyle name="常规 19 2 2 2" xfId="1378"/>
    <cellStyle name="常规 19 2 3" xfId="1379"/>
    <cellStyle name="常规 19 2 3 2" xfId="1380"/>
    <cellStyle name="常规 19 2 4" xfId="1381"/>
    <cellStyle name="常规 19 2 4 2" xfId="1382"/>
    <cellStyle name="常规 19 2 5" xfId="1383"/>
    <cellStyle name="常规 19 2 5 2" xfId="1384"/>
    <cellStyle name="常规 19 2 6" xfId="1385"/>
    <cellStyle name="常规 19 2 6 2" xfId="1386"/>
    <cellStyle name="常规 19 2 7" xfId="1387"/>
    <cellStyle name="常规 19 2 7 2" xfId="1388"/>
    <cellStyle name="常规 19 2 8" xfId="1389"/>
    <cellStyle name="常规 19 2 8 2" xfId="1390"/>
    <cellStyle name="常规 19 2 9" xfId="1391"/>
    <cellStyle name="常规 19 2 9 2" xfId="1392"/>
    <cellStyle name="常规 19 3" xfId="1393"/>
    <cellStyle name="常规 19 3 10" xfId="1394"/>
    <cellStyle name="常规 19 3 2" xfId="1395"/>
    <cellStyle name="常规 19 3 2 2" xfId="1396"/>
    <cellStyle name="常规 19 3 3" xfId="1397"/>
    <cellStyle name="常规 19 3 3 2" xfId="1398"/>
    <cellStyle name="常规 19 3 4" xfId="1399"/>
    <cellStyle name="常规 19 3 4 2" xfId="1400"/>
    <cellStyle name="常规 19 3 5" xfId="1401"/>
    <cellStyle name="常规 19 3 5 2" xfId="1402"/>
    <cellStyle name="常规 19 3 6" xfId="1403"/>
    <cellStyle name="常规 19 3 6 2" xfId="1404"/>
    <cellStyle name="常规 19 3 7" xfId="1405"/>
    <cellStyle name="常规 19 3 7 2" xfId="1406"/>
    <cellStyle name="常规 19 3 8" xfId="1407"/>
    <cellStyle name="常规 19 3 8 2" xfId="1408"/>
    <cellStyle name="常规 19 3 9" xfId="1409"/>
    <cellStyle name="常规 19 3 9 2" xfId="1410"/>
    <cellStyle name="常规 19 4" xfId="1411"/>
    <cellStyle name="常规 19 4 10" xfId="1412"/>
    <cellStyle name="常规 19 4 2" xfId="1413"/>
    <cellStyle name="常规 19 4 2 2" xfId="1414"/>
    <cellStyle name="常规 19 4 3" xfId="1415"/>
    <cellStyle name="常规 19 4 3 2" xfId="1416"/>
    <cellStyle name="常规 19 4 4" xfId="1417"/>
    <cellStyle name="常规 19 4 4 2" xfId="1418"/>
    <cellStyle name="常规 19 4 5" xfId="1419"/>
    <cellStyle name="常规 19 4 5 2" xfId="1420"/>
    <cellStyle name="常规 19 4 6" xfId="1421"/>
    <cellStyle name="常规 19 4 6 2" xfId="1422"/>
    <cellStyle name="常规 19 4 7" xfId="1423"/>
    <cellStyle name="常规 19 4 7 2" xfId="1424"/>
    <cellStyle name="常规 19 4 8" xfId="1425"/>
    <cellStyle name="常规 19 4 8 2" xfId="1426"/>
    <cellStyle name="常规 19 4 9" xfId="1427"/>
    <cellStyle name="常规 19 4 9 2" xfId="1428"/>
    <cellStyle name="常规 19 5" xfId="1429"/>
    <cellStyle name="常规 19 5 10" xfId="1430"/>
    <cellStyle name="常规 19 5 2" xfId="1431"/>
    <cellStyle name="常规 19 5 2 2" xfId="1432"/>
    <cellStyle name="常规 19 5 3" xfId="1433"/>
    <cellStyle name="常规 19 5 3 2" xfId="1434"/>
    <cellStyle name="常规 19 5 4" xfId="1435"/>
    <cellStyle name="常规 19 5 4 2" xfId="1436"/>
    <cellStyle name="常规 19 5 5" xfId="1437"/>
    <cellStyle name="常规 19 5 5 2" xfId="1438"/>
    <cellStyle name="常规 19 5 6" xfId="1439"/>
    <cellStyle name="常规 19 5 6 2" xfId="1440"/>
    <cellStyle name="常规 19 5 7" xfId="1441"/>
    <cellStyle name="常规 19 5 7 2" xfId="1442"/>
    <cellStyle name="常规 19 5 8" xfId="1443"/>
    <cellStyle name="常规 19 5 8 2" xfId="1444"/>
    <cellStyle name="常规 19 5 9" xfId="1445"/>
    <cellStyle name="常规 19 5 9 2" xfId="1446"/>
    <cellStyle name="常规 19 6" xfId="1447"/>
    <cellStyle name="常规 19 6 10" xfId="1448"/>
    <cellStyle name="常规 19 6 2" xfId="1449"/>
    <cellStyle name="常规 19 6 2 2" xfId="1450"/>
    <cellStyle name="常规 19 6 3" xfId="1451"/>
    <cellStyle name="常规 19 6 3 2" xfId="1452"/>
    <cellStyle name="常规 19 6 4" xfId="1453"/>
    <cellStyle name="常规 19 6 4 2" xfId="1454"/>
    <cellStyle name="常规 19 6 5" xfId="1455"/>
    <cellStyle name="常规 19 6 5 2" xfId="1456"/>
    <cellStyle name="常规 19 6 6" xfId="1457"/>
    <cellStyle name="常规 19 6 6 2" xfId="1458"/>
    <cellStyle name="常规 19 6 7" xfId="1459"/>
    <cellStyle name="常规 19 6 7 2" xfId="1460"/>
    <cellStyle name="常规 19 6 8" xfId="1461"/>
    <cellStyle name="常规 19 6 8 2" xfId="1462"/>
    <cellStyle name="常规 19 6 9" xfId="1463"/>
    <cellStyle name="常规 19 6 9 2" xfId="1464"/>
    <cellStyle name="常规 19 7" xfId="1465"/>
    <cellStyle name="常规 19 7 2" xfId="1466"/>
    <cellStyle name="常规 19 8" xfId="1467"/>
    <cellStyle name="常规 19 8 2" xfId="1468"/>
    <cellStyle name="常规 19 9" xfId="1469"/>
    <cellStyle name="常规 19 9 2" xfId="1470"/>
    <cellStyle name="常规 2" xfId="1471"/>
    <cellStyle name="常规 2 10" xfId="1472"/>
    <cellStyle name="常规 2 10 2" xfId="1473"/>
    <cellStyle name="常规 2 11" xfId="1474"/>
    <cellStyle name="常规 2 11 2" xfId="1475"/>
    <cellStyle name="常规 2 12" xfId="1476"/>
    <cellStyle name="常规 2 12 2" xfId="1477"/>
    <cellStyle name="常规 2 13" xfId="1478"/>
    <cellStyle name="常规 2 13 2" xfId="1479"/>
    <cellStyle name="常规 2 14" xfId="1480"/>
    <cellStyle name="常规 2 14 2" xfId="1481"/>
    <cellStyle name="常规 2 15" xfId="1482"/>
    <cellStyle name="常规 2 15 2" xfId="1483"/>
    <cellStyle name="常规 2 16" xfId="1484"/>
    <cellStyle name="常规 2 17" xfId="1485"/>
    <cellStyle name="常规 2 18" xfId="1486"/>
    <cellStyle name="常规 2 2" xfId="1487"/>
    <cellStyle name="常规 2 2 10" xfId="1488"/>
    <cellStyle name="常规 2 2 10 2" xfId="1489"/>
    <cellStyle name="常规 2 2 11" xfId="1490"/>
    <cellStyle name="常规 2 2 11 2" xfId="1491"/>
    <cellStyle name="常规 2 2 12" xfId="1492"/>
    <cellStyle name="常规 2 2 2" xfId="1493"/>
    <cellStyle name="常规 2 2 2 10" xfId="1494"/>
    <cellStyle name="常规 2 2 2 2" xfId="1495"/>
    <cellStyle name="常规 2 2 2 2 2" xfId="1496"/>
    <cellStyle name="常规 2 2 2 3" xfId="1497"/>
    <cellStyle name="常规 2 2 2 3 2" xfId="1498"/>
    <cellStyle name="常规 2 2 2 4" xfId="1499"/>
    <cellStyle name="常规 2 2 2 4 2" xfId="1500"/>
    <cellStyle name="常规 2 2 2 5" xfId="1501"/>
    <cellStyle name="常规 2 2 2 5 2" xfId="1502"/>
    <cellStyle name="常规 2 2 2 6" xfId="1503"/>
    <cellStyle name="常规 2 2 2 6 2" xfId="1504"/>
    <cellStyle name="常规 2 2 2 7" xfId="1505"/>
    <cellStyle name="常规 2 2 2 7 2" xfId="1506"/>
    <cellStyle name="常规 2 2 2 8" xfId="1507"/>
    <cellStyle name="常规 2 2 2 8 2" xfId="1508"/>
    <cellStyle name="常规 2 2 2 9" xfId="1509"/>
    <cellStyle name="常规 2 2 2 9 2" xfId="1510"/>
    <cellStyle name="常规 2 2 3" xfId="1511"/>
    <cellStyle name="常规 2 2 3 10" xfId="1512"/>
    <cellStyle name="常规 2 2 3 2" xfId="1513"/>
    <cellStyle name="常规 2 2 3 2 2" xfId="1514"/>
    <cellStyle name="常规 2 2 3 3" xfId="1515"/>
    <cellStyle name="常规 2 2 3 3 2" xfId="1516"/>
    <cellStyle name="常规 2 2 3 4" xfId="1517"/>
    <cellStyle name="常规 2 2 3 4 2" xfId="1518"/>
    <cellStyle name="常规 2 2 3 5" xfId="1519"/>
    <cellStyle name="常规 2 2 3 5 2" xfId="1520"/>
    <cellStyle name="常规 2 2 3 6" xfId="1521"/>
    <cellStyle name="常规 2 2 3 6 2" xfId="1522"/>
    <cellStyle name="常规 2 2 3 7" xfId="1523"/>
    <cellStyle name="常规 2 2 3 7 2" xfId="1524"/>
    <cellStyle name="常规 2 2 3 8" xfId="1525"/>
    <cellStyle name="常规 2 2 3 8 2" xfId="1526"/>
    <cellStyle name="常规 2 2 3 9" xfId="1527"/>
    <cellStyle name="常规 2 2 3 9 2" xfId="1528"/>
    <cellStyle name="常规 2 2 4" xfId="1529"/>
    <cellStyle name="常规 2 2 4 2" xfId="1530"/>
    <cellStyle name="常规 2 2 5" xfId="1531"/>
    <cellStyle name="常规 2 2 5 2" xfId="1532"/>
    <cellStyle name="常规 2 2 6" xfId="1533"/>
    <cellStyle name="常规 2 2 6 2" xfId="1534"/>
    <cellStyle name="常规 2 2 7" xfId="1535"/>
    <cellStyle name="常规 2 2 7 2" xfId="1536"/>
    <cellStyle name="常规 2 2 8" xfId="1537"/>
    <cellStyle name="常规 2 2 8 2" xfId="1538"/>
    <cellStyle name="常规 2 2 9" xfId="1539"/>
    <cellStyle name="常规 2 2 9 2" xfId="1540"/>
    <cellStyle name="常规 2 3" xfId="1541"/>
    <cellStyle name="常规 2 3 10" xfId="1542"/>
    <cellStyle name="常规 2 3 2" xfId="1543"/>
    <cellStyle name="常规 2 3 2 2" xfId="1544"/>
    <cellStyle name="常规 2 3 3" xfId="1545"/>
    <cellStyle name="常规 2 3 3 2" xfId="1546"/>
    <cellStyle name="常规 2 3 4" xfId="1547"/>
    <cellStyle name="常规 2 3 4 2" xfId="1548"/>
    <cellStyle name="常规 2 3 5" xfId="1549"/>
    <cellStyle name="常规 2 3 5 2" xfId="1550"/>
    <cellStyle name="常规 2 3 6" xfId="1551"/>
    <cellStyle name="常规 2 3 6 2" xfId="1552"/>
    <cellStyle name="常规 2 3 7" xfId="1553"/>
    <cellStyle name="常规 2 3 7 2" xfId="1554"/>
    <cellStyle name="常规 2 3 8" xfId="1555"/>
    <cellStyle name="常规 2 3 8 2" xfId="0"/>
    <cellStyle name="常规 2 3 9" xfId="0"/>
    <cellStyle name="常规 2 3 9 2" xfId="0"/>
    <cellStyle name="常规 2 4" xfId="0"/>
    <cellStyle name="常规 2 4 10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4 5 2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5" xfId="0"/>
    <cellStyle name="常规 2 5 2" xfId="0"/>
    <cellStyle name="常规 2 5 2 10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2 6 2" xfId="0"/>
    <cellStyle name="常规 2 5 2 7" xfId="0"/>
    <cellStyle name="常规 2 5 2 7 2" xfId="0"/>
    <cellStyle name="常规 2 5 2 8" xfId="0"/>
    <cellStyle name="常规 2 5 2 8 2" xfId="0"/>
    <cellStyle name="常规 2 5 2 9" xfId="0"/>
    <cellStyle name="常规 2 5 2 9 2" xfId="0"/>
    <cellStyle name="常规 2 6" xfId="0"/>
    <cellStyle name="常规 2 6 2" xfId="0"/>
    <cellStyle name="常规 2 6 2 10" xfId="0"/>
    <cellStyle name="常规 2 6 2 2" xfId="0"/>
    <cellStyle name="常规 2 6 2 2 2" xfId="0"/>
    <cellStyle name="常规 2 6 2 3" xfId="0"/>
    <cellStyle name="常规 2 6 2 3 2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2 6 2" xfId="0"/>
    <cellStyle name="常规 2 6 2 7" xfId="0"/>
    <cellStyle name="常规 2 6 2 7 2" xfId="0"/>
    <cellStyle name="常规 2 6 2 8" xfId="0"/>
    <cellStyle name="常规 2 6 2 8 2" xfId="0"/>
    <cellStyle name="常规 2 6 2 9" xfId="0"/>
    <cellStyle name="常规 2 6 2 9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20" xfId="0"/>
    <cellStyle name="常规 20 10" xfId="0"/>
    <cellStyle name="常规 20 10 2" xfId="0"/>
    <cellStyle name="常规 20 11" xfId="0"/>
    <cellStyle name="常规 20 11 2" xfId="0"/>
    <cellStyle name="常规 20 12" xfId="0"/>
    <cellStyle name="常规 20 12 2" xfId="0"/>
    <cellStyle name="常规 20 13" xfId="0"/>
    <cellStyle name="常规 20 13 2" xfId="0"/>
    <cellStyle name="常规 20 14" xfId="0"/>
    <cellStyle name="常规 20 14 2" xfId="0"/>
    <cellStyle name="常规 20 15" xfId="0"/>
    <cellStyle name="常规 20 2" xfId="0"/>
    <cellStyle name="常规 20 2 10" xfId="0"/>
    <cellStyle name="常规 20 2 2" xfId="0"/>
    <cellStyle name="常规 20 2 2 2" xfId="0"/>
    <cellStyle name="常规 20 2 3" xfId="0"/>
    <cellStyle name="常规 20 2 3 2" xfId="0"/>
    <cellStyle name="常规 20 2 4" xfId="0"/>
    <cellStyle name="常规 20 2 4 2" xfId="0"/>
    <cellStyle name="常规 20 2 5" xfId="0"/>
    <cellStyle name="常规 20 2 5 2" xfId="0"/>
    <cellStyle name="常规 20 2 6" xfId="0"/>
    <cellStyle name="常规 20 2 6 2" xfId="0"/>
    <cellStyle name="常规 20 2 7" xfId="0"/>
    <cellStyle name="常规 20 2 7 2" xfId="0"/>
    <cellStyle name="常规 20 2 8" xfId="0"/>
    <cellStyle name="常规 20 2 8 2" xfId="0"/>
    <cellStyle name="常规 20 2 9" xfId="0"/>
    <cellStyle name="常规 20 2 9 2" xfId="0"/>
    <cellStyle name="常规 20 3" xfId="0"/>
    <cellStyle name="常规 20 3 10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3 4 2" xfId="0"/>
    <cellStyle name="常规 20 3 5" xfId="0"/>
    <cellStyle name="常规 20 3 5 2" xfId="0"/>
    <cellStyle name="常规 20 3 6" xfId="0"/>
    <cellStyle name="常规 20 3 6 2" xfId="0"/>
    <cellStyle name="常规 20 3 7" xfId="0"/>
    <cellStyle name="常规 20 3 7 2" xfId="0"/>
    <cellStyle name="常规 20 3 8" xfId="0"/>
    <cellStyle name="常规 20 3 8 2" xfId="0"/>
    <cellStyle name="常规 20 3 9" xfId="0"/>
    <cellStyle name="常规 20 3 9 2" xfId="0"/>
    <cellStyle name="常规 20 4" xfId="0"/>
    <cellStyle name="常规 20 4 10" xfId="0"/>
    <cellStyle name="常规 20 4 2" xfId="0"/>
    <cellStyle name="常规 20 4 2 2" xfId="0"/>
    <cellStyle name="常规 20 4 3" xfId="0"/>
    <cellStyle name="常规 20 4 3 2" xfId="0"/>
    <cellStyle name="常规 20 4 4" xfId="0"/>
    <cellStyle name="常规 20 4 4 2" xfId="0"/>
    <cellStyle name="常规 20 4 5" xfId="0"/>
    <cellStyle name="常规 20 4 5 2" xfId="0"/>
    <cellStyle name="常规 20 4 6" xfId="0"/>
    <cellStyle name="常规 20 4 6 2" xfId="0"/>
    <cellStyle name="常规 20 4 7" xfId="0"/>
    <cellStyle name="常规 20 4 7 2" xfId="0"/>
    <cellStyle name="常规 20 4 8" xfId="0"/>
    <cellStyle name="常规 20 4 8 2" xfId="0"/>
    <cellStyle name="常规 20 4 9" xfId="0"/>
    <cellStyle name="常规 20 4 9 2" xfId="0"/>
    <cellStyle name="常规 20 5" xfId="0"/>
    <cellStyle name="常规 20 5 10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5 4 2" xfId="0"/>
    <cellStyle name="常规 20 5 5" xfId="0"/>
    <cellStyle name="常规 20 5 5 2" xfId="0"/>
    <cellStyle name="常规 20 5 6" xfId="0"/>
    <cellStyle name="常规 20 5 6 2" xfId="0"/>
    <cellStyle name="常规 20 5 7" xfId="0"/>
    <cellStyle name="常规 20 5 7 2" xfId="0"/>
    <cellStyle name="常规 20 5 8" xfId="0"/>
    <cellStyle name="常规 20 5 8 2" xfId="0"/>
    <cellStyle name="常规 20 5 9" xfId="0"/>
    <cellStyle name="常规 20 5 9 2" xfId="0"/>
    <cellStyle name="常规 20 6" xfId="0"/>
    <cellStyle name="常规 20 6 10" xfId="0"/>
    <cellStyle name="常规 20 6 2" xfId="0"/>
    <cellStyle name="常规 20 6 2 2" xfId="0"/>
    <cellStyle name="常规 20 6 3" xfId="0"/>
    <cellStyle name="常规 20 6 3 2" xfId="0"/>
    <cellStyle name="常规 20 6 4" xfId="0"/>
    <cellStyle name="常规 20 6 4 2" xfId="0"/>
    <cellStyle name="常规 20 6 5" xfId="0"/>
    <cellStyle name="常规 20 6 5 2" xfId="0"/>
    <cellStyle name="常规 20 6 6" xfId="0"/>
    <cellStyle name="常规 20 6 6 2" xfId="0"/>
    <cellStyle name="常规 20 6 7" xfId="0"/>
    <cellStyle name="常规 20 6 7 2" xfId="0"/>
    <cellStyle name="常规 20 6 8" xfId="0"/>
    <cellStyle name="常规 20 6 8 2" xfId="0"/>
    <cellStyle name="常规 20 6 9" xfId="0"/>
    <cellStyle name="常规 20 6 9 2" xfId="0"/>
    <cellStyle name="常规 20 7" xfId="0"/>
    <cellStyle name="常规 20 7 2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0 2" xfId="0"/>
    <cellStyle name="常规 21 11" xfId="0"/>
    <cellStyle name="常规 21 11 2" xfId="0"/>
    <cellStyle name="常规 21 12" xfId="0"/>
    <cellStyle name="常规 21 2" xfId="0"/>
    <cellStyle name="常规 21 2 10" xfId="0"/>
    <cellStyle name="常规 21 2 2" xfId="0"/>
    <cellStyle name="常规 21 2 2 2" xfId="0"/>
    <cellStyle name="常规 21 2 3" xfId="0"/>
    <cellStyle name="常规 21 2 3 2" xfId="0"/>
    <cellStyle name="常规 21 2 4" xfId="0"/>
    <cellStyle name="常规 21 2 4 2" xfId="0"/>
    <cellStyle name="常规 21 2 5" xfId="0"/>
    <cellStyle name="常规 21 2 5 2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8 2" xfId="0"/>
    <cellStyle name="常规 21 2 9" xfId="0"/>
    <cellStyle name="常规 21 2 9 2" xfId="0"/>
    <cellStyle name="常规 21 3" xfId="0"/>
    <cellStyle name="常规 21 3 10" xfId="0"/>
    <cellStyle name="常规 21 3 2" xfId="0"/>
    <cellStyle name="常规 21 3 2 2" xfId="0"/>
    <cellStyle name="常规 21 3 3" xfId="0"/>
    <cellStyle name="常规 21 3 3 2" xfId="0"/>
    <cellStyle name="常规 21 3 4" xfId="0"/>
    <cellStyle name="常规 21 3 4 2" xfId="0"/>
    <cellStyle name="常规 21 3 5" xfId="0"/>
    <cellStyle name="常规 21 3 5 2" xfId="0"/>
    <cellStyle name="常规 21 3 6" xfId="0"/>
    <cellStyle name="常规 21 3 6 2" xfId="0"/>
    <cellStyle name="常规 21 3 7" xfId="0"/>
    <cellStyle name="常规 21 3 7 2" xfId="0"/>
    <cellStyle name="常规 21 3 8" xfId="0"/>
    <cellStyle name="常规 21 3 8 2" xfId="0"/>
    <cellStyle name="常规 21 3 9" xfId="0"/>
    <cellStyle name="常规 21 3 9 2" xfId="0"/>
    <cellStyle name="常规 21 4" xfId="0"/>
    <cellStyle name="常规 21 4 2" xfId="0"/>
    <cellStyle name="常规 21 5" xfId="0"/>
    <cellStyle name="常规 21 5 2" xfId="0"/>
    <cellStyle name="常规 21 6" xfId="0"/>
    <cellStyle name="常规 21 6 2" xfId="0"/>
    <cellStyle name="常规 21 7" xfId="0"/>
    <cellStyle name="常规 21 7 2" xfId="0"/>
    <cellStyle name="常规 21 8" xfId="0"/>
    <cellStyle name="常规 21 8 2" xfId="0"/>
    <cellStyle name="常规 21 9" xfId="0"/>
    <cellStyle name="常规 21 9 2" xfId="0"/>
    <cellStyle name="常规 22" xfId="0"/>
    <cellStyle name="常规 22 10" xfId="0"/>
    <cellStyle name="常规 22 10 2" xfId="0"/>
    <cellStyle name="常规 22 11" xfId="0"/>
    <cellStyle name="常规 22 2" xfId="0"/>
    <cellStyle name="常规 22 2 10" xfId="0"/>
    <cellStyle name="常规 22 2 2" xfId="0"/>
    <cellStyle name="常规 22 2 2 2" xfId="0"/>
    <cellStyle name="常规 22 2 3" xfId="0"/>
    <cellStyle name="常规 22 2 3 2" xfId="0"/>
    <cellStyle name="常规 22 2 4" xfId="0"/>
    <cellStyle name="常规 22 2 4 2" xfId="0"/>
    <cellStyle name="常规 22 2 5" xfId="0"/>
    <cellStyle name="常规 22 2 5 2" xfId="0"/>
    <cellStyle name="常规 22 2 6" xfId="0"/>
    <cellStyle name="常规 22 2 6 2" xfId="0"/>
    <cellStyle name="常规 22 2 7" xfId="0"/>
    <cellStyle name="常规 22 2 7 2" xfId="0"/>
    <cellStyle name="常规 22 2 8" xfId="0"/>
    <cellStyle name="常规 22 2 8 2" xfId="0"/>
    <cellStyle name="常规 22 2 9" xfId="0"/>
    <cellStyle name="常规 22 2 9 2" xfId="0"/>
    <cellStyle name="常规 22 3" xfId="0"/>
    <cellStyle name="常规 22 3 2" xfId="0"/>
    <cellStyle name="常规 22 4" xfId="0"/>
    <cellStyle name="常规 22 4 2" xfId="0"/>
    <cellStyle name="常规 22 5" xfId="0"/>
    <cellStyle name="常规 22 5 2" xfId="0"/>
    <cellStyle name="常规 22 6" xfId="0"/>
    <cellStyle name="常规 22 6 2" xfId="0"/>
    <cellStyle name="常规 22 7" xfId="0"/>
    <cellStyle name="常规 22 7 2" xfId="0"/>
    <cellStyle name="常规 22 8" xfId="0"/>
    <cellStyle name="常规 22 8 2" xfId="0"/>
    <cellStyle name="常规 22 9" xfId="0"/>
    <cellStyle name="常规 22 9 2" xfId="0"/>
    <cellStyle name="常规 23" xfId="0"/>
    <cellStyle name="常规 23 10" xfId="0"/>
    <cellStyle name="常规 23 10 2" xfId="0"/>
    <cellStyle name="常规 23 11" xfId="0"/>
    <cellStyle name="常规 23 11 2" xfId="0"/>
    <cellStyle name="常规 23 12" xfId="0"/>
    <cellStyle name="常规 23 12 2" xfId="0"/>
    <cellStyle name="常规 23 13" xfId="0"/>
    <cellStyle name="常规 23 13 2" xfId="0"/>
    <cellStyle name="常规 23 14" xfId="0"/>
    <cellStyle name="常规 23 14 2" xfId="0"/>
    <cellStyle name="常规 23 15" xfId="0"/>
    <cellStyle name="常规 23 2" xfId="0"/>
    <cellStyle name="常规 23 2 10" xfId="0"/>
    <cellStyle name="常规 23 2 2" xfId="0"/>
    <cellStyle name="常规 23 2 2 2" xfId="0"/>
    <cellStyle name="常规 23 2 3" xfId="0"/>
    <cellStyle name="常规 23 2 3 2" xfId="0"/>
    <cellStyle name="常规 23 2 4" xfId="0"/>
    <cellStyle name="常规 23 2 4 2" xfId="0"/>
    <cellStyle name="常规 23 2 5" xfId="0"/>
    <cellStyle name="常规 23 2 5 2" xfId="0"/>
    <cellStyle name="常规 23 2 6" xfId="0"/>
    <cellStyle name="常规 23 2 6 2" xfId="0"/>
    <cellStyle name="常规 23 2 7" xfId="0"/>
    <cellStyle name="常规 23 2 7 2" xfId="0"/>
    <cellStyle name="常规 23 2 8" xfId="0"/>
    <cellStyle name="常规 23 2 8 2" xfId="0"/>
    <cellStyle name="常规 23 2 9" xfId="0"/>
    <cellStyle name="常规 23 2 9 2" xfId="0"/>
    <cellStyle name="常规 23 3" xfId="0"/>
    <cellStyle name="常规 23 3 10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3 4 2" xfId="0"/>
    <cellStyle name="常规 23 3 5" xfId="0"/>
    <cellStyle name="常规 23 3 5 2" xfId="0"/>
    <cellStyle name="常规 23 3 6" xfId="0"/>
    <cellStyle name="常规 23 3 6 2" xfId="0"/>
    <cellStyle name="常规 23 3 7" xfId="0"/>
    <cellStyle name="常规 23 3 7 2" xfId="0"/>
    <cellStyle name="常规 23 3 8" xfId="0"/>
    <cellStyle name="常规 23 3 8 2" xfId="0"/>
    <cellStyle name="常规 23 3 9" xfId="0"/>
    <cellStyle name="常规 23 3 9 2" xfId="0"/>
    <cellStyle name="常规 23 4" xfId="0"/>
    <cellStyle name="常规 23 4 10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4 4 2" xfId="0"/>
    <cellStyle name="常规 23 4 5" xfId="0"/>
    <cellStyle name="常规 23 4 5 2" xfId="0"/>
    <cellStyle name="常规 23 4 6" xfId="0"/>
    <cellStyle name="常规 23 4 6 2" xfId="0"/>
    <cellStyle name="常规 23 4 7" xfId="0"/>
    <cellStyle name="常规 23 4 7 2" xfId="0"/>
    <cellStyle name="常规 23 4 8" xfId="0"/>
    <cellStyle name="常规 23 4 8 2" xfId="0"/>
    <cellStyle name="常规 23 4 9" xfId="0"/>
    <cellStyle name="常规 23 4 9 2" xfId="0"/>
    <cellStyle name="常规 23 5" xfId="0"/>
    <cellStyle name="常规 23 5 10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5 4 2" xfId="0"/>
    <cellStyle name="常规 23 5 5" xfId="0"/>
    <cellStyle name="常规 23 5 5 2" xfId="0"/>
    <cellStyle name="常规 23 5 6" xfId="0"/>
    <cellStyle name="常规 23 5 6 2" xfId="0"/>
    <cellStyle name="常规 23 5 7" xfId="0"/>
    <cellStyle name="常规 23 5 7 2" xfId="0"/>
    <cellStyle name="常规 23 5 8" xfId="0"/>
    <cellStyle name="常规 23 5 8 2" xfId="0"/>
    <cellStyle name="常规 23 5 9" xfId="0"/>
    <cellStyle name="常规 23 5 9 2" xfId="0"/>
    <cellStyle name="常规 23 6" xfId="0"/>
    <cellStyle name="常规 23 6 10" xfId="0"/>
    <cellStyle name="常规 23 6 2" xfId="0"/>
    <cellStyle name="常规 23 6 2 2" xfId="0"/>
    <cellStyle name="常规 23 6 3" xfId="0"/>
    <cellStyle name="常规 23 6 3 2" xfId="0"/>
    <cellStyle name="常规 23 6 4" xfId="0"/>
    <cellStyle name="常规 23 6 4 2" xfId="0"/>
    <cellStyle name="常规 23 6 5" xfId="0"/>
    <cellStyle name="常规 23 6 5 2" xfId="0"/>
    <cellStyle name="常规 23 6 6" xfId="0"/>
    <cellStyle name="常规 23 6 6 2" xfId="0"/>
    <cellStyle name="常规 23 6 7" xfId="0"/>
    <cellStyle name="常规 23 6 7 2" xfId="0"/>
    <cellStyle name="常规 23 6 8" xfId="0"/>
    <cellStyle name="常规 23 6 8 2" xfId="0"/>
    <cellStyle name="常规 23 6 9" xfId="0"/>
    <cellStyle name="常规 23 6 9 2" xfId="0"/>
    <cellStyle name="常规 23 7" xfId="0"/>
    <cellStyle name="常规 23 7 2" xfId="0"/>
    <cellStyle name="常规 23 8" xfId="0"/>
    <cellStyle name="常规 23 8 2" xfId="0"/>
    <cellStyle name="常规 23 9" xfId="0"/>
    <cellStyle name="常规 23 9 2" xfId="0"/>
    <cellStyle name="常规 24" xfId="0"/>
    <cellStyle name="常规 24 10" xfId="0"/>
    <cellStyle name="常规 24 10 2" xfId="0"/>
    <cellStyle name="常规 24 11" xfId="0"/>
    <cellStyle name="常规 24 11 2" xfId="0"/>
    <cellStyle name="常规 24 12" xfId="0"/>
    <cellStyle name="常规 24 12 2" xfId="0"/>
    <cellStyle name="常规 24 13" xfId="0"/>
    <cellStyle name="常规 24 13 2" xfId="0"/>
    <cellStyle name="常规 24 14" xfId="0"/>
    <cellStyle name="常规 24 14 2" xfId="0"/>
    <cellStyle name="常规 24 15" xfId="0"/>
    <cellStyle name="常规 24 2" xfId="0"/>
    <cellStyle name="常规 24 2 10" xfId="0"/>
    <cellStyle name="常规 24 2 2" xfId="0"/>
    <cellStyle name="常规 24 2 2 2" xfId="0"/>
    <cellStyle name="常规 24 2 3" xfId="0"/>
    <cellStyle name="常规 24 2 3 2" xfId="0"/>
    <cellStyle name="常规 24 2 4" xfId="0"/>
    <cellStyle name="常规 24 2 4 2" xfId="0"/>
    <cellStyle name="常规 24 2 5" xfId="0"/>
    <cellStyle name="常规 24 2 5 2" xfId="0"/>
    <cellStyle name="常规 24 2 6" xfId="0"/>
    <cellStyle name="常规 24 2 6 2" xfId="0"/>
    <cellStyle name="常规 24 2 7" xfId="0"/>
    <cellStyle name="常规 24 2 7 2" xfId="0"/>
    <cellStyle name="常规 24 2 8" xfId="0"/>
    <cellStyle name="常规 24 2 8 2" xfId="0"/>
    <cellStyle name="常规 24 2 9" xfId="0"/>
    <cellStyle name="常规 24 2 9 2" xfId="0"/>
    <cellStyle name="常规 24 3" xfId="0"/>
    <cellStyle name="常规 24 3 10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3 4 2" xfId="0"/>
    <cellStyle name="常规 24 3 5" xfId="0"/>
    <cellStyle name="常规 24 3 5 2" xfId="0"/>
    <cellStyle name="常规 24 3 6" xfId="0"/>
    <cellStyle name="常规 24 3 6 2" xfId="0"/>
    <cellStyle name="常规 24 3 7" xfId="0"/>
    <cellStyle name="常规 24 3 7 2" xfId="0"/>
    <cellStyle name="常规 24 3 8" xfId="0"/>
    <cellStyle name="常规 24 3 8 2" xfId="0"/>
    <cellStyle name="常规 24 3 9" xfId="0"/>
    <cellStyle name="常规 24 3 9 2" xfId="0"/>
    <cellStyle name="常规 24 4" xfId="0"/>
    <cellStyle name="常规 24 4 10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4 4 2" xfId="0"/>
    <cellStyle name="常规 24 4 5" xfId="0"/>
    <cellStyle name="常规 24 4 5 2" xfId="0"/>
    <cellStyle name="常规 24 4 6" xfId="0"/>
    <cellStyle name="常规 24 4 6 2" xfId="0"/>
    <cellStyle name="常规 24 4 7" xfId="0"/>
    <cellStyle name="常规 24 4 7 2" xfId="0"/>
    <cellStyle name="常规 24 4 8" xfId="0"/>
    <cellStyle name="常规 24 4 8 2" xfId="0"/>
    <cellStyle name="常规 24 4 9" xfId="0"/>
    <cellStyle name="常规 24 4 9 2" xfId="0"/>
    <cellStyle name="常规 24 5" xfId="0"/>
    <cellStyle name="常规 24 5 10" xfId="0"/>
    <cellStyle name="常规 24 5 2" xfId="0"/>
    <cellStyle name="常规 24 5 2 2" xfId="0"/>
    <cellStyle name="常规 24 5 3" xfId="0"/>
    <cellStyle name="常规 24 5 3 2" xfId="0"/>
    <cellStyle name="常规 24 5 4" xfId="0"/>
    <cellStyle name="常规 24 5 4 2" xfId="0"/>
    <cellStyle name="常规 24 5 5" xfId="0"/>
    <cellStyle name="常规 24 5 5 2" xfId="0"/>
    <cellStyle name="常规 24 5 6" xfId="0"/>
    <cellStyle name="常规 24 5 6 2" xfId="0"/>
    <cellStyle name="常规 24 5 7" xfId="0"/>
    <cellStyle name="常规 24 5 7 2" xfId="0"/>
    <cellStyle name="常规 24 5 8" xfId="0"/>
    <cellStyle name="常规 24 5 8 2" xfId="0"/>
    <cellStyle name="常规 24 5 9" xfId="0"/>
    <cellStyle name="常规 24 5 9 2" xfId="0"/>
    <cellStyle name="常规 24 6" xfId="0"/>
    <cellStyle name="常规 24 6 10" xfId="0"/>
    <cellStyle name="常规 24 6 2" xfId="0"/>
    <cellStyle name="常规 24 6 2 2" xfId="0"/>
    <cellStyle name="常规 24 6 3" xfId="0"/>
    <cellStyle name="常规 24 6 3 2" xfId="0"/>
    <cellStyle name="常规 24 6 4" xfId="0"/>
    <cellStyle name="常规 24 6 4 2" xfId="0"/>
    <cellStyle name="常规 24 6 5" xfId="0"/>
    <cellStyle name="常规 24 6 5 2" xfId="0"/>
    <cellStyle name="常规 24 6 6" xfId="0"/>
    <cellStyle name="常规 24 6 6 2" xfId="0"/>
    <cellStyle name="常规 24 6 7" xfId="0"/>
    <cellStyle name="常规 24 6 7 2" xfId="0"/>
    <cellStyle name="常规 24 6 8" xfId="0"/>
    <cellStyle name="常规 24 6 8 2" xfId="0"/>
    <cellStyle name="常规 24 6 9" xfId="0"/>
    <cellStyle name="常规 24 6 9 2" xfId="0"/>
    <cellStyle name="常规 24 7" xfId="0"/>
    <cellStyle name="常规 24 7 2" xfId="0"/>
    <cellStyle name="常规 24 8" xfId="0"/>
    <cellStyle name="常规 24 8 2" xfId="0"/>
    <cellStyle name="常规 24 9" xfId="0"/>
    <cellStyle name="常规 24 9 2" xfId="0"/>
    <cellStyle name="常规 25" xfId="0"/>
    <cellStyle name="常规 25 10" xfId="0"/>
    <cellStyle name="常规 25 10 2" xfId="0"/>
    <cellStyle name="常规 25 11" xfId="0"/>
    <cellStyle name="常规 25 11 2" xfId="0"/>
    <cellStyle name="常规 25 12" xfId="0"/>
    <cellStyle name="常规 25 12 2" xfId="0"/>
    <cellStyle name="常规 25 13" xfId="0"/>
    <cellStyle name="常规 25 13 2" xfId="0"/>
    <cellStyle name="常规 25 14" xfId="0"/>
    <cellStyle name="常规 25 14 2" xfId="0"/>
    <cellStyle name="常规 25 15" xfId="0"/>
    <cellStyle name="常规 25 2" xfId="0"/>
    <cellStyle name="常规 25 2 10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2 4 2" xfId="0"/>
    <cellStyle name="常规 25 2 5" xfId="0"/>
    <cellStyle name="常规 25 2 5 2" xfId="0"/>
    <cellStyle name="常规 25 2 6" xfId="0"/>
    <cellStyle name="常规 25 2 6 2" xfId="0"/>
    <cellStyle name="常规 25 2 7" xfId="0"/>
    <cellStyle name="常规 25 2 7 2" xfId="0"/>
    <cellStyle name="常规 25 2 8" xfId="0"/>
    <cellStyle name="常规 25 2 8 2" xfId="0"/>
    <cellStyle name="常规 25 2 9" xfId="0"/>
    <cellStyle name="常规 25 2 9 2" xfId="0"/>
    <cellStyle name="常规 25 3" xfId="0"/>
    <cellStyle name="常规 25 3 10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3 4 2" xfId="0"/>
    <cellStyle name="常规 25 3 5" xfId="0"/>
    <cellStyle name="常规 25 3 5 2" xfId="0"/>
    <cellStyle name="常规 25 3 6" xfId="0"/>
    <cellStyle name="常规 25 3 6 2" xfId="0"/>
    <cellStyle name="常规 25 3 7" xfId="0"/>
    <cellStyle name="常规 25 3 7 2" xfId="0"/>
    <cellStyle name="常规 25 3 8" xfId="0"/>
    <cellStyle name="常规 25 3 8 2" xfId="0"/>
    <cellStyle name="常规 25 3 9" xfId="0"/>
    <cellStyle name="常规 25 3 9 2" xfId="0"/>
    <cellStyle name="常规 25 4" xfId="0"/>
    <cellStyle name="常规 25 4 10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4 4 2" xfId="0"/>
    <cellStyle name="常规 25 4 5" xfId="0"/>
    <cellStyle name="常规 25 4 5 2" xfId="0"/>
    <cellStyle name="常规 25 4 6" xfId="0"/>
    <cellStyle name="常规 25 4 6 2" xfId="0"/>
    <cellStyle name="常规 25 4 7" xfId="0"/>
    <cellStyle name="常规 25 4 7 2" xfId="0"/>
    <cellStyle name="常规 25 4 8" xfId="0"/>
    <cellStyle name="常规 25 4 8 2" xfId="0"/>
    <cellStyle name="常规 25 4 9" xfId="0"/>
    <cellStyle name="常规 25 4 9 2" xfId="0"/>
    <cellStyle name="常规 25 5" xfId="0"/>
    <cellStyle name="常规 25 5 10" xfId="0"/>
    <cellStyle name="常规 25 5 2" xfId="0"/>
    <cellStyle name="常规 25 5 2 2" xfId="0"/>
    <cellStyle name="常规 25 5 3" xfId="0"/>
    <cellStyle name="常规 25 5 3 2" xfId="0"/>
    <cellStyle name="常规 25 5 4" xfId="0"/>
    <cellStyle name="常规 25 5 4 2" xfId="0"/>
    <cellStyle name="常规 25 5 5" xfId="0"/>
    <cellStyle name="常规 25 5 5 2" xfId="0"/>
    <cellStyle name="常规 25 5 6" xfId="0"/>
    <cellStyle name="常规 25 5 6 2" xfId="0"/>
    <cellStyle name="常规 25 5 7" xfId="0"/>
    <cellStyle name="常规 25 5 7 2" xfId="0"/>
    <cellStyle name="常规 25 5 8" xfId="0"/>
    <cellStyle name="常规 25 5 8 2" xfId="0"/>
    <cellStyle name="常规 25 5 9" xfId="0"/>
    <cellStyle name="常规 25 5 9 2" xfId="0"/>
    <cellStyle name="常规 25 6" xfId="0"/>
    <cellStyle name="常规 25 6 10" xfId="0"/>
    <cellStyle name="常规 25 6 2" xfId="0"/>
    <cellStyle name="常规 25 6 2 2" xfId="0"/>
    <cellStyle name="常规 25 6 3" xfId="0"/>
    <cellStyle name="常规 25 6 3 2" xfId="0"/>
    <cellStyle name="常规 25 6 4" xfId="0"/>
    <cellStyle name="常规 25 6 4 2" xfId="0"/>
    <cellStyle name="常规 25 6 5" xfId="0"/>
    <cellStyle name="常规 25 6 5 2" xfId="0"/>
    <cellStyle name="常规 25 6 6" xfId="0"/>
    <cellStyle name="常规 25 6 6 2" xfId="0"/>
    <cellStyle name="常规 25 6 7" xfId="0"/>
    <cellStyle name="常规 25 6 7 2" xfId="0"/>
    <cellStyle name="常规 25 6 8" xfId="0"/>
    <cellStyle name="常规 25 6 8 2" xfId="0"/>
    <cellStyle name="常规 25 6 9" xfId="0"/>
    <cellStyle name="常规 25 6 9 2" xfId="0"/>
    <cellStyle name="常规 25 7" xfId="0"/>
    <cellStyle name="常规 25 7 2" xfId="0"/>
    <cellStyle name="常规 25 8" xfId="0"/>
    <cellStyle name="常规 25 8 2" xfId="0"/>
    <cellStyle name="常规 25 9" xfId="0"/>
    <cellStyle name="常规 25 9 2" xfId="0"/>
    <cellStyle name="常规 26" xfId="0"/>
    <cellStyle name="常规 26 10" xfId="0"/>
    <cellStyle name="常规 26 10 2" xfId="0"/>
    <cellStyle name="常规 26 11" xfId="0"/>
    <cellStyle name="常规 26 11 2" xfId="0"/>
    <cellStyle name="常规 26 12" xfId="0"/>
    <cellStyle name="常规 26 12 2" xfId="0"/>
    <cellStyle name="常规 26 13" xfId="0"/>
    <cellStyle name="常规 26 13 2" xfId="0"/>
    <cellStyle name="常规 26 14" xfId="0"/>
    <cellStyle name="常规 26 14 2" xfId="0"/>
    <cellStyle name="常规 26 15" xfId="0"/>
    <cellStyle name="常规 26 2" xfId="0"/>
    <cellStyle name="常规 26 2 10" xfId="0"/>
    <cellStyle name="常规 26 2 2" xfId="0"/>
    <cellStyle name="常规 26 2 2 2" xfId="0"/>
    <cellStyle name="常规 26 2 3" xfId="0"/>
    <cellStyle name="常规 26 2 3 2" xfId="0"/>
    <cellStyle name="常规 26 2 4" xfId="0"/>
    <cellStyle name="常规 26 2 4 2" xfId="0"/>
    <cellStyle name="常规 26 2 5" xfId="0"/>
    <cellStyle name="常规 26 2 5 2" xfId="0"/>
    <cellStyle name="常规 26 2 6" xfId="0"/>
    <cellStyle name="常规 26 2 6 2" xfId="0"/>
    <cellStyle name="常规 26 2 7" xfId="0"/>
    <cellStyle name="常规 26 2 7 2" xfId="0"/>
    <cellStyle name="常规 26 2 8" xfId="0"/>
    <cellStyle name="常规 26 2 8 2" xfId="0"/>
    <cellStyle name="常规 26 2 9" xfId="0"/>
    <cellStyle name="常规 26 2 9 2" xfId="0"/>
    <cellStyle name="常规 26 3" xfId="0"/>
    <cellStyle name="常规 26 3 10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3 4 2" xfId="0"/>
    <cellStyle name="常规 26 3 5" xfId="0"/>
    <cellStyle name="常规 26 3 5 2" xfId="0"/>
    <cellStyle name="常规 26 3 6" xfId="0"/>
    <cellStyle name="常规 26 3 6 2" xfId="0"/>
    <cellStyle name="常规 26 3 7" xfId="0"/>
    <cellStyle name="常规 26 3 7 2" xfId="0"/>
    <cellStyle name="常规 26 3 8" xfId="0"/>
    <cellStyle name="常规 26 3 8 2" xfId="0"/>
    <cellStyle name="常规 26 3 9" xfId="0"/>
    <cellStyle name="常规 26 3 9 2" xfId="0"/>
    <cellStyle name="常规 26 4" xfId="0"/>
    <cellStyle name="常规 26 4 10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4 4 2" xfId="0"/>
    <cellStyle name="常规 26 4 5" xfId="0"/>
    <cellStyle name="常规 26 4 5 2" xfId="0"/>
    <cellStyle name="常规 26 4 6" xfId="0"/>
    <cellStyle name="常规 26 4 6 2" xfId="0"/>
    <cellStyle name="常规 26 4 7" xfId="0"/>
    <cellStyle name="常规 26 4 7 2" xfId="0"/>
    <cellStyle name="常规 26 4 8" xfId="0"/>
    <cellStyle name="常规 26 4 8 2" xfId="0"/>
    <cellStyle name="常规 26 4 9" xfId="0"/>
    <cellStyle name="常规 26 4 9 2" xfId="0"/>
    <cellStyle name="常规 26 5" xfId="0"/>
    <cellStyle name="常规 26 5 10" xfId="0"/>
    <cellStyle name="常规 26 5 2" xfId="0"/>
    <cellStyle name="常规 26 5 2 2" xfId="0"/>
    <cellStyle name="常规 26 5 3" xfId="0"/>
    <cellStyle name="常规 26 5 3 2" xfId="0"/>
    <cellStyle name="常规 26 5 4" xfId="0"/>
    <cellStyle name="常规 26 5 4 2" xfId="0"/>
    <cellStyle name="常规 26 5 5" xfId="0"/>
    <cellStyle name="常规 26 5 5 2" xfId="0"/>
    <cellStyle name="常规 26 5 6" xfId="0"/>
    <cellStyle name="常规 26 5 6 2" xfId="0"/>
    <cellStyle name="常规 26 5 7" xfId="0"/>
    <cellStyle name="常规 26 5 7 2" xfId="0"/>
    <cellStyle name="常规 26 5 8" xfId="0"/>
    <cellStyle name="常规 26 5 8 2" xfId="0"/>
    <cellStyle name="常规 26 5 9" xfId="0"/>
    <cellStyle name="常规 26 5 9 2" xfId="0"/>
    <cellStyle name="常规 26 6" xfId="0"/>
    <cellStyle name="常规 26 6 10" xfId="0"/>
    <cellStyle name="常规 26 6 2" xfId="0"/>
    <cellStyle name="常规 26 6 2 2" xfId="0"/>
    <cellStyle name="常规 26 6 3" xfId="0"/>
    <cellStyle name="常规 26 6 3 2" xfId="0"/>
    <cellStyle name="常规 26 6 4" xfId="0"/>
    <cellStyle name="常规 26 6 4 2" xfId="0"/>
    <cellStyle name="常规 26 6 5" xfId="0"/>
    <cellStyle name="常规 26 6 5 2" xfId="0"/>
    <cellStyle name="常规 26 6 6" xfId="0"/>
    <cellStyle name="常规 26 6 6 2" xfId="0"/>
    <cellStyle name="常规 26 6 7" xfId="0"/>
    <cellStyle name="常规 26 6 7 2" xfId="0"/>
    <cellStyle name="常规 26 6 8" xfId="0"/>
    <cellStyle name="常规 26 6 8 2" xfId="0"/>
    <cellStyle name="常规 26 6 9" xfId="0"/>
    <cellStyle name="常规 26 6 9 2" xfId="0"/>
    <cellStyle name="常规 26 7" xfId="0"/>
    <cellStyle name="常规 26 7 2" xfId="0"/>
    <cellStyle name="常规 26 8" xfId="0"/>
    <cellStyle name="常规 26 8 2" xfId="0"/>
    <cellStyle name="常规 26 9" xfId="0"/>
    <cellStyle name="常规 26 9 2" xfId="0"/>
    <cellStyle name="常规 27" xfId="0"/>
    <cellStyle name="常规 27 10" xfId="0"/>
    <cellStyle name="常规 27 10 2" xfId="0"/>
    <cellStyle name="常规 27 11" xfId="0"/>
    <cellStyle name="常规 27 11 2" xfId="0"/>
    <cellStyle name="常规 27 12" xfId="0"/>
    <cellStyle name="常规 27 12 2" xfId="0"/>
    <cellStyle name="常规 27 13" xfId="0"/>
    <cellStyle name="常规 27 13 2" xfId="0"/>
    <cellStyle name="常规 27 14" xfId="0"/>
    <cellStyle name="常规 27 14 2" xfId="0"/>
    <cellStyle name="常规 27 15" xfId="0"/>
    <cellStyle name="常规 27 2" xfId="0"/>
    <cellStyle name="常规 27 2 10" xfId="0"/>
    <cellStyle name="常规 27 2 2" xfId="0"/>
    <cellStyle name="常规 27 2 2 2" xfId="0"/>
    <cellStyle name="常规 27 2 3" xfId="0"/>
    <cellStyle name="常规 27 2 3 2" xfId="0"/>
    <cellStyle name="常规 27 2 4" xfId="0"/>
    <cellStyle name="常规 27 2 4 2" xfId="0"/>
    <cellStyle name="常规 27 2 5" xfId="0"/>
    <cellStyle name="常规 27 2 5 2" xfId="0"/>
    <cellStyle name="常规 27 2 6" xfId="0"/>
    <cellStyle name="常规 27 2 6 2" xfId="0"/>
    <cellStyle name="常规 27 2 7" xfId="0"/>
    <cellStyle name="常规 27 2 7 2" xfId="0"/>
    <cellStyle name="常规 27 2 8" xfId="0"/>
    <cellStyle name="常规 27 2 8 2" xfId="0"/>
    <cellStyle name="常规 27 2 9" xfId="0"/>
    <cellStyle name="常规 27 2 9 2" xfId="0"/>
    <cellStyle name="常规 27 3" xfId="0"/>
    <cellStyle name="常规 27 3 10" xfId="0"/>
    <cellStyle name="常规 27 3 2" xfId="0"/>
    <cellStyle name="常规 27 3 2 2" xfId="0"/>
    <cellStyle name="常规 27 3 3" xfId="0"/>
    <cellStyle name="常规 27 3 3 2" xfId="0"/>
    <cellStyle name="常规 27 3 4" xfId="0"/>
    <cellStyle name="常规 27 3 4 2" xfId="0"/>
    <cellStyle name="常规 27 3 5" xfId="0"/>
    <cellStyle name="常规 27 3 5 2" xfId="0"/>
    <cellStyle name="常规 27 3 6" xfId="0"/>
    <cellStyle name="常规 27 3 6 2" xfId="0"/>
    <cellStyle name="常规 27 3 7" xfId="0"/>
    <cellStyle name="常规 27 3 7 2" xfId="0"/>
    <cellStyle name="常规 27 3 8" xfId="0"/>
    <cellStyle name="常规 27 3 8 2" xfId="0"/>
    <cellStyle name="常规 27 3 9" xfId="0"/>
    <cellStyle name="常规 27 3 9 2" xfId="0"/>
    <cellStyle name="常规 27 4" xfId="0"/>
    <cellStyle name="常规 27 4 10" xfId="0"/>
    <cellStyle name="常规 27 4 2" xfId="0"/>
    <cellStyle name="常规 27 4 2 2" xfId="0"/>
    <cellStyle name="常规 27 4 3" xfId="0"/>
    <cellStyle name="常规 27 4 3 2" xfId="0"/>
    <cellStyle name="常规 27 4 4" xfId="0"/>
    <cellStyle name="常规 27 4 4 2" xfId="0"/>
    <cellStyle name="常规 27 4 5" xfId="0"/>
    <cellStyle name="常规 27 4 5 2" xfId="0"/>
    <cellStyle name="常规 27 4 6" xfId="0"/>
    <cellStyle name="常规 27 4 6 2" xfId="0"/>
    <cellStyle name="常规 27 4 7" xfId="0"/>
    <cellStyle name="常规 27 4 7 2" xfId="0"/>
    <cellStyle name="常规 27 4 8" xfId="0"/>
    <cellStyle name="常规 27 4 8 2" xfId="0"/>
    <cellStyle name="常规 27 4 9" xfId="0"/>
    <cellStyle name="常规 27 4 9 2" xfId="0"/>
    <cellStyle name="常规 27 5" xfId="0"/>
    <cellStyle name="常规 27 5 10" xfId="0"/>
    <cellStyle name="常规 27 5 2" xfId="0"/>
    <cellStyle name="常规 27 5 2 2" xfId="0"/>
    <cellStyle name="常规 27 5 3" xfId="0"/>
    <cellStyle name="常规 27 5 3 2" xfId="0"/>
    <cellStyle name="常规 27 5 4" xfId="0"/>
    <cellStyle name="常规 27 5 4 2" xfId="0"/>
    <cellStyle name="常规 27 5 5" xfId="0"/>
    <cellStyle name="常规 27 5 5 2" xfId="0"/>
    <cellStyle name="常规 27 5 6" xfId="0"/>
    <cellStyle name="常规 27 5 6 2" xfId="0"/>
    <cellStyle name="常规 27 5 7" xfId="0"/>
    <cellStyle name="常规 27 5 7 2" xfId="0"/>
    <cellStyle name="常规 27 5 8" xfId="0"/>
    <cellStyle name="常规 27 5 8 2" xfId="0"/>
    <cellStyle name="常规 27 5 9" xfId="0"/>
    <cellStyle name="常规 27 5 9 2" xfId="0"/>
    <cellStyle name="常规 27 6" xfId="0"/>
    <cellStyle name="常规 27 6 10" xfId="0"/>
    <cellStyle name="常规 27 6 2" xfId="0"/>
    <cellStyle name="常规 27 6 2 2" xfId="0"/>
    <cellStyle name="常规 27 6 3" xfId="0"/>
    <cellStyle name="常规 27 6 3 2" xfId="0"/>
    <cellStyle name="常规 27 6 4" xfId="0"/>
    <cellStyle name="常规 27 6 4 2" xfId="0"/>
    <cellStyle name="常规 27 6 5" xfId="0"/>
    <cellStyle name="常规 27 6 5 2" xfId="0"/>
    <cellStyle name="常规 27 6 6" xfId="0"/>
    <cellStyle name="常规 27 6 6 2" xfId="0"/>
    <cellStyle name="常规 27 6 7" xfId="0"/>
    <cellStyle name="常规 27 6 7 2" xfId="0"/>
    <cellStyle name="常规 27 6 8" xfId="0"/>
    <cellStyle name="常规 27 6 8 2" xfId="0"/>
    <cellStyle name="常规 27 6 9" xfId="0"/>
    <cellStyle name="常规 27 6 9 2" xfId="0"/>
    <cellStyle name="常规 27 7" xfId="0"/>
    <cellStyle name="常规 27 7 2" xfId="0"/>
    <cellStyle name="常规 27 8" xfId="0"/>
    <cellStyle name="常规 27 8 2" xfId="0"/>
    <cellStyle name="常规 27 9" xfId="0"/>
    <cellStyle name="常规 27 9 2" xfId="0"/>
    <cellStyle name="常规 28" xfId="0"/>
    <cellStyle name="常规 28 10" xfId="0"/>
    <cellStyle name="常规 28 10 2" xfId="0"/>
    <cellStyle name="常规 28 11" xfId="0"/>
    <cellStyle name="常规 28 11 2" xfId="0"/>
    <cellStyle name="常规 28 12" xfId="0"/>
    <cellStyle name="常规 28 12 2" xfId="0"/>
    <cellStyle name="常规 28 13" xfId="0"/>
    <cellStyle name="常规 28 13 2" xfId="0"/>
    <cellStyle name="常规 28 14" xfId="0"/>
    <cellStyle name="常规 28 14 2" xfId="0"/>
    <cellStyle name="常规 28 15" xfId="0"/>
    <cellStyle name="常规 28 2" xfId="0"/>
    <cellStyle name="常规 28 2 10" xfId="0"/>
    <cellStyle name="常规 28 2 2" xfId="0"/>
    <cellStyle name="常规 28 2 2 2" xfId="0"/>
    <cellStyle name="常规 28 2 3" xfId="0"/>
    <cellStyle name="常规 28 2 3 2" xfId="0"/>
    <cellStyle name="常规 28 2 4" xfId="0"/>
    <cellStyle name="常规 28 2 4 2" xfId="0"/>
    <cellStyle name="常规 28 2 5" xfId="0"/>
    <cellStyle name="常规 28 2 5 2" xfId="0"/>
    <cellStyle name="常规 28 2 6" xfId="0"/>
    <cellStyle name="常规 28 2 6 2" xfId="0"/>
    <cellStyle name="常规 28 2 7" xfId="0"/>
    <cellStyle name="常规 28 2 7 2" xfId="0"/>
    <cellStyle name="常规 28 2 8" xfId="0"/>
    <cellStyle name="常规 28 2 8 2" xfId="0"/>
    <cellStyle name="常规 28 2 9" xfId="0"/>
    <cellStyle name="常规 28 2 9 2" xfId="0"/>
    <cellStyle name="常规 28 3" xfId="0"/>
    <cellStyle name="常规 28 3 10" xfId="0"/>
    <cellStyle name="常规 28 3 2" xfId="0"/>
    <cellStyle name="常规 28 3 2 2" xfId="0"/>
    <cellStyle name="常规 28 3 3" xfId="0"/>
    <cellStyle name="常规 28 3 3 2" xfId="0"/>
    <cellStyle name="常规 28 3 4" xfId="0"/>
    <cellStyle name="常规 28 3 4 2" xfId="0"/>
    <cellStyle name="常规 28 3 5" xfId="0"/>
    <cellStyle name="常规 28 3 5 2" xfId="0"/>
    <cellStyle name="常规 28 3 6" xfId="0"/>
    <cellStyle name="常规 28 3 6 2" xfId="0"/>
    <cellStyle name="常规 28 3 7" xfId="0"/>
    <cellStyle name="常规 28 3 7 2" xfId="0"/>
    <cellStyle name="常规 28 3 8" xfId="0"/>
    <cellStyle name="常规 28 3 8 2" xfId="0"/>
    <cellStyle name="常规 28 3 9" xfId="0"/>
    <cellStyle name="常规 28 3 9 2" xfId="0"/>
    <cellStyle name="常规 28 4" xfId="0"/>
    <cellStyle name="常规 28 4 10" xfId="0"/>
    <cellStyle name="常规 28 4 2" xfId="0"/>
    <cellStyle name="常规 28 4 2 2" xfId="0"/>
    <cellStyle name="常规 28 4 3" xfId="0"/>
    <cellStyle name="常规 28 4 3 2" xfId="0"/>
    <cellStyle name="常规 28 4 4" xfId="0"/>
    <cellStyle name="常规 28 4 4 2" xfId="0"/>
    <cellStyle name="常规 28 4 5" xfId="0"/>
    <cellStyle name="常规 28 4 5 2" xfId="0"/>
    <cellStyle name="常规 28 4 6" xfId="0"/>
    <cellStyle name="常规 28 4 6 2" xfId="0"/>
    <cellStyle name="常规 28 4 7" xfId="0"/>
    <cellStyle name="常规 28 4 7 2" xfId="0"/>
    <cellStyle name="常规 28 4 8" xfId="0"/>
    <cellStyle name="常规 28 4 8 2" xfId="0"/>
    <cellStyle name="常规 28 4 9" xfId="0"/>
    <cellStyle name="常规 28 4 9 2" xfId="0"/>
    <cellStyle name="常规 28 5" xfId="0"/>
    <cellStyle name="常规 28 5 10" xfId="0"/>
    <cellStyle name="常规 28 5 2" xfId="0"/>
    <cellStyle name="常规 28 5 2 2" xfId="0"/>
    <cellStyle name="常规 28 5 3" xfId="0"/>
    <cellStyle name="常规 28 5 3 2" xfId="0"/>
    <cellStyle name="常规 28 5 4" xfId="0"/>
    <cellStyle name="常规 28 5 4 2" xfId="0"/>
    <cellStyle name="常规 28 5 5" xfId="0"/>
    <cellStyle name="常规 28 5 5 2" xfId="0"/>
    <cellStyle name="常规 28 5 6" xfId="0"/>
    <cellStyle name="常规 28 5 6 2" xfId="0"/>
    <cellStyle name="常规 28 5 7" xfId="0"/>
    <cellStyle name="常规 28 5 7 2" xfId="0"/>
    <cellStyle name="常规 28 5 8" xfId="0"/>
    <cellStyle name="常规 28 5 8 2" xfId="0"/>
    <cellStyle name="常规 28 5 9" xfId="0"/>
    <cellStyle name="常规 28 5 9 2" xfId="0"/>
    <cellStyle name="常规 28 6" xfId="0"/>
    <cellStyle name="常规 28 6 10" xfId="0"/>
    <cellStyle name="常规 28 6 2" xfId="0"/>
    <cellStyle name="常规 28 6 2 2" xfId="0"/>
    <cellStyle name="常规 28 6 3" xfId="0"/>
    <cellStyle name="常规 28 6 3 2" xfId="0"/>
    <cellStyle name="常规 28 6 4" xfId="0"/>
    <cellStyle name="常规 28 6 4 2" xfId="0"/>
    <cellStyle name="常规 28 6 5" xfId="0"/>
    <cellStyle name="常规 28 6 5 2" xfId="0"/>
    <cellStyle name="常规 28 6 6" xfId="0"/>
    <cellStyle name="常规 28 6 6 2" xfId="0"/>
    <cellStyle name="常规 28 6 7" xfId="0"/>
    <cellStyle name="常规 28 6 7 2" xfId="0"/>
    <cellStyle name="常规 28 6 8" xfId="0"/>
    <cellStyle name="常规 28 6 8 2" xfId="0"/>
    <cellStyle name="常规 28 6 9" xfId="0"/>
    <cellStyle name="常规 28 6 9 2" xfId="0"/>
    <cellStyle name="常规 28 7" xfId="0"/>
    <cellStyle name="常规 28 7 2" xfId="0"/>
    <cellStyle name="常规 28 8" xfId="0"/>
    <cellStyle name="常规 28 8 2" xfId="0"/>
    <cellStyle name="常规 28 9" xfId="0"/>
    <cellStyle name="常规 28 9 2" xfId="0"/>
    <cellStyle name="常规 29" xfId="0"/>
    <cellStyle name="常规 29 10" xfId="0"/>
    <cellStyle name="常规 29 10 2" xfId="0"/>
    <cellStyle name="常规 29 11" xfId="0"/>
    <cellStyle name="常规 29 11 2" xfId="0"/>
    <cellStyle name="常规 29 12" xfId="0"/>
    <cellStyle name="常规 29 12 2" xfId="0"/>
    <cellStyle name="常规 29 13" xfId="0"/>
    <cellStyle name="常规 29 13 2" xfId="0"/>
    <cellStyle name="常规 29 14" xfId="0"/>
    <cellStyle name="常规 29 14 2" xfId="0"/>
    <cellStyle name="常规 29 15" xfId="0"/>
    <cellStyle name="常规 29 2" xfId="0"/>
    <cellStyle name="常规 29 2 10" xfId="0"/>
    <cellStyle name="常规 29 2 2" xfId="0"/>
    <cellStyle name="常规 29 2 2 2" xfId="0"/>
    <cellStyle name="常规 29 2 3" xfId="0"/>
    <cellStyle name="常规 29 2 3 2" xfId="0"/>
    <cellStyle name="常规 29 2 4" xfId="0"/>
    <cellStyle name="常规 29 2 4 2" xfId="0"/>
    <cellStyle name="常规 29 2 5" xfId="0"/>
    <cellStyle name="常规 29 2 5 2" xfId="0"/>
    <cellStyle name="常规 29 2 6" xfId="0"/>
    <cellStyle name="常规 29 2 6 2" xfId="0"/>
    <cellStyle name="常规 29 2 7" xfId="0"/>
    <cellStyle name="常规 29 2 7 2" xfId="0"/>
    <cellStyle name="常规 29 2 8" xfId="0"/>
    <cellStyle name="常规 29 2 8 2" xfId="0"/>
    <cellStyle name="常规 29 2 9" xfId="0"/>
    <cellStyle name="常规 29 2 9 2" xfId="0"/>
    <cellStyle name="常规 29 3" xfId="0"/>
    <cellStyle name="常规 29 3 10" xfId="0"/>
    <cellStyle name="常规 29 3 2" xfId="0"/>
    <cellStyle name="常规 29 3 2 2" xfId="0"/>
    <cellStyle name="常规 29 3 3" xfId="0"/>
    <cellStyle name="常规 29 3 3 2" xfId="0"/>
    <cellStyle name="常规 29 3 4" xfId="0"/>
    <cellStyle name="常规 29 3 4 2" xfId="0"/>
    <cellStyle name="常规 29 3 5" xfId="0"/>
    <cellStyle name="常规 29 3 5 2" xfId="0"/>
    <cellStyle name="常规 29 3 6" xfId="0"/>
    <cellStyle name="常规 29 3 6 2" xfId="0"/>
    <cellStyle name="常规 29 3 7" xfId="0"/>
    <cellStyle name="常规 29 3 7 2" xfId="0"/>
    <cellStyle name="常规 29 3 8" xfId="0"/>
    <cellStyle name="常规 29 3 8 2" xfId="0"/>
    <cellStyle name="常规 29 3 9" xfId="0"/>
    <cellStyle name="常规 29 3 9 2" xfId="0"/>
    <cellStyle name="常规 29 4" xfId="0"/>
    <cellStyle name="常规 29 4 10" xfId="0"/>
    <cellStyle name="常规 29 4 2" xfId="0"/>
    <cellStyle name="常规 29 4 2 2" xfId="0"/>
    <cellStyle name="常规 29 4 3" xfId="0"/>
    <cellStyle name="常规 29 4 3 2" xfId="0"/>
    <cellStyle name="常规 29 4 4" xfId="0"/>
    <cellStyle name="常规 29 4 4 2" xfId="0"/>
    <cellStyle name="常规 29 4 5" xfId="0"/>
    <cellStyle name="常规 29 4 5 2" xfId="0"/>
    <cellStyle name="常规 29 4 6" xfId="0"/>
    <cellStyle name="常规 29 4 6 2" xfId="0"/>
    <cellStyle name="常规 29 4 7" xfId="0"/>
    <cellStyle name="常规 29 4 7 2" xfId="0"/>
    <cellStyle name="常规 29 4 8" xfId="0"/>
    <cellStyle name="常规 29 4 8 2" xfId="0"/>
    <cellStyle name="常规 29 4 9" xfId="0"/>
    <cellStyle name="常规 29 4 9 2" xfId="0"/>
    <cellStyle name="常规 29 5" xfId="0"/>
    <cellStyle name="常规 29 5 10" xfId="0"/>
    <cellStyle name="常规 29 5 2" xfId="0"/>
    <cellStyle name="常规 29 5 2 2" xfId="0"/>
    <cellStyle name="常规 29 5 3" xfId="0"/>
    <cellStyle name="常规 29 5 3 2" xfId="0"/>
    <cellStyle name="常规 29 5 4" xfId="0"/>
    <cellStyle name="常规 29 5 4 2" xfId="0"/>
    <cellStyle name="常规 29 5 5" xfId="0"/>
    <cellStyle name="常规 29 5 5 2" xfId="0"/>
    <cellStyle name="常规 29 5 6" xfId="0"/>
    <cellStyle name="常规 29 5 6 2" xfId="0"/>
    <cellStyle name="常规 29 5 7" xfId="0"/>
    <cellStyle name="常规 29 5 7 2" xfId="0"/>
    <cellStyle name="常规 29 5 8" xfId="0"/>
    <cellStyle name="常规 29 5 8 2" xfId="0"/>
    <cellStyle name="常规 29 5 9" xfId="0"/>
    <cellStyle name="常规 29 5 9 2" xfId="0"/>
    <cellStyle name="常规 29 6" xfId="0"/>
    <cellStyle name="常规 29 6 10" xfId="0"/>
    <cellStyle name="常规 29 6 2" xfId="0"/>
    <cellStyle name="常规 29 6 2 2" xfId="0"/>
    <cellStyle name="常规 29 6 3" xfId="0"/>
    <cellStyle name="常规 29 6 3 2" xfId="0"/>
    <cellStyle name="常规 29 6 4" xfId="0"/>
    <cellStyle name="常规 29 6 4 2" xfId="0"/>
    <cellStyle name="常规 29 6 5" xfId="0"/>
    <cellStyle name="常规 29 6 5 2" xfId="0"/>
    <cellStyle name="常规 29 6 6" xfId="0"/>
    <cellStyle name="常规 29 6 6 2" xfId="0"/>
    <cellStyle name="常规 29 6 7" xfId="0"/>
    <cellStyle name="常规 29 6 7 2" xfId="0"/>
    <cellStyle name="常规 29 6 8" xfId="0"/>
    <cellStyle name="常规 29 6 8 2" xfId="0"/>
    <cellStyle name="常规 29 6 9" xfId="0"/>
    <cellStyle name="常规 29 6 9 2" xfId="0"/>
    <cellStyle name="常规 29 7" xfId="0"/>
    <cellStyle name="常规 29 7 2" xfId="0"/>
    <cellStyle name="常规 29 8" xfId="0"/>
    <cellStyle name="常规 29 8 2" xfId="0"/>
    <cellStyle name="常规 29 9" xfId="0"/>
    <cellStyle name="常规 29 9 2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3" xfId="0"/>
    <cellStyle name="常规 3 14" xfId="0"/>
    <cellStyle name="常规 3 2" xfId="0"/>
    <cellStyle name="常规 3 2 2" xfId="0"/>
    <cellStyle name="常规 3 2 2 10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2 6 2" xfId="0"/>
    <cellStyle name="常规 3 2 2 7" xfId="0"/>
    <cellStyle name="常规 3 2 2 7 2" xfId="0"/>
    <cellStyle name="常规 3 2 2 8" xfId="0"/>
    <cellStyle name="常规 3 2 2 8 2" xfId="0"/>
    <cellStyle name="常规 3 2 2 9" xfId="0"/>
    <cellStyle name="常规 3 2 2 9 2" xfId="0"/>
    <cellStyle name="常规 3 2 3" xfId="0"/>
    <cellStyle name="常规 3 2 3 10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5 2" xfId="0"/>
    <cellStyle name="常规 3 2 3 6" xfId="0"/>
    <cellStyle name="常规 3 2 3 6 2" xfId="0"/>
    <cellStyle name="常规 3 2 3 7" xfId="0"/>
    <cellStyle name="常规 3 2 3 7 2" xfId="0"/>
    <cellStyle name="常规 3 2 3 8" xfId="0"/>
    <cellStyle name="常规 3 2 3 8 2" xfId="0"/>
    <cellStyle name="常规 3 2 3 9" xfId="0"/>
    <cellStyle name="常规 3 2 3 9 2" xfId="0"/>
    <cellStyle name="常规 3 2 4" xfId="0"/>
    <cellStyle name="常规 3 3" xfId="0"/>
    <cellStyle name="常规 3 3 2" xfId="0"/>
    <cellStyle name="常规 3 3 2 10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2 4 2" xfId="0"/>
    <cellStyle name="常规 3 3 2 5" xfId="0"/>
    <cellStyle name="常规 3 3 2 5 2" xfId="0"/>
    <cellStyle name="常规 3 3 2 6" xfId="0"/>
    <cellStyle name="常规 3 3 2 6 2" xfId="0"/>
    <cellStyle name="常规 3 3 2 7" xfId="0"/>
    <cellStyle name="常规 3 3 2 7 2" xfId="0"/>
    <cellStyle name="常规 3 3 2 8" xfId="0"/>
    <cellStyle name="常规 3 3 2 8 2" xfId="0"/>
    <cellStyle name="常规 3 3 2 9" xfId="0"/>
    <cellStyle name="常规 3 3 2 9 2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10" xfId="0"/>
    <cellStyle name="常规 30 10 2" xfId="0"/>
    <cellStyle name="常规 30 11" xfId="0"/>
    <cellStyle name="常规 30 11 2" xfId="0"/>
    <cellStyle name="常规 30 12" xfId="0"/>
    <cellStyle name="常规 30 12 2" xfId="0"/>
    <cellStyle name="常规 30 13" xfId="0"/>
    <cellStyle name="常规 30 13 2" xfId="0"/>
    <cellStyle name="常规 30 14" xfId="0"/>
    <cellStyle name="常规 30 14 2" xfId="0"/>
    <cellStyle name="常规 30 15" xfId="0"/>
    <cellStyle name="常规 30 2" xfId="0"/>
    <cellStyle name="常规 30 2 10" xfId="0"/>
    <cellStyle name="常规 30 2 2" xfId="0"/>
    <cellStyle name="常规 30 2 2 2" xfId="0"/>
    <cellStyle name="常规 30 2 3" xfId="0"/>
    <cellStyle name="常规 30 2 3 2" xfId="0"/>
    <cellStyle name="常规 30 2 4" xfId="0"/>
    <cellStyle name="常规 30 2 4 2" xfId="0"/>
    <cellStyle name="常规 30 2 5" xfId="0"/>
    <cellStyle name="常规 30 2 5 2" xfId="0"/>
    <cellStyle name="常规 30 2 6" xfId="0"/>
    <cellStyle name="常规 30 2 6 2" xfId="0"/>
    <cellStyle name="常规 30 2 7" xfId="0"/>
    <cellStyle name="常规 30 2 7 2" xfId="0"/>
    <cellStyle name="常规 30 2 8" xfId="0"/>
    <cellStyle name="常规 30 2 8 2" xfId="0"/>
    <cellStyle name="常规 30 2 9" xfId="0"/>
    <cellStyle name="常规 30 2 9 2" xfId="0"/>
    <cellStyle name="常规 30 3" xfId="0"/>
    <cellStyle name="常规 30 3 10" xfId="0"/>
    <cellStyle name="常规 30 3 2" xfId="0"/>
    <cellStyle name="常规 30 3 2 2" xfId="0"/>
    <cellStyle name="常规 30 3 3" xfId="0"/>
    <cellStyle name="常规 30 3 3 2" xfId="0"/>
    <cellStyle name="常规 30 3 4" xfId="0"/>
    <cellStyle name="常规 30 3 4 2" xfId="0"/>
    <cellStyle name="常规 30 3 5" xfId="0"/>
    <cellStyle name="常规 30 3 5 2" xfId="0"/>
    <cellStyle name="常规 30 3 6" xfId="0"/>
    <cellStyle name="常规 30 3 6 2" xfId="0"/>
    <cellStyle name="常规 30 3 7" xfId="0"/>
    <cellStyle name="常规 30 3 7 2" xfId="0"/>
    <cellStyle name="常规 30 3 8" xfId="0"/>
    <cellStyle name="常规 30 3 8 2" xfId="0"/>
    <cellStyle name="常规 30 3 9" xfId="0"/>
    <cellStyle name="常规 30 3 9 2" xfId="0"/>
    <cellStyle name="常规 30 4" xfId="0"/>
    <cellStyle name="常规 30 4 10" xfId="0"/>
    <cellStyle name="常规 30 4 2" xfId="0"/>
    <cellStyle name="常规 30 4 2 2" xfId="0"/>
    <cellStyle name="常规 30 4 3" xfId="0"/>
    <cellStyle name="常规 30 4 3 2" xfId="0"/>
    <cellStyle name="常规 30 4 4" xfId="0"/>
    <cellStyle name="常规 30 4 4 2" xfId="0"/>
    <cellStyle name="常规 30 4 5" xfId="0"/>
    <cellStyle name="常规 30 4 5 2" xfId="0"/>
    <cellStyle name="常规 30 4 6" xfId="0"/>
    <cellStyle name="常规 30 4 6 2" xfId="0"/>
    <cellStyle name="常规 30 4 7" xfId="0"/>
    <cellStyle name="常规 30 4 7 2" xfId="0"/>
    <cellStyle name="常规 30 4 8" xfId="0"/>
    <cellStyle name="常规 30 4 8 2" xfId="0"/>
    <cellStyle name="常规 30 4 9" xfId="0"/>
    <cellStyle name="常规 30 4 9 2" xfId="0"/>
    <cellStyle name="常规 30 5" xfId="0"/>
    <cellStyle name="常规 30 5 10" xfId="0"/>
    <cellStyle name="常规 30 5 2" xfId="0"/>
    <cellStyle name="常规 30 5 2 2" xfId="0"/>
    <cellStyle name="常规 30 5 3" xfId="0"/>
    <cellStyle name="常规 30 5 3 2" xfId="0"/>
    <cellStyle name="常规 30 5 4" xfId="0"/>
    <cellStyle name="常规 30 5 4 2" xfId="0"/>
    <cellStyle name="常规 30 5 5" xfId="0"/>
    <cellStyle name="常规 30 5 5 2" xfId="0"/>
    <cellStyle name="常规 30 5 6" xfId="0"/>
    <cellStyle name="常规 30 5 6 2" xfId="0"/>
    <cellStyle name="常规 30 5 7" xfId="0"/>
    <cellStyle name="常规 30 5 7 2" xfId="0"/>
    <cellStyle name="常规 30 5 8" xfId="0"/>
    <cellStyle name="常规 30 5 8 2" xfId="0"/>
    <cellStyle name="常规 30 5 9" xfId="0"/>
    <cellStyle name="常规 30 5 9 2" xfId="0"/>
    <cellStyle name="常规 30 6" xfId="0"/>
    <cellStyle name="常规 30 6 10" xfId="0"/>
    <cellStyle name="常规 30 6 2" xfId="0"/>
    <cellStyle name="常规 30 6 2 2" xfId="0"/>
    <cellStyle name="常规 30 6 3" xfId="0"/>
    <cellStyle name="常规 30 6 3 2" xfId="0"/>
    <cellStyle name="常规 30 6 4" xfId="0"/>
    <cellStyle name="常规 30 6 4 2" xfId="0"/>
    <cellStyle name="常规 30 6 5" xfId="0"/>
    <cellStyle name="常规 30 6 5 2" xfId="0"/>
    <cellStyle name="常规 30 6 6" xfId="0"/>
    <cellStyle name="常规 30 6 6 2" xfId="0"/>
    <cellStyle name="常规 30 6 7" xfId="0"/>
    <cellStyle name="常规 30 6 7 2" xfId="0"/>
    <cellStyle name="常规 30 6 8" xfId="0"/>
    <cellStyle name="常规 30 6 8 2" xfId="0"/>
    <cellStyle name="常规 30 6 9" xfId="0"/>
    <cellStyle name="常规 30 6 9 2" xfId="0"/>
    <cellStyle name="常规 30 7" xfId="0"/>
    <cellStyle name="常规 30 7 2" xfId="0"/>
    <cellStyle name="常规 30 8" xfId="0"/>
    <cellStyle name="常规 30 8 2" xfId="0"/>
    <cellStyle name="常规 30 9" xfId="0"/>
    <cellStyle name="常规 30 9 2" xfId="0"/>
    <cellStyle name="常规 31" xfId="0"/>
    <cellStyle name="常规 31 10" xfId="0"/>
    <cellStyle name="常规 31 10 2" xfId="0"/>
    <cellStyle name="常规 31 11" xfId="0"/>
    <cellStyle name="常规 31 11 2" xfId="0"/>
    <cellStyle name="常规 31 12" xfId="0"/>
    <cellStyle name="常规 31 12 2" xfId="0"/>
    <cellStyle name="常规 31 13" xfId="0"/>
    <cellStyle name="常规 31 13 2" xfId="0"/>
    <cellStyle name="常规 31 14" xfId="0"/>
    <cellStyle name="常规 31 14 2" xfId="0"/>
    <cellStyle name="常规 31 15" xfId="0"/>
    <cellStyle name="常规 31 2" xfId="0"/>
    <cellStyle name="常规 31 2 10" xfId="0"/>
    <cellStyle name="常规 31 2 2" xfId="0"/>
    <cellStyle name="常规 31 2 2 2" xfId="0"/>
    <cellStyle name="常规 31 2 3" xfId="0"/>
    <cellStyle name="常规 31 2 3 2" xfId="0"/>
    <cellStyle name="常规 31 2 4" xfId="0"/>
    <cellStyle name="常规 31 2 4 2" xfId="0"/>
    <cellStyle name="常规 31 2 5" xfId="0"/>
    <cellStyle name="常规 31 2 5 2" xfId="0"/>
    <cellStyle name="常规 31 2 6" xfId="0"/>
    <cellStyle name="常规 31 2 6 2" xfId="0"/>
    <cellStyle name="常规 31 2 7" xfId="0"/>
    <cellStyle name="常规 31 2 7 2" xfId="0"/>
    <cellStyle name="常规 31 2 8" xfId="0"/>
    <cellStyle name="常规 31 2 8 2" xfId="0"/>
    <cellStyle name="常规 31 2 9" xfId="0"/>
    <cellStyle name="常规 31 2 9 2" xfId="0"/>
    <cellStyle name="常规 31 3" xfId="0"/>
    <cellStyle name="常规 31 3 10" xfId="0"/>
    <cellStyle name="常规 31 3 2" xfId="0"/>
    <cellStyle name="常规 31 3 2 2" xfId="0"/>
    <cellStyle name="常规 31 3 3" xfId="0"/>
    <cellStyle name="常规 31 3 3 2" xfId="0"/>
    <cellStyle name="常规 31 3 4" xfId="0"/>
    <cellStyle name="常规 31 3 4 2" xfId="0"/>
    <cellStyle name="常规 31 3 5" xfId="0"/>
    <cellStyle name="常规 31 3 5 2" xfId="0"/>
    <cellStyle name="常规 31 3 6" xfId="0"/>
    <cellStyle name="常规 31 3 6 2" xfId="0"/>
    <cellStyle name="常规 31 3 7" xfId="0"/>
    <cellStyle name="常规 31 3 7 2" xfId="0"/>
    <cellStyle name="常规 31 3 8" xfId="0"/>
    <cellStyle name="常规 31 3 8 2" xfId="0"/>
    <cellStyle name="常规 31 3 9" xfId="0"/>
    <cellStyle name="常规 31 3 9 2" xfId="0"/>
    <cellStyle name="常规 31 4" xfId="0"/>
    <cellStyle name="常规 31 4 10" xfId="0"/>
    <cellStyle name="常规 31 4 2" xfId="0"/>
    <cellStyle name="常规 31 4 2 2" xfId="0"/>
    <cellStyle name="常规 31 4 3" xfId="0"/>
    <cellStyle name="常规 31 4 3 2" xfId="0"/>
    <cellStyle name="常规 31 4 4" xfId="0"/>
    <cellStyle name="常规 31 4 4 2" xfId="0"/>
    <cellStyle name="常规 31 4 5" xfId="0"/>
    <cellStyle name="常规 31 4 5 2" xfId="0"/>
    <cellStyle name="常规 31 4 6" xfId="0"/>
    <cellStyle name="常规 31 4 6 2" xfId="0"/>
    <cellStyle name="常规 31 4 7" xfId="0"/>
    <cellStyle name="常规 31 4 7 2" xfId="0"/>
    <cellStyle name="常规 31 4 8" xfId="0"/>
    <cellStyle name="常规 31 4 8 2" xfId="0"/>
    <cellStyle name="常规 31 4 9" xfId="0"/>
    <cellStyle name="常规 31 4 9 2" xfId="0"/>
    <cellStyle name="常规 31 5" xfId="0"/>
    <cellStyle name="常规 31 5 10" xfId="0"/>
    <cellStyle name="常规 31 5 2" xfId="0"/>
    <cellStyle name="常规 31 5 2 2" xfId="0"/>
    <cellStyle name="常规 31 5 3" xfId="0"/>
    <cellStyle name="常规 31 5 3 2" xfId="0"/>
    <cellStyle name="常规 31 5 4" xfId="0"/>
    <cellStyle name="常规 31 5 4 2" xfId="0"/>
    <cellStyle name="常规 31 5 5" xfId="0"/>
    <cellStyle name="常规 31 5 5 2" xfId="0"/>
    <cellStyle name="常规 31 5 6" xfId="0"/>
    <cellStyle name="常规 31 5 6 2" xfId="0"/>
    <cellStyle name="常规 31 5 7" xfId="0"/>
    <cellStyle name="常规 31 5 7 2" xfId="0"/>
    <cellStyle name="常规 31 5 8" xfId="0"/>
    <cellStyle name="常规 31 5 8 2" xfId="0"/>
    <cellStyle name="常规 31 5 9" xfId="0"/>
    <cellStyle name="常规 31 5 9 2" xfId="0"/>
    <cellStyle name="常规 31 6" xfId="0"/>
    <cellStyle name="常规 31 6 10" xfId="0"/>
    <cellStyle name="常规 31 6 2" xfId="0"/>
    <cellStyle name="常规 31 6 2 2" xfId="0"/>
    <cellStyle name="常规 31 6 3" xfId="0"/>
    <cellStyle name="常规 31 6 3 2" xfId="0"/>
    <cellStyle name="常规 31 6 4" xfId="0"/>
    <cellStyle name="常规 31 6 4 2" xfId="0"/>
    <cellStyle name="常规 31 6 5" xfId="0"/>
    <cellStyle name="常规 31 6 5 2" xfId="0"/>
    <cellStyle name="常规 31 6 6" xfId="0"/>
    <cellStyle name="常规 31 6 6 2" xfId="0"/>
    <cellStyle name="常规 31 6 7" xfId="0"/>
    <cellStyle name="常规 31 6 7 2" xfId="0"/>
    <cellStyle name="常规 31 6 8" xfId="0"/>
    <cellStyle name="常规 31 6 8 2" xfId="0"/>
    <cellStyle name="常规 31 6 9" xfId="0"/>
    <cellStyle name="常规 31 6 9 2" xfId="0"/>
    <cellStyle name="常规 31 7" xfId="0"/>
    <cellStyle name="常规 31 7 2" xfId="0"/>
    <cellStyle name="常规 31 8" xfId="0"/>
    <cellStyle name="常规 31 8 2" xfId="0"/>
    <cellStyle name="常规 31 9" xfId="0"/>
    <cellStyle name="常规 31 9 2" xfId="0"/>
    <cellStyle name="常规 32" xfId="0"/>
    <cellStyle name="常规 32 10" xfId="0"/>
    <cellStyle name="常规 32 10 2" xfId="0"/>
    <cellStyle name="常规 32 11" xfId="0"/>
    <cellStyle name="常规 32 11 2" xfId="0"/>
    <cellStyle name="常规 32 12" xfId="0"/>
    <cellStyle name="常规 32 12 2" xfId="0"/>
    <cellStyle name="常规 32 13" xfId="0"/>
    <cellStyle name="常规 32 13 2" xfId="0"/>
    <cellStyle name="常规 32 14" xfId="0"/>
    <cellStyle name="常规 32 14 2" xfId="0"/>
    <cellStyle name="常规 32 15" xfId="0"/>
    <cellStyle name="常规 32 2" xfId="0"/>
    <cellStyle name="常规 32 2 10" xfId="0"/>
    <cellStyle name="常规 32 2 2" xfId="0"/>
    <cellStyle name="常规 32 2 2 2" xfId="0"/>
    <cellStyle name="常规 32 2 3" xfId="0"/>
    <cellStyle name="常规 32 2 3 2" xfId="0"/>
    <cellStyle name="常规 32 2 4" xfId="0"/>
    <cellStyle name="常规 32 2 4 2" xfId="0"/>
    <cellStyle name="常规 32 2 5" xfId="0"/>
    <cellStyle name="常规 32 2 5 2" xfId="0"/>
    <cellStyle name="常规 32 2 6" xfId="0"/>
    <cellStyle name="常规 32 2 6 2" xfId="0"/>
    <cellStyle name="常规 32 2 7" xfId="0"/>
    <cellStyle name="常规 32 2 7 2" xfId="0"/>
    <cellStyle name="常规 32 2 8" xfId="0"/>
    <cellStyle name="常规 32 2 8 2" xfId="0"/>
    <cellStyle name="常规 32 2 9" xfId="0"/>
    <cellStyle name="常规 32 2 9 2" xfId="0"/>
    <cellStyle name="常规 32 3" xfId="0"/>
    <cellStyle name="常规 32 3 10" xfId="0"/>
    <cellStyle name="常规 32 3 2" xfId="0"/>
    <cellStyle name="常规 32 3 2 2" xfId="0"/>
    <cellStyle name="常规 32 3 3" xfId="0"/>
    <cellStyle name="常规 32 3 3 2" xfId="0"/>
    <cellStyle name="常规 32 3 4" xfId="0"/>
    <cellStyle name="常规 32 3 4 2" xfId="0"/>
    <cellStyle name="常规 32 3 5" xfId="0"/>
    <cellStyle name="常规 32 3 5 2" xfId="0"/>
    <cellStyle name="常规 32 3 6" xfId="0"/>
    <cellStyle name="常规 32 3 6 2" xfId="0"/>
    <cellStyle name="常规 32 3 7" xfId="0"/>
    <cellStyle name="常规 32 3 7 2" xfId="0"/>
    <cellStyle name="常规 32 3 8" xfId="0"/>
    <cellStyle name="常规 32 3 8 2" xfId="0"/>
    <cellStyle name="常规 32 3 9" xfId="0"/>
    <cellStyle name="常规 32 3 9 2" xfId="0"/>
    <cellStyle name="常规 32 4" xfId="0"/>
    <cellStyle name="常规 32 4 10" xfId="0"/>
    <cellStyle name="常规 32 4 2" xfId="0"/>
    <cellStyle name="常规 32 4 2 2" xfId="0"/>
    <cellStyle name="常规 32 4 3" xfId="0"/>
    <cellStyle name="常规 32 4 3 2" xfId="0"/>
    <cellStyle name="常规 32 4 4" xfId="0"/>
    <cellStyle name="常规 32 4 4 2" xfId="0"/>
    <cellStyle name="常规 32 4 5" xfId="0"/>
    <cellStyle name="常规 32 4 5 2" xfId="0"/>
    <cellStyle name="常规 32 4 6" xfId="0"/>
    <cellStyle name="常规 32 4 6 2" xfId="0"/>
    <cellStyle name="常规 32 4 7" xfId="0"/>
    <cellStyle name="常规 32 4 7 2" xfId="0"/>
    <cellStyle name="常规 32 4 8" xfId="0"/>
    <cellStyle name="常规 32 4 8 2" xfId="0"/>
    <cellStyle name="常规 32 4 9" xfId="0"/>
    <cellStyle name="常规 32 4 9 2" xfId="0"/>
    <cellStyle name="常规 32 5" xfId="0"/>
    <cellStyle name="常规 32 5 10" xfId="0"/>
    <cellStyle name="常规 32 5 2" xfId="0"/>
    <cellStyle name="常规 32 5 2 2" xfId="0"/>
    <cellStyle name="常规 32 5 3" xfId="0"/>
    <cellStyle name="常规 32 5 3 2" xfId="0"/>
    <cellStyle name="常规 32 5 4" xfId="0"/>
    <cellStyle name="常规 32 5 4 2" xfId="0"/>
    <cellStyle name="常规 32 5 5" xfId="0"/>
    <cellStyle name="常规 32 5 5 2" xfId="0"/>
    <cellStyle name="常规 32 5 6" xfId="0"/>
    <cellStyle name="常规 32 5 6 2" xfId="0"/>
    <cellStyle name="常规 32 5 7" xfId="0"/>
    <cellStyle name="常规 32 5 7 2" xfId="0"/>
    <cellStyle name="常规 32 5 8" xfId="0"/>
    <cellStyle name="常规 32 5 8 2" xfId="0"/>
    <cellStyle name="常规 32 5 9" xfId="0"/>
    <cellStyle name="常规 32 5 9 2" xfId="0"/>
    <cellStyle name="常规 32 6" xfId="0"/>
    <cellStyle name="常规 32 6 10" xfId="0"/>
    <cellStyle name="常规 32 6 2" xfId="0"/>
    <cellStyle name="常规 32 6 2 2" xfId="0"/>
    <cellStyle name="常规 32 6 3" xfId="0"/>
    <cellStyle name="常规 32 6 3 2" xfId="0"/>
    <cellStyle name="常规 32 6 4" xfId="0"/>
    <cellStyle name="常规 32 6 4 2" xfId="0"/>
    <cellStyle name="常规 32 6 5" xfId="0"/>
    <cellStyle name="常规 32 6 5 2" xfId="0"/>
    <cellStyle name="常规 32 6 6" xfId="0"/>
    <cellStyle name="常规 32 6 6 2" xfId="0"/>
    <cellStyle name="常规 32 6 7" xfId="0"/>
    <cellStyle name="常规 32 6 7 2" xfId="0"/>
    <cellStyle name="常规 32 6 8" xfId="0"/>
    <cellStyle name="常规 32 6 8 2" xfId="0"/>
    <cellStyle name="常规 32 6 9" xfId="0"/>
    <cellStyle name="常规 32 6 9 2" xfId="0"/>
    <cellStyle name="常规 32 7" xfId="0"/>
    <cellStyle name="常规 32 7 2" xfId="0"/>
    <cellStyle name="常规 32 8" xfId="0"/>
    <cellStyle name="常规 32 8 2" xfId="0"/>
    <cellStyle name="常规 32 9" xfId="0"/>
    <cellStyle name="常规 32 9 2" xfId="0"/>
    <cellStyle name="常规 33" xfId="0"/>
    <cellStyle name="常规 33 10" xfId="0"/>
    <cellStyle name="常规 33 10 2" xfId="0"/>
    <cellStyle name="常规 33 11" xfId="0"/>
    <cellStyle name="常规 33 11 2" xfId="0"/>
    <cellStyle name="常规 33 12" xfId="0"/>
    <cellStyle name="常规 33 12 2" xfId="0"/>
    <cellStyle name="常规 33 13" xfId="0"/>
    <cellStyle name="常规 33 13 2" xfId="0"/>
    <cellStyle name="常规 33 14" xfId="0"/>
    <cellStyle name="常规 33 14 2" xfId="0"/>
    <cellStyle name="常规 33 15" xfId="0"/>
    <cellStyle name="常规 33 2" xfId="0"/>
    <cellStyle name="常规 33 2 10" xfId="0"/>
    <cellStyle name="常规 33 2 2" xfId="0"/>
    <cellStyle name="常规 33 2 2 2" xfId="0"/>
    <cellStyle name="常规 33 2 3" xfId="0"/>
    <cellStyle name="常规 33 2 3 2" xfId="0"/>
    <cellStyle name="常规 33 2 4" xfId="0"/>
    <cellStyle name="常规 33 2 4 2" xfId="0"/>
    <cellStyle name="常规 33 2 5" xfId="0"/>
    <cellStyle name="常规 33 2 5 2" xfId="0"/>
    <cellStyle name="常规 33 2 6" xfId="0"/>
    <cellStyle name="常规 33 2 6 2" xfId="0"/>
    <cellStyle name="常规 33 2 7" xfId="0"/>
    <cellStyle name="常规 33 2 7 2" xfId="0"/>
    <cellStyle name="常规 33 2 8" xfId="0"/>
    <cellStyle name="常规 33 2 8 2" xfId="0"/>
    <cellStyle name="常规 33 2 9" xfId="0"/>
    <cellStyle name="常规 33 2 9 2" xfId="0"/>
    <cellStyle name="常规 33 3" xfId="0"/>
    <cellStyle name="常规 33 3 10" xfId="0"/>
    <cellStyle name="常规 33 3 2" xfId="0"/>
    <cellStyle name="常规 33 3 2 2" xfId="0"/>
    <cellStyle name="常规 33 3 3" xfId="0"/>
    <cellStyle name="常规 33 3 3 2" xfId="0"/>
    <cellStyle name="常规 33 3 4" xfId="0"/>
    <cellStyle name="常规 33 3 4 2" xfId="0"/>
    <cellStyle name="常规 33 3 5" xfId="0"/>
    <cellStyle name="常规 33 3 5 2" xfId="0"/>
    <cellStyle name="常规 33 3 6" xfId="0"/>
    <cellStyle name="常规 33 3 6 2" xfId="0"/>
    <cellStyle name="常规 33 3 7" xfId="0"/>
    <cellStyle name="常规 33 3 7 2" xfId="0"/>
    <cellStyle name="常规 33 3 8" xfId="0"/>
    <cellStyle name="常规 33 3 8 2" xfId="0"/>
    <cellStyle name="常规 33 3 9" xfId="0"/>
    <cellStyle name="常规 33 3 9 2" xfId="0"/>
    <cellStyle name="常规 33 4" xfId="0"/>
    <cellStyle name="常规 33 4 10" xfId="0"/>
    <cellStyle name="常规 33 4 2" xfId="0"/>
    <cellStyle name="常规 33 4 2 2" xfId="0"/>
    <cellStyle name="常规 33 4 3" xfId="0"/>
    <cellStyle name="常规 33 4 3 2" xfId="0"/>
    <cellStyle name="常规 33 4 4" xfId="0"/>
    <cellStyle name="常规 33 4 4 2" xfId="0"/>
    <cellStyle name="常规 33 4 5" xfId="0"/>
    <cellStyle name="常规 33 4 5 2" xfId="0"/>
    <cellStyle name="常规 33 4 6" xfId="0"/>
    <cellStyle name="常规 33 4 6 2" xfId="0"/>
    <cellStyle name="常规 33 4 7" xfId="0"/>
    <cellStyle name="常规 33 4 7 2" xfId="0"/>
    <cellStyle name="常规 33 4 8" xfId="0"/>
    <cellStyle name="常规 33 4 8 2" xfId="0"/>
    <cellStyle name="常规 33 4 9" xfId="0"/>
    <cellStyle name="常规 33 4 9 2" xfId="0"/>
    <cellStyle name="常规 33 5" xfId="0"/>
    <cellStyle name="常规 33 5 10" xfId="0"/>
    <cellStyle name="常规 33 5 2" xfId="0"/>
    <cellStyle name="常规 33 5 2 2" xfId="0"/>
    <cellStyle name="常规 33 5 3" xfId="0"/>
    <cellStyle name="常规 33 5 3 2" xfId="0"/>
    <cellStyle name="常规 33 5 4" xfId="0"/>
    <cellStyle name="常规 33 5 4 2" xfId="0"/>
    <cellStyle name="常规 33 5 5" xfId="0"/>
    <cellStyle name="常规 33 5 5 2" xfId="0"/>
    <cellStyle name="常规 33 5 6" xfId="0"/>
    <cellStyle name="常规 33 5 6 2" xfId="0"/>
    <cellStyle name="常规 33 5 7" xfId="0"/>
    <cellStyle name="常规 33 5 7 2" xfId="0"/>
    <cellStyle name="常规 33 5 8" xfId="0"/>
    <cellStyle name="常规 33 5 8 2" xfId="0"/>
    <cellStyle name="常规 33 5 9" xfId="0"/>
    <cellStyle name="常规 33 5 9 2" xfId="0"/>
    <cellStyle name="常规 33 6" xfId="0"/>
    <cellStyle name="常规 33 6 10" xfId="0"/>
    <cellStyle name="常规 33 6 2" xfId="0"/>
    <cellStyle name="常规 33 6 2 2" xfId="0"/>
    <cellStyle name="常规 33 6 3" xfId="0"/>
    <cellStyle name="常规 33 6 3 2" xfId="0"/>
    <cellStyle name="常规 33 6 4" xfId="0"/>
    <cellStyle name="常规 33 6 4 2" xfId="0"/>
    <cellStyle name="常规 33 6 5" xfId="0"/>
    <cellStyle name="常规 33 6 5 2" xfId="0"/>
    <cellStyle name="常规 33 6 6" xfId="0"/>
    <cellStyle name="常规 33 6 6 2" xfId="0"/>
    <cellStyle name="常规 33 6 7" xfId="0"/>
    <cellStyle name="常规 33 6 7 2" xfId="0"/>
    <cellStyle name="常规 33 6 8" xfId="0"/>
    <cellStyle name="常规 33 6 8 2" xfId="0"/>
    <cellStyle name="常规 33 6 9" xfId="0"/>
    <cellStyle name="常规 33 6 9 2" xfId="0"/>
    <cellStyle name="常规 33 7" xfId="0"/>
    <cellStyle name="常规 33 7 2" xfId="0"/>
    <cellStyle name="常规 33 8" xfId="0"/>
    <cellStyle name="常规 33 8 2" xfId="0"/>
    <cellStyle name="常规 33 9" xfId="0"/>
    <cellStyle name="常规 33 9 2" xfId="0"/>
    <cellStyle name="常规 34" xfId="0"/>
    <cellStyle name="常规 34 10" xfId="0"/>
    <cellStyle name="常规 34 10 2" xfId="0"/>
    <cellStyle name="常规 34 11" xfId="0"/>
    <cellStyle name="常规 34 11 2" xfId="0"/>
    <cellStyle name="常规 34 12" xfId="0"/>
    <cellStyle name="常规 34 12 2" xfId="0"/>
    <cellStyle name="常规 34 13" xfId="0"/>
    <cellStyle name="常规 34 13 2" xfId="0"/>
    <cellStyle name="常规 34 14" xfId="0"/>
    <cellStyle name="常规 34 14 2" xfId="0"/>
    <cellStyle name="常规 34 15" xfId="0"/>
    <cellStyle name="常规 34 2" xfId="0"/>
    <cellStyle name="常规 34 2 10" xfId="0"/>
    <cellStyle name="常规 34 2 2" xfId="0"/>
    <cellStyle name="常规 34 2 2 2" xfId="0"/>
    <cellStyle name="常规 34 2 3" xfId="0"/>
    <cellStyle name="常规 34 2 3 2" xfId="0"/>
    <cellStyle name="常规 34 2 4" xfId="0"/>
    <cellStyle name="常规 34 2 4 2" xfId="0"/>
    <cellStyle name="常规 34 2 5" xfId="0"/>
    <cellStyle name="常规 34 2 5 2" xfId="0"/>
    <cellStyle name="常规 34 2 6" xfId="0"/>
    <cellStyle name="常规 34 2 6 2" xfId="0"/>
    <cellStyle name="常规 34 2 7" xfId="0"/>
    <cellStyle name="常规 34 2 7 2" xfId="0"/>
    <cellStyle name="常规 34 2 8" xfId="0"/>
    <cellStyle name="常规 34 2 8 2" xfId="0"/>
    <cellStyle name="常规 34 2 9" xfId="0"/>
    <cellStyle name="常规 34 2 9 2" xfId="0"/>
    <cellStyle name="常规 34 3" xfId="0"/>
    <cellStyle name="常规 34 3 10" xfId="0"/>
    <cellStyle name="常规 34 3 2" xfId="0"/>
    <cellStyle name="常规 34 3 2 2" xfId="0"/>
    <cellStyle name="常规 34 3 3" xfId="0"/>
    <cellStyle name="常规 34 3 3 2" xfId="0"/>
    <cellStyle name="常规 34 3 4" xfId="0"/>
    <cellStyle name="常规 34 3 4 2" xfId="0"/>
    <cellStyle name="常规 34 3 5" xfId="0"/>
    <cellStyle name="常规 34 3 5 2" xfId="0"/>
    <cellStyle name="常规 34 3 6" xfId="0"/>
    <cellStyle name="常规 34 3 6 2" xfId="0"/>
    <cellStyle name="常规 34 3 7" xfId="0"/>
    <cellStyle name="常规 34 3 7 2" xfId="0"/>
    <cellStyle name="常规 34 3 8" xfId="0"/>
    <cellStyle name="常规 34 3 8 2" xfId="0"/>
    <cellStyle name="常规 34 3 9" xfId="0"/>
    <cellStyle name="常规 34 3 9 2" xfId="0"/>
    <cellStyle name="常规 34 4" xfId="0"/>
    <cellStyle name="常规 34 4 10" xfId="0"/>
    <cellStyle name="常规 34 4 2" xfId="0"/>
    <cellStyle name="常规 34 4 2 2" xfId="0"/>
    <cellStyle name="常规 34 4 3" xfId="0"/>
    <cellStyle name="常规 34 4 3 2" xfId="0"/>
    <cellStyle name="常规 34 4 4" xfId="0"/>
    <cellStyle name="常规 34 4 4 2" xfId="0"/>
    <cellStyle name="常规 34 4 5" xfId="0"/>
    <cellStyle name="常规 34 4 5 2" xfId="0"/>
    <cellStyle name="常规 34 4 6" xfId="0"/>
    <cellStyle name="常规 34 4 6 2" xfId="0"/>
    <cellStyle name="常规 34 4 7" xfId="0"/>
    <cellStyle name="常规 34 4 7 2" xfId="0"/>
    <cellStyle name="常规 34 4 8" xfId="0"/>
    <cellStyle name="常规 34 4 8 2" xfId="0"/>
    <cellStyle name="常规 34 4 9" xfId="0"/>
    <cellStyle name="常规 34 4 9 2" xfId="0"/>
    <cellStyle name="常规 34 5" xfId="0"/>
    <cellStyle name="常规 34 5 10" xfId="0"/>
    <cellStyle name="常规 34 5 2" xfId="0"/>
    <cellStyle name="常规 34 5 2 2" xfId="0"/>
    <cellStyle name="常规 34 5 3" xfId="0"/>
    <cellStyle name="常规 34 5 3 2" xfId="0"/>
    <cellStyle name="常规 34 5 4" xfId="0"/>
    <cellStyle name="常规 34 5 4 2" xfId="0"/>
    <cellStyle name="常规 34 5 5" xfId="0"/>
    <cellStyle name="常规 34 5 5 2" xfId="0"/>
    <cellStyle name="常规 34 5 6" xfId="0"/>
    <cellStyle name="常规 34 5 6 2" xfId="0"/>
    <cellStyle name="常规 34 5 7" xfId="0"/>
    <cellStyle name="常规 34 5 7 2" xfId="0"/>
    <cellStyle name="常规 34 5 8" xfId="0"/>
    <cellStyle name="常规 34 5 8 2" xfId="0"/>
    <cellStyle name="常规 34 5 9" xfId="0"/>
    <cellStyle name="常规 34 5 9 2" xfId="0"/>
    <cellStyle name="常规 34 6" xfId="0"/>
    <cellStyle name="常规 34 6 10" xfId="0"/>
    <cellStyle name="常规 34 6 2" xfId="0"/>
    <cellStyle name="常规 34 6 2 2" xfId="0"/>
    <cellStyle name="常规 34 6 3" xfId="0"/>
    <cellStyle name="常规 34 6 3 2" xfId="0"/>
    <cellStyle name="常规 34 6 4" xfId="0"/>
    <cellStyle name="常规 34 6 4 2" xfId="0"/>
    <cellStyle name="常规 34 6 5" xfId="0"/>
    <cellStyle name="常规 34 6 5 2" xfId="0"/>
    <cellStyle name="常规 34 6 6" xfId="0"/>
    <cellStyle name="常规 34 6 6 2" xfId="0"/>
    <cellStyle name="常规 34 6 7" xfId="0"/>
    <cellStyle name="常规 34 6 7 2" xfId="0"/>
    <cellStyle name="常规 34 6 8" xfId="0"/>
    <cellStyle name="常规 34 6 8 2" xfId="0"/>
    <cellStyle name="常规 34 6 9" xfId="0"/>
    <cellStyle name="常规 34 6 9 2" xfId="0"/>
    <cellStyle name="常规 34 7" xfId="0"/>
    <cellStyle name="常规 34 7 2" xfId="0"/>
    <cellStyle name="常规 34 8" xfId="0"/>
    <cellStyle name="常规 34 8 2" xfId="0"/>
    <cellStyle name="常规 34 9" xfId="0"/>
    <cellStyle name="常规 34 9 2" xfId="0"/>
    <cellStyle name="常规 35" xfId="0"/>
    <cellStyle name="常规 35 10" xfId="0"/>
    <cellStyle name="常规 35 10 2" xfId="0"/>
    <cellStyle name="常规 35 11" xfId="0"/>
    <cellStyle name="常规 35 11 2" xfId="0"/>
    <cellStyle name="常规 35 12" xfId="0"/>
    <cellStyle name="常规 35 12 2" xfId="0"/>
    <cellStyle name="常规 35 13" xfId="0"/>
    <cellStyle name="常规 35 13 2" xfId="0"/>
    <cellStyle name="常规 35 14" xfId="0"/>
    <cellStyle name="常规 35 14 2" xfId="0"/>
    <cellStyle name="常规 35 15" xfId="0"/>
    <cellStyle name="常规 35 2" xfId="0"/>
    <cellStyle name="常规 35 2 10" xfId="0"/>
    <cellStyle name="常规 35 2 2" xfId="0"/>
    <cellStyle name="常规 35 2 2 2" xfId="0"/>
    <cellStyle name="常规 35 2 3" xfId="0"/>
    <cellStyle name="常规 35 2 3 2" xfId="0"/>
    <cellStyle name="常规 35 2 4" xfId="0"/>
    <cellStyle name="常规 35 2 4 2" xfId="0"/>
    <cellStyle name="常规 35 2 5" xfId="0"/>
    <cellStyle name="常规 35 2 5 2" xfId="0"/>
    <cellStyle name="常规 35 2 6" xfId="0"/>
    <cellStyle name="常规 35 2 6 2" xfId="0"/>
    <cellStyle name="常规 35 2 7" xfId="0"/>
    <cellStyle name="常规 35 2 7 2" xfId="0"/>
    <cellStyle name="常规 35 2 8" xfId="0"/>
    <cellStyle name="常规 35 2 8 2" xfId="0"/>
    <cellStyle name="常规 35 2 9" xfId="0"/>
    <cellStyle name="常规 35 2 9 2" xfId="0"/>
    <cellStyle name="常规 35 3" xfId="0"/>
    <cellStyle name="常规 35 3 10" xfId="0"/>
    <cellStyle name="常规 35 3 2" xfId="0"/>
    <cellStyle name="常规 35 3 2 2" xfId="0"/>
    <cellStyle name="常规 35 3 3" xfId="0"/>
    <cellStyle name="常规 35 3 3 2" xfId="0"/>
    <cellStyle name="常规 35 3 4" xfId="0"/>
    <cellStyle name="常规 35 3 4 2" xfId="0"/>
    <cellStyle name="常规 35 3 5" xfId="0"/>
    <cellStyle name="常规 35 3 5 2" xfId="0"/>
    <cellStyle name="常规 35 3 6" xfId="0"/>
    <cellStyle name="常规 35 3 6 2" xfId="0"/>
    <cellStyle name="常规 35 3 7" xfId="0"/>
    <cellStyle name="常规 35 3 7 2" xfId="0"/>
    <cellStyle name="常规 35 3 8" xfId="0"/>
    <cellStyle name="常规 35 3 8 2" xfId="0"/>
    <cellStyle name="常规 35 3 9" xfId="0"/>
    <cellStyle name="常规 35 3 9 2" xfId="0"/>
    <cellStyle name="常规 35 4" xfId="0"/>
    <cellStyle name="常规 35 4 10" xfId="0"/>
    <cellStyle name="常规 35 4 2" xfId="0"/>
    <cellStyle name="常规 35 4 2 2" xfId="0"/>
    <cellStyle name="常规 35 4 3" xfId="0"/>
    <cellStyle name="常规 35 4 3 2" xfId="0"/>
    <cellStyle name="常规 35 4 4" xfId="0"/>
    <cellStyle name="常规 35 4 4 2" xfId="0"/>
    <cellStyle name="常规 35 4 5" xfId="0"/>
    <cellStyle name="常规 35 4 5 2" xfId="0"/>
    <cellStyle name="常规 35 4 6" xfId="0"/>
    <cellStyle name="常规 35 4 6 2" xfId="0"/>
    <cellStyle name="常规 35 4 7" xfId="0"/>
    <cellStyle name="常规 35 4 7 2" xfId="0"/>
    <cellStyle name="常规 35 4 8" xfId="0"/>
    <cellStyle name="常规 35 4 8 2" xfId="0"/>
    <cellStyle name="常规 35 4 9" xfId="0"/>
    <cellStyle name="常规 35 4 9 2" xfId="0"/>
    <cellStyle name="常规 35 5" xfId="0"/>
    <cellStyle name="常规 35 5 10" xfId="0"/>
    <cellStyle name="常规 35 5 2" xfId="0"/>
    <cellStyle name="常规 35 5 2 2" xfId="0"/>
    <cellStyle name="常规 35 5 3" xfId="0"/>
    <cellStyle name="常规 35 5 3 2" xfId="0"/>
    <cellStyle name="常规 35 5 4" xfId="0"/>
    <cellStyle name="常规 35 5 4 2" xfId="0"/>
    <cellStyle name="常规 35 5 5" xfId="0"/>
    <cellStyle name="常规 35 5 5 2" xfId="0"/>
    <cellStyle name="常规 35 5 6" xfId="0"/>
    <cellStyle name="常规 35 5 6 2" xfId="0"/>
    <cellStyle name="常规 35 5 7" xfId="0"/>
    <cellStyle name="常规 35 5 7 2" xfId="0"/>
    <cellStyle name="常规 35 5 8" xfId="0"/>
    <cellStyle name="常规 35 5 8 2" xfId="0"/>
    <cellStyle name="常规 35 5 9" xfId="0"/>
    <cellStyle name="常规 35 5 9 2" xfId="0"/>
    <cellStyle name="常规 35 6" xfId="0"/>
    <cellStyle name="常规 35 6 10" xfId="0"/>
    <cellStyle name="常规 35 6 2" xfId="0"/>
    <cellStyle name="常规 35 6 2 2" xfId="0"/>
    <cellStyle name="常规 35 6 3" xfId="0"/>
    <cellStyle name="常规 35 6 3 2" xfId="0"/>
    <cellStyle name="常规 35 6 4" xfId="0"/>
    <cellStyle name="常规 35 6 4 2" xfId="0"/>
    <cellStyle name="常规 35 6 5" xfId="0"/>
    <cellStyle name="常规 35 6 5 2" xfId="0"/>
    <cellStyle name="常规 35 6 6" xfId="0"/>
    <cellStyle name="常规 35 6 6 2" xfId="0"/>
    <cellStyle name="常规 35 6 7" xfId="0"/>
    <cellStyle name="常规 35 6 7 2" xfId="0"/>
    <cellStyle name="常规 35 6 8" xfId="0"/>
    <cellStyle name="常规 35 6 8 2" xfId="0"/>
    <cellStyle name="常规 35 6 9" xfId="0"/>
    <cellStyle name="常规 35 6 9 2" xfId="0"/>
    <cellStyle name="常规 35 7" xfId="0"/>
    <cellStyle name="常规 35 7 2" xfId="0"/>
    <cellStyle name="常规 35 8" xfId="0"/>
    <cellStyle name="常规 35 8 2" xfId="0"/>
    <cellStyle name="常规 35 9" xfId="0"/>
    <cellStyle name="常规 35 9 2" xfId="0"/>
    <cellStyle name="常规 36" xfId="0"/>
    <cellStyle name="常规 36 10" xfId="0"/>
    <cellStyle name="常规 36 10 2" xfId="0"/>
    <cellStyle name="常规 36 11" xfId="0"/>
    <cellStyle name="常规 36 2" xfId="0"/>
    <cellStyle name="常规 36 2 10" xfId="0"/>
    <cellStyle name="常规 36 2 2" xfId="0"/>
    <cellStyle name="常规 36 2 2 2" xfId="0"/>
    <cellStyle name="常规 36 2 3" xfId="0"/>
    <cellStyle name="常规 36 2 3 2" xfId="0"/>
    <cellStyle name="常规 36 2 4" xfId="0"/>
    <cellStyle name="常规 36 2 4 2" xfId="0"/>
    <cellStyle name="常规 36 2 5" xfId="0"/>
    <cellStyle name="常规 36 2 5 2" xfId="0"/>
    <cellStyle name="常规 36 2 6" xfId="0"/>
    <cellStyle name="常规 36 2 6 2" xfId="0"/>
    <cellStyle name="常规 36 2 7" xfId="0"/>
    <cellStyle name="常规 36 2 7 2" xfId="0"/>
    <cellStyle name="常规 36 2 8" xfId="0"/>
    <cellStyle name="常规 36 2 8 2" xfId="0"/>
    <cellStyle name="常规 36 2 9" xfId="0"/>
    <cellStyle name="常规 36 2 9 2" xfId="0"/>
    <cellStyle name="常规 36 3" xfId="0"/>
    <cellStyle name="常规 36 3 2" xfId="0"/>
    <cellStyle name="常规 36 4" xfId="0"/>
    <cellStyle name="常规 36 4 2" xfId="0"/>
    <cellStyle name="常规 36 5" xfId="0"/>
    <cellStyle name="常规 36 5 2" xfId="0"/>
    <cellStyle name="常规 36 6" xfId="0"/>
    <cellStyle name="常规 36 6 2" xfId="0"/>
    <cellStyle name="常规 36 7" xfId="0"/>
    <cellStyle name="常规 36 7 2" xfId="0"/>
    <cellStyle name="常规 36 8" xfId="0"/>
    <cellStyle name="常规 36 8 2" xfId="0"/>
    <cellStyle name="常规 36 9" xfId="0"/>
    <cellStyle name="常规 36 9 2" xfId="0"/>
    <cellStyle name="常规 37" xfId="0"/>
    <cellStyle name="常规 37 10" xfId="0"/>
    <cellStyle name="常规 37 2" xfId="0"/>
    <cellStyle name="常规 37 2 2" xfId="0"/>
    <cellStyle name="常规 37 3" xfId="0"/>
    <cellStyle name="常规 37 3 2" xfId="0"/>
    <cellStyle name="常规 37 4" xfId="0"/>
    <cellStyle name="常规 37 4 2" xfId="0"/>
    <cellStyle name="常规 37 5" xfId="0"/>
    <cellStyle name="常规 37 5 2" xfId="0"/>
    <cellStyle name="常规 37 6" xfId="0"/>
    <cellStyle name="常规 37 6 2" xfId="0"/>
    <cellStyle name="常规 37 7" xfId="0"/>
    <cellStyle name="常规 37 7 2" xfId="0"/>
    <cellStyle name="常规 37 8" xfId="0"/>
    <cellStyle name="常规 37 8 2" xfId="0"/>
    <cellStyle name="常规 37 9" xfId="0"/>
    <cellStyle name="常规 37 9 2" xfId="0"/>
    <cellStyle name="常规 38" xfId="0"/>
    <cellStyle name="常规 38 10" xfId="0"/>
    <cellStyle name="常规 38 10 2" xfId="0"/>
    <cellStyle name="常规 38 11" xfId="0"/>
    <cellStyle name="常规 38 11 2" xfId="0"/>
    <cellStyle name="常规 38 12" xfId="0"/>
    <cellStyle name="常规 38 12 2" xfId="0"/>
    <cellStyle name="常规 38 13" xfId="0"/>
    <cellStyle name="常规 38 13 2" xfId="0"/>
    <cellStyle name="常规 38 14" xfId="0"/>
    <cellStyle name="常规 38 14 2" xfId="0"/>
    <cellStyle name="常规 38 15" xfId="0"/>
    <cellStyle name="常规 38 2" xfId="0"/>
    <cellStyle name="常规 38 2 10" xfId="0"/>
    <cellStyle name="常规 38 2 2" xfId="0"/>
    <cellStyle name="常规 38 2 2 2" xfId="0"/>
    <cellStyle name="常规 38 2 3" xfId="0"/>
    <cellStyle name="常规 38 2 3 2" xfId="0"/>
    <cellStyle name="常规 38 2 4" xfId="0"/>
    <cellStyle name="常规 38 2 4 2" xfId="0"/>
    <cellStyle name="常规 38 2 5" xfId="0"/>
    <cellStyle name="常规 38 2 5 2" xfId="0"/>
    <cellStyle name="常规 38 2 6" xfId="0"/>
    <cellStyle name="常规 38 2 6 2" xfId="0"/>
    <cellStyle name="常规 38 2 7" xfId="0"/>
    <cellStyle name="常规 38 2 7 2" xfId="0"/>
    <cellStyle name="常规 38 2 8" xfId="0"/>
    <cellStyle name="常规 38 2 8 2" xfId="0"/>
    <cellStyle name="常规 38 2 9" xfId="0"/>
    <cellStyle name="常规 38 2 9 2" xfId="0"/>
    <cellStyle name="常规 38 3" xfId="0"/>
    <cellStyle name="常规 38 3 10" xfId="0"/>
    <cellStyle name="常规 38 3 2" xfId="0"/>
    <cellStyle name="常规 38 3 2 2" xfId="0"/>
    <cellStyle name="常规 38 3 3" xfId="0"/>
    <cellStyle name="常规 38 3 3 2" xfId="0"/>
    <cellStyle name="常规 38 3 4" xfId="0"/>
    <cellStyle name="常规 38 3 4 2" xfId="0"/>
    <cellStyle name="常规 38 3 5" xfId="0"/>
    <cellStyle name="常规 38 3 5 2" xfId="0"/>
    <cellStyle name="常规 38 3 6" xfId="0"/>
    <cellStyle name="常规 38 3 6 2" xfId="0"/>
    <cellStyle name="常规 38 3 7" xfId="0"/>
    <cellStyle name="常规 38 3 7 2" xfId="0"/>
    <cellStyle name="常规 38 3 8" xfId="0"/>
    <cellStyle name="常规 38 3 8 2" xfId="0"/>
    <cellStyle name="常规 38 3 9" xfId="0"/>
    <cellStyle name="常规 38 3 9 2" xfId="0"/>
    <cellStyle name="常规 38 4" xfId="0"/>
    <cellStyle name="常规 38 4 10" xfId="0"/>
    <cellStyle name="常规 38 4 2" xfId="0"/>
    <cellStyle name="常规 38 4 2 2" xfId="0"/>
    <cellStyle name="常规 38 4 3" xfId="0"/>
    <cellStyle name="常规 38 4 3 2" xfId="0"/>
    <cellStyle name="常规 38 4 4" xfId="0"/>
    <cellStyle name="常规 38 4 4 2" xfId="0"/>
    <cellStyle name="常规 38 4 5" xfId="0"/>
    <cellStyle name="常规 38 4 5 2" xfId="0"/>
    <cellStyle name="常规 38 4 6" xfId="0"/>
    <cellStyle name="常规 38 4 6 2" xfId="0"/>
    <cellStyle name="常规 38 4 7" xfId="0"/>
    <cellStyle name="常规 38 4 7 2" xfId="0"/>
    <cellStyle name="常规 38 4 8" xfId="0"/>
    <cellStyle name="常规 38 4 8 2" xfId="0"/>
    <cellStyle name="常规 38 4 9" xfId="0"/>
    <cellStyle name="常规 38 4 9 2" xfId="0"/>
    <cellStyle name="常规 38 5" xfId="0"/>
    <cellStyle name="常规 38 5 10" xfId="0"/>
    <cellStyle name="常规 38 5 2" xfId="0"/>
    <cellStyle name="常规 38 5 2 2" xfId="0"/>
    <cellStyle name="常规 38 5 3" xfId="0"/>
    <cellStyle name="常规 38 5 3 2" xfId="0"/>
    <cellStyle name="常规 38 5 4" xfId="0"/>
    <cellStyle name="常规 38 5 4 2" xfId="0"/>
    <cellStyle name="常规 38 5 5" xfId="0"/>
    <cellStyle name="常规 38 5 5 2" xfId="0"/>
    <cellStyle name="常规 38 5 6" xfId="0"/>
    <cellStyle name="常规 38 5 6 2" xfId="0"/>
    <cellStyle name="常规 38 5 7" xfId="0"/>
    <cellStyle name="常规 38 5 7 2" xfId="0"/>
    <cellStyle name="常规 38 5 8" xfId="0"/>
    <cellStyle name="常规 38 5 8 2" xfId="0"/>
    <cellStyle name="常规 38 5 9" xfId="0"/>
    <cellStyle name="常规 38 5 9 2" xfId="0"/>
    <cellStyle name="常规 38 6" xfId="0"/>
    <cellStyle name="常规 38 6 10" xfId="0"/>
    <cellStyle name="常规 38 6 2" xfId="0"/>
    <cellStyle name="常规 38 6 2 2" xfId="0"/>
    <cellStyle name="常规 38 6 3" xfId="0"/>
    <cellStyle name="常规 38 6 3 2" xfId="0"/>
    <cellStyle name="常规 38 6 4" xfId="0"/>
    <cellStyle name="常规 38 6 4 2" xfId="0"/>
    <cellStyle name="常规 38 6 5" xfId="0"/>
    <cellStyle name="常规 38 6 5 2" xfId="0"/>
    <cellStyle name="常规 38 6 6" xfId="0"/>
    <cellStyle name="常规 38 6 6 2" xfId="0"/>
    <cellStyle name="常规 38 6 7" xfId="0"/>
    <cellStyle name="常规 38 6 7 2" xfId="0"/>
    <cellStyle name="常规 38 6 8" xfId="0"/>
    <cellStyle name="常规 38 6 8 2" xfId="0"/>
    <cellStyle name="常规 38 6 9" xfId="0"/>
    <cellStyle name="常规 38 6 9 2" xfId="0"/>
    <cellStyle name="常规 38 7" xfId="0"/>
    <cellStyle name="常规 38 7 2" xfId="0"/>
    <cellStyle name="常规 38 8" xfId="0"/>
    <cellStyle name="常规 38 8 2" xfId="0"/>
    <cellStyle name="常规 38 9" xfId="0"/>
    <cellStyle name="常规 38 9 2" xfId="0"/>
    <cellStyle name="常规 39" xfId="0"/>
    <cellStyle name="常规 39 10" xfId="0"/>
    <cellStyle name="常规 39 2" xfId="0"/>
    <cellStyle name="常规 39 2 2" xfId="0"/>
    <cellStyle name="常规 39 3" xfId="0"/>
    <cellStyle name="常规 39 3 2" xfId="0"/>
    <cellStyle name="常规 39 4" xfId="0"/>
    <cellStyle name="常规 39 4 2" xfId="0"/>
    <cellStyle name="常规 39 5" xfId="0"/>
    <cellStyle name="常规 39 5 2" xfId="0"/>
    <cellStyle name="常规 39 6" xfId="0"/>
    <cellStyle name="常规 39 6 2" xfId="0"/>
    <cellStyle name="常规 39 7" xfId="0"/>
    <cellStyle name="常规 39 7 2" xfId="0"/>
    <cellStyle name="常规 39 8" xfId="0"/>
    <cellStyle name="常规 39 8 2" xfId="0"/>
    <cellStyle name="常规 39 9" xfId="0"/>
    <cellStyle name="常规 39 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2" xfId="0"/>
    <cellStyle name="常规 4 2 10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8 2" xfId="0"/>
    <cellStyle name="常规 4 2 9" xfId="0"/>
    <cellStyle name="常规 4 2 9 2" xfId="0"/>
    <cellStyle name="常规 4 3" xfId="0"/>
    <cellStyle name="常规 4 3 10" xfId="0"/>
    <cellStyle name="常规 4 3 2" xfId="0"/>
    <cellStyle name="常规 4 3 2 2" xfId="0"/>
    <cellStyle name="常规 4 3 3" xfId="0"/>
    <cellStyle name="常规 4 3 3 2" xfId="0"/>
    <cellStyle name="常规 4 3 4" xfId="0"/>
    <cellStyle name="常规 4 3 4 2" xfId="0"/>
    <cellStyle name="常规 4 3 5" xfId="0"/>
    <cellStyle name="常规 4 3 5 2" xfId="0"/>
    <cellStyle name="常规 4 3 6" xfId="0"/>
    <cellStyle name="常规 4 3 6 2" xfId="0"/>
    <cellStyle name="常规 4 3 7" xfId="0"/>
    <cellStyle name="常规 4 3 7 2" xfId="0"/>
    <cellStyle name="常规 4 3 8" xfId="0"/>
    <cellStyle name="常规 4 3 8 2" xfId="0"/>
    <cellStyle name="常规 4 3 9" xfId="0"/>
    <cellStyle name="常规 4 3 9 2" xfId="0"/>
    <cellStyle name="常规 4 4" xfId="0"/>
    <cellStyle name="常规 4 4 10" xfId="0"/>
    <cellStyle name="常规 4 4 2" xfId="0"/>
    <cellStyle name="常规 4 4 2 2" xfId="0"/>
    <cellStyle name="常规 4 4 3" xfId="0"/>
    <cellStyle name="常规 4 4 3 2" xfId="0"/>
    <cellStyle name="常规 4 4 4" xfId="0"/>
    <cellStyle name="常规 4 4 4 2" xfId="0"/>
    <cellStyle name="常规 4 4 5" xfId="0"/>
    <cellStyle name="常规 4 4 5 2" xfId="0"/>
    <cellStyle name="常规 4 4 6" xfId="0"/>
    <cellStyle name="常规 4 4 6 2" xfId="0"/>
    <cellStyle name="常规 4 4 7" xfId="0"/>
    <cellStyle name="常规 4 4 7 2" xfId="0"/>
    <cellStyle name="常规 4 4 8" xfId="0"/>
    <cellStyle name="常规 4 4 8 2" xfId="0"/>
    <cellStyle name="常规 4 4 9" xfId="0"/>
    <cellStyle name="常规 4 4 9 2" xfId="0"/>
    <cellStyle name="常规 4 5" xfId="0"/>
    <cellStyle name="常规 4 5 10" xfId="0"/>
    <cellStyle name="常规 4 5 2" xfId="0"/>
    <cellStyle name="常规 4 5 2 2" xfId="0"/>
    <cellStyle name="常规 4 5 3" xfId="0"/>
    <cellStyle name="常规 4 5 3 2" xfId="0"/>
    <cellStyle name="常规 4 5 4" xfId="0"/>
    <cellStyle name="常规 4 5 4 2" xfId="0"/>
    <cellStyle name="常规 4 5 5" xfId="0"/>
    <cellStyle name="常规 4 5 5 2" xfId="0"/>
    <cellStyle name="常规 4 5 6" xfId="0"/>
    <cellStyle name="常规 4 5 6 2" xfId="0"/>
    <cellStyle name="常规 4 5 7" xfId="0"/>
    <cellStyle name="常规 4 5 7 2" xfId="0"/>
    <cellStyle name="常规 4 5 8" xfId="0"/>
    <cellStyle name="常规 4 5 8 2" xfId="0"/>
    <cellStyle name="常规 4 5 9" xfId="0"/>
    <cellStyle name="常规 4 5 9 2" xfId="0"/>
    <cellStyle name="常规 4 6" xfId="0"/>
    <cellStyle name="常规 4 6 10" xfId="0"/>
    <cellStyle name="常规 4 6 2" xfId="0"/>
    <cellStyle name="常规 4 6 2 2" xfId="0"/>
    <cellStyle name="常规 4 6 3" xfId="0"/>
    <cellStyle name="常规 4 6 3 2" xfId="0"/>
    <cellStyle name="常规 4 6 4" xfId="0"/>
    <cellStyle name="常规 4 6 4 2" xfId="0"/>
    <cellStyle name="常规 4 6 5" xfId="0"/>
    <cellStyle name="常规 4 6 5 2" xfId="0"/>
    <cellStyle name="常规 4 6 6" xfId="0"/>
    <cellStyle name="常规 4 6 6 2" xfId="0"/>
    <cellStyle name="常规 4 6 7" xfId="0"/>
    <cellStyle name="常规 4 6 7 2" xfId="0"/>
    <cellStyle name="常规 4 6 8" xfId="0"/>
    <cellStyle name="常规 4 6 8 2" xfId="0"/>
    <cellStyle name="常规 4 6 9" xfId="0"/>
    <cellStyle name="常规 4 6 9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10" xfId="0"/>
    <cellStyle name="常规 40 10 2" xfId="0"/>
    <cellStyle name="常规 40 11" xfId="0"/>
    <cellStyle name="常规 40 11 2" xfId="0"/>
    <cellStyle name="常规 40 12" xfId="0"/>
    <cellStyle name="常规 40 12 2" xfId="0"/>
    <cellStyle name="常规 40 13" xfId="0"/>
    <cellStyle name="常规 40 13 2" xfId="0"/>
    <cellStyle name="常规 40 14" xfId="0"/>
    <cellStyle name="常规 40 14 2" xfId="0"/>
    <cellStyle name="常规 40 15" xfId="0"/>
    <cellStyle name="常规 40 2" xfId="0"/>
    <cellStyle name="常规 40 2 10" xfId="0"/>
    <cellStyle name="常规 40 2 2" xfId="0"/>
    <cellStyle name="常规 40 2 2 2" xfId="0"/>
    <cellStyle name="常规 40 2 3" xfId="0"/>
    <cellStyle name="常规 40 2 3 2" xfId="0"/>
    <cellStyle name="常规 40 2 4" xfId="0"/>
    <cellStyle name="常规 40 2 4 2" xfId="0"/>
    <cellStyle name="常规 40 2 5" xfId="0"/>
    <cellStyle name="常规 40 2 5 2" xfId="0"/>
    <cellStyle name="常规 40 2 6" xfId="0"/>
    <cellStyle name="常规 40 2 6 2" xfId="0"/>
    <cellStyle name="常规 40 2 7" xfId="0"/>
    <cellStyle name="常规 40 2 7 2" xfId="0"/>
    <cellStyle name="常规 40 2 8" xfId="0"/>
    <cellStyle name="常规 40 2 8 2" xfId="0"/>
    <cellStyle name="常规 40 2 9" xfId="0"/>
    <cellStyle name="常规 40 2 9 2" xfId="0"/>
    <cellStyle name="常规 40 3" xfId="0"/>
    <cellStyle name="常规 40 3 10" xfId="0"/>
    <cellStyle name="常规 40 3 2" xfId="0"/>
    <cellStyle name="常规 40 3 2 2" xfId="0"/>
    <cellStyle name="常规 40 3 3" xfId="0"/>
    <cellStyle name="常规 40 3 3 2" xfId="0"/>
    <cellStyle name="常规 40 3 4" xfId="0"/>
    <cellStyle name="常规 40 3 4 2" xfId="0"/>
    <cellStyle name="常规 40 3 5" xfId="0"/>
    <cellStyle name="常规 40 3 5 2" xfId="0"/>
    <cellStyle name="常规 40 3 6" xfId="0"/>
    <cellStyle name="常规 40 3 6 2" xfId="0"/>
    <cellStyle name="常规 40 3 7" xfId="0"/>
    <cellStyle name="常规 40 3 7 2" xfId="0"/>
    <cellStyle name="常规 40 3 8" xfId="0"/>
    <cellStyle name="常规 40 3 8 2" xfId="0"/>
    <cellStyle name="常规 40 3 9" xfId="0"/>
    <cellStyle name="常规 40 3 9 2" xfId="0"/>
    <cellStyle name="常规 40 4" xfId="0"/>
    <cellStyle name="常规 40 4 10" xfId="0"/>
    <cellStyle name="常规 40 4 2" xfId="0"/>
    <cellStyle name="常规 40 4 2 2" xfId="0"/>
    <cellStyle name="常规 40 4 3" xfId="0"/>
    <cellStyle name="常规 40 4 3 2" xfId="0"/>
    <cellStyle name="常规 40 4 4" xfId="0"/>
    <cellStyle name="常规 40 4 4 2" xfId="0"/>
    <cellStyle name="常规 40 4 5" xfId="0"/>
    <cellStyle name="常规 40 4 5 2" xfId="0"/>
    <cellStyle name="常规 40 4 6" xfId="0"/>
    <cellStyle name="常规 40 4 6 2" xfId="0"/>
    <cellStyle name="常规 40 4 7" xfId="0"/>
    <cellStyle name="常规 40 4 7 2" xfId="0"/>
    <cellStyle name="常规 40 4 8" xfId="0"/>
    <cellStyle name="常规 40 4 8 2" xfId="0"/>
    <cellStyle name="常规 40 4 9" xfId="0"/>
    <cellStyle name="常规 40 4 9 2" xfId="0"/>
    <cellStyle name="常规 40 5" xfId="0"/>
    <cellStyle name="常规 40 5 10" xfId="0"/>
    <cellStyle name="常规 40 5 2" xfId="0"/>
    <cellStyle name="常规 40 5 2 2" xfId="0"/>
    <cellStyle name="常规 40 5 3" xfId="0"/>
    <cellStyle name="常规 40 5 3 2" xfId="0"/>
    <cellStyle name="常规 40 5 4" xfId="0"/>
    <cellStyle name="常规 40 5 4 2" xfId="0"/>
    <cellStyle name="常规 40 5 5" xfId="0"/>
    <cellStyle name="常规 40 5 5 2" xfId="0"/>
    <cellStyle name="常规 40 5 6" xfId="0"/>
    <cellStyle name="常规 40 5 6 2" xfId="0"/>
    <cellStyle name="常规 40 5 7" xfId="0"/>
    <cellStyle name="常规 40 5 7 2" xfId="0"/>
    <cellStyle name="常规 40 5 8" xfId="0"/>
    <cellStyle name="常规 40 5 8 2" xfId="0"/>
    <cellStyle name="常规 40 5 9" xfId="0"/>
    <cellStyle name="常规 40 5 9 2" xfId="0"/>
    <cellStyle name="常规 40 6" xfId="0"/>
    <cellStyle name="常规 40 6 10" xfId="0"/>
    <cellStyle name="常规 40 6 2" xfId="0"/>
    <cellStyle name="常规 40 6 2 2" xfId="0"/>
    <cellStyle name="常规 40 6 3" xfId="0"/>
    <cellStyle name="常规 40 6 3 2" xfId="0"/>
    <cellStyle name="常规 40 6 4" xfId="0"/>
    <cellStyle name="常规 40 6 4 2" xfId="0"/>
    <cellStyle name="常规 40 6 5" xfId="0"/>
    <cellStyle name="常规 40 6 5 2" xfId="0"/>
    <cellStyle name="常规 40 6 6" xfId="0"/>
    <cellStyle name="常规 40 6 6 2" xfId="0"/>
    <cellStyle name="常规 40 6 7" xfId="0"/>
    <cellStyle name="常规 40 6 7 2" xfId="0"/>
    <cellStyle name="常规 40 6 8" xfId="0"/>
    <cellStyle name="常规 40 6 8 2" xfId="0"/>
    <cellStyle name="常规 40 6 9" xfId="0"/>
    <cellStyle name="常规 40 6 9 2" xfId="0"/>
    <cellStyle name="常规 40 7" xfId="0"/>
    <cellStyle name="常规 40 7 2" xfId="0"/>
    <cellStyle name="常规 40 8" xfId="0"/>
    <cellStyle name="常规 40 8 2" xfId="0"/>
    <cellStyle name="常规 40 9" xfId="0"/>
    <cellStyle name="常规 40 9 2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2" xfId="0"/>
    <cellStyle name="常规 41 2 10" xfId="0"/>
    <cellStyle name="常规 41 2 2" xfId="0"/>
    <cellStyle name="常规 41 2 2 2" xfId="0"/>
    <cellStyle name="常规 41 2 3" xfId="0"/>
    <cellStyle name="常规 41 2 3 2" xfId="0"/>
    <cellStyle name="常规 41 2 4" xfId="0"/>
    <cellStyle name="常规 41 2 4 2" xfId="0"/>
    <cellStyle name="常规 41 2 5" xfId="0"/>
    <cellStyle name="常规 41 2 5 2" xfId="0"/>
    <cellStyle name="常规 41 2 6" xfId="0"/>
    <cellStyle name="常规 41 2 6 2" xfId="0"/>
    <cellStyle name="常规 41 2 7" xfId="0"/>
    <cellStyle name="常规 41 2 7 2" xfId="0"/>
    <cellStyle name="常规 41 2 8" xfId="0"/>
    <cellStyle name="常规 41 2 8 2" xfId="0"/>
    <cellStyle name="常规 41 2 9" xfId="0"/>
    <cellStyle name="常规 41 2 9 2" xfId="0"/>
    <cellStyle name="常规 41 3" xfId="0"/>
    <cellStyle name="常规 41 3 10" xfId="0"/>
    <cellStyle name="常规 41 3 2" xfId="0"/>
    <cellStyle name="常规 41 3 2 2" xfId="0"/>
    <cellStyle name="常规 41 3 3" xfId="0"/>
    <cellStyle name="常规 41 3 3 2" xfId="0"/>
    <cellStyle name="常规 41 3 4" xfId="0"/>
    <cellStyle name="常规 41 3 4 2" xfId="0"/>
    <cellStyle name="常规 41 3 5" xfId="0"/>
    <cellStyle name="常规 41 3 5 2" xfId="0"/>
    <cellStyle name="常规 41 3 6" xfId="0"/>
    <cellStyle name="常规 41 3 6 2" xfId="0"/>
    <cellStyle name="常规 41 3 7" xfId="0"/>
    <cellStyle name="常规 41 3 7 2" xfId="0"/>
    <cellStyle name="常规 41 3 8" xfId="0"/>
    <cellStyle name="常规 41 3 8 2" xfId="0"/>
    <cellStyle name="常规 41 3 9" xfId="0"/>
    <cellStyle name="常规 41 3 9 2" xfId="0"/>
    <cellStyle name="常规 41 4" xfId="0"/>
    <cellStyle name="常规 41 4 10" xfId="0"/>
    <cellStyle name="常规 41 4 2" xfId="0"/>
    <cellStyle name="常规 41 4 2 2" xfId="0"/>
    <cellStyle name="常规 41 4 3" xfId="0"/>
    <cellStyle name="常规 41 4 3 2" xfId="0"/>
    <cellStyle name="常规 41 4 4" xfId="0"/>
    <cellStyle name="常规 41 4 4 2" xfId="0"/>
    <cellStyle name="常规 41 4 5" xfId="0"/>
    <cellStyle name="常规 41 4 5 2" xfId="0"/>
    <cellStyle name="常规 41 4 6" xfId="0"/>
    <cellStyle name="常规 41 4 6 2" xfId="0"/>
    <cellStyle name="常规 41 4 7" xfId="0"/>
    <cellStyle name="常规 41 4 7 2" xfId="0"/>
    <cellStyle name="常规 41 4 8" xfId="0"/>
    <cellStyle name="常规 41 4 8 2" xfId="0"/>
    <cellStyle name="常规 41 4 9" xfId="0"/>
    <cellStyle name="常规 41 4 9 2" xfId="0"/>
    <cellStyle name="常规 41 5" xfId="0"/>
    <cellStyle name="常规 41 5 10" xfId="0"/>
    <cellStyle name="常规 41 5 2" xfId="0"/>
    <cellStyle name="常规 41 5 2 2" xfId="0"/>
    <cellStyle name="常规 41 5 3" xfId="0"/>
    <cellStyle name="常规 41 5 3 2" xfId="0"/>
    <cellStyle name="常规 41 5 4" xfId="0"/>
    <cellStyle name="常规 41 5 4 2" xfId="0"/>
    <cellStyle name="常规 41 5 5" xfId="0"/>
    <cellStyle name="常规 41 5 5 2" xfId="0"/>
    <cellStyle name="常规 41 5 6" xfId="0"/>
    <cellStyle name="常规 41 5 6 2" xfId="0"/>
    <cellStyle name="常规 41 5 7" xfId="0"/>
    <cellStyle name="常规 41 5 7 2" xfId="0"/>
    <cellStyle name="常规 41 5 8" xfId="0"/>
    <cellStyle name="常规 41 5 8 2" xfId="0"/>
    <cellStyle name="常规 41 5 9" xfId="0"/>
    <cellStyle name="常规 41 5 9 2" xfId="0"/>
    <cellStyle name="常规 41 6" xfId="0"/>
    <cellStyle name="常规 41 6 10" xfId="0"/>
    <cellStyle name="常规 41 6 2" xfId="0"/>
    <cellStyle name="常规 41 6 2 2" xfId="0"/>
    <cellStyle name="常规 41 6 3" xfId="0"/>
    <cellStyle name="常规 41 6 3 2" xfId="0"/>
    <cellStyle name="常规 41 6 4" xfId="0"/>
    <cellStyle name="常规 41 6 4 2" xfId="0"/>
    <cellStyle name="常规 41 6 5" xfId="0"/>
    <cellStyle name="常规 41 6 5 2" xfId="0"/>
    <cellStyle name="常规 41 6 6" xfId="0"/>
    <cellStyle name="常规 41 6 6 2" xfId="0"/>
    <cellStyle name="常规 41 6 7" xfId="0"/>
    <cellStyle name="常规 41 6 7 2" xfId="0"/>
    <cellStyle name="常规 41 6 8" xfId="0"/>
    <cellStyle name="常规 41 6 8 2" xfId="0"/>
    <cellStyle name="常规 41 6 9" xfId="0"/>
    <cellStyle name="常规 41 6 9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2" xfId="0"/>
    <cellStyle name="常规 42 2 10" xfId="0"/>
    <cellStyle name="常规 42 2 2" xfId="0"/>
    <cellStyle name="常规 42 2 2 2" xfId="0"/>
    <cellStyle name="常规 42 2 3" xfId="0"/>
    <cellStyle name="常规 42 2 3 2" xfId="0"/>
    <cellStyle name="常规 42 2 4" xfId="0"/>
    <cellStyle name="常规 42 2 4 2" xfId="0"/>
    <cellStyle name="常规 42 2 5" xfId="0"/>
    <cellStyle name="常规 42 2 5 2" xfId="0"/>
    <cellStyle name="常规 42 2 6" xfId="0"/>
    <cellStyle name="常规 42 2 6 2" xfId="0"/>
    <cellStyle name="常规 42 2 7" xfId="0"/>
    <cellStyle name="常规 42 2 7 2" xfId="0"/>
    <cellStyle name="常规 42 2 8" xfId="0"/>
    <cellStyle name="常规 42 2 8 2" xfId="0"/>
    <cellStyle name="常规 42 2 9" xfId="0"/>
    <cellStyle name="常规 42 2 9 2" xfId="0"/>
    <cellStyle name="常规 42 3" xfId="0"/>
    <cellStyle name="常规 42 3 10" xfId="0"/>
    <cellStyle name="常规 42 3 2" xfId="0"/>
    <cellStyle name="常规 42 3 2 2" xfId="0"/>
    <cellStyle name="常规 42 3 3" xfId="0"/>
    <cellStyle name="常规 42 3 3 2" xfId="0"/>
    <cellStyle name="常规 42 3 4" xfId="0"/>
    <cellStyle name="常规 42 3 4 2" xfId="0"/>
    <cellStyle name="常规 42 3 5" xfId="0"/>
    <cellStyle name="常规 42 3 5 2" xfId="0"/>
    <cellStyle name="常规 42 3 6" xfId="0"/>
    <cellStyle name="常规 42 3 6 2" xfId="0"/>
    <cellStyle name="常规 42 3 7" xfId="0"/>
    <cellStyle name="常规 42 3 7 2" xfId="0"/>
    <cellStyle name="常规 42 3 8" xfId="0"/>
    <cellStyle name="常规 42 3 8 2" xfId="0"/>
    <cellStyle name="常规 42 3 9" xfId="0"/>
    <cellStyle name="常规 42 3 9 2" xfId="0"/>
    <cellStyle name="常规 42 4" xfId="0"/>
    <cellStyle name="常规 42 4 10" xfId="0"/>
    <cellStyle name="常规 42 4 2" xfId="0"/>
    <cellStyle name="常规 42 4 2 2" xfId="0"/>
    <cellStyle name="常规 42 4 3" xfId="0"/>
    <cellStyle name="常规 42 4 3 2" xfId="0"/>
    <cellStyle name="常规 42 4 4" xfId="0"/>
    <cellStyle name="常规 42 4 4 2" xfId="0"/>
    <cellStyle name="常规 42 4 5" xfId="0"/>
    <cellStyle name="常规 42 4 5 2" xfId="0"/>
    <cellStyle name="常规 42 4 6" xfId="0"/>
    <cellStyle name="常规 42 4 6 2" xfId="0"/>
    <cellStyle name="常规 42 4 7" xfId="0"/>
    <cellStyle name="常规 42 4 7 2" xfId="0"/>
    <cellStyle name="常规 42 4 8" xfId="0"/>
    <cellStyle name="常规 42 4 8 2" xfId="0"/>
    <cellStyle name="常规 42 4 9" xfId="0"/>
    <cellStyle name="常规 42 4 9 2" xfId="0"/>
    <cellStyle name="常规 42 5" xfId="0"/>
    <cellStyle name="常规 42 5 10" xfId="0"/>
    <cellStyle name="常规 42 5 2" xfId="0"/>
    <cellStyle name="常规 42 5 2 2" xfId="0"/>
    <cellStyle name="常规 42 5 3" xfId="0"/>
    <cellStyle name="常规 42 5 3 2" xfId="0"/>
    <cellStyle name="常规 42 5 4" xfId="0"/>
    <cellStyle name="常规 42 5 4 2" xfId="0"/>
    <cellStyle name="常规 42 5 5" xfId="0"/>
    <cellStyle name="常规 42 5 5 2" xfId="0"/>
    <cellStyle name="常规 42 5 6" xfId="0"/>
    <cellStyle name="常规 42 5 6 2" xfId="0"/>
    <cellStyle name="常规 42 5 7" xfId="0"/>
    <cellStyle name="常规 42 5 7 2" xfId="0"/>
    <cellStyle name="常规 42 5 8" xfId="0"/>
    <cellStyle name="常规 42 5 8 2" xfId="0"/>
    <cellStyle name="常规 42 5 9" xfId="0"/>
    <cellStyle name="常规 42 5 9 2" xfId="0"/>
    <cellStyle name="常规 42 6" xfId="0"/>
    <cellStyle name="常规 42 6 10" xfId="0"/>
    <cellStyle name="常规 42 6 2" xfId="0"/>
    <cellStyle name="常规 42 6 2 2" xfId="0"/>
    <cellStyle name="常规 42 6 3" xfId="0"/>
    <cellStyle name="常规 42 6 3 2" xfId="0"/>
    <cellStyle name="常规 42 6 4" xfId="0"/>
    <cellStyle name="常规 42 6 4 2" xfId="0"/>
    <cellStyle name="常规 42 6 5" xfId="0"/>
    <cellStyle name="常规 42 6 5 2" xfId="0"/>
    <cellStyle name="常规 42 6 6" xfId="0"/>
    <cellStyle name="常规 42 6 6 2" xfId="0"/>
    <cellStyle name="常规 42 6 7" xfId="0"/>
    <cellStyle name="常规 42 6 7 2" xfId="0"/>
    <cellStyle name="常规 42 6 8" xfId="0"/>
    <cellStyle name="常规 42 6 8 2" xfId="0"/>
    <cellStyle name="常规 42 6 9" xfId="0"/>
    <cellStyle name="常规 42 6 9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2" xfId="0"/>
    <cellStyle name="常规 43 2 10" xfId="0"/>
    <cellStyle name="常规 43 2 2" xfId="0"/>
    <cellStyle name="常规 43 2 2 2" xfId="0"/>
    <cellStyle name="常规 43 2 3" xfId="0"/>
    <cellStyle name="常规 43 2 3 2" xfId="0"/>
    <cellStyle name="常规 43 2 4" xfId="0"/>
    <cellStyle name="常规 43 2 4 2" xfId="0"/>
    <cellStyle name="常规 43 2 5" xfId="0"/>
    <cellStyle name="常规 43 2 5 2" xfId="0"/>
    <cellStyle name="常规 43 2 6" xfId="0"/>
    <cellStyle name="常规 43 2 6 2" xfId="0"/>
    <cellStyle name="常规 43 2 7" xfId="0"/>
    <cellStyle name="常规 43 2 7 2" xfId="0"/>
    <cellStyle name="常规 43 2 8" xfId="0"/>
    <cellStyle name="常规 43 2 8 2" xfId="0"/>
    <cellStyle name="常规 43 2 9" xfId="0"/>
    <cellStyle name="常规 43 2 9 2" xfId="0"/>
    <cellStyle name="常规 43 3" xfId="0"/>
    <cellStyle name="常规 43 3 10" xfId="0"/>
    <cellStyle name="常规 43 3 2" xfId="0"/>
    <cellStyle name="常规 43 3 2 2" xfId="0"/>
    <cellStyle name="常规 43 3 3" xfId="0"/>
    <cellStyle name="常规 43 3 3 2" xfId="0"/>
    <cellStyle name="常规 43 3 4" xfId="0"/>
    <cellStyle name="常规 43 3 4 2" xfId="0"/>
    <cellStyle name="常规 43 3 5" xfId="0"/>
    <cellStyle name="常规 43 3 5 2" xfId="0"/>
    <cellStyle name="常规 43 3 6" xfId="0"/>
    <cellStyle name="常规 43 3 6 2" xfId="0"/>
    <cellStyle name="常规 43 3 7" xfId="0"/>
    <cellStyle name="常规 43 3 7 2" xfId="0"/>
    <cellStyle name="常规 43 3 8" xfId="0"/>
    <cellStyle name="常规 43 3 8 2" xfId="0"/>
    <cellStyle name="常规 43 3 9" xfId="0"/>
    <cellStyle name="常规 43 3 9 2" xfId="0"/>
    <cellStyle name="常规 43 4" xfId="0"/>
    <cellStyle name="常规 43 4 10" xfId="0"/>
    <cellStyle name="常规 43 4 2" xfId="0"/>
    <cellStyle name="常规 43 4 2 2" xfId="0"/>
    <cellStyle name="常规 43 4 3" xfId="0"/>
    <cellStyle name="常规 43 4 3 2" xfId="0"/>
    <cellStyle name="常规 43 4 4" xfId="0"/>
    <cellStyle name="常规 43 4 4 2" xfId="0"/>
    <cellStyle name="常规 43 4 5" xfId="0"/>
    <cellStyle name="常规 43 4 5 2" xfId="0"/>
    <cellStyle name="常规 43 4 6" xfId="0"/>
    <cellStyle name="常规 43 4 6 2" xfId="0"/>
    <cellStyle name="常规 43 4 7" xfId="0"/>
    <cellStyle name="常规 43 4 7 2" xfId="0"/>
    <cellStyle name="常规 43 4 8" xfId="0"/>
    <cellStyle name="常规 43 4 8 2" xfId="0"/>
    <cellStyle name="常规 43 4 9" xfId="0"/>
    <cellStyle name="常规 43 4 9 2" xfId="0"/>
    <cellStyle name="常规 43 5" xfId="0"/>
    <cellStyle name="常规 43 5 10" xfId="0"/>
    <cellStyle name="常规 43 5 2" xfId="0"/>
    <cellStyle name="常规 43 5 2 2" xfId="0"/>
    <cellStyle name="常规 43 5 3" xfId="0"/>
    <cellStyle name="常规 43 5 3 2" xfId="0"/>
    <cellStyle name="常规 43 5 4" xfId="0"/>
    <cellStyle name="常规 43 5 4 2" xfId="0"/>
    <cellStyle name="常规 43 5 5" xfId="0"/>
    <cellStyle name="常规 43 5 5 2" xfId="0"/>
    <cellStyle name="常规 43 5 6" xfId="0"/>
    <cellStyle name="常规 43 5 6 2" xfId="0"/>
    <cellStyle name="常规 43 5 7" xfId="0"/>
    <cellStyle name="常规 43 5 7 2" xfId="0"/>
    <cellStyle name="常规 43 5 8" xfId="0"/>
    <cellStyle name="常规 43 5 8 2" xfId="0"/>
    <cellStyle name="常规 43 5 9" xfId="0"/>
    <cellStyle name="常规 43 5 9 2" xfId="0"/>
    <cellStyle name="常规 43 6" xfId="0"/>
    <cellStyle name="常规 43 6 10" xfId="0"/>
    <cellStyle name="常规 43 6 2" xfId="0"/>
    <cellStyle name="常规 43 6 2 2" xfId="0"/>
    <cellStyle name="常规 43 6 3" xfId="0"/>
    <cellStyle name="常规 43 6 3 2" xfId="0"/>
    <cellStyle name="常规 43 6 4" xfId="0"/>
    <cellStyle name="常规 43 6 4 2" xfId="0"/>
    <cellStyle name="常规 43 6 5" xfId="0"/>
    <cellStyle name="常规 43 6 5 2" xfId="0"/>
    <cellStyle name="常规 43 6 6" xfId="0"/>
    <cellStyle name="常规 43 6 6 2" xfId="0"/>
    <cellStyle name="常规 43 6 7" xfId="0"/>
    <cellStyle name="常规 43 6 7 2" xfId="0"/>
    <cellStyle name="常规 43 6 8" xfId="0"/>
    <cellStyle name="常规 43 6 8 2" xfId="0"/>
    <cellStyle name="常规 43 6 9" xfId="0"/>
    <cellStyle name="常规 43 6 9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2" xfId="0"/>
    <cellStyle name="常规 44 2 10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2 4 2" xfId="0"/>
    <cellStyle name="常规 44 2 5" xfId="0"/>
    <cellStyle name="常规 44 2 5 2" xfId="0"/>
    <cellStyle name="常规 44 2 6" xfId="0"/>
    <cellStyle name="常规 44 2 6 2" xfId="0"/>
    <cellStyle name="常规 44 2 7" xfId="0"/>
    <cellStyle name="常规 44 2 7 2" xfId="0"/>
    <cellStyle name="常规 44 2 8" xfId="0"/>
    <cellStyle name="常规 44 2 8 2" xfId="0"/>
    <cellStyle name="常规 44 2 9" xfId="0"/>
    <cellStyle name="常规 44 2 9 2" xfId="0"/>
    <cellStyle name="常规 44 3" xfId="0"/>
    <cellStyle name="常规 44 3 10" xfId="0"/>
    <cellStyle name="常规 44 3 2" xfId="0"/>
    <cellStyle name="常规 44 3 2 2" xfId="0"/>
    <cellStyle name="常规 44 3 3" xfId="0"/>
    <cellStyle name="常规 44 3 3 2" xfId="0"/>
    <cellStyle name="常规 44 3 4" xfId="0"/>
    <cellStyle name="常规 44 3 4 2" xfId="0"/>
    <cellStyle name="常规 44 3 5" xfId="0"/>
    <cellStyle name="常规 44 3 5 2" xfId="0"/>
    <cellStyle name="常规 44 3 6" xfId="0"/>
    <cellStyle name="常规 44 3 6 2" xfId="0"/>
    <cellStyle name="常规 44 3 7" xfId="0"/>
    <cellStyle name="常规 44 3 7 2" xfId="0"/>
    <cellStyle name="常规 44 3 8" xfId="0"/>
    <cellStyle name="常规 44 3 8 2" xfId="0"/>
    <cellStyle name="常规 44 3 9" xfId="0"/>
    <cellStyle name="常规 44 3 9 2" xfId="0"/>
    <cellStyle name="常规 44 4" xfId="0"/>
    <cellStyle name="常规 44 4 10" xfId="0"/>
    <cellStyle name="常规 44 4 2" xfId="0"/>
    <cellStyle name="常规 44 4 2 2" xfId="0"/>
    <cellStyle name="常规 44 4 3" xfId="0"/>
    <cellStyle name="常规 44 4 3 2" xfId="0"/>
    <cellStyle name="常规 44 4 4" xfId="0"/>
    <cellStyle name="常规 44 4 4 2" xfId="0"/>
    <cellStyle name="常规 44 4 5" xfId="0"/>
    <cellStyle name="常规 44 4 5 2" xfId="0"/>
    <cellStyle name="常规 44 4 6" xfId="0"/>
    <cellStyle name="常规 44 4 6 2" xfId="0"/>
    <cellStyle name="常规 44 4 7" xfId="0"/>
    <cellStyle name="常规 44 4 7 2" xfId="0"/>
    <cellStyle name="常规 44 4 8" xfId="0"/>
    <cellStyle name="常规 44 4 8 2" xfId="0"/>
    <cellStyle name="常规 44 4 9" xfId="0"/>
    <cellStyle name="常规 44 4 9 2" xfId="0"/>
    <cellStyle name="常规 44 5" xfId="0"/>
    <cellStyle name="常规 44 5 10" xfId="0"/>
    <cellStyle name="常规 44 5 2" xfId="0"/>
    <cellStyle name="常规 44 5 2 2" xfId="0"/>
    <cellStyle name="常规 44 5 3" xfId="0"/>
    <cellStyle name="常规 44 5 3 2" xfId="0"/>
    <cellStyle name="常规 44 5 4" xfId="0"/>
    <cellStyle name="常规 44 5 4 2" xfId="0"/>
    <cellStyle name="常规 44 5 5" xfId="0"/>
    <cellStyle name="常规 44 5 5 2" xfId="0"/>
    <cellStyle name="常规 44 5 6" xfId="0"/>
    <cellStyle name="常规 44 5 6 2" xfId="0"/>
    <cellStyle name="常规 44 5 7" xfId="0"/>
    <cellStyle name="常规 44 5 7 2" xfId="0"/>
    <cellStyle name="常规 44 5 8" xfId="0"/>
    <cellStyle name="常规 44 5 8 2" xfId="0"/>
    <cellStyle name="常规 44 5 9" xfId="0"/>
    <cellStyle name="常规 44 5 9 2" xfId="0"/>
    <cellStyle name="常规 44 6" xfId="0"/>
    <cellStyle name="常规 44 6 10" xfId="0"/>
    <cellStyle name="常规 44 6 2" xfId="0"/>
    <cellStyle name="常规 44 6 2 2" xfId="0"/>
    <cellStyle name="常规 44 6 3" xfId="0"/>
    <cellStyle name="常规 44 6 3 2" xfId="0"/>
    <cellStyle name="常规 44 6 4" xfId="0"/>
    <cellStyle name="常规 44 6 4 2" xfId="0"/>
    <cellStyle name="常规 44 6 5" xfId="0"/>
    <cellStyle name="常规 44 6 5 2" xfId="0"/>
    <cellStyle name="常规 44 6 6" xfId="0"/>
    <cellStyle name="常规 44 6 6 2" xfId="0"/>
    <cellStyle name="常规 44 6 7" xfId="0"/>
    <cellStyle name="常规 44 6 7 2" xfId="0"/>
    <cellStyle name="常规 44 6 8" xfId="0"/>
    <cellStyle name="常规 44 6 8 2" xfId="0"/>
    <cellStyle name="常规 44 6 9" xfId="0"/>
    <cellStyle name="常规 44 6 9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0 2" xfId="0"/>
    <cellStyle name="常规 45 11" xfId="0"/>
    <cellStyle name="常规 45 11 2" xfId="0"/>
    <cellStyle name="常规 45 12" xfId="0"/>
    <cellStyle name="常规 45 12 2" xfId="0"/>
    <cellStyle name="常规 45 13" xfId="0"/>
    <cellStyle name="常规 45 13 2" xfId="0"/>
    <cellStyle name="常规 45 14" xfId="0"/>
    <cellStyle name="常规 45 14 2" xfId="0"/>
    <cellStyle name="常规 45 15" xfId="0"/>
    <cellStyle name="常规 45 2" xfId="0"/>
    <cellStyle name="常规 45 2 10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2 4 2" xfId="0"/>
    <cellStyle name="常规 45 2 5" xfId="0"/>
    <cellStyle name="常规 45 2 5 2" xfId="0"/>
    <cellStyle name="常规 45 2 6" xfId="0"/>
    <cellStyle name="常规 45 2 6 2" xfId="0"/>
    <cellStyle name="常规 45 2 7" xfId="0"/>
    <cellStyle name="常规 45 2 7 2" xfId="0"/>
    <cellStyle name="常规 45 2 8" xfId="0"/>
    <cellStyle name="常规 45 2 8 2" xfId="0"/>
    <cellStyle name="常规 45 2 9" xfId="0"/>
    <cellStyle name="常规 45 2 9 2" xfId="0"/>
    <cellStyle name="常规 45 3" xfId="0"/>
    <cellStyle name="常规 45 3 10" xfId="0"/>
    <cellStyle name="常规 45 3 2" xfId="0"/>
    <cellStyle name="常规 45 3 2 2" xfId="0"/>
    <cellStyle name="常规 45 3 3" xfId="0"/>
    <cellStyle name="常规 45 3 3 2" xfId="0"/>
    <cellStyle name="常规 45 3 4" xfId="0"/>
    <cellStyle name="常规 45 3 4 2" xfId="0"/>
    <cellStyle name="常规 45 3 5" xfId="0"/>
    <cellStyle name="常规 45 3 5 2" xfId="0"/>
    <cellStyle name="常规 45 3 6" xfId="0"/>
    <cellStyle name="常规 45 3 6 2" xfId="0"/>
    <cellStyle name="常规 45 3 7" xfId="0"/>
    <cellStyle name="常规 45 3 7 2" xfId="0"/>
    <cellStyle name="常规 45 3 8" xfId="0"/>
    <cellStyle name="常规 45 3 8 2" xfId="0"/>
    <cellStyle name="常规 45 3 9" xfId="0"/>
    <cellStyle name="常规 45 3 9 2" xfId="0"/>
    <cellStyle name="常规 45 4" xfId="0"/>
    <cellStyle name="常规 45 4 10" xfId="0"/>
    <cellStyle name="常规 45 4 2" xfId="0"/>
    <cellStyle name="常规 45 4 2 2" xfId="0"/>
    <cellStyle name="常规 45 4 3" xfId="0"/>
    <cellStyle name="常规 45 4 3 2" xfId="0"/>
    <cellStyle name="常规 45 4 4" xfId="0"/>
    <cellStyle name="常规 45 4 4 2" xfId="0"/>
    <cellStyle name="常规 45 4 5" xfId="0"/>
    <cellStyle name="常规 45 4 5 2" xfId="0"/>
    <cellStyle name="常规 45 4 6" xfId="0"/>
    <cellStyle name="常规 45 4 6 2" xfId="0"/>
    <cellStyle name="常规 45 4 7" xfId="0"/>
    <cellStyle name="常规 45 4 7 2" xfId="0"/>
    <cellStyle name="常规 45 4 8" xfId="0"/>
    <cellStyle name="常规 45 4 8 2" xfId="0"/>
    <cellStyle name="常规 45 4 9" xfId="0"/>
    <cellStyle name="常规 45 4 9 2" xfId="0"/>
    <cellStyle name="常规 45 5" xfId="0"/>
    <cellStyle name="常规 45 5 10" xfId="0"/>
    <cellStyle name="常规 45 5 2" xfId="0"/>
    <cellStyle name="常规 45 5 2 2" xfId="0"/>
    <cellStyle name="常规 45 5 3" xfId="0"/>
    <cellStyle name="常规 45 5 3 2" xfId="0"/>
    <cellStyle name="常规 45 5 4" xfId="0"/>
    <cellStyle name="常规 45 5 4 2" xfId="0"/>
    <cellStyle name="常规 45 5 5" xfId="0"/>
    <cellStyle name="常规 45 5 5 2" xfId="0"/>
    <cellStyle name="常规 45 5 6" xfId="0"/>
    <cellStyle name="常规 45 5 6 2" xfId="0"/>
    <cellStyle name="常规 45 5 7" xfId="0"/>
    <cellStyle name="常规 45 5 7 2" xfId="0"/>
    <cellStyle name="常规 45 5 8" xfId="0"/>
    <cellStyle name="常规 45 5 8 2" xfId="0"/>
    <cellStyle name="常规 45 5 9" xfId="0"/>
    <cellStyle name="常规 45 5 9 2" xfId="0"/>
    <cellStyle name="常规 45 6" xfId="0"/>
    <cellStyle name="常规 45 6 10" xfId="0"/>
    <cellStyle name="常规 45 6 2" xfId="0"/>
    <cellStyle name="常规 45 6 2 2" xfId="0"/>
    <cellStyle name="常规 45 6 3" xfId="0"/>
    <cellStyle name="常规 45 6 3 2" xfId="0"/>
    <cellStyle name="常规 45 6 4" xfId="0"/>
    <cellStyle name="常规 45 6 4 2" xfId="0"/>
    <cellStyle name="常规 45 6 5" xfId="0"/>
    <cellStyle name="常规 45 6 5 2" xfId="0"/>
    <cellStyle name="常规 45 6 6" xfId="0"/>
    <cellStyle name="常规 45 6 6 2" xfId="0"/>
    <cellStyle name="常规 45 6 7" xfId="0"/>
    <cellStyle name="常规 45 6 7 2" xfId="0"/>
    <cellStyle name="常规 45 6 8" xfId="0"/>
    <cellStyle name="常规 45 6 8 2" xfId="0"/>
    <cellStyle name="常规 45 6 9" xfId="0"/>
    <cellStyle name="常规 45 6 9 2" xfId="0"/>
    <cellStyle name="常规 45 7" xfId="0"/>
    <cellStyle name="常规 45 7 2" xfId="0"/>
    <cellStyle name="常规 45 8" xfId="0"/>
    <cellStyle name="常规 45 8 2" xfId="0"/>
    <cellStyle name="常规 45 9" xfId="0"/>
    <cellStyle name="常规 45 9 2" xfId="0"/>
    <cellStyle name="常规 46" xfId="0"/>
    <cellStyle name="常规 46 10" xfId="0"/>
    <cellStyle name="常规 46 10 2" xfId="0"/>
    <cellStyle name="常规 46 11" xfId="0"/>
    <cellStyle name="常规 46 11 2" xfId="0"/>
    <cellStyle name="常规 46 12" xfId="0"/>
    <cellStyle name="常规 46 12 2" xfId="0"/>
    <cellStyle name="常规 46 13" xfId="0"/>
    <cellStyle name="常规 46 13 2" xfId="0"/>
    <cellStyle name="常规 46 14" xfId="0"/>
    <cellStyle name="常规 46 14 2" xfId="0"/>
    <cellStyle name="常规 46 15" xfId="0"/>
    <cellStyle name="常规 46 2" xfId="0"/>
    <cellStyle name="常规 46 2 10" xfId="0"/>
    <cellStyle name="常规 46 2 2" xfId="0"/>
    <cellStyle name="常规 46 2 2 2" xfId="0"/>
    <cellStyle name="常规 46 2 3" xfId="0"/>
    <cellStyle name="常规 46 2 3 2" xfId="0"/>
    <cellStyle name="常规 46 2 4" xfId="0"/>
    <cellStyle name="常规 46 2 4 2" xfId="0"/>
    <cellStyle name="常规 46 2 5" xfId="0"/>
    <cellStyle name="常规 46 2 5 2" xfId="0"/>
    <cellStyle name="常规 46 2 6" xfId="0"/>
    <cellStyle name="常规 46 2 6 2" xfId="0"/>
    <cellStyle name="常规 46 2 7" xfId="0"/>
    <cellStyle name="常规 46 2 7 2" xfId="0"/>
    <cellStyle name="常规 46 2 8" xfId="0"/>
    <cellStyle name="常规 46 2 8 2" xfId="0"/>
    <cellStyle name="常规 46 2 9" xfId="0"/>
    <cellStyle name="常规 46 2 9 2" xfId="0"/>
    <cellStyle name="常规 46 3" xfId="0"/>
    <cellStyle name="常规 46 3 10" xfId="0"/>
    <cellStyle name="常规 46 3 2" xfId="0"/>
    <cellStyle name="常规 46 3 2 2" xfId="0"/>
    <cellStyle name="常规 46 3 3" xfId="0"/>
    <cellStyle name="常规 46 3 3 2" xfId="0"/>
    <cellStyle name="常规 46 3 4" xfId="0"/>
    <cellStyle name="常规 46 3 4 2" xfId="0"/>
    <cellStyle name="常规 46 3 5" xfId="0"/>
    <cellStyle name="常规 46 3 5 2" xfId="0"/>
    <cellStyle name="常规 46 3 6" xfId="0"/>
    <cellStyle name="常规 46 3 6 2" xfId="0"/>
    <cellStyle name="常规 46 3 7" xfId="0"/>
    <cellStyle name="常规 46 3 7 2" xfId="0"/>
    <cellStyle name="常规 46 3 8" xfId="0"/>
    <cellStyle name="常规 46 3 8 2" xfId="0"/>
    <cellStyle name="常规 46 3 9" xfId="0"/>
    <cellStyle name="常规 46 3 9 2" xfId="0"/>
    <cellStyle name="常规 46 4" xfId="0"/>
    <cellStyle name="常规 46 4 10" xfId="0"/>
    <cellStyle name="常规 46 4 2" xfId="0"/>
    <cellStyle name="常规 46 4 2 2" xfId="0"/>
    <cellStyle name="常规 46 4 3" xfId="0"/>
    <cellStyle name="常规 46 4 3 2" xfId="0"/>
    <cellStyle name="常规 46 4 4" xfId="0"/>
    <cellStyle name="常规 46 4 4 2" xfId="0"/>
    <cellStyle name="常规 46 4 5" xfId="0"/>
    <cellStyle name="常规 46 4 5 2" xfId="0"/>
    <cellStyle name="常规 46 4 6" xfId="0"/>
    <cellStyle name="常规 46 4 6 2" xfId="0"/>
    <cellStyle name="常规 46 4 7" xfId="0"/>
    <cellStyle name="常规 46 4 7 2" xfId="0"/>
    <cellStyle name="常规 46 4 8" xfId="0"/>
    <cellStyle name="常规 46 4 8 2" xfId="0"/>
    <cellStyle name="常规 46 4 9" xfId="0"/>
    <cellStyle name="常规 46 4 9 2" xfId="0"/>
    <cellStyle name="常规 46 5" xfId="0"/>
    <cellStyle name="常规 46 5 10" xfId="0"/>
    <cellStyle name="常规 46 5 2" xfId="0"/>
    <cellStyle name="常规 46 5 2 2" xfId="0"/>
    <cellStyle name="常规 46 5 3" xfId="0"/>
    <cellStyle name="常规 46 5 3 2" xfId="0"/>
    <cellStyle name="常规 46 5 4" xfId="0"/>
    <cellStyle name="常规 46 5 4 2" xfId="0"/>
    <cellStyle name="常规 46 5 5" xfId="0"/>
    <cellStyle name="常规 46 5 5 2" xfId="0"/>
    <cellStyle name="常规 46 5 6" xfId="0"/>
    <cellStyle name="常规 46 5 6 2" xfId="0"/>
    <cellStyle name="常规 46 5 7" xfId="0"/>
    <cellStyle name="常规 46 5 7 2" xfId="0"/>
    <cellStyle name="常规 46 5 8" xfId="0"/>
    <cellStyle name="常规 46 5 8 2" xfId="0"/>
    <cellStyle name="常规 46 5 9" xfId="0"/>
    <cellStyle name="常规 46 5 9 2" xfId="0"/>
    <cellStyle name="常规 46 6" xfId="0"/>
    <cellStyle name="常规 46 6 10" xfId="0"/>
    <cellStyle name="常规 46 6 2" xfId="0"/>
    <cellStyle name="常规 46 6 2 2" xfId="0"/>
    <cellStyle name="常规 46 6 3" xfId="0"/>
    <cellStyle name="常规 46 6 3 2" xfId="0"/>
    <cellStyle name="常规 46 6 4" xfId="0"/>
    <cellStyle name="常规 46 6 4 2" xfId="0"/>
    <cellStyle name="常规 46 6 5" xfId="0"/>
    <cellStyle name="常规 46 6 5 2" xfId="0"/>
    <cellStyle name="常规 46 6 6" xfId="0"/>
    <cellStyle name="常规 46 6 6 2" xfId="0"/>
    <cellStyle name="常规 46 6 7" xfId="0"/>
    <cellStyle name="常规 46 6 7 2" xfId="0"/>
    <cellStyle name="常规 46 6 8" xfId="0"/>
    <cellStyle name="常规 46 6 8 2" xfId="0"/>
    <cellStyle name="常规 46 6 9" xfId="0"/>
    <cellStyle name="常规 46 6 9 2" xfId="0"/>
    <cellStyle name="常规 46 7" xfId="0"/>
    <cellStyle name="常规 46 7 2" xfId="0"/>
    <cellStyle name="常规 46 8" xfId="0"/>
    <cellStyle name="常规 46 8 2" xfId="0"/>
    <cellStyle name="常规 46 9" xfId="0"/>
    <cellStyle name="常规 46 9 2" xfId="0"/>
    <cellStyle name="常规 47" xfId="0"/>
    <cellStyle name="常规 47 10" xfId="0"/>
    <cellStyle name="常规 47 2" xfId="0"/>
    <cellStyle name="常规 47 2 2" xfId="0"/>
    <cellStyle name="常规 47 3" xfId="0"/>
    <cellStyle name="常规 47 3 2" xfId="0"/>
    <cellStyle name="常规 47 4" xfId="0"/>
    <cellStyle name="常规 47 4 2" xfId="0"/>
    <cellStyle name="常规 47 5" xfId="0"/>
    <cellStyle name="常规 47 5 2" xfId="0"/>
    <cellStyle name="常规 47 6" xfId="0"/>
    <cellStyle name="常规 47 6 2" xfId="0"/>
    <cellStyle name="常规 47 7" xfId="0"/>
    <cellStyle name="常规 47 7 2" xfId="0"/>
    <cellStyle name="常规 47 8" xfId="0"/>
    <cellStyle name="常规 47 8 2" xfId="0"/>
    <cellStyle name="常规 47 9" xfId="0"/>
    <cellStyle name="常规 47 9 2" xfId="0"/>
    <cellStyle name="常规 48" xfId="0"/>
    <cellStyle name="常规 48 10" xfId="0"/>
    <cellStyle name="常规 48 10 2" xfId="0"/>
    <cellStyle name="常规 48 11" xfId="0"/>
    <cellStyle name="常规 48 11 2" xfId="0"/>
    <cellStyle name="常规 48 12" xfId="0"/>
    <cellStyle name="常规 48 12 2" xfId="0"/>
    <cellStyle name="常规 48 13" xfId="0"/>
    <cellStyle name="常规 48 13 2" xfId="0"/>
    <cellStyle name="常规 48 14" xfId="0"/>
    <cellStyle name="常规 48 14 2" xfId="0"/>
    <cellStyle name="常规 48 15" xfId="0"/>
    <cellStyle name="常规 48 2" xfId="0"/>
    <cellStyle name="常规 48 2 10" xfId="0"/>
    <cellStyle name="常规 48 2 2" xfId="0"/>
    <cellStyle name="常规 48 2 2 2" xfId="0"/>
    <cellStyle name="常规 48 2 3" xfId="0"/>
    <cellStyle name="常规 48 2 3 2" xfId="0"/>
    <cellStyle name="常规 48 2 4" xfId="0"/>
    <cellStyle name="常规 48 2 4 2" xfId="0"/>
    <cellStyle name="常规 48 2 5" xfId="0"/>
    <cellStyle name="常规 48 2 5 2" xfId="0"/>
    <cellStyle name="常规 48 2 6" xfId="0"/>
    <cellStyle name="常规 48 2 6 2" xfId="0"/>
    <cellStyle name="常规 48 2 7" xfId="0"/>
    <cellStyle name="常规 48 2 7 2" xfId="0"/>
    <cellStyle name="常规 48 2 8" xfId="0"/>
    <cellStyle name="常规 48 2 8 2" xfId="0"/>
    <cellStyle name="常规 48 2 9" xfId="0"/>
    <cellStyle name="常规 48 2 9 2" xfId="0"/>
    <cellStyle name="常规 48 3" xfId="0"/>
    <cellStyle name="常规 48 3 10" xfId="0"/>
    <cellStyle name="常规 48 3 2" xfId="0"/>
    <cellStyle name="常规 48 3 2 2" xfId="0"/>
    <cellStyle name="常规 48 3 3" xfId="0"/>
    <cellStyle name="常规 48 3 3 2" xfId="0"/>
    <cellStyle name="常规 48 3 4" xfId="0"/>
    <cellStyle name="常规 48 3 4 2" xfId="0"/>
    <cellStyle name="常规 48 3 5" xfId="0"/>
    <cellStyle name="常规 48 3 5 2" xfId="0"/>
    <cellStyle name="常规 48 3 6" xfId="0"/>
    <cellStyle name="常规 48 3 6 2" xfId="0"/>
    <cellStyle name="常规 48 3 7" xfId="0"/>
    <cellStyle name="常规 48 3 7 2" xfId="0"/>
    <cellStyle name="常规 48 3 8" xfId="0"/>
    <cellStyle name="常规 48 3 8 2" xfId="0"/>
    <cellStyle name="常规 48 3 9" xfId="0"/>
    <cellStyle name="常规 48 3 9 2" xfId="0"/>
    <cellStyle name="常规 48 4" xfId="0"/>
    <cellStyle name="常规 48 4 10" xfId="0"/>
    <cellStyle name="常规 48 4 2" xfId="0"/>
    <cellStyle name="常规 48 4 2 2" xfId="0"/>
    <cellStyle name="常规 48 4 3" xfId="0"/>
    <cellStyle name="常规 48 4 3 2" xfId="0"/>
    <cellStyle name="常规 48 4 4" xfId="0"/>
    <cellStyle name="常规 48 4 4 2" xfId="0"/>
    <cellStyle name="常规 48 4 5" xfId="0"/>
    <cellStyle name="常规 48 4 5 2" xfId="0"/>
    <cellStyle name="常规 48 4 6" xfId="0"/>
    <cellStyle name="常规 48 4 6 2" xfId="0"/>
    <cellStyle name="常规 48 4 7" xfId="0"/>
    <cellStyle name="常规 48 4 7 2" xfId="0"/>
    <cellStyle name="常规 48 4 8" xfId="0"/>
    <cellStyle name="常规 48 4 8 2" xfId="0"/>
    <cellStyle name="常规 48 4 9" xfId="0"/>
    <cellStyle name="常规 48 4 9 2" xfId="0"/>
    <cellStyle name="常规 48 5" xfId="0"/>
    <cellStyle name="常规 48 5 10" xfId="0"/>
    <cellStyle name="常规 48 5 2" xfId="0"/>
    <cellStyle name="常规 48 5 2 2" xfId="0"/>
    <cellStyle name="常规 48 5 3" xfId="0"/>
    <cellStyle name="常规 48 5 3 2" xfId="0"/>
    <cellStyle name="常规 48 5 4" xfId="0"/>
    <cellStyle name="常规 48 5 4 2" xfId="0"/>
    <cellStyle name="常规 48 5 5" xfId="0"/>
    <cellStyle name="常规 48 5 5 2" xfId="0"/>
    <cellStyle name="常规 48 5 6" xfId="0"/>
    <cellStyle name="常规 48 5 6 2" xfId="0"/>
    <cellStyle name="常规 48 5 7" xfId="0"/>
    <cellStyle name="常规 48 5 7 2" xfId="0"/>
    <cellStyle name="常规 48 5 8" xfId="0"/>
    <cellStyle name="常规 48 5 8 2" xfId="0"/>
    <cellStyle name="常规 48 5 9" xfId="0"/>
    <cellStyle name="常规 48 5 9 2" xfId="0"/>
    <cellStyle name="常规 48 6" xfId="0"/>
    <cellStyle name="常规 48 6 10" xfId="0"/>
    <cellStyle name="常规 48 6 2" xfId="0"/>
    <cellStyle name="常规 48 6 2 2" xfId="0"/>
    <cellStyle name="常规 48 6 3" xfId="0"/>
    <cellStyle name="常规 48 6 3 2" xfId="0"/>
    <cellStyle name="常规 48 6 4" xfId="0"/>
    <cellStyle name="常规 48 6 4 2" xfId="0"/>
    <cellStyle name="常规 48 6 5" xfId="0"/>
    <cellStyle name="常规 48 6 5 2" xfId="0"/>
    <cellStyle name="常规 48 6 6" xfId="0"/>
    <cellStyle name="常规 48 6 6 2" xfId="0"/>
    <cellStyle name="常规 48 6 7" xfId="0"/>
    <cellStyle name="常规 48 6 7 2" xfId="0"/>
    <cellStyle name="常规 48 6 8" xfId="0"/>
    <cellStyle name="常规 48 6 8 2" xfId="0"/>
    <cellStyle name="常规 48 6 9" xfId="0"/>
    <cellStyle name="常规 48 6 9 2" xfId="0"/>
    <cellStyle name="常规 48 7" xfId="0"/>
    <cellStyle name="常规 48 7 2" xfId="0"/>
    <cellStyle name="常规 48 8" xfId="0"/>
    <cellStyle name="常规 48 8 2" xfId="0"/>
    <cellStyle name="常规 48 9" xfId="0"/>
    <cellStyle name="常规 48 9 2" xfId="0"/>
    <cellStyle name="常规 49" xfId="0"/>
    <cellStyle name="常规 49 10" xfId="0"/>
    <cellStyle name="常规 49 10 2" xfId="0"/>
    <cellStyle name="常规 49 11" xfId="0"/>
    <cellStyle name="常规 49 11 2" xfId="0"/>
    <cellStyle name="常规 49 12" xfId="0"/>
    <cellStyle name="常规 49 12 2" xfId="0"/>
    <cellStyle name="常规 49 13" xfId="0"/>
    <cellStyle name="常规 49 13 2" xfId="0"/>
    <cellStyle name="常规 49 14" xfId="0"/>
    <cellStyle name="常规 49 14 2" xfId="0"/>
    <cellStyle name="常规 49 15" xfId="0"/>
    <cellStyle name="常规 49 2" xfId="0"/>
    <cellStyle name="常规 49 2 10" xfId="0"/>
    <cellStyle name="常规 49 2 2" xfId="0"/>
    <cellStyle name="常规 49 2 2 2" xfId="0"/>
    <cellStyle name="常规 49 2 3" xfId="0"/>
    <cellStyle name="常规 49 2 3 2" xfId="0"/>
    <cellStyle name="常规 49 2 4" xfId="0"/>
    <cellStyle name="常规 49 2 4 2" xfId="0"/>
    <cellStyle name="常规 49 2 5" xfId="0"/>
    <cellStyle name="常规 49 2 5 2" xfId="0"/>
    <cellStyle name="常规 49 2 6" xfId="0"/>
    <cellStyle name="常规 49 2 6 2" xfId="0"/>
    <cellStyle name="常规 49 2 7" xfId="0"/>
    <cellStyle name="常规 49 2 7 2" xfId="0"/>
    <cellStyle name="常规 49 2 8" xfId="0"/>
    <cellStyle name="常规 49 2 8 2" xfId="0"/>
    <cellStyle name="常规 49 2 9" xfId="0"/>
    <cellStyle name="常规 49 2 9 2" xfId="0"/>
    <cellStyle name="常规 49 3" xfId="0"/>
    <cellStyle name="常规 49 3 10" xfId="0"/>
    <cellStyle name="常规 49 3 2" xfId="0"/>
    <cellStyle name="常规 49 3 2 2" xfId="0"/>
    <cellStyle name="常规 49 3 3" xfId="0"/>
    <cellStyle name="常规 49 3 3 2" xfId="0"/>
    <cellStyle name="常规 49 3 4" xfId="0"/>
    <cellStyle name="常规 49 3 4 2" xfId="0"/>
    <cellStyle name="常规 49 3 5" xfId="0"/>
    <cellStyle name="常规 49 3 5 2" xfId="0"/>
    <cellStyle name="常规 49 3 6" xfId="0"/>
    <cellStyle name="常规 49 3 6 2" xfId="0"/>
    <cellStyle name="常规 49 3 7" xfId="0"/>
    <cellStyle name="常规 49 3 7 2" xfId="0"/>
    <cellStyle name="常规 49 3 8" xfId="0"/>
    <cellStyle name="常规 49 3 8 2" xfId="0"/>
    <cellStyle name="常规 49 3 9" xfId="0"/>
    <cellStyle name="常规 49 3 9 2" xfId="0"/>
    <cellStyle name="常规 49 4" xfId="0"/>
    <cellStyle name="常规 49 4 10" xfId="0"/>
    <cellStyle name="常规 49 4 2" xfId="0"/>
    <cellStyle name="常规 49 4 2 2" xfId="0"/>
    <cellStyle name="常规 49 4 3" xfId="0"/>
    <cellStyle name="常规 49 4 3 2" xfId="0"/>
    <cellStyle name="常规 49 4 4" xfId="0"/>
    <cellStyle name="常规 49 4 4 2" xfId="0"/>
    <cellStyle name="常规 49 4 5" xfId="0"/>
    <cellStyle name="常规 49 4 5 2" xfId="0"/>
    <cellStyle name="常规 49 4 6" xfId="0"/>
    <cellStyle name="常规 49 4 6 2" xfId="0"/>
    <cellStyle name="常规 49 4 7" xfId="0"/>
    <cellStyle name="常规 49 4 7 2" xfId="0"/>
    <cellStyle name="常规 49 4 8" xfId="0"/>
    <cellStyle name="常规 49 4 8 2" xfId="0"/>
    <cellStyle name="常规 49 4 9" xfId="0"/>
    <cellStyle name="常规 49 4 9 2" xfId="0"/>
    <cellStyle name="常规 49 5" xfId="0"/>
    <cellStyle name="常规 49 5 10" xfId="0"/>
    <cellStyle name="常规 49 5 2" xfId="0"/>
    <cellStyle name="常规 49 5 2 2" xfId="0"/>
    <cellStyle name="常规 49 5 3" xfId="0"/>
    <cellStyle name="常规 49 5 3 2" xfId="0"/>
    <cellStyle name="常规 49 5 4" xfId="0"/>
    <cellStyle name="常规 49 5 4 2" xfId="0"/>
    <cellStyle name="常规 49 5 5" xfId="0"/>
    <cellStyle name="常规 49 5 5 2" xfId="0"/>
    <cellStyle name="常规 49 5 6" xfId="0"/>
    <cellStyle name="常规 49 5 6 2" xfId="0"/>
    <cellStyle name="常规 49 5 7" xfId="0"/>
    <cellStyle name="常规 49 5 7 2" xfId="0"/>
    <cellStyle name="常规 49 5 8" xfId="0"/>
    <cellStyle name="常规 49 5 8 2" xfId="0"/>
    <cellStyle name="常规 49 5 9" xfId="0"/>
    <cellStyle name="常规 49 5 9 2" xfId="0"/>
    <cellStyle name="常规 49 6" xfId="0"/>
    <cellStyle name="常规 49 6 10" xfId="0"/>
    <cellStyle name="常规 49 6 2" xfId="0"/>
    <cellStyle name="常规 49 6 2 2" xfId="0"/>
    <cellStyle name="常规 49 6 3" xfId="0"/>
    <cellStyle name="常规 49 6 3 2" xfId="0"/>
    <cellStyle name="常规 49 6 4" xfId="0"/>
    <cellStyle name="常规 49 6 4 2" xfId="0"/>
    <cellStyle name="常规 49 6 5" xfId="0"/>
    <cellStyle name="常规 49 6 5 2" xfId="0"/>
    <cellStyle name="常规 49 6 6" xfId="0"/>
    <cellStyle name="常规 49 6 6 2" xfId="0"/>
    <cellStyle name="常规 49 6 7" xfId="0"/>
    <cellStyle name="常规 49 6 7 2" xfId="0"/>
    <cellStyle name="常规 49 6 8" xfId="0"/>
    <cellStyle name="常规 49 6 8 2" xfId="0"/>
    <cellStyle name="常规 49 6 9" xfId="0"/>
    <cellStyle name="常规 49 6 9 2" xfId="0"/>
    <cellStyle name="常规 49 7" xfId="0"/>
    <cellStyle name="常规 49 7 2" xfId="0"/>
    <cellStyle name="常规 49 8" xfId="0"/>
    <cellStyle name="常规 49 8 2" xfId="0"/>
    <cellStyle name="常规 49 9" xfId="0"/>
    <cellStyle name="常规 49 9 2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3 2" xfId="0"/>
    <cellStyle name="常规 5 14" xfId="0"/>
    <cellStyle name="常规 5 14 2" xfId="0"/>
    <cellStyle name="常规 5 2" xfId="0"/>
    <cellStyle name="常规 5 2 10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2 5 2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2 9 2" xfId="0"/>
    <cellStyle name="常规 5 3" xfId="0"/>
    <cellStyle name="常规 5 3 10" xfId="0"/>
    <cellStyle name="常规 5 3 2" xfId="0"/>
    <cellStyle name="常规 5 3 2 2" xfId="0"/>
    <cellStyle name="常规 5 3 3" xfId="0"/>
    <cellStyle name="常规 5 3 3 2" xfId="0"/>
    <cellStyle name="常规 5 3 4" xfId="0"/>
    <cellStyle name="常规 5 3 4 2" xfId="0"/>
    <cellStyle name="常规 5 3 5" xfId="0"/>
    <cellStyle name="常规 5 3 5 2" xfId="0"/>
    <cellStyle name="常规 5 3 6" xfId="0"/>
    <cellStyle name="常规 5 3 6 2" xfId="0"/>
    <cellStyle name="常规 5 3 7" xfId="0"/>
    <cellStyle name="常规 5 3 7 2" xfId="0"/>
    <cellStyle name="常规 5 3 8" xfId="0"/>
    <cellStyle name="常规 5 3 8 2" xfId="0"/>
    <cellStyle name="常规 5 3 9" xfId="0"/>
    <cellStyle name="常规 5 3 9 2" xfId="0"/>
    <cellStyle name="常规 5 4" xfId="0"/>
    <cellStyle name="常规 5 4 10" xfId="0"/>
    <cellStyle name="常规 5 4 2" xfId="0"/>
    <cellStyle name="常规 5 4 2 2" xfId="0"/>
    <cellStyle name="常规 5 4 3" xfId="0"/>
    <cellStyle name="常规 5 4 3 2" xfId="0"/>
    <cellStyle name="常规 5 4 4" xfId="0"/>
    <cellStyle name="常规 5 4 4 2" xfId="0"/>
    <cellStyle name="常规 5 4 5" xfId="0"/>
    <cellStyle name="常规 5 4 5 2" xfId="0"/>
    <cellStyle name="常规 5 4 6" xfId="0"/>
    <cellStyle name="常规 5 4 6 2" xfId="0"/>
    <cellStyle name="常规 5 4 7" xfId="0"/>
    <cellStyle name="常规 5 4 7 2" xfId="0"/>
    <cellStyle name="常规 5 4 8" xfId="0"/>
    <cellStyle name="常规 5 4 8 2" xfId="0"/>
    <cellStyle name="常规 5 4 9" xfId="0"/>
    <cellStyle name="常规 5 4 9 2" xfId="0"/>
    <cellStyle name="常规 5 5" xfId="0"/>
    <cellStyle name="常规 5 5 10" xfId="0"/>
    <cellStyle name="常规 5 5 2" xfId="0"/>
    <cellStyle name="常规 5 5 2 2" xfId="0"/>
    <cellStyle name="常规 5 5 3" xfId="0"/>
    <cellStyle name="常规 5 5 3 2" xfId="0"/>
    <cellStyle name="常规 5 5 4" xfId="0"/>
    <cellStyle name="常规 5 5 4 2" xfId="0"/>
    <cellStyle name="常规 5 5 5" xfId="0"/>
    <cellStyle name="常规 5 5 5 2" xfId="0"/>
    <cellStyle name="常规 5 5 6" xfId="0"/>
    <cellStyle name="常规 5 5 6 2" xfId="0"/>
    <cellStyle name="常规 5 5 7" xfId="0"/>
    <cellStyle name="常规 5 5 7 2" xfId="0"/>
    <cellStyle name="常规 5 5 8" xfId="0"/>
    <cellStyle name="常规 5 5 8 2" xfId="0"/>
    <cellStyle name="常规 5 5 9" xfId="0"/>
    <cellStyle name="常规 5 5 9 2" xfId="0"/>
    <cellStyle name="常规 5 6" xfId="0"/>
    <cellStyle name="常规 5 6 10" xfId="0"/>
    <cellStyle name="常规 5 6 2" xfId="0"/>
    <cellStyle name="常规 5 6 2 2" xfId="0"/>
    <cellStyle name="常规 5 6 3" xfId="0"/>
    <cellStyle name="常规 5 6 3 2" xfId="0"/>
    <cellStyle name="常规 5 6 4" xfId="0"/>
    <cellStyle name="常规 5 6 4 2" xfId="0"/>
    <cellStyle name="常规 5 6 5" xfId="0"/>
    <cellStyle name="常规 5 6 5 2" xfId="0"/>
    <cellStyle name="常规 5 6 6" xfId="0"/>
    <cellStyle name="常规 5 6 6 2" xfId="0"/>
    <cellStyle name="常规 5 6 7" xfId="0"/>
    <cellStyle name="常规 5 6 7 2" xfId="0"/>
    <cellStyle name="常规 5 6 8" xfId="0"/>
    <cellStyle name="常规 5 6 8 2" xfId="0"/>
    <cellStyle name="常规 5 6 9" xfId="0"/>
    <cellStyle name="常规 5 6 9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10" xfId="0"/>
    <cellStyle name="常规 50 10 2" xfId="0"/>
    <cellStyle name="常规 50 11" xfId="0"/>
    <cellStyle name="常规 50 11 2" xfId="0"/>
    <cellStyle name="常规 50 12" xfId="0"/>
    <cellStyle name="常规 50 12 2" xfId="0"/>
    <cellStyle name="常规 50 13" xfId="0"/>
    <cellStyle name="常规 50 13 2" xfId="0"/>
    <cellStyle name="常规 50 14" xfId="0"/>
    <cellStyle name="常规 50 14 2" xfId="0"/>
    <cellStyle name="常规 50 15" xfId="0"/>
    <cellStyle name="常规 50 2" xfId="0"/>
    <cellStyle name="常规 50 2 10" xfId="0"/>
    <cellStyle name="常规 50 2 2" xfId="0"/>
    <cellStyle name="常规 50 2 2 2" xfId="0"/>
    <cellStyle name="常规 50 2 3" xfId="0"/>
    <cellStyle name="常规 50 2 3 2" xfId="0"/>
    <cellStyle name="常规 50 2 4" xfId="0"/>
    <cellStyle name="常规 50 2 4 2" xfId="0"/>
    <cellStyle name="常规 50 2 5" xfId="0"/>
    <cellStyle name="常规 50 2 5 2" xfId="0"/>
    <cellStyle name="常规 50 2 6" xfId="0"/>
    <cellStyle name="常规 50 2 6 2" xfId="0"/>
    <cellStyle name="常规 50 2 7" xfId="0"/>
    <cellStyle name="常规 50 2 7 2" xfId="0"/>
    <cellStyle name="常规 50 2 8" xfId="0"/>
    <cellStyle name="常规 50 2 8 2" xfId="0"/>
    <cellStyle name="常规 50 2 9" xfId="0"/>
    <cellStyle name="常规 50 2 9 2" xfId="0"/>
    <cellStyle name="常规 50 3" xfId="0"/>
    <cellStyle name="常规 50 3 10" xfId="0"/>
    <cellStyle name="常规 50 3 2" xfId="0"/>
    <cellStyle name="常规 50 3 2 2" xfId="0"/>
    <cellStyle name="常规 50 3 3" xfId="0"/>
    <cellStyle name="常规 50 3 3 2" xfId="0"/>
    <cellStyle name="常规 50 3 4" xfId="0"/>
    <cellStyle name="常规 50 3 4 2" xfId="0"/>
    <cellStyle name="常规 50 3 5" xfId="0"/>
    <cellStyle name="常规 50 3 5 2" xfId="0"/>
    <cellStyle name="常规 50 3 6" xfId="0"/>
    <cellStyle name="常规 50 3 6 2" xfId="0"/>
    <cellStyle name="常规 50 3 7" xfId="0"/>
    <cellStyle name="常规 50 3 7 2" xfId="0"/>
    <cellStyle name="常规 50 3 8" xfId="0"/>
    <cellStyle name="常规 50 3 8 2" xfId="0"/>
    <cellStyle name="常规 50 3 9" xfId="0"/>
    <cellStyle name="常规 50 3 9 2" xfId="0"/>
    <cellStyle name="常规 50 4" xfId="0"/>
    <cellStyle name="常规 50 4 10" xfId="0"/>
    <cellStyle name="常规 50 4 2" xfId="0"/>
    <cellStyle name="常规 50 4 2 2" xfId="0"/>
    <cellStyle name="常规 50 4 3" xfId="0"/>
    <cellStyle name="常规 50 4 3 2" xfId="0"/>
    <cellStyle name="常规 50 4 4" xfId="0"/>
    <cellStyle name="常规 50 4 4 2" xfId="0"/>
    <cellStyle name="常规 50 4 5" xfId="0"/>
    <cellStyle name="常规 50 4 5 2" xfId="0"/>
    <cellStyle name="常规 50 4 6" xfId="0"/>
    <cellStyle name="常规 50 4 6 2" xfId="0"/>
    <cellStyle name="常规 50 4 7" xfId="0"/>
    <cellStyle name="常规 50 4 7 2" xfId="0"/>
    <cellStyle name="常规 50 4 8" xfId="0"/>
    <cellStyle name="常规 50 4 8 2" xfId="0"/>
    <cellStyle name="常规 50 4 9" xfId="0"/>
    <cellStyle name="常规 50 4 9 2" xfId="0"/>
    <cellStyle name="常规 50 5" xfId="0"/>
    <cellStyle name="常规 50 5 10" xfId="0"/>
    <cellStyle name="常规 50 5 2" xfId="0"/>
    <cellStyle name="常规 50 5 2 2" xfId="0"/>
    <cellStyle name="常规 50 5 3" xfId="0"/>
    <cellStyle name="常规 50 5 3 2" xfId="0"/>
    <cellStyle name="常规 50 5 4" xfId="0"/>
    <cellStyle name="常规 50 5 4 2" xfId="0"/>
    <cellStyle name="常规 50 5 5" xfId="0"/>
    <cellStyle name="常规 50 5 5 2" xfId="0"/>
    <cellStyle name="常规 50 5 6" xfId="0"/>
    <cellStyle name="常规 50 5 6 2" xfId="0"/>
    <cellStyle name="常规 50 5 7" xfId="0"/>
    <cellStyle name="常规 50 5 7 2" xfId="0"/>
    <cellStyle name="常规 50 5 8" xfId="0"/>
    <cellStyle name="常规 50 5 8 2" xfId="0"/>
    <cellStyle name="常规 50 5 9" xfId="0"/>
    <cellStyle name="常规 50 5 9 2" xfId="0"/>
    <cellStyle name="常规 50 6" xfId="0"/>
    <cellStyle name="常规 50 6 10" xfId="0"/>
    <cellStyle name="常规 50 6 2" xfId="0"/>
    <cellStyle name="常规 50 6 2 2" xfId="0"/>
    <cellStyle name="常规 50 6 3" xfId="0"/>
    <cellStyle name="常规 50 6 3 2" xfId="0"/>
    <cellStyle name="常规 50 6 4" xfId="0"/>
    <cellStyle name="常规 50 6 4 2" xfId="0"/>
    <cellStyle name="常规 50 6 5" xfId="0"/>
    <cellStyle name="常规 50 6 5 2" xfId="0"/>
    <cellStyle name="常规 50 6 6" xfId="0"/>
    <cellStyle name="常规 50 6 6 2" xfId="0"/>
    <cellStyle name="常规 50 6 7" xfId="0"/>
    <cellStyle name="常规 50 6 7 2" xfId="0"/>
    <cellStyle name="常规 50 6 8" xfId="0"/>
    <cellStyle name="常规 50 6 8 2" xfId="0"/>
    <cellStyle name="常规 50 6 9" xfId="0"/>
    <cellStyle name="常规 50 6 9 2" xfId="0"/>
    <cellStyle name="常规 50 7" xfId="0"/>
    <cellStyle name="常规 50 7 2" xfId="0"/>
    <cellStyle name="常规 50 8" xfId="0"/>
    <cellStyle name="常规 50 8 2" xfId="0"/>
    <cellStyle name="常规 50 9" xfId="0"/>
    <cellStyle name="常规 50 9 2" xfId="0"/>
    <cellStyle name="常规 51" xfId="0"/>
    <cellStyle name="常规 51 10" xfId="0"/>
    <cellStyle name="常规 51 10 2" xfId="0"/>
    <cellStyle name="常规 51 11" xfId="0"/>
    <cellStyle name="常规 51 11 2" xfId="0"/>
    <cellStyle name="常规 51 12" xfId="0"/>
    <cellStyle name="常规 51 12 2" xfId="0"/>
    <cellStyle name="常规 51 13" xfId="0"/>
    <cellStyle name="常规 51 13 2" xfId="0"/>
    <cellStyle name="常规 51 14" xfId="0"/>
    <cellStyle name="常规 51 14 2" xfId="0"/>
    <cellStyle name="常规 51 15" xfId="0"/>
    <cellStyle name="常规 51 2" xfId="0"/>
    <cellStyle name="常规 51 2 10" xfId="0"/>
    <cellStyle name="常规 51 2 2" xfId="0"/>
    <cellStyle name="常规 51 2 2 2" xfId="0"/>
    <cellStyle name="常规 51 2 3" xfId="0"/>
    <cellStyle name="常规 51 2 3 2" xfId="0"/>
    <cellStyle name="常规 51 2 4" xfId="0"/>
    <cellStyle name="常规 51 2 4 2" xfId="0"/>
    <cellStyle name="常规 51 2 5" xfId="0"/>
    <cellStyle name="常规 51 2 5 2" xfId="0"/>
    <cellStyle name="常规 51 2 6" xfId="0"/>
    <cellStyle name="常规 51 2 6 2" xfId="0"/>
    <cellStyle name="常规 51 2 7" xfId="0"/>
    <cellStyle name="常规 51 2 7 2" xfId="0"/>
    <cellStyle name="常规 51 2 8" xfId="0"/>
    <cellStyle name="常规 51 2 8 2" xfId="0"/>
    <cellStyle name="常规 51 2 9" xfId="0"/>
    <cellStyle name="常规 51 2 9 2" xfId="0"/>
    <cellStyle name="常规 51 3" xfId="0"/>
    <cellStyle name="常规 51 3 10" xfId="0"/>
    <cellStyle name="常规 51 3 2" xfId="0"/>
    <cellStyle name="常规 51 3 2 2" xfId="0"/>
    <cellStyle name="常规 51 3 3" xfId="0"/>
    <cellStyle name="常规 51 3 3 2" xfId="0"/>
    <cellStyle name="常规 51 3 4" xfId="0"/>
    <cellStyle name="常规 51 3 4 2" xfId="0"/>
    <cellStyle name="常规 51 3 5" xfId="0"/>
    <cellStyle name="常规 51 3 5 2" xfId="0"/>
    <cellStyle name="常规 51 3 6" xfId="0"/>
    <cellStyle name="常规 51 3 6 2" xfId="0"/>
    <cellStyle name="常规 51 3 7" xfId="0"/>
    <cellStyle name="常规 51 3 7 2" xfId="0"/>
    <cellStyle name="常规 51 3 8" xfId="0"/>
    <cellStyle name="常规 51 3 8 2" xfId="0"/>
    <cellStyle name="常规 51 3 9" xfId="0"/>
    <cellStyle name="常规 51 3 9 2" xfId="0"/>
    <cellStyle name="常规 51 4" xfId="0"/>
    <cellStyle name="常规 51 4 10" xfId="0"/>
    <cellStyle name="常规 51 4 2" xfId="0"/>
    <cellStyle name="常规 51 4 2 2" xfId="0"/>
    <cellStyle name="常规 51 4 3" xfId="0"/>
    <cellStyle name="常规 51 4 3 2" xfId="0"/>
    <cellStyle name="常规 51 4 4" xfId="0"/>
    <cellStyle name="常规 51 4 4 2" xfId="0"/>
    <cellStyle name="常规 51 4 5" xfId="0"/>
    <cellStyle name="常规 51 4 5 2" xfId="0"/>
    <cellStyle name="常规 51 4 6" xfId="0"/>
    <cellStyle name="常规 51 4 6 2" xfId="0"/>
    <cellStyle name="常规 51 4 7" xfId="0"/>
    <cellStyle name="常规 51 4 7 2" xfId="0"/>
    <cellStyle name="常规 51 4 8" xfId="0"/>
    <cellStyle name="常规 51 4 8 2" xfId="0"/>
    <cellStyle name="常规 51 4 9" xfId="0"/>
    <cellStyle name="常规 51 4 9 2" xfId="0"/>
    <cellStyle name="常规 51 5" xfId="0"/>
    <cellStyle name="常规 51 5 10" xfId="0"/>
    <cellStyle name="常规 51 5 2" xfId="0"/>
    <cellStyle name="常规 51 5 2 2" xfId="0"/>
    <cellStyle name="常规 51 5 3" xfId="0"/>
    <cellStyle name="常规 51 5 3 2" xfId="0"/>
    <cellStyle name="常规 51 5 4" xfId="0"/>
    <cellStyle name="常规 51 5 4 2" xfId="0"/>
    <cellStyle name="常规 51 5 5" xfId="0"/>
    <cellStyle name="常规 51 5 5 2" xfId="0"/>
    <cellStyle name="常规 51 5 6" xfId="0"/>
    <cellStyle name="常规 51 5 6 2" xfId="0"/>
    <cellStyle name="常规 51 5 7" xfId="0"/>
    <cellStyle name="常规 51 5 7 2" xfId="0"/>
    <cellStyle name="常规 51 5 8" xfId="0"/>
    <cellStyle name="常规 51 5 8 2" xfId="0"/>
    <cellStyle name="常规 51 5 9" xfId="0"/>
    <cellStyle name="常规 51 5 9 2" xfId="0"/>
    <cellStyle name="常规 51 6" xfId="0"/>
    <cellStyle name="常规 51 6 10" xfId="0"/>
    <cellStyle name="常规 51 6 2" xfId="0"/>
    <cellStyle name="常规 51 6 2 2" xfId="0"/>
    <cellStyle name="常规 51 6 3" xfId="0"/>
    <cellStyle name="常规 51 6 3 2" xfId="0"/>
    <cellStyle name="常规 51 6 4" xfId="0"/>
    <cellStyle name="常规 51 6 4 2" xfId="0"/>
    <cellStyle name="常规 51 6 5" xfId="0"/>
    <cellStyle name="常规 51 6 5 2" xfId="0"/>
    <cellStyle name="常规 51 6 6" xfId="0"/>
    <cellStyle name="常规 51 6 6 2" xfId="0"/>
    <cellStyle name="常规 51 6 7" xfId="0"/>
    <cellStyle name="常规 51 6 7 2" xfId="0"/>
    <cellStyle name="常规 51 6 8" xfId="0"/>
    <cellStyle name="常规 51 6 8 2" xfId="0"/>
    <cellStyle name="常规 51 6 9" xfId="0"/>
    <cellStyle name="常规 51 6 9 2" xfId="0"/>
    <cellStyle name="常规 51 7" xfId="0"/>
    <cellStyle name="常规 51 7 2" xfId="0"/>
    <cellStyle name="常规 51 8" xfId="0"/>
    <cellStyle name="常规 51 8 2" xfId="0"/>
    <cellStyle name="常规 51 9" xfId="0"/>
    <cellStyle name="常规 51 9 2" xfId="0"/>
    <cellStyle name="常规 52" xfId="0"/>
    <cellStyle name="常规 52 10" xfId="0"/>
    <cellStyle name="常规 52 10 2" xfId="0"/>
    <cellStyle name="常规 52 11" xfId="0"/>
    <cellStyle name="常规 52 11 2" xfId="0"/>
    <cellStyle name="常规 52 12" xfId="0"/>
    <cellStyle name="常规 52 12 2" xfId="0"/>
    <cellStyle name="常规 52 13" xfId="0"/>
    <cellStyle name="常规 52 13 2" xfId="0"/>
    <cellStyle name="常规 52 14" xfId="0"/>
    <cellStyle name="常规 52 14 2" xfId="0"/>
    <cellStyle name="常规 52 15" xfId="0"/>
    <cellStyle name="常规 52 2" xfId="0"/>
    <cellStyle name="常规 52 2 10" xfId="0"/>
    <cellStyle name="常规 52 2 2" xfId="0"/>
    <cellStyle name="常规 52 2 2 2" xfId="0"/>
    <cellStyle name="常规 52 2 3" xfId="0"/>
    <cellStyle name="常规 52 2 3 2" xfId="0"/>
    <cellStyle name="常规 52 2 4" xfId="0"/>
    <cellStyle name="常规 52 2 4 2" xfId="0"/>
    <cellStyle name="常规 52 2 5" xfId="0"/>
    <cellStyle name="常规 52 2 5 2" xfId="0"/>
    <cellStyle name="常规 52 2 6" xfId="0"/>
    <cellStyle name="常规 52 2 6 2" xfId="0"/>
    <cellStyle name="常规 52 2 7" xfId="0"/>
    <cellStyle name="常规 52 2 7 2" xfId="0"/>
    <cellStyle name="常规 52 2 8" xfId="0"/>
    <cellStyle name="常规 52 2 8 2" xfId="0"/>
    <cellStyle name="常规 52 2 9" xfId="0"/>
    <cellStyle name="常规 52 2 9 2" xfId="0"/>
    <cellStyle name="常规 52 3" xfId="0"/>
    <cellStyle name="常规 52 3 10" xfId="0"/>
    <cellStyle name="常规 52 3 2" xfId="0"/>
    <cellStyle name="常规 52 3 2 2" xfId="0"/>
    <cellStyle name="常规 52 3 3" xfId="0"/>
    <cellStyle name="常规 52 3 3 2" xfId="0"/>
    <cellStyle name="常规 52 3 4" xfId="0"/>
    <cellStyle name="常规 52 3 4 2" xfId="0"/>
    <cellStyle name="常规 52 3 5" xfId="0"/>
    <cellStyle name="常规 52 3 5 2" xfId="0"/>
    <cellStyle name="常规 52 3 6" xfId="0"/>
    <cellStyle name="常规 52 3 6 2" xfId="0"/>
    <cellStyle name="常规 52 3 7" xfId="0"/>
    <cellStyle name="常规 52 3 7 2" xfId="0"/>
    <cellStyle name="常规 52 3 8" xfId="0"/>
    <cellStyle name="常规 52 3 8 2" xfId="0"/>
    <cellStyle name="常规 52 3 9" xfId="0"/>
    <cellStyle name="常规 52 3 9 2" xfId="0"/>
    <cellStyle name="常规 52 4" xfId="0"/>
    <cellStyle name="常规 52 4 10" xfId="0"/>
    <cellStyle name="常规 52 4 2" xfId="0"/>
    <cellStyle name="常规 52 4 2 2" xfId="0"/>
    <cellStyle name="常规 52 4 3" xfId="0"/>
    <cellStyle name="常规 52 4 3 2" xfId="0"/>
    <cellStyle name="常规 52 4 4" xfId="0"/>
    <cellStyle name="常规 52 4 4 2" xfId="0"/>
    <cellStyle name="常规 52 4 5" xfId="0"/>
    <cellStyle name="常规 52 4 5 2" xfId="0"/>
    <cellStyle name="常规 52 4 6" xfId="0"/>
    <cellStyle name="常规 52 4 6 2" xfId="0"/>
    <cellStyle name="常规 52 4 7" xfId="0"/>
    <cellStyle name="常规 52 4 7 2" xfId="0"/>
    <cellStyle name="常规 52 4 8" xfId="0"/>
    <cellStyle name="常规 52 4 8 2" xfId="0"/>
    <cellStyle name="常规 52 4 9" xfId="0"/>
    <cellStyle name="常规 52 4 9 2" xfId="0"/>
    <cellStyle name="常规 52 5" xfId="0"/>
    <cellStyle name="常规 52 5 10" xfId="0"/>
    <cellStyle name="常规 52 5 2" xfId="0"/>
    <cellStyle name="常规 52 5 2 2" xfId="0"/>
    <cellStyle name="常规 52 5 3" xfId="0"/>
    <cellStyle name="常规 52 5 3 2" xfId="0"/>
    <cellStyle name="常规 52 5 4" xfId="0"/>
    <cellStyle name="常规 52 5 4 2" xfId="0"/>
    <cellStyle name="常规 52 5 5" xfId="0"/>
    <cellStyle name="常规 52 5 5 2" xfId="0"/>
    <cellStyle name="常规 52 5 6" xfId="0"/>
    <cellStyle name="常规 52 5 6 2" xfId="0"/>
    <cellStyle name="常规 52 5 7" xfId="0"/>
    <cellStyle name="常规 52 5 7 2" xfId="0"/>
    <cellStyle name="常规 52 5 8" xfId="0"/>
    <cellStyle name="常规 52 5 8 2" xfId="0"/>
    <cellStyle name="常规 52 5 9" xfId="0"/>
    <cellStyle name="常规 52 5 9 2" xfId="0"/>
    <cellStyle name="常规 52 6" xfId="0"/>
    <cellStyle name="常规 52 6 10" xfId="0"/>
    <cellStyle name="常规 52 6 2" xfId="0"/>
    <cellStyle name="常规 52 6 2 2" xfId="0"/>
    <cellStyle name="常规 52 6 3" xfId="0"/>
    <cellStyle name="常规 52 6 3 2" xfId="0"/>
    <cellStyle name="常规 52 6 4" xfId="0"/>
    <cellStyle name="常规 52 6 4 2" xfId="0"/>
    <cellStyle name="常规 52 6 5" xfId="0"/>
    <cellStyle name="常规 52 6 5 2" xfId="0"/>
    <cellStyle name="常规 52 6 6" xfId="0"/>
    <cellStyle name="常规 52 6 6 2" xfId="0"/>
    <cellStyle name="常规 52 6 7" xfId="0"/>
    <cellStyle name="常规 52 6 7 2" xfId="0"/>
    <cellStyle name="常规 52 6 8" xfId="0"/>
    <cellStyle name="常规 52 6 8 2" xfId="0"/>
    <cellStyle name="常规 52 6 9" xfId="0"/>
    <cellStyle name="常规 52 6 9 2" xfId="0"/>
    <cellStyle name="常规 52 7" xfId="0"/>
    <cellStyle name="常规 52 7 2" xfId="0"/>
    <cellStyle name="常规 52 8" xfId="0"/>
    <cellStyle name="常规 52 8 2" xfId="0"/>
    <cellStyle name="常规 52 9" xfId="0"/>
    <cellStyle name="常规 52 9 2" xfId="0"/>
    <cellStyle name="常规 53" xfId="0"/>
    <cellStyle name="常规 53 10" xfId="0"/>
    <cellStyle name="常规 53 10 2" xfId="0"/>
    <cellStyle name="常规 53 11" xfId="0"/>
    <cellStyle name="常规 53 11 2" xfId="0"/>
    <cellStyle name="常规 53 12" xfId="0"/>
    <cellStyle name="常规 53 12 2" xfId="0"/>
    <cellStyle name="常规 53 13" xfId="0"/>
    <cellStyle name="常规 53 13 2" xfId="0"/>
    <cellStyle name="常规 53 14" xfId="0"/>
    <cellStyle name="常规 53 14 2" xfId="0"/>
    <cellStyle name="常规 53 15" xfId="0"/>
    <cellStyle name="常规 53 2" xfId="0"/>
    <cellStyle name="常规 53 2 10" xfId="0"/>
    <cellStyle name="常规 53 2 2" xfId="0"/>
    <cellStyle name="常规 53 2 2 2" xfId="0"/>
    <cellStyle name="常规 53 2 3" xfId="0"/>
    <cellStyle name="常规 53 2 3 2" xfId="0"/>
    <cellStyle name="常规 53 2 4" xfId="0"/>
    <cellStyle name="常规 53 2 4 2" xfId="0"/>
    <cellStyle name="常规 53 2 5" xfId="0"/>
    <cellStyle name="常规 53 2 5 2" xfId="0"/>
    <cellStyle name="常规 53 2 6" xfId="0"/>
    <cellStyle name="常规 53 2 6 2" xfId="0"/>
    <cellStyle name="常规 53 2 7" xfId="0"/>
    <cellStyle name="常规 53 2 7 2" xfId="0"/>
    <cellStyle name="常规 53 2 8" xfId="0"/>
    <cellStyle name="常规 53 2 8 2" xfId="0"/>
    <cellStyle name="常规 53 2 9" xfId="0"/>
    <cellStyle name="常规 53 2 9 2" xfId="0"/>
    <cellStyle name="常规 53 3" xfId="0"/>
    <cellStyle name="常规 53 3 10" xfId="0"/>
    <cellStyle name="常规 53 3 2" xfId="0"/>
    <cellStyle name="常规 53 3 2 2" xfId="0"/>
    <cellStyle name="常规 53 3 3" xfId="0"/>
    <cellStyle name="常规 53 3 3 2" xfId="0"/>
    <cellStyle name="常规 53 3 4" xfId="0"/>
    <cellStyle name="常规 53 3 4 2" xfId="0"/>
    <cellStyle name="常规 53 3 5" xfId="0"/>
    <cellStyle name="常规 53 3 5 2" xfId="0"/>
    <cellStyle name="常规 53 3 6" xfId="0"/>
    <cellStyle name="常规 53 3 6 2" xfId="0"/>
    <cellStyle name="常规 53 3 7" xfId="0"/>
    <cellStyle name="常规 53 3 7 2" xfId="0"/>
    <cellStyle name="常规 53 3 8" xfId="0"/>
    <cellStyle name="常规 53 3 8 2" xfId="0"/>
    <cellStyle name="常规 53 3 9" xfId="0"/>
    <cellStyle name="常规 53 3 9 2" xfId="0"/>
    <cellStyle name="常规 53 4" xfId="0"/>
    <cellStyle name="常规 53 4 10" xfId="0"/>
    <cellStyle name="常规 53 4 2" xfId="0"/>
    <cellStyle name="常规 53 4 2 2" xfId="0"/>
    <cellStyle name="常规 53 4 3" xfId="0"/>
    <cellStyle name="常规 53 4 3 2" xfId="0"/>
    <cellStyle name="常规 53 4 4" xfId="0"/>
    <cellStyle name="常规 53 4 4 2" xfId="0"/>
    <cellStyle name="常规 53 4 5" xfId="0"/>
    <cellStyle name="常规 53 4 5 2" xfId="0"/>
    <cellStyle name="常规 53 4 6" xfId="0"/>
    <cellStyle name="常规 53 4 6 2" xfId="0"/>
    <cellStyle name="常规 53 4 7" xfId="0"/>
    <cellStyle name="常规 53 4 7 2" xfId="0"/>
    <cellStyle name="常规 53 4 8" xfId="0"/>
    <cellStyle name="常规 53 4 8 2" xfId="0"/>
    <cellStyle name="常规 53 4 9" xfId="0"/>
    <cellStyle name="常规 53 4 9 2" xfId="0"/>
    <cellStyle name="常规 53 5" xfId="0"/>
    <cellStyle name="常规 53 5 10" xfId="0"/>
    <cellStyle name="常规 53 5 2" xfId="0"/>
    <cellStyle name="常规 53 5 2 2" xfId="0"/>
    <cellStyle name="常规 53 5 3" xfId="0"/>
    <cellStyle name="常规 53 5 3 2" xfId="0"/>
    <cellStyle name="常规 53 5 4" xfId="0"/>
    <cellStyle name="常规 53 5 4 2" xfId="0"/>
    <cellStyle name="常规 53 5 5" xfId="0"/>
    <cellStyle name="常规 53 5 5 2" xfId="0"/>
    <cellStyle name="常规 53 5 6" xfId="0"/>
    <cellStyle name="常规 53 5 6 2" xfId="0"/>
    <cellStyle name="常规 53 5 7" xfId="0"/>
    <cellStyle name="常规 53 5 7 2" xfId="0"/>
    <cellStyle name="常规 53 5 8" xfId="0"/>
    <cellStyle name="常规 53 5 8 2" xfId="0"/>
    <cellStyle name="常规 53 5 9" xfId="0"/>
    <cellStyle name="常规 53 5 9 2" xfId="0"/>
    <cellStyle name="常规 53 6" xfId="0"/>
    <cellStyle name="常规 53 6 10" xfId="0"/>
    <cellStyle name="常规 53 6 2" xfId="0"/>
    <cellStyle name="常规 53 6 2 2" xfId="0"/>
    <cellStyle name="常规 53 6 3" xfId="0"/>
    <cellStyle name="常规 53 6 3 2" xfId="0"/>
    <cellStyle name="常规 53 6 4" xfId="0"/>
    <cellStyle name="常规 53 6 4 2" xfId="0"/>
    <cellStyle name="常规 53 6 5" xfId="0"/>
    <cellStyle name="常规 53 6 5 2" xfId="0"/>
    <cellStyle name="常规 53 6 6" xfId="0"/>
    <cellStyle name="常规 53 6 6 2" xfId="0"/>
    <cellStyle name="常规 53 6 7" xfId="0"/>
    <cellStyle name="常规 53 6 7 2" xfId="0"/>
    <cellStyle name="常规 53 6 8" xfId="0"/>
    <cellStyle name="常规 53 6 8 2" xfId="0"/>
    <cellStyle name="常规 53 6 9" xfId="0"/>
    <cellStyle name="常规 53 6 9 2" xfId="0"/>
    <cellStyle name="常规 53 7" xfId="0"/>
    <cellStyle name="常规 53 7 2" xfId="0"/>
    <cellStyle name="常规 53 8" xfId="0"/>
    <cellStyle name="常规 53 8 2" xfId="0"/>
    <cellStyle name="常规 53 9" xfId="0"/>
    <cellStyle name="常规 53 9 2" xfId="0"/>
    <cellStyle name="常规 54" xfId="0"/>
    <cellStyle name="常规 54 10" xfId="0"/>
    <cellStyle name="常规 54 2" xfId="0"/>
    <cellStyle name="常规 54 2 2" xfId="0"/>
    <cellStyle name="常规 54 3" xfId="0"/>
    <cellStyle name="常规 54 3 2" xfId="0"/>
    <cellStyle name="常规 54 4" xfId="0"/>
    <cellStyle name="常规 54 4 2" xfId="0"/>
    <cellStyle name="常规 54 5" xfId="0"/>
    <cellStyle name="常规 54 5 2" xfId="0"/>
    <cellStyle name="常规 54 6" xfId="0"/>
    <cellStyle name="常规 54 6 2" xfId="0"/>
    <cellStyle name="常规 54 7" xfId="0"/>
    <cellStyle name="常规 54 7 2" xfId="0"/>
    <cellStyle name="常规 54 8" xfId="0"/>
    <cellStyle name="常规 54 8 2" xfId="0"/>
    <cellStyle name="常规 54 9" xfId="0"/>
    <cellStyle name="常规 54 9 2" xfId="0"/>
    <cellStyle name="常规 55" xfId="0"/>
    <cellStyle name="常规 55 10" xfId="0"/>
    <cellStyle name="常规 55 10 2" xfId="0"/>
    <cellStyle name="常规 55 11" xfId="0"/>
    <cellStyle name="常规 55 11 2" xfId="0"/>
    <cellStyle name="常规 55 12" xfId="0"/>
    <cellStyle name="常规 55 12 2" xfId="0"/>
    <cellStyle name="常规 55 13" xfId="0"/>
    <cellStyle name="常规 55 2" xfId="0"/>
    <cellStyle name="常规 55 2 10" xfId="0"/>
    <cellStyle name="常规 55 2 2" xfId="0"/>
    <cellStyle name="常规 55 2 2 2" xfId="0"/>
    <cellStyle name="常规 55 2 3" xfId="0"/>
    <cellStyle name="常规 55 2 3 2" xfId="0"/>
    <cellStyle name="常规 55 2 4" xfId="0"/>
    <cellStyle name="常规 55 2 4 2" xfId="0"/>
    <cellStyle name="常规 55 2 5" xfId="0"/>
    <cellStyle name="常规 55 2 5 2" xfId="0"/>
    <cellStyle name="常规 55 2 6" xfId="0"/>
    <cellStyle name="常规 55 2 6 2" xfId="0"/>
    <cellStyle name="常规 55 2 7" xfId="0"/>
    <cellStyle name="常规 55 2 7 2" xfId="0"/>
    <cellStyle name="常规 55 2 8" xfId="0"/>
    <cellStyle name="常规 55 2 8 2" xfId="0"/>
    <cellStyle name="常规 55 2 9" xfId="0"/>
    <cellStyle name="常规 55 2 9 2" xfId="0"/>
    <cellStyle name="常规 55 3" xfId="0"/>
    <cellStyle name="常规 55 3 10" xfId="0"/>
    <cellStyle name="常规 55 3 2" xfId="0"/>
    <cellStyle name="常规 55 3 2 2" xfId="0"/>
    <cellStyle name="常规 55 3 3" xfId="0"/>
    <cellStyle name="常规 55 3 3 2" xfId="0"/>
    <cellStyle name="常规 55 3 4" xfId="0"/>
    <cellStyle name="常规 55 3 4 2" xfId="0"/>
    <cellStyle name="常规 55 3 5" xfId="0"/>
    <cellStyle name="常规 55 3 5 2" xfId="0"/>
    <cellStyle name="常规 55 3 6" xfId="0"/>
    <cellStyle name="常规 55 3 6 2" xfId="0"/>
    <cellStyle name="常规 55 3 7" xfId="0"/>
    <cellStyle name="常规 55 3 7 2" xfId="0"/>
    <cellStyle name="常规 55 3 8" xfId="0"/>
    <cellStyle name="常规 55 3 8 2" xfId="0"/>
    <cellStyle name="常规 55 3 9" xfId="0"/>
    <cellStyle name="常规 55 3 9 2" xfId="0"/>
    <cellStyle name="常规 55 4" xfId="0"/>
    <cellStyle name="常规 55 4 10" xfId="0"/>
    <cellStyle name="常规 55 4 2" xfId="0"/>
    <cellStyle name="常规 55 4 2 2" xfId="0"/>
    <cellStyle name="常规 55 4 3" xfId="0"/>
    <cellStyle name="常规 55 4 3 2" xfId="0"/>
    <cellStyle name="常规 55 4 4" xfId="0"/>
    <cellStyle name="常规 55 4 4 2" xfId="0"/>
    <cellStyle name="常规 55 4 5" xfId="0"/>
    <cellStyle name="常规 55 4 5 2" xfId="0"/>
    <cellStyle name="常规 55 4 6" xfId="0"/>
    <cellStyle name="常规 55 4 6 2" xfId="0"/>
    <cellStyle name="常规 55 4 7" xfId="0"/>
    <cellStyle name="常规 55 4 7 2" xfId="0"/>
    <cellStyle name="常规 55 4 8" xfId="0"/>
    <cellStyle name="常规 55 4 8 2" xfId="0"/>
    <cellStyle name="常规 55 4 9" xfId="0"/>
    <cellStyle name="常规 55 4 9 2" xfId="0"/>
    <cellStyle name="常规 55 5" xfId="0"/>
    <cellStyle name="常规 55 5 2" xfId="0"/>
    <cellStyle name="常规 55 6" xfId="0"/>
    <cellStyle name="常规 55 6 2" xfId="0"/>
    <cellStyle name="常规 55 7" xfId="0"/>
    <cellStyle name="常规 55 7 2" xfId="0"/>
    <cellStyle name="常规 55 8" xfId="0"/>
    <cellStyle name="常规 55 8 2" xfId="0"/>
    <cellStyle name="常规 55 9" xfId="0"/>
    <cellStyle name="常规 55 9 2" xfId="0"/>
    <cellStyle name="常规 56" xfId="0"/>
    <cellStyle name="常规 56 10" xfId="0"/>
    <cellStyle name="常规 56 10 2" xfId="0"/>
    <cellStyle name="常规 56 11" xfId="0"/>
    <cellStyle name="常规 56 11 2" xfId="0"/>
    <cellStyle name="常规 56 12" xfId="0"/>
    <cellStyle name="常规 56 12 2" xfId="0"/>
    <cellStyle name="常规 56 13" xfId="0"/>
    <cellStyle name="常规 56 2" xfId="0"/>
    <cellStyle name="常规 56 2 10" xfId="0"/>
    <cellStyle name="常规 56 2 2" xfId="0"/>
    <cellStyle name="常规 56 2 2 2" xfId="0"/>
    <cellStyle name="常规 56 2 3" xfId="0"/>
    <cellStyle name="常规 56 2 3 2" xfId="0"/>
    <cellStyle name="常规 56 2 4" xfId="0"/>
    <cellStyle name="常规 56 2 4 2" xfId="0"/>
    <cellStyle name="常规 56 2 5" xfId="0"/>
    <cellStyle name="常规 56 2 5 2" xfId="0"/>
    <cellStyle name="常规 56 2 6" xfId="0"/>
    <cellStyle name="常规 56 2 6 2" xfId="0"/>
    <cellStyle name="常规 56 2 7" xfId="0"/>
    <cellStyle name="常规 56 2 7 2" xfId="0"/>
    <cellStyle name="常规 56 2 8" xfId="0"/>
    <cellStyle name="常规 56 2 8 2" xfId="0"/>
    <cellStyle name="常规 56 2 9" xfId="0"/>
    <cellStyle name="常规 56 2 9 2" xfId="0"/>
    <cellStyle name="常规 56 3" xfId="0"/>
    <cellStyle name="常规 56 3 10" xfId="0"/>
    <cellStyle name="常规 56 3 2" xfId="0"/>
    <cellStyle name="常规 56 3 2 2" xfId="0"/>
    <cellStyle name="常规 56 3 3" xfId="0"/>
    <cellStyle name="常规 56 3 3 2" xfId="0"/>
    <cellStyle name="常规 56 3 4" xfId="0"/>
    <cellStyle name="常规 56 3 4 2" xfId="0"/>
    <cellStyle name="常规 56 3 5" xfId="0"/>
    <cellStyle name="常规 56 3 5 2" xfId="0"/>
    <cellStyle name="常规 56 3 6" xfId="0"/>
    <cellStyle name="常规 56 3 6 2" xfId="0"/>
    <cellStyle name="常规 56 3 7" xfId="0"/>
    <cellStyle name="常规 56 3 7 2" xfId="0"/>
    <cellStyle name="常规 56 3 8" xfId="0"/>
    <cellStyle name="常规 56 3 8 2" xfId="0"/>
    <cellStyle name="常规 56 3 9" xfId="0"/>
    <cellStyle name="常规 56 3 9 2" xfId="0"/>
    <cellStyle name="常规 56 4" xfId="0"/>
    <cellStyle name="常规 56 4 10" xfId="0"/>
    <cellStyle name="常规 56 4 2" xfId="0"/>
    <cellStyle name="常规 56 4 2 2" xfId="0"/>
    <cellStyle name="常规 56 4 3" xfId="0"/>
    <cellStyle name="常规 56 4 3 2" xfId="0"/>
    <cellStyle name="常规 56 4 4" xfId="0"/>
    <cellStyle name="常规 56 4 4 2" xfId="0"/>
    <cellStyle name="常规 56 4 5" xfId="0"/>
    <cellStyle name="常规 56 4 5 2" xfId="0"/>
    <cellStyle name="常规 56 4 6" xfId="0"/>
    <cellStyle name="常规 56 4 6 2" xfId="0"/>
    <cellStyle name="常规 56 4 7" xfId="0"/>
    <cellStyle name="常规 56 4 7 2" xfId="0"/>
    <cellStyle name="常规 56 4 8" xfId="0"/>
    <cellStyle name="常规 56 4 8 2" xfId="0"/>
    <cellStyle name="常规 56 4 9" xfId="0"/>
    <cellStyle name="常规 56 4 9 2" xfId="0"/>
    <cellStyle name="常规 56 5" xfId="0"/>
    <cellStyle name="常规 56 5 2" xfId="0"/>
    <cellStyle name="常规 56 6" xfId="0"/>
    <cellStyle name="常规 56 6 2" xfId="0"/>
    <cellStyle name="常规 56 7" xfId="0"/>
    <cellStyle name="常规 56 7 2" xfId="0"/>
    <cellStyle name="常规 56 8" xfId="0"/>
    <cellStyle name="常规 56 8 2" xfId="0"/>
    <cellStyle name="常规 56 9" xfId="0"/>
    <cellStyle name="常规 56 9 2" xfId="0"/>
    <cellStyle name="常规 57" xfId="0"/>
    <cellStyle name="常规 57 10" xfId="0"/>
    <cellStyle name="常规 57 2" xfId="0"/>
    <cellStyle name="常规 57 2 2" xfId="0"/>
    <cellStyle name="常规 57 3" xfId="0"/>
    <cellStyle name="常规 57 3 2" xfId="0"/>
    <cellStyle name="常规 57 4" xfId="0"/>
    <cellStyle name="常规 57 4 2" xfId="0"/>
    <cellStyle name="常规 57 5" xfId="0"/>
    <cellStyle name="常规 57 5 2" xfId="0"/>
    <cellStyle name="常规 57 6" xfId="0"/>
    <cellStyle name="常规 57 6 2" xfId="0"/>
    <cellStyle name="常规 57 7" xfId="0"/>
    <cellStyle name="常规 57 7 2" xfId="0"/>
    <cellStyle name="常规 57 8" xfId="0"/>
    <cellStyle name="常规 57 8 2" xfId="0"/>
    <cellStyle name="常规 57 9" xfId="0"/>
    <cellStyle name="常规 57 9 2" xfId="0"/>
    <cellStyle name="常规 58" xfId="0"/>
    <cellStyle name="常规 58 10" xfId="0"/>
    <cellStyle name="常规 58 10 2" xfId="0"/>
    <cellStyle name="常规 58 11" xfId="0"/>
    <cellStyle name="常规 58 11 2" xfId="0"/>
    <cellStyle name="常规 58 12" xfId="0"/>
    <cellStyle name="常规 58 12 2" xfId="0"/>
    <cellStyle name="常规 58 13" xfId="0"/>
    <cellStyle name="常规 58 2" xfId="0"/>
    <cellStyle name="常规 58 2 10" xfId="0"/>
    <cellStyle name="常规 58 2 2" xfId="0"/>
    <cellStyle name="常规 58 2 2 2" xfId="0"/>
    <cellStyle name="常规 58 2 3" xfId="0"/>
    <cellStyle name="常规 58 2 3 2" xfId="0"/>
    <cellStyle name="常规 58 2 4" xfId="0"/>
    <cellStyle name="常规 58 2 4 2" xfId="0"/>
    <cellStyle name="常规 58 2 5" xfId="0"/>
    <cellStyle name="常规 58 2 5 2" xfId="0"/>
    <cellStyle name="常规 58 2 6" xfId="0"/>
    <cellStyle name="常规 58 2 6 2" xfId="0"/>
    <cellStyle name="常规 58 2 7" xfId="0"/>
    <cellStyle name="常规 58 2 7 2" xfId="0"/>
    <cellStyle name="常规 58 2 8" xfId="0"/>
    <cellStyle name="常规 58 2 8 2" xfId="0"/>
    <cellStyle name="常规 58 2 9" xfId="0"/>
    <cellStyle name="常规 58 2 9 2" xfId="0"/>
    <cellStyle name="常规 58 3" xfId="0"/>
    <cellStyle name="常规 58 3 10" xfId="0"/>
    <cellStyle name="常规 58 3 2" xfId="0"/>
    <cellStyle name="常规 58 3 2 2" xfId="0"/>
    <cellStyle name="常规 58 3 3" xfId="0"/>
    <cellStyle name="常规 58 3 3 2" xfId="0"/>
    <cellStyle name="常规 58 3 4" xfId="0"/>
    <cellStyle name="常规 58 3 4 2" xfId="0"/>
    <cellStyle name="常规 58 3 5" xfId="0"/>
    <cellStyle name="常规 58 3 5 2" xfId="0"/>
    <cellStyle name="常规 58 3 6" xfId="0"/>
    <cellStyle name="常规 58 3 6 2" xfId="0"/>
    <cellStyle name="常规 58 3 7" xfId="0"/>
    <cellStyle name="常规 58 3 7 2" xfId="0"/>
    <cellStyle name="常规 58 3 8" xfId="0"/>
    <cellStyle name="常规 58 3 8 2" xfId="0"/>
    <cellStyle name="常规 58 3 9" xfId="0"/>
    <cellStyle name="常规 58 3 9 2" xfId="0"/>
    <cellStyle name="常规 58 4" xfId="0"/>
    <cellStyle name="常规 58 4 10" xfId="0"/>
    <cellStyle name="常规 58 4 2" xfId="0"/>
    <cellStyle name="常规 58 4 2 2" xfId="0"/>
    <cellStyle name="常规 58 4 3" xfId="0"/>
    <cellStyle name="常规 58 4 3 2" xfId="0"/>
    <cellStyle name="常规 58 4 4" xfId="0"/>
    <cellStyle name="常规 58 4 4 2" xfId="0"/>
    <cellStyle name="常规 58 4 5" xfId="0"/>
    <cellStyle name="常规 58 4 5 2" xfId="0"/>
    <cellStyle name="常规 58 4 6" xfId="0"/>
    <cellStyle name="常规 58 4 6 2" xfId="0"/>
    <cellStyle name="常规 58 4 7" xfId="0"/>
    <cellStyle name="常规 58 4 7 2" xfId="0"/>
    <cellStyle name="常规 58 4 8" xfId="0"/>
    <cellStyle name="常规 58 4 8 2" xfId="0"/>
    <cellStyle name="常规 58 4 9" xfId="0"/>
    <cellStyle name="常规 58 4 9 2" xfId="0"/>
    <cellStyle name="常规 58 5" xfId="0"/>
    <cellStyle name="常规 58 5 2" xfId="0"/>
    <cellStyle name="常规 58 6" xfId="0"/>
    <cellStyle name="常规 58 6 2" xfId="0"/>
    <cellStyle name="常规 58 7" xfId="0"/>
    <cellStyle name="常规 58 7 2" xfId="0"/>
    <cellStyle name="常规 58 8" xfId="0"/>
    <cellStyle name="常规 58 8 2" xfId="0"/>
    <cellStyle name="常规 58 9" xfId="0"/>
    <cellStyle name="常规 58 9 2" xfId="0"/>
    <cellStyle name="常规 59" xfId="0"/>
    <cellStyle name="常规 59 10" xfId="0"/>
    <cellStyle name="常规 59 2" xfId="0"/>
    <cellStyle name="常规 59 2 2" xfId="0"/>
    <cellStyle name="常规 59 3" xfId="0"/>
    <cellStyle name="常规 59 3 2" xfId="0"/>
    <cellStyle name="常规 59 4" xfId="0"/>
    <cellStyle name="常规 59 4 2" xfId="0"/>
    <cellStyle name="常规 59 5" xfId="0"/>
    <cellStyle name="常规 59 5 2" xfId="0"/>
    <cellStyle name="常规 59 6" xfId="0"/>
    <cellStyle name="常规 59 6 2" xfId="0"/>
    <cellStyle name="常规 59 7" xfId="0"/>
    <cellStyle name="常规 59 7 2" xfId="0"/>
    <cellStyle name="常规 59 8" xfId="0"/>
    <cellStyle name="常规 59 8 2" xfId="0"/>
    <cellStyle name="常规 59 9" xfId="0"/>
    <cellStyle name="常规 59 9 2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2" xfId="0"/>
    <cellStyle name="常规 6 2 10" xfId="0"/>
    <cellStyle name="常规 6 2 2" xfId="0"/>
    <cellStyle name="常规 6 2 2 2" xfId="0"/>
    <cellStyle name="常规 6 2 3" xfId="0"/>
    <cellStyle name="常规 6 2 3 2" xfId="0"/>
    <cellStyle name="常规 6 2 4" xfId="0"/>
    <cellStyle name="常规 6 2 4 2" xfId="0"/>
    <cellStyle name="常规 6 2 5" xfId="0"/>
    <cellStyle name="常规 6 2 5 2" xfId="0"/>
    <cellStyle name="常规 6 2 6" xfId="0"/>
    <cellStyle name="常规 6 2 6 2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3" xfId="0"/>
    <cellStyle name="常规 6 3 10" xfId="0"/>
    <cellStyle name="常规 6 3 2" xfId="0"/>
    <cellStyle name="常规 6 3 2 2" xfId="0"/>
    <cellStyle name="常规 6 3 3" xfId="0"/>
    <cellStyle name="常规 6 3 3 2" xfId="0"/>
    <cellStyle name="常规 6 3 4" xfId="0"/>
    <cellStyle name="常规 6 3 4 2" xfId="0"/>
    <cellStyle name="常规 6 3 5" xfId="0"/>
    <cellStyle name="常规 6 3 5 2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10" xfId="0"/>
    <cellStyle name="常规 6 4 2" xfId="0"/>
    <cellStyle name="常规 6 4 2 2" xfId="0"/>
    <cellStyle name="常规 6 4 3" xfId="0"/>
    <cellStyle name="常规 6 4 3 2" xfId="0"/>
    <cellStyle name="常规 6 4 4" xfId="0"/>
    <cellStyle name="常规 6 4 4 2" xfId="0"/>
    <cellStyle name="常规 6 4 5" xfId="0"/>
    <cellStyle name="常规 6 4 5 2" xfId="0"/>
    <cellStyle name="常规 6 4 6" xfId="0"/>
    <cellStyle name="常规 6 4 6 2" xfId="0"/>
    <cellStyle name="常规 6 4 7" xfId="0"/>
    <cellStyle name="常规 6 4 7 2" xfId="0"/>
    <cellStyle name="常规 6 4 8" xfId="0"/>
    <cellStyle name="常规 6 4 8 2" xfId="0"/>
    <cellStyle name="常规 6 4 9" xfId="0"/>
    <cellStyle name="常规 6 4 9 2" xfId="0"/>
    <cellStyle name="常规 6 5" xfId="0"/>
    <cellStyle name="常规 6 5 10" xfId="0"/>
    <cellStyle name="常规 6 5 2" xfId="0"/>
    <cellStyle name="常规 6 5 2 2" xfId="0"/>
    <cellStyle name="常规 6 5 3" xfId="0"/>
    <cellStyle name="常规 6 5 3 2" xfId="0"/>
    <cellStyle name="常规 6 5 4" xfId="0"/>
    <cellStyle name="常规 6 5 4 2" xfId="0"/>
    <cellStyle name="常规 6 5 5" xfId="0"/>
    <cellStyle name="常规 6 5 5 2" xfId="0"/>
    <cellStyle name="常规 6 5 6" xfId="0"/>
    <cellStyle name="常规 6 5 6 2" xfId="0"/>
    <cellStyle name="常规 6 5 7" xfId="0"/>
    <cellStyle name="常规 6 5 7 2" xfId="0"/>
    <cellStyle name="常规 6 5 8" xfId="0"/>
    <cellStyle name="常规 6 5 8 2" xfId="0"/>
    <cellStyle name="常规 6 5 9" xfId="0"/>
    <cellStyle name="常规 6 5 9 2" xfId="0"/>
    <cellStyle name="常规 6 6" xfId="0"/>
    <cellStyle name="常规 6 6 10" xfId="0"/>
    <cellStyle name="常规 6 6 2" xfId="0"/>
    <cellStyle name="常规 6 6 2 2" xfId="0"/>
    <cellStyle name="常规 6 6 3" xfId="0"/>
    <cellStyle name="常规 6 6 3 2" xfId="0"/>
    <cellStyle name="常规 6 6 4" xfId="0"/>
    <cellStyle name="常规 6 6 4 2" xfId="0"/>
    <cellStyle name="常规 6 6 5" xfId="0"/>
    <cellStyle name="常规 6 6 5 2" xfId="0"/>
    <cellStyle name="常规 6 6 6" xfId="0"/>
    <cellStyle name="常规 6 6 6 2" xfId="0"/>
    <cellStyle name="常规 6 6 7" xfId="0"/>
    <cellStyle name="常规 6 6 7 2" xfId="0"/>
    <cellStyle name="常规 6 6 8" xfId="0"/>
    <cellStyle name="常规 6 6 8 2" xfId="0"/>
    <cellStyle name="常规 6 6 9" xfId="0"/>
    <cellStyle name="常规 6 6 9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0" xfId="0"/>
    <cellStyle name="常规 60 10" xfId="0"/>
    <cellStyle name="常规 60 10 2" xfId="0"/>
    <cellStyle name="常规 60 11" xfId="0"/>
    <cellStyle name="常规 60 11 2" xfId="0"/>
    <cellStyle name="常规 60 12" xfId="0"/>
    <cellStyle name="常规 60 2" xfId="0"/>
    <cellStyle name="常规 60 2 10" xfId="0"/>
    <cellStyle name="常规 60 2 2" xfId="0"/>
    <cellStyle name="常规 60 2 2 2" xfId="0"/>
    <cellStyle name="常规 60 2 3" xfId="0"/>
    <cellStyle name="常规 60 2 3 2" xfId="0"/>
    <cellStyle name="常规 60 2 4" xfId="0"/>
    <cellStyle name="常规 60 2 4 2" xfId="0"/>
    <cellStyle name="常规 60 2 5" xfId="0"/>
    <cellStyle name="常规 60 2 5 2" xfId="0"/>
    <cellStyle name="常规 60 2 6" xfId="0"/>
    <cellStyle name="常规 60 2 6 2" xfId="0"/>
    <cellStyle name="常规 60 2 7" xfId="0"/>
    <cellStyle name="常规 60 2 7 2" xfId="0"/>
    <cellStyle name="常规 60 2 8" xfId="0"/>
    <cellStyle name="常规 60 2 8 2" xfId="0"/>
    <cellStyle name="常规 60 2 9" xfId="0"/>
    <cellStyle name="常规 60 2 9 2" xfId="0"/>
    <cellStyle name="常规 60 3" xfId="0"/>
    <cellStyle name="常规 60 3 10" xfId="0"/>
    <cellStyle name="常规 60 3 2" xfId="0"/>
    <cellStyle name="常规 60 3 2 2" xfId="0"/>
    <cellStyle name="常规 60 3 3" xfId="0"/>
    <cellStyle name="常规 60 3 3 2" xfId="0"/>
    <cellStyle name="常规 60 3 4" xfId="0"/>
    <cellStyle name="常规 60 3 4 2" xfId="0"/>
    <cellStyle name="常规 60 3 5" xfId="0"/>
    <cellStyle name="常规 60 3 5 2" xfId="0"/>
    <cellStyle name="常规 60 3 6" xfId="0"/>
    <cellStyle name="常规 60 3 6 2" xfId="0"/>
    <cellStyle name="常规 60 3 7" xfId="0"/>
    <cellStyle name="常规 60 3 7 2" xfId="0"/>
    <cellStyle name="常规 60 3 8" xfId="0"/>
    <cellStyle name="常规 60 3 8 2" xfId="0"/>
    <cellStyle name="常规 60 3 9" xfId="0"/>
    <cellStyle name="常规 60 3 9 2" xfId="0"/>
    <cellStyle name="常规 60 4" xfId="0"/>
    <cellStyle name="常规 60 4 2" xfId="0"/>
    <cellStyle name="常规 60 5" xfId="0"/>
    <cellStyle name="常规 60 5 2" xfId="0"/>
    <cellStyle name="常规 60 6" xfId="0"/>
    <cellStyle name="常规 60 6 2" xfId="0"/>
    <cellStyle name="常规 60 7" xfId="0"/>
    <cellStyle name="常规 60 7 2" xfId="0"/>
    <cellStyle name="常规 60 8" xfId="0"/>
    <cellStyle name="常规 60 8 2" xfId="0"/>
    <cellStyle name="常规 60 9" xfId="0"/>
    <cellStyle name="常规 60 9 2" xfId="0"/>
    <cellStyle name="常规 61" xfId="0"/>
    <cellStyle name="常规 61 10" xfId="0"/>
    <cellStyle name="常规 61 10 2" xfId="0"/>
    <cellStyle name="常规 61 11" xfId="0"/>
    <cellStyle name="常规 61 11 2" xfId="0"/>
    <cellStyle name="常规 61 12" xfId="0"/>
    <cellStyle name="常规 61 12 2" xfId="0"/>
    <cellStyle name="常规 61 13" xfId="0"/>
    <cellStyle name="常规 61 2" xfId="0"/>
    <cellStyle name="常规 61 2 10" xfId="0"/>
    <cellStyle name="常规 61 2 2" xfId="0"/>
    <cellStyle name="常规 61 2 2 2" xfId="0"/>
    <cellStyle name="常规 61 2 3" xfId="0"/>
    <cellStyle name="常规 61 2 3 2" xfId="0"/>
    <cellStyle name="常规 61 2 4" xfId="0"/>
    <cellStyle name="常规 61 2 4 2" xfId="0"/>
    <cellStyle name="常规 61 2 5" xfId="0"/>
    <cellStyle name="常规 61 2 5 2" xfId="0"/>
    <cellStyle name="常规 61 2 6" xfId="0"/>
    <cellStyle name="常规 61 2 6 2" xfId="0"/>
    <cellStyle name="常规 61 2 7" xfId="0"/>
    <cellStyle name="常规 61 2 7 2" xfId="0"/>
    <cellStyle name="常规 61 2 8" xfId="0"/>
    <cellStyle name="常规 61 2 8 2" xfId="0"/>
    <cellStyle name="常规 61 2 9" xfId="0"/>
    <cellStyle name="常规 61 2 9 2" xfId="0"/>
    <cellStyle name="常规 61 3" xfId="0"/>
    <cellStyle name="常规 61 3 10" xfId="0"/>
    <cellStyle name="常规 61 3 2" xfId="0"/>
    <cellStyle name="常规 61 3 2 2" xfId="0"/>
    <cellStyle name="常规 61 3 3" xfId="0"/>
    <cellStyle name="常规 61 3 3 2" xfId="0"/>
    <cellStyle name="常规 61 3 4" xfId="0"/>
    <cellStyle name="常规 61 3 4 2" xfId="0"/>
    <cellStyle name="常规 61 3 5" xfId="0"/>
    <cellStyle name="常规 61 3 5 2" xfId="0"/>
    <cellStyle name="常规 61 3 6" xfId="0"/>
    <cellStyle name="常规 61 3 6 2" xfId="0"/>
    <cellStyle name="常规 61 3 7" xfId="0"/>
    <cellStyle name="常规 61 3 7 2" xfId="0"/>
    <cellStyle name="常规 61 3 8" xfId="0"/>
    <cellStyle name="常规 61 3 8 2" xfId="0"/>
    <cellStyle name="常规 61 3 9" xfId="0"/>
    <cellStyle name="常规 61 3 9 2" xfId="0"/>
    <cellStyle name="常规 61 4" xfId="0"/>
    <cellStyle name="常规 61 4 10" xfId="0"/>
    <cellStyle name="常规 61 4 2" xfId="0"/>
    <cellStyle name="常规 61 4 2 2" xfId="0"/>
    <cellStyle name="常规 61 4 3" xfId="0"/>
    <cellStyle name="常规 61 4 3 2" xfId="0"/>
    <cellStyle name="常规 61 4 4" xfId="0"/>
    <cellStyle name="常规 61 4 4 2" xfId="0"/>
    <cellStyle name="常规 61 4 5" xfId="0"/>
    <cellStyle name="常规 61 4 5 2" xfId="0"/>
    <cellStyle name="常规 61 4 6" xfId="0"/>
    <cellStyle name="常规 61 4 6 2" xfId="0"/>
    <cellStyle name="常规 61 4 7" xfId="0"/>
    <cellStyle name="常规 61 4 7 2" xfId="0"/>
    <cellStyle name="常规 61 4 8" xfId="0"/>
    <cellStyle name="常规 61 4 8 2" xfId="0"/>
    <cellStyle name="常规 61 4 9" xfId="0"/>
    <cellStyle name="常规 61 4 9 2" xfId="0"/>
    <cellStyle name="常规 61 5" xfId="0"/>
    <cellStyle name="常规 61 5 2" xfId="0"/>
    <cellStyle name="常规 61 6" xfId="0"/>
    <cellStyle name="常规 61 6 2" xfId="0"/>
    <cellStyle name="常规 61 7" xfId="0"/>
    <cellStyle name="常规 61 7 2" xfId="0"/>
    <cellStyle name="常规 61 8" xfId="0"/>
    <cellStyle name="常规 61 8 2" xfId="0"/>
    <cellStyle name="常规 61 9" xfId="0"/>
    <cellStyle name="常规 61 9 2" xfId="0"/>
    <cellStyle name="常规 62" xfId="0"/>
    <cellStyle name="常规 62 10" xfId="0"/>
    <cellStyle name="常规 62 10 2" xfId="0"/>
    <cellStyle name="常规 62 11" xfId="0"/>
    <cellStyle name="常规 62 11 2" xfId="0"/>
    <cellStyle name="常规 62 12" xfId="0"/>
    <cellStyle name="常规 62 12 2" xfId="0"/>
    <cellStyle name="常规 62 13" xfId="0"/>
    <cellStyle name="常规 62 2" xfId="0"/>
    <cellStyle name="常规 62 2 10" xfId="0"/>
    <cellStyle name="常规 62 2 2" xfId="0"/>
    <cellStyle name="常规 62 2 2 2" xfId="0"/>
    <cellStyle name="常规 62 2 3" xfId="0"/>
    <cellStyle name="常规 62 2 3 2" xfId="0"/>
    <cellStyle name="常规 62 2 4" xfId="0"/>
    <cellStyle name="常规 62 2 4 2" xfId="0"/>
    <cellStyle name="常规 62 2 5" xfId="0"/>
    <cellStyle name="常规 62 2 5 2" xfId="0"/>
    <cellStyle name="常规 62 2 6" xfId="0"/>
    <cellStyle name="常规 62 2 6 2" xfId="0"/>
    <cellStyle name="常规 62 2 7" xfId="0"/>
    <cellStyle name="常规 62 2 7 2" xfId="0"/>
    <cellStyle name="常规 62 2 8" xfId="0"/>
    <cellStyle name="常规 62 2 8 2" xfId="0"/>
    <cellStyle name="常规 62 2 9" xfId="0"/>
    <cellStyle name="常规 62 2 9 2" xfId="0"/>
    <cellStyle name="常规 62 3" xfId="0"/>
    <cellStyle name="常规 62 3 10" xfId="0"/>
    <cellStyle name="常规 62 3 2" xfId="0"/>
    <cellStyle name="常规 62 3 2 2" xfId="0"/>
    <cellStyle name="常规 62 3 3" xfId="0"/>
    <cellStyle name="常规 62 3 3 2" xfId="0"/>
    <cellStyle name="常规 62 3 4" xfId="0"/>
    <cellStyle name="常规 62 3 4 2" xfId="0"/>
    <cellStyle name="常规 62 3 5" xfId="0"/>
    <cellStyle name="常规 62 3 5 2" xfId="0"/>
    <cellStyle name="常规 62 3 6" xfId="0"/>
    <cellStyle name="常规 62 3 6 2" xfId="0"/>
    <cellStyle name="常规 62 3 7" xfId="0"/>
    <cellStyle name="常规 62 3 7 2" xfId="0"/>
    <cellStyle name="常规 62 3 8" xfId="0"/>
    <cellStyle name="常规 62 3 8 2" xfId="0"/>
    <cellStyle name="常规 62 3 9" xfId="0"/>
    <cellStyle name="常规 62 3 9 2" xfId="0"/>
    <cellStyle name="常规 62 4" xfId="0"/>
    <cellStyle name="常规 62 4 10" xfId="0"/>
    <cellStyle name="常规 62 4 2" xfId="0"/>
    <cellStyle name="常规 62 4 2 2" xfId="0"/>
    <cellStyle name="常规 62 4 3" xfId="0"/>
    <cellStyle name="常规 62 4 3 2" xfId="0"/>
    <cellStyle name="常规 62 4 4" xfId="0"/>
    <cellStyle name="常规 62 4 4 2" xfId="0"/>
    <cellStyle name="常规 62 4 5" xfId="0"/>
    <cellStyle name="常规 62 4 5 2" xfId="0"/>
    <cellStyle name="常规 62 4 6" xfId="0"/>
    <cellStyle name="常规 62 4 6 2" xfId="0"/>
    <cellStyle name="常规 62 4 7" xfId="0"/>
    <cellStyle name="常规 62 4 7 2" xfId="0"/>
    <cellStyle name="常规 62 4 8" xfId="0"/>
    <cellStyle name="常规 62 4 8 2" xfId="0"/>
    <cellStyle name="常规 62 4 9" xfId="0"/>
    <cellStyle name="常规 62 4 9 2" xfId="0"/>
    <cellStyle name="常规 62 5" xfId="0"/>
    <cellStyle name="常规 62 5 2" xfId="0"/>
    <cellStyle name="常规 62 6" xfId="0"/>
    <cellStyle name="常规 62 6 2" xfId="0"/>
    <cellStyle name="常规 62 7" xfId="0"/>
    <cellStyle name="常规 62 7 2" xfId="0"/>
    <cellStyle name="常规 62 8" xfId="0"/>
    <cellStyle name="常规 62 8 2" xfId="0"/>
    <cellStyle name="常规 62 9" xfId="0"/>
    <cellStyle name="常规 62 9 2" xfId="0"/>
    <cellStyle name="常规 63" xfId="0"/>
    <cellStyle name="常规 63 10" xfId="0"/>
    <cellStyle name="常规 63 10 2" xfId="0"/>
    <cellStyle name="常规 63 11" xfId="0"/>
    <cellStyle name="常规 63 11 2" xfId="0"/>
    <cellStyle name="常规 63 12" xfId="0"/>
    <cellStyle name="常规 63 2" xfId="0"/>
    <cellStyle name="常规 63 2 10" xfId="0"/>
    <cellStyle name="常规 63 2 2" xfId="0"/>
    <cellStyle name="常规 63 2 2 2" xfId="0"/>
    <cellStyle name="常规 63 2 3" xfId="0"/>
    <cellStyle name="常规 63 2 3 2" xfId="0"/>
    <cellStyle name="常规 63 2 4" xfId="0"/>
    <cellStyle name="常规 63 2 4 2" xfId="0"/>
    <cellStyle name="常规 63 2 5" xfId="0"/>
    <cellStyle name="常规 63 2 5 2" xfId="0"/>
    <cellStyle name="常规 63 2 6" xfId="0"/>
    <cellStyle name="常规 63 2 6 2" xfId="0"/>
    <cellStyle name="常规 63 2 7" xfId="0"/>
    <cellStyle name="常规 63 2 7 2" xfId="0"/>
    <cellStyle name="常规 63 2 8" xfId="0"/>
    <cellStyle name="常规 63 2 8 2" xfId="0"/>
    <cellStyle name="常规 63 2 9" xfId="0"/>
    <cellStyle name="常规 63 2 9 2" xfId="0"/>
    <cellStyle name="常规 63 3" xfId="0"/>
    <cellStyle name="常规 63 3 10" xfId="0"/>
    <cellStyle name="常规 63 3 2" xfId="0"/>
    <cellStyle name="常规 63 3 2 2" xfId="0"/>
    <cellStyle name="常规 63 3 3" xfId="0"/>
    <cellStyle name="常规 63 3 3 2" xfId="0"/>
    <cellStyle name="常规 63 3 4" xfId="0"/>
    <cellStyle name="常规 63 3 4 2" xfId="0"/>
    <cellStyle name="常规 63 3 5" xfId="0"/>
    <cellStyle name="常规 63 3 5 2" xfId="0"/>
    <cellStyle name="常规 63 3 6" xfId="0"/>
    <cellStyle name="常规 63 3 6 2" xfId="0"/>
    <cellStyle name="常规 63 3 7" xfId="0"/>
    <cellStyle name="常规 63 3 7 2" xfId="0"/>
    <cellStyle name="常规 63 3 8" xfId="0"/>
    <cellStyle name="常规 63 3 8 2" xfId="0"/>
    <cellStyle name="常规 63 3 9" xfId="0"/>
    <cellStyle name="常规 63 3 9 2" xfId="0"/>
    <cellStyle name="常规 63 4" xfId="0"/>
    <cellStyle name="常规 63 4 2" xfId="0"/>
    <cellStyle name="常规 63 5" xfId="0"/>
    <cellStyle name="常规 63 5 2" xfId="0"/>
    <cellStyle name="常规 63 6" xfId="0"/>
    <cellStyle name="常规 63 6 2" xfId="0"/>
    <cellStyle name="常规 63 7" xfId="0"/>
    <cellStyle name="常规 63 7 2" xfId="0"/>
    <cellStyle name="常规 63 8" xfId="0"/>
    <cellStyle name="常规 63 8 2" xfId="0"/>
    <cellStyle name="常规 63 9" xfId="0"/>
    <cellStyle name="常规 63 9 2" xfId="0"/>
    <cellStyle name="常规 64" xfId="0"/>
    <cellStyle name="常规 64 10" xfId="0"/>
    <cellStyle name="常规 64 2" xfId="0"/>
    <cellStyle name="常规 64 2 2" xfId="0"/>
    <cellStyle name="常规 64 3" xfId="0"/>
    <cellStyle name="常规 64 3 2" xfId="0"/>
    <cellStyle name="常规 64 4" xfId="0"/>
    <cellStyle name="常规 64 4 2" xfId="0"/>
    <cellStyle name="常规 64 5" xfId="0"/>
    <cellStyle name="常规 64 5 2" xfId="0"/>
    <cellStyle name="常规 64 6" xfId="0"/>
    <cellStyle name="常规 64 6 2" xfId="0"/>
    <cellStyle name="常规 64 7" xfId="0"/>
    <cellStyle name="常规 64 7 2" xfId="0"/>
    <cellStyle name="常规 64 8" xfId="0"/>
    <cellStyle name="常规 64 8 2" xfId="0"/>
    <cellStyle name="常规 64 9" xfId="0"/>
    <cellStyle name="常规 64 9 2" xfId="0"/>
    <cellStyle name="常规 65" xfId="0"/>
    <cellStyle name="常规 65 10" xfId="0"/>
    <cellStyle name="常规 65 2" xfId="0"/>
    <cellStyle name="常规 65 2 2" xfId="0"/>
    <cellStyle name="常规 65 3" xfId="0"/>
    <cellStyle name="常规 65 3 2" xfId="0"/>
    <cellStyle name="常规 65 4" xfId="0"/>
    <cellStyle name="常规 65 4 2" xfId="0"/>
    <cellStyle name="常规 65 5" xfId="0"/>
    <cellStyle name="常规 65 5 2" xfId="0"/>
    <cellStyle name="常规 65 6" xfId="0"/>
    <cellStyle name="常规 65 6 2" xfId="0"/>
    <cellStyle name="常规 65 7" xfId="0"/>
    <cellStyle name="常规 65 7 2" xfId="0"/>
    <cellStyle name="常规 65 8" xfId="0"/>
    <cellStyle name="常规 65 8 2" xfId="0"/>
    <cellStyle name="常规 65 9" xfId="0"/>
    <cellStyle name="常规 65 9 2" xfId="0"/>
    <cellStyle name="常规 66" xfId="0"/>
    <cellStyle name="常规 66 10" xfId="0"/>
    <cellStyle name="常规 66 2" xfId="0"/>
    <cellStyle name="常规 66 2 2" xfId="0"/>
    <cellStyle name="常规 66 3" xfId="0"/>
    <cellStyle name="常规 66 3 2" xfId="0"/>
    <cellStyle name="常规 66 4" xfId="0"/>
    <cellStyle name="常规 66 4 2" xfId="0"/>
    <cellStyle name="常规 66 5" xfId="0"/>
    <cellStyle name="常规 66 5 2" xfId="0"/>
    <cellStyle name="常规 66 6" xfId="0"/>
    <cellStyle name="常规 66 6 2" xfId="0"/>
    <cellStyle name="常规 66 7" xfId="0"/>
    <cellStyle name="常规 66 7 2" xfId="0"/>
    <cellStyle name="常规 66 8" xfId="0"/>
    <cellStyle name="常规 66 8 2" xfId="0"/>
    <cellStyle name="常规 66 9" xfId="0"/>
    <cellStyle name="常规 66 9 2" xfId="0"/>
    <cellStyle name="常规 67" xfId="0"/>
    <cellStyle name="常规 67 10" xfId="0"/>
    <cellStyle name="常规 67 2" xfId="0"/>
    <cellStyle name="常规 67 2 2" xfId="0"/>
    <cellStyle name="常规 67 3" xfId="0"/>
    <cellStyle name="常规 67 3 2" xfId="0"/>
    <cellStyle name="常规 67 4" xfId="0"/>
    <cellStyle name="常规 67 4 2" xfId="0"/>
    <cellStyle name="常规 67 5" xfId="0"/>
    <cellStyle name="常规 67 5 2" xfId="0"/>
    <cellStyle name="常规 67 6" xfId="0"/>
    <cellStyle name="常规 67 6 2" xfId="0"/>
    <cellStyle name="常规 67 7" xfId="0"/>
    <cellStyle name="常规 67 7 2" xfId="0"/>
    <cellStyle name="常规 67 8" xfId="0"/>
    <cellStyle name="常规 67 8 2" xfId="0"/>
    <cellStyle name="常规 67 9" xfId="0"/>
    <cellStyle name="常规 67 9 2" xfId="0"/>
    <cellStyle name="常规 68" xfId="0"/>
    <cellStyle name="常规 68 10" xfId="0"/>
    <cellStyle name="常规 68 2" xfId="0"/>
    <cellStyle name="常规 68 2 2" xfId="0"/>
    <cellStyle name="常规 68 3" xfId="0"/>
    <cellStyle name="常规 68 3 2" xfId="0"/>
    <cellStyle name="常规 68 4" xfId="0"/>
    <cellStyle name="常规 68 4 2" xfId="0"/>
    <cellStyle name="常规 68 5" xfId="0"/>
    <cellStyle name="常规 68 5 2" xfId="0"/>
    <cellStyle name="常规 68 6" xfId="0"/>
    <cellStyle name="常规 68 6 2" xfId="0"/>
    <cellStyle name="常规 68 7" xfId="0"/>
    <cellStyle name="常规 68 7 2" xfId="0"/>
    <cellStyle name="常规 68 8" xfId="0"/>
    <cellStyle name="常规 68 8 2" xfId="0"/>
    <cellStyle name="常规 68 9" xfId="0"/>
    <cellStyle name="常规 68 9 2" xfId="0"/>
    <cellStyle name="常规 69" xfId="0"/>
    <cellStyle name="常规 69 10" xfId="0"/>
    <cellStyle name="常规 69 10 2" xfId="0"/>
    <cellStyle name="常规 69 11" xfId="0"/>
    <cellStyle name="常规 69 11 2" xfId="0"/>
    <cellStyle name="常规 69 12" xfId="0"/>
    <cellStyle name="常规 69 2" xfId="0"/>
    <cellStyle name="常规 69 2 10" xfId="0"/>
    <cellStyle name="常规 69 2 2" xfId="0"/>
    <cellStyle name="常规 69 2 2 2" xfId="0"/>
    <cellStyle name="常规 69 2 3" xfId="0"/>
    <cellStyle name="常规 69 2 3 2" xfId="0"/>
    <cellStyle name="常规 69 2 4" xfId="0"/>
    <cellStyle name="常规 69 2 4 2" xfId="0"/>
    <cellStyle name="常规 69 2 5" xfId="0"/>
    <cellStyle name="常规 69 2 5 2" xfId="0"/>
    <cellStyle name="常规 69 2 6" xfId="0"/>
    <cellStyle name="常规 69 2 6 2" xfId="0"/>
    <cellStyle name="常规 69 2 7" xfId="0"/>
    <cellStyle name="常规 69 2 7 2" xfId="0"/>
    <cellStyle name="常规 69 2 8" xfId="0"/>
    <cellStyle name="常规 69 2 8 2" xfId="0"/>
    <cellStyle name="常规 69 2 9" xfId="0"/>
    <cellStyle name="常规 69 2 9 2" xfId="0"/>
    <cellStyle name="常规 69 3" xfId="0"/>
    <cellStyle name="常规 69 3 10" xfId="0"/>
    <cellStyle name="常规 69 3 2" xfId="0"/>
    <cellStyle name="常规 69 3 2 2" xfId="0"/>
    <cellStyle name="常规 69 3 3" xfId="0"/>
    <cellStyle name="常规 69 3 3 2" xfId="0"/>
    <cellStyle name="常规 69 3 4" xfId="0"/>
    <cellStyle name="常规 69 3 4 2" xfId="0"/>
    <cellStyle name="常规 69 3 5" xfId="0"/>
    <cellStyle name="常规 69 3 5 2" xfId="0"/>
    <cellStyle name="常规 69 3 6" xfId="0"/>
    <cellStyle name="常规 69 3 6 2" xfId="0"/>
    <cellStyle name="常规 69 3 7" xfId="0"/>
    <cellStyle name="常规 69 3 7 2" xfId="0"/>
    <cellStyle name="常规 69 3 8" xfId="0"/>
    <cellStyle name="常规 69 3 8 2" xfId="0"/>
    <cellStyle name="常规 69 3 9" xfId="0"/>
    <cellStyle name="常规 69 3 9 2" xfId="0"/>
    <cellStyle name="常规 69 4" xfId="0"/>
    <cellStyle name="常规 69 4 2" xfId="0"/>
    <cellStyle name="常规 69 5" xfId="0"/>
    <cellStyle name="常规 69 5 2" xfId="0"/>
    <cellStyle name="常规 69 6" xfId="0"/>
    <cellStyle name="常规 69 6 2" xfId="0"/>
    <cellStyle name="常规 69 7" xfId="0"/>
    <cellStyle name="常规 69 7 2" xfId="0"/>
    <cellStyle name="常规 69 8" xfId="0"/>
    <cellStyle name="常规 69 8 2" xfId="0"/>
    <cellStyle name="常规 69 9" xfId="0"/>
    <cellStyle name="常规 69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2" xfId="0"/>
    <cellStyle name="常规 7 2 10" xfId="0"/>
    <cellStyle name="常规 7 2 2" xfId="0"/>
    <cellStyle name="常规 7 2 2 2" xfId="0"/>
    <cellStyle name="常规 7 2 3" xfId="0"/>
    <cellStyle name="常规 7 2 3 2" xfId="0"/>
    <cellStyle name="常规 7 2 4" xfId="0"/>
    <cellStyle name="常规 7 2 4 2" xfId="0"/>
    <cellStyle name="常规 7 2 5" xfId="0"/>
    <cellStyle name="常规 7 2 5 2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2 9 2" xfId="0"/>
    <cellStyle name="常规 7 3" xfId="0"/>
    <cellStyle name="常规 7 3 10" xfId="0"/>
    <cellStyle name="常规 7 3 2" xfId="0"/>
    <cellStyle name="常规 7 3 2 2" xfId="0"/>
    <cellStyle name="常规 7 3 3" xfId="0"/>
    <cellStyle name="常规 7 3 3 2" xfId="0"/>
    <cellStyle name="常规 7 3 4" xfId="0"/>
    <cellStyle name="常规 7 3 4 2" xfId="0"/>
    <cellStyle name="常规 7 3 5" xfId="0"/>
    <cellStyle name="常规 7 3 5 2" xfId="0"/>
    <cellStyle name="常规 7 3 6" xfId="0"/>
    <cellStyle name="常规 7 3 6 2" xfId="0"/>
    <cellStyle name="常规 7 3 7" xfId="0"/>
    <cellStyle name="常规 7 3 7 2" xfId="0"/>
    <cellStyle name="常规 7 3 8" xfId="0"/>
    <cellStyle name="常规 7 3 8 2" xfId="0"/>
    <cellStyle name="常规 7 3 9" xfId="0"/>
    <cellStyle name="常规 7 3 9 2" xfId="0"/>
    <cellStyle name="常规 7 4" xfId="0"/>
    <cellStyle name="常规 7 4 10" xfId="0"/>
    <cellStyle name="常规 7 4 2" xfId="0"/>
    <cellStyle name="常规 7 4 2 2" xfId="0"/>
    <cellStyle name="常规 7 4 3" xfId="0"/>
    <cellStyle name="常规 7 4 3 2" xfId="0"/>
    <cellStyle name="常规 7 4 4" xfId="0"/>
    <cellStyle name="常规 7 4 4 2" xfId="0"/>
    <cellStyle name="常规 7 4 5" xfId="0"/>
    <cellStyle name="常规 7 4 5 2" xfId="0"/>
    <cellStyle name="常规 7 4 6" xfId="0"/>
    <cellStyle name="常规 7 4 6 2" xfId="0"/>
    <cellStyle name="常规 7 4 7" xfId="0"/>
    <cellStyle name="常规 7 4 7 2" xfId="0"/>
    <cellStyle name="常规 7 4 8" xfId="0"/>
    <cellStyle name="常规 7 4 8 2" xfId="0"/>
    <cellStyle name="常规 7 4 9" xfId="0"/>
    <cellStyle name="常规 7 4 9 2" xfId="0"/>
    <cellStyle name="常规 7 5" xfId="0"/>
    <cellStyle name="常规 7 5 10" xfId="0"/>
    <cellStyle name="常规 7 5 2" xfId="0"/>
    <cellStyle name="常规 7 5 2 2" xfId="0"/>
    <cellStyle name="常规 7 5 3" xfId="0"/>
    <cellStyle name="常规 7 5 3 2" xfId="0"/>
    <cellStyle name="常规 7 5 4" xfId="0"/>
    <cellStyle name="常规 7 5 4 2" xfId="0"/>
    <cellStyle name="常规 7 5 5" xfId="0"/>
    <cellStyle name="常规 7 5 5 2" xfId="0"/>
    <cellStyle name="常规 7 5 6" xfId="0"/>
    <cellStyle name="常规 7 5 6 2" xfId="0"/>
    <cellStyle name="常规 7 5 7" xfId="0"/>
    <cellStyle name="常规 7 5 7 2" xfId="0"/>
    <cellStyle name="常规 7 5 8" xfId="0"/>
    <cellStyle name="常规 7 5 8 2" xfId="0"/>
    <cellStyle name="常规 7 5 9" xfId="0"/>
    <cellStyle name="常规 7 5 9 2" xfId="0"/>
    <cellStyle name="常规 7 6" xfId="0"/>
    <cellStyle name="常规 7 6 10" xfId="0"/>
    <cellStyle name="常规 7 6 2" xfId="0"/>
    <cellStyle name="常规 7 6 2 2" xfId="0"/>
    <cellStyle name="常规 7 6 3" xfId="0"/>
    <cellStyle name="常规 7 6 3 2" xfId="0"/>
    <cellStyle name="常规 7 6 4" xfId="0"/>
    <cellStyle name="常规 7 6 4 2" xfId="0"/>
    <cellStyle name="常规 7 6 5" xfId="0"/>
    <cellStyle name="常规 7 6 5 2" xfId="0"/>
    <cellStyle name="常规 7 6 6" xfId="0"/>
    <cellStyle name="常规 7 6 6 2" xfId="0"/>
    <cellStyle name="常规 7 6 7" xfId="0"/>
    <cellStyle name="常规 7 6 7 2" xfId="0"/>
    <cellStyle name="常规 7 6 8" xfId="0"/>
    <cellStyle name="常规 7 6 8 2" xfId="0"/>
    <cellStyle name="常规 7 6 9" xfId="0"/>
    <cellStyle name="常规 7 6 9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70" xfId="0"/>
    <cellStyle name="常规 70 10" xfId="0"/>
    <cellStyle name="常规 70 10 2" xfId="0"/>
    <cellStyle name="常规 70 11" xfId="0"/>
    <cellStyle name="常规 70 11 2" xfId="0"/>
    <cellStyle name="常规 70 12" xfId="0"/>
    <cellStyle name="常规 70 2" xfId="0"/>
    <cellStyle name="常规 70 2 10" xfId="0"/>
    <cellStyle name="常规 70 2 2" xfId="0"/>
    <cellStyle name="常规 70 2 2 2" xfId="0"/>
    <cellStyle name="常规 70 2 3" xfId="0"/>
    <cellStyle name="常规 70 2 3 2" xfId="0"/>
    <cellStyle name="常规 70 2 4" xfId="0"/>
    <cellStyle name="常规 70 2 4 2" xfId="0"/>
    <cellStyle name="常规 70 2 5" xfId="0"/>
    <cellStyle name="常规 70 2 5 2" xfId="0"/>
    <cellStyle name="常规 70 2 6" xfId="0"/>
    <cellStyle name="常规 70 2 6 2" xfId="0"/>
    <cellStyle name="常规 70 2 7" xfId="0"/>
    <cellStyle name="常规 70 2 7 2" xfId="0"/>
    <cellStyle name="常规 70 2 8" xfId="0"/>
    <cellStyle name="常规 70 2 8 2" xfId="0"/>
    <cellStyle name="常规 70 2 9" xfId="0"/>
    <cellStyle name="常规 70 2 9 2" xfId="0"/>
    <cellStyle name="常规 70 3" xfId="0"/>
    <cellStyle name="常规 70 3 10" xfId="0"/>
    <cellStyle name="常规 70 3 2" xfId="0"/>
    <cellStyle name="常规 70 3 2 2" xfId="0"/>
    <cellStyle name="常规 70 3 3" xfId="0"/>
    <cellStyle name="常规 70 3 3 2" xfId="0"/>
    <cellStyle name="常规 70 3 4" xfId="0"/>
    <cellStyle name="常规 70 3 4 2" xfId="0"/>
    <cellStyle name="常规 70 3 5" xfId="0"/>
    <cellStyle name="常规 70 3 5 2" xfId="0"/>
    <cellStyle name="常规 70 3 6" xfId="0"/>
    <cellStyle name="常规 70 3 6 2" xfId="0"/>
    <cellStyle name="常规 70 3 7" xfId="0"/>
    <cellStyle name="常规 70 3 7 2" xfId="0"/>
    <cellStyle name="常规 70 3 8" xfId="0"/>
    <cellStyle name="常规 70 3 8 2" xfId="0"/>
    <cellStyle name="常规 70 3 9" xfId="0"/>
    <cellStyle name="常规 70 3 9 2" xfId="0"/>
    <cellStyle name="常规 70 4" xfId="0"/>
    <cellStyle name="常规 70 4 2" xfId="0"/>
    <cellStyle name="常规 70 5" xfId="0"/>
    <cellStyle name="常规 70 5 2" xfId="0"/>
    <cellStyle name="常规 70 6" xfId="0"/>
    <cellStyle name="常规 70 6 2" xfId="0"/>
    <cellStyle name="常规 70 7" xfId="0"/>
    <cellStyle name="常规 70 7 2" xfId="0"/>
    <cellStyle name="常规 70 8" xfId="0"/>
    <cellStyle name="常规 70 8 2" xfId="0"/>
    <cellStyle name="常规 70 9" xfId="0"/>
    <cellStyle name="常规 70 9 2" xfId="0"/>
    <cellStyle name="常规 71" xfId="0"/>
    <cellStyle name="常规 71 10" xfId="0"/>
    <cellStyle name="常规 71 10 2" xfId="0"/>
    <cellStyle name="常规 71 11" xfId="0"/>
    <cellStyle name="常规 71 11 2" xfId="0"/>
    <cellStyle name="常规 71 12" xfId="0"/>
    <cellStyle name="常规 71 2" xfId="0"/>
    <cellStyle name="常规 71 2 10" xfId="0"/>
    <cellStyle name="常规 71 2 2" xfId="0"/>
    <cellStyle name="常规 71 2 2 2" xfId="0"/>
    <cellStyle name="常规 71 2 3" xfId="0"/>
    <cellStyle name="常规 71 2 3 2" xfId="0"/>
    <cellStyle name="常规 71 2 4" xfId="0"/>
    <cellStyle name="常规 71 2 4 2" xfId="0"/>
    <cellStyle name="常规 71 2 5" xfId="0"/>
    <cellStyle name="常规 71 2 5 2" xfId="0"/>
    <cellStyle name="常规 71 2 6" xfId="0"/>
    <cellStyle name="常规 71 2 6 2" xfId="0"/>
    <cellStyle name="常规 71 2 7" xfId="0"/>
    <cellStyle name="常规 71 2 7 2" xfId="0"/>
    <cellStyle name="常规 71 2 8" xfId="0"/>
    <cellStyle name="常规 71 2 8 2" xfId="0"/>
    <cellStyle name="常规 71 2 9" xfId="0"/>
    <cellStyle name="常规 71 2 9 2" xfId="0"/>
    <cellStyle name="常规 71 3" xfId="0"/>
    <cellStyle name="常规 71 3 10" xfId="0"/>
    <cellStyle name="常规 71 3 2" xfId="0"/>
    <cellStyle name="常规 71 3 2 2" xfId="0"/>
    <cellStyle name="常规 71 3 3" xfId="0"/>
    <cellStyle name="常规 71 3 3 2" xfId="0"/>
    <cellStyle name="常规 71 3 4" xfId="0"/>
    <cellStyle name="常规 71 3 4 2" xfId="0"/>
    <cellStyle name="常规 71 3 5" xfId="0"/>
    <cellStyle name="常规 71 3 5 2" xfId="0"/>
    <cellStyle name="常规 71 3 6" xfId="0"/>
    <cellStyle name="常规 71 3 6 2" xfId="0"/>
    <cellStyle name="常规 71 3 7" xfId="0"/>
    <cellStyle name="常规 71 3 7 2" xfId="0"/>
    <cellStyle name="常规 71 3 8" xfId="0"/>
    <cellStyle name="常规 71 3 8 2" xfId="0"/>
    <cellStyle name="常规 71 3 9" xfId="0"/>
    <cellStyle name="常规 71 3 9 2" xfId="0"/>
    <cellStyle name="常规 71 4" xfId="0"/>
    <cellStyle name="常规 71 4 2" xfId="0"/>
    <cellStyle name="常规 71 5" xfId="0"/>
    <cellStyle name="常规 71 5 2" xfId="0"/>
    <cellStyle name="常规 71 6" xfId="0"/>
    <cellStyle name="常规 71 6 2" xfId="0"/>
    <cellStyle name="常规 71 7" xfId="0"/>
    <cellStyle name="常规 71 7 2" xfId="0"/>
    <cellStyle name="常规 71 8" xfId="0"/>
    <cellStyle name="常规 71 8 2" xfId="0"/>
    <cellStyle name="常规 71 9" xfId="0"/>
    <cellStyle name="常规 71 9 2" xfId="0"/>
    <cellStyle name="常规 72" xfId="0"/>
    <cellStyle name="常规 72 10" xfId="0"/>
    <cellStyle name="常规 72 10 2" xfId="0"/>
    <cellStyle name="常规 72 11" xfId="0"/>
    <cellStyle name="常规 72 11 2" xfId="0"/>
    <cellStyle name="常规 72 12" xfId="0"/>
    <cellStyle name="常规 72 2" xfId="0"/>
    <cellStyle name="常规 72 2 10" xfId="0"/>
    <cellStyle name="常规 72 2 2" xfId="0"/>
    <cellStyle name="常规 72 2 2 2" xfId="0"/>
    <cellStyle name="常规 72 2 3" xfId="0"/>
    <cellStyle name="常规 72 2 3 2" xfId="0"/>
    <cellStyle name="常规 72 2 4" xfId="0"/>
    <cellStyle name="常规 72 2 4 2" xfId="0"/>
    <cellStyle name="常规 72 2 5" xfId="0"/>
    <cellStyle name="常规 72 2 5 2" xfId="0"/>
    <cellStyle name="常规 72 2 6" xfId="0"/>
    <cellStyle name="常规 72 2 6 2" xfId="0"/>
    <cellStyle name="常规 72 2 7" xfId="0"/>
    <cellStyle name="常规 72 2 7 2" xfId="0"/>
    <cellStyle name="常规 72 2 8" xfId="0"/>
    <cellStyle name="常规 72 2 8 2" xfId="0"/>
    <cellStyle name="常规 72 2 9" xfId="0"/>
    <cellStyle name="常规 72 2 9 2" xfId="0"/>
    <cellStyle name="常规 72 3" xfId="0"/>
    <cellStyle name="常规 72 3 10" xfId="0"/>
    <cellStyle name="常规 72 3 2" xfId="0"/>
    <cellStyle name="常规 72 3 2 2" xfId="0"/>
    <cellStyle name="常规 72 3 3" xfId="0"/>
    <cellStyle name="常规 72 3 3 2" xfId="0"/>
    <cellStyle name="常规 72 3 4" xfId="0"/>
    <cellStyle name="常规 72 3 4 2" xfId="0"/>
    <cellStyle name="常规 72 3 5" xfId="0"/>
    <cellStyle name="常规 72 3 5 2" xfId="0"/>
    <cellStyle name="常规 72 3 6" xfId="0"/>
    <cellStyle name="常规 72 3 6 2" xfId="0"/>
    <cellStyle name="常规 72 3 7" xfId="0"/>
    <cellStyle name="常规 72 3 7 2" xfId="0"/>
    <cellStyle name="常规 72 3 8" xfId="0"/>
    <cellStyle name="常规 72 3 8 2" xfId="0"/>
    <cellStyle name="常规 72 3 9" xfId="0"/>
    <cellStyle name="常规 72 3 9 2" xfId="0"/>
    <cellStyle name="常规 72 4" xfId="0"/>
    <cellStyle name="常规 72 4 2" xfId="0"/>
    <cellStyle name="常规 72 5" xfId="0"/>
    <cellStyle name="常规 72 5 2" xfId="0"/>
    <cellStyle name="常规 72 6" xfId="0"/>
    <cellStyle name="常规 72 6 2" xfId="0"/>
    <cellStyle name="常规 72 7" xfId="0"/>
    <cellStyle name="常规 72 7 2" xfId="0"/>
    <cellStyle name="常规 72 8" xfId="0"/>
    <cellStyle name="常规 72 8 2" xfId="0"/>
    <cellStyle name="常规 72 9" xfId="0"/>
    <cellStyle name="常规 72 9 2" xfId="0"/>
    <cellStyle name="常规 73" xfId="0"/>
    <cellStyle name="常规 73 10" xfId="0"/>
    <cellStyle name="常规 73 10 2" xfId="0"/>
    <cellStyle name="常规 73 11" xfId="0"/>
    <cellStyle name="常规 73 11 2" xfId="0"/>
    <cellStyle name="常规 73 12" xfId="0"/>
    <cellStyle name="常规 73 2" xfId="0"/>
    <cellStyle name="常规 73 2 10" xfId="0"/>
    <cellStyle name="常规 73 2 2" xfId="0"/>
    <cellStyle name="常规 73 2 2 2" xfId="0"/>
    <cellStyle name="常规 73 2 3" xfId="0"/>
    <cellStyle name="常规 73 2 3 2" xfId="0"/>
    <cellStyle name="常规 73 2 4" xfId="0"/>
    <cellStyle name="常规 73 2 4 2" xfId="0"/>
    <cellStyle name="常规 73 2 5" xfId="0"/>
    <cellStyle name="常规 73 2 5 2" xfId="0"/>
    <cellStyle name="常规 73 2 6" xfId="0"/>
    <cellStyle name="常规 73 2 6 2" xfId="0"/>
    <cellStyle name="常规 73 2 7" xfId="0"/>
    <cellStyle name="常规 73 2 7 2" xfId="0"/>
    <cellStyle name="常规 73 2 8" xfId="0"/>
    <cellStyle name="常规 73 2 8 2" xfId="0"/>
    <cellStyle name="常规 73 2 9" xfId="0"/>
    <cellStyle name="常规 73 2 9 2" xfId="0"/>
    <cellStyle name="常规 73 3" xfId="0"/>
    <cellStyle name="常规 73 3 10" xfId="0"/>
    <cellStyle name="常规 73 3 2" xfId="0"/>
    <cellStyle name="常规 73 3 2 2" xfId="0"/>
    <cellStyle name="常规 73 3 3" xfId="0"/>
    <cellStyle name="常规 73 3 3 2" xfId="0"/>
    <cellStyle name="常规 73 3 4" xfId="0"/>
    <cellStyle name="常规 73 3 4 2" xfId="0"/>
    <cellStyle name="常规 73 3 5" xfId="0"/>
    <cellStyle name="常规 73 3 5 2" xfId="0"/>
    <cellStyle name="常规 73 3 6" xfId="0"/>
    <cellStyle name="常规 73 3 6 2" xfId="0"/>
    <cellStyle name="常规 73 3 7" xfId="0"/>
    <cellStyle name="常规 73 3 7 2" xfId="0"/>
    <cellStyle name="常规 73 3 8" xfId="0"/>
    <cellStyle name="常规 73 3 8 2" xfId="0"/>
    <cellStyle name="常规 73 3 9" xfId="0"/>
    <cellStyle name="常规 73 3 9 2" xfId="0"/>
    <cellStyle name="常规 73 4" xfId="0"/>
    <cellStyle name="常规 73 4 2" xfId="0"/>
    <cellStyle name="常规 73 5" xfId="0"/>
    <cellStyle name="常规 73 5 2" xfId="0"/>
    <cellStyle name="常规 73 6" xfId="0"/>
    <cellStyle name="常规 73 6 2" xfId="0"/>
    <cellStyle name="常规 73 7" xfId="0"/>
    <cellStyle name="常规 73 7 2" xfId="0"/>
    <cellStyle name="常规 73 8" xfId="0"/>
    <cellStyle name="常规 73 8 2" xfId="0"/>
    <cellStyle name="常规 73 9" xfId="0"/>
    <cellStyle name="常规 73 9 2" xfId="0"/>
    <cellStyle name="常规 74" xfId="0"/>
    <cellStyle name="常规 74 10" xfId="0"/>
    <cellStyle name="常规 74 10 2" xfId="0"/>
    <cellStyle name="常规 74 11" xfId="0"/>
    <cellStyle name="常规 74 11 2" xfId="0"/>
    <cellStyle name="常规 74 12" xfId="0"/>
    <cellStyle name="常规 74 2" xfId="0"/>
    <cellStyle name="常规 74 2 10" xfId="0"/>
    <cellStyle name="常规 74 2 2" xfId="0"/>
    <cellStyle name="常规 74 2 2 2" xfId="0"/>
    <cellStyle name="常规 74 2 3" xfId="0"/>
    <cellStyle name="常规 74 2 3 2" xfId="0"/>
    <cellStyle name="常规 74 2 4" xfId="0"/>
    <cellStyle name="常规 74 2 4 2" xfId="0"/>
    <cellStyle name="常规 74 2 5" xfId="0"/>
    <cellStyle name="常规 74 2 5 2" xfId="0"/>
    <cellStyle name="常规 74 2 6" xfId="0"/>
    <cellStyle name="常规 74 2 6 2" xfId="0"/>
    <cellStyle name="常规 74 2 7" xfId="0"/>
    <cellStyle name="常规 74 2 7 2" xfId="0"/>
    <cellStyle name="常规 74 2 8" xfId="0"/>
    <cellStyle name="常规 74 2 8 2" xfId="0"/>
    <cellStyle name="常规 74 2 9" xfId="0"/>
    <cellStyle name="常规 74 2 9 2" xfId="0"/>
    <cellStyle name="常规 74 3" xfId="0"/>
    <cellStyle name="常规 74 3 10" xfId="0"/>
    <cellStyle name="常规 74 3 2" xfId="0"/>
    <cellStyle name="常规 74 3 2 2" xfId="0"/>
    <cellStyle name="常规 74 3 3" xfId="0"/>
    <cellStyle name="常规 74 3 3 2" xfId="0"/>
    <cellStyle name="常规 74 3 4" xfId="0"/>
    <cellStyle name="常规 74 3 4 2" xfId="0"/>
    <cellStyle name="常规 74 3 5" xfId="0"/>
    <cellStyle name="常规 74 3 5 2" xfId="0"/>
    <cellStyle name="常规 74 3 6" xfId="0"/>
    <cellStyle name="常规 74 3 6 2" xfId="0"/>
    <cellStyle name="常规 74 3 7" xfId="0"/>
    <cellStyle name="常规 74 3 7 2" xfId="0"/>
    <cellStyle name="常规 74 3 8" xfId="0"/>
    <cellStyle name="常规 74 3 8 2" xfId="0"/>
    <cellStyle name="常规 74 3 9" xfId="0"/>
    <cellStyle name="常规 74 3 9 2" xfId="0"/>
    <cellStyle name="常规 74 4" xfId="0"/>
    <cellStyle name="常规 74 4 2" xfId="0"/>
    <cellStyle name="常规 74 5" xfId="0"/>
    <cellStyle name="常规 74 5 2" xfId="0"/>
    <cellStyle name="常规 74 6" xfId="0"/>
    <cellStyle name="常规 74 6 2" xfId="0"/>
    <cellStyle name="常规 74 7" xfId="0"/>
    <cellStyle name="常规 74 7 2" xfId="0"/>
    <cellStyle name="常规 74 8" xfId="0"/>
    <cellStyle name="常规 74 8 2" xfId="0"/>
    <cellStyle name="常规 74 9" xfId="0"/>
    <cellStyle name="常规 74 9 2" xfId="0"/>
    <cellStyle name="常规 75" xfId="0"/>
    <cellStyle name="常规 75 2" xfId="0"/>
    <cellStyle name="常规 75 2 10" xfId="0"/>
    <cellStyle name="常规 75 2 2" xfId="0"/>
    <cellStyle name="常规 75 2 2 2" xfId="0"/>
    <cellStyle name="常规 75 2 3" xfId="0"/>
    <cellStyle name="常规 75 2 3 2" xfId="0"/>
    <cellStyle name="常规 75 2 4" xfId="0"/>
    <cellStyle name="常规 75 2 4 2" xfId="0"/>
    <cellStyle name="常规 75 2 5" xfId="0"/>
    <cellStyle name="常规 75 2 5 2" xfId="0"/>
    <cellStyle name="常规 75 2 6" xfId="0"/>
    <cellStyle name="常规 75 2 6 2" xfId="0"/>
    <cellStyle name="常规 75 2 7" xfId="0"/>
    <cellStyle name="常规 75 2 7 2" xfId="0"/>
    <cellStyle name="常规 75 2 8" xfId="0"/>
    <cellStyle name="常规 75 2 8 2" xfId="0"/>
    <cellStyle name="常规 75 2 9" xfId="0"/>
    <cellStyle name="常规 75 2 9 2" xfId="0"/>
    <cellStyle name="常规 75 3" xfId="0"/>
    <cellStyle name="常规 75 3 10" xfId="0"/>
    <cellStyle name="常规 75 3 2" xfId="0"/>
    <cellStyle name="常规 75 3 2 2" xfId="0"/>
    <cellStyle name="常规 75 3 3" xfId="0"/>
    <cellStyle name="常规 75 3 3 2" xfId="0"/>
    <cellStyle name="常规 75 3 4" xfId="0"/>
    <cellStyle name="常规 75 3 4 2" xfId="0"/>
    <cellStyle name="常规 75 3 5" xfId="0"/>
    <cellStyle name="常规 75 3 5 2" xfId="0"/>
    <cellStyle name="常规 75 3 6" xfId="0"/>
    <cellStyle name="常规 75 3 6 2" xfId="0"/>
    <cellStyle name="常规 75 3 7" xfId="0"/>
    <cellStyle name="常规 75 3 7 2" xfId="0"/>
    <cellStyle name="常规 75 3 8" xfId="0"/>
    <cellStyle name="常规 75 3 8 2" xfId="0"/>
    <cellStyle name="常规 75 3 9" xfId="0"/>
    <cellStyle name="常规 75 3 9 2" xfId="0"/>
    <cellStyle name="常规 76" xfId="0"/>
    <cellStyle name="常规 77" xfId="0"/>
    <cellStyle name="常规 77 2" xfId="0"/>
    <cellStyle name="常规 78" xfId="0"/>
    <cellStyle name="常规 78 2" xfId="0"/>
    <cellStyle name="常规 79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2" xfId="0"/>
    <cellStyle name="常规 8 2 10" xfId="0"/>
    <cellStyle name="常规 8 2 2" xfId="0"/>
    <cellStyle name="常规 8 2 2 2" xfId="0"/>
    <cellStyle name="常规 8 2 3" xfId="0"/>
    <cellStyle name="常规 8 2 3 2" xfId="0"/>
    <cellStyle name="常规 8 2 4" xfId="0"/>
    <cellStyle name="常规 8 2 4 2" xfId="0"/>
    <cellStyle name="常规 8 2 5" xfId="0"/>
    <cellStyle name="常规 8 2 5 2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3" xfId="0"/>
    <cellStyle name="常规 8 3 10" xfId="0"/>
    <cellStyle name="常规 8 3 2" xfId="0"/>
    <cellStyle name="常规 8 3 2 2" xfId="0"/>
    <cellStyle name="常规 8 3 3" xfId="0"/>
    <cellStyle name="常规 8 3 3 2" xfId="0"/>
    <cellStyle name="常规 8 3 4" xfId="0"/>
    <cellStyle name="常规 8 3 4 2" xfId="0"/>
    <cellStyle name="常规 8 3 5" xfId="0"/>
    <cellStyle name="常规 8 3 5 2" xfId="0"/>
    <cellStyle name="常规 8 3 6" xfId="0"/>
    <cellStyle name="常规 8 3 6 2" xfId="0"/>
    <cellStyle name="常规 8 3 7" xfId="0"/>
    <cellStyle name="常规 8 3 7 2" xfId="0"/>
    <cellStyle name="常规 8 3 8" xfId="0"/>
    <cellStyle name="常规 8 3 8 2" xfId="0"/>
    <cellStyle name="常规 8 3 9" xfId="0"/>
    <cellStyle name="常规 8 3 9 2" xfId="0"/>
    <cellStyle name="常规 8 4" xfId="0"/>
    <cellStyle name="常规 8 4 10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4 5" xfId="0"/>
    <cellStyle name="常规 8 4 5 2" xfId="0"/>
    <cellStyle name="常规 8 4 6" xfId="0"/>
    <cellStyle name="常规 8 4 6 2" xfId="0"/>
    <cellStyle name="常规 8 4 7" xfId="0"/>
    <cellStyle name="常规 8 4 7 2" xfId="0"/>
    <cellStyle name="常规 8 4 8" xfId="0"/>
    <cellStyle name="常规 8 4 8 2" xfId="0"/>
    <cellStyle name="常规 8 4 9" xfId="0"/>
    <cellStyle name="常规 8 4 9 2" xfId="0"/>
    <cellStyle name="常规 8 5" xfId="0"/>
    <cellStyle name="常规 8 5 10" xfId="0"/>
    <cellStyle name="常规 8 5 2" xfId="0"/>
    <cellStyle name="常规 8 5 2 2" xfId="0"/>
    <cellStyle name="常规 8 5 3" xfId="0"/>
    <cellStyle name="常规 8 5 3 2" xfId="0"/>
    <cellStyle name="常规 8 5 4" xfId="0"/>
    <cellStyle name="常规 8 5 4 2" xfId="0"/>
    <cellStyle name="常规 8 5 5" xfId="0"/>
    <cellStyle name="常规 8 5 5 2" xfId="0"/>
    <cellStyle name="常规 8 5 6" xfId="0"/>
    <cellStyle name="常规 8 5 6 2" xfId="0"/>
    <cellStyle name="常规 8 5 7" xfId="0"/>
    <cellStyle name="常规 8 5 7 2" xfId="0"/>
    <cellStyle name="常规 8 5 8" xfId="0"/>
    <cellStyle name="常规 8 5 8 2" xfId="0"/>
    <cellStyle name="常规 8 5 9" xfId="0"/>
    <cellStyle name="常规 8 5 9 2" xfId="0"/>
    <cellStyle name="常规 8 6" xfId="0"/>
    <cellStyle name="常规 8 6 10" xfId="0"/>
    <cellStyle name="常规 8 6 2" xfId="0"/>
    <cellStyle name="常规 8 6 2 2" xfId="0"/>
    <cellStyle name="常规 8 6 3" xfId="0"/>
    <cellStyle name="常规 8 6 3 2" xfId="0"/>
    <cellStyle name="常规 8 6 4" xfId="0"/>
    <cellStyle name="常规 8 6 4 2" xfId="0"/>
    <cellStyle name="常规 8 6 5" xfId="0"/>
    <cellStyle name="常规 8 6 5 2" xfId="0"/>
    <cellStyle name="常规 8 6 6" xfId="0"/>
    <cellStyle name="常规 8 6 6 2" xfId="0"/>
    <cellStyle name="常规 8 6 7" xfId="0"/>
    <cellStyle name="常规 8 6 7 2" xfId="0"/>
    <cellStyle name="常规 8 6 8" xfId="0"/>
    <cellStyle name="常规 8 6 8 2" xfId="0"/>
    <cellStyle name="常规 8 6 9" xfId="0"/>
    <cellStyle name="常规 8 6 9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80" xfId="0"/>
    <cellStyle name="常规 81" xfId="0"/>
    <cellStyle name="常规 81 2" xfId="0"/>
    <cellStyle name="常规 8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2" xfId="0"/>
    <cellStyle name="常规 9 2 10" xfId="0"/>
    <cellStyle name="常规 9 2 2" xfId="0"/>
    <cellStyle name="常规 9 2 2 2" xfId="0"/>
    <cellStyle name="常规 9 2 3" xfId="0"/>
    <cellStyle name="常规 9 2 3 2" xfId="0"/>
    <cellStyle name="常规 9 2 4" xfId="0"/>
    <cellStyle name="常规 9 2 4 2" xfId="0"/>
    <cellStyle name="常规 9 2 5" xfId="0"/>
    <cellStyle name="常规 9 2 5 2" xfId="0"/>
    <cellStyle name="常规 9 2 6" xfId="0"/>
    <cellStyle name="常规 9 2 6 2" xfId="0"/>
    <cellStyle name="常规 9 2 7" xfId="0"/>
    <cellStyle name="常规 9 2 7 2" xfId="0"/>
    <cellStyle name="常规 9 2 8" xfId="0"/>
    <cellStyle name="常规 9 2 8 2" xfId="0"/>
    <cellStyle name="常规 9 2 9" xfId="0"/>
    <cellStyle name="常规 9 2 9 2" xfId="0"/>
    <cellStyle name="常规 9 3" xfId="0"/>
    <cellStyle name="常规 9 3 10" xfId="0"/>
    <cellStyle name="常规 9 3 2" xfId="0"/>
    <cellStyle name="常规 9 3 2 2" xfId="0"/>
    <cellStyle name="常规 9 3 3" xfId="0"/>
    <cellStyle name="常规 9 3 3 2" xfId="0"/>
    <cellStyle name="常规 9 3 4" xfId="0"/>
    <cellStyle name="常规 9 3 4 2" xfId="0"/>
    <cellStyle name="常规 9 3 5" xfId="0"/>
    <cellStyle name="常规 9 3 5 2" xfId="0"/>
    <cellStyle name="常规 9 3 6" xfId="0"/>
    <cellStyle name="常规 9 3 6 2" xfId="0"/>
    <cellStyle name="常规 9 3 7" xfId="0"/>
    <cellStyle name="常规 9 3 7 2" xfId="0"/>
    <cellStyle name="常规 9 3 8" xfId="0"/>
    <cellStyle name="常规 9 3 8 2" xfId="0"/>
    <cellStyle name="常规 9 3 9" xfId="0"/>
    <cellStyle name="常规 9 3 9 2" xfId="0"/>
    <cellStyle name="常规 9 4" xfId="0"/>
    <cellStyle name="常规 9 4 10" xfId="0"/>
    <cellStyle name="常规 9 4 2" xfId="0"/>
    <cellStyle name="常规 9 4 2 2" xfId="0"/>
    <cellStyle name="常规 9 4 3" xfId="0"/>
    <cellStyle name="常规 9 4 3 2" xfId="0"/>
    <cellStyle name="常规 9 4 4" xfId="0"/>
    <cellStyle name="常规 9 4 4 2" xfId="0"/>
    <cellStyle name="常规 9 4 5" xfId="0"/>
    <cellStyle name="常规 9 4 5 2" xfId="0"/>
    <cellStyle name="常规 9 4 6" xfId="0"/>
    <cellStyle name="常规 9 4 6 2" xfId="0"/>
    <cellStyle name="常规 9 4 7" xfId="0"/>
    <cellStyle name="常规 9 4 7 2" xfId="0"/>
    <cellStyle name="常规 9 4 8" xfId="0"/>
    <cellStyle name="常规 9 4 8 2" xfId="0"/>
    <cellStyle name="常规 9 4 9" xfId="0"/>
    <cellStyle name="常规 9 4 9 2" xfId="0"/>
    <cellStyle name="常规 9 5" xfId="0"/>
    <cellStyle name="常规 9 5 10" xfId="0"/>
    <cellStyle name="常规 9 5 2" xfId="0"/>
    <cellStyle name="常规 9 5 2 2" xfId="0"/>
    <cellStyle name="常规 9 5 3" xfId="0"/>
    <cellStyle name="常规 9 5 3 2" xfId="0"/>
    <cellStyle name="常规 9 5 4" xfId="0"/>
    <cellStyle name="常规 9 5 4 2" xfId="0"/>
    <cellStyle name="常规 9 5 5" xfId="0"/>
    <cellStyle name="常规 9 5 5 2" xfId="0"/>
    <cellStyle name="常规 9 5 6" xfId="0"/>
    <cellStyle name="常规 9 5 6 2" xfId="0"/>
    <cellStyle name="常规 9 5 7" xfId="0"/>
    <cellStyle name="常规 9 5 7 2" xfId="0"/>
    <cellStyle name="常规 9 5 8" xfId="0"/>
    <cellStyle name="常规 9 5 8 2" xfId="0"/>
    <cellStyle name="常规 9 5 9" xfId="0"/>
    <cellStyle name="常规 9 5 9 2" xfId="0"/>
    <cellStyle name="常规 9 6" xfId="0"/>
    <cellStyle name="常规 9 6 10" xfId="0"/>
    <cellStyle name="常规 9 6 2" xfId="0"/>
    <cellStyle name="常规 9 6 2 2" xfId="0"/>
    <cellStyle name="常规 9 6 3" xfId="0"/>
    <cellStyle name="常规 9 6 3 2" xfId="0"/>
    <cellStyle name="常规 9 6 4" xfId="0"/>
    <cellStyle name="常规 9 6 4 2" xfId="0"/>
    <cellStyle name="常规 9 6 5" xfId="0"/>
    <cellStyle name="常规 9 6 5 2" xfId="0"/>
    <cellStyle name="常规 9 6 6" xfId="0"/>
    <cellStyle name="常规 9 6 6 2" xfId="0"/>
    <cellStyle name="常规 9 6 7" xfId="0"/>
    <cellStyle name="常规 9 6 7 2" xfId="0"/>
    <cellStyle name="常规 9 6 8" xfId="0"/>
    <cellStyle name="常规 9 6 8 2" xfId="0"/>
    <cellStyle name="常规 9 6 9" xfId="0"/>
    <cellStyle name="常规 9 6 9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0 2" xfId="0"/>
    <cellStyle name="标题 10 3" xfId="0"/>
    <cellStyle name="标题 10 4" xfId="0"/>
    <cellStyle name="标题 10 5" xfId="0"/>
    <cellStyle name="标题 10 6" xfId="0"/>
    <cellStyle name="标题 11" xfId="0"/>
    <cellStyle name="标题 11 2" xfId="0"/>
    <cellStyle name="标题 11 3" xfId="0"/>
    <cellStyle name="标题 11 4" xfId="0"/>
    <cellStyle name="标题 11 5" xfId="0"/>
    <cellStyle name="标题 11 6" xfId="0"/>
    <cellStyle name="标题 12" xfId="0"/>
    <cellStyle name="标题 12 2" xfId="0"/>
    <cellStyle name="标题 12 3" xfId="0"/>
    <cellStyle name="标题 12 4" xfId="0"/>
    <cellStyle name="标题 12 5" xfId="0"/>
    <cellStyle name="标题 12 6" xfId="0"/>
    <cellStyle name="标题 13" xfId="0"/>
    <cellStyle name="标题 13 2" xfId="0"/>
    <cellStyle name="标题 13 3" xfId="0"/>
    <cellStyle name="标题 13 4" xfId="0"/>
    <cellStyle name="标题 13 5" xfId="0"/>
    <cellStyle name="标题 13 6" xfId="0"/>
    <cellStyle name="标题 14" xfId="0"/>
    <cellStyle name="标题 14 2" xfId="0"/>
    <cellStyle name="标题 14 3" xfId="0"/>
    <cellStyle name="标题 14 4" xfId="0"/>
    <cellStyle name="标题 14 5" xfId="0"/>
    <cellStyle name="标题 14 6" xfId="0"/>
    <cellStyle name="标题 15" xfId="0"/>
    <cellStyle name="标题 15 2" xfId="0"/>
    <cellStyle name="标题 15 3" xfId="0"/>
    <cellStyle name="标题 15 4" xfId="0"/>
    <cellStyle name="标题 15 5" xfId="0"/>
    <cellStyle name="标题 15 6" xfId="0"/>
    <cellStyle name="标题 16" xfId="0"/>
    <cellStyle name="标题 16 2" xfId="0"/>
    <cellStyle name="标题 16 3" xfId="0"/>
    <cellStyle name="标题 16 4" xfId="0"/>
    <cellStyle name="标题 16 5" xfId="0"/>
    <cellStyle name="标题 16 6" xfId="0"/>
    <cellStyle name="标题 17" xfId="0"/>
    <cellStyle name="标题 17 2" xfId="0"/>
    <cellStyle name="标题 17 3" xfId="0"/>
    <cellStyle name="标题 17 4" xfId="0"/>
    <cellStyle name="标题 17 5" xfId="0"/>
    <cellStyle name="标题 17 6" xfId="0"/>
    <cellStyle name="标题 18" xfId="0"/>
    <cellStyle name="标题 18 2" xfId="0"/>
    <cellStyle name="标题 18 3" xfId="0"/>
    <cellStyle name="标题 18 4" xfId="0"/>
    <cellStyle name="标题 18 5" xfId="0"/>
    <cellStyle name="标题 18 6" xfId="0"/>
    <cellStyle name="标题 19" xfId="0"/>
    <cellStyle name="标题 19 2" xfId="0"/>
    <cellStyle name="标题 19 3" xfId="0"/>
    <cellStyle name="标题 19 4" xfId="0"/>
    <cellStyle name="标题 19 5" xfId="0"/>
    <cellStyle name="标题 19 6" xfId="0"/>
    <cellStyle name="标题 2 10" xfId="0"/>
    <cellStyle name="标题 2 11" xfId="0"/>
    <cellStyle name="标题 2 12" xfId="0"/>
    <cellStyle name="标题 2 13" xfId="0"/>
    <cellStyle name="标题 2 14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0 2" xfId="0"/>
    <cellStyle name="标题 20 3" xfId="0"/>
    <cellStyle name="标题 20 4" xfId="0"/>
    <cellStyle name="标题 20 5" xfId="0"/>
    <cellStyle name="标题 20 6" xfId="0"/>
    <cellStyle name="标题 21" xfId="0"/>
    <cellStyle name="标题 21 2" xfId="0"/>
    <cellStyle name="标题 21 3" xfId="0"/>
    <cellStyle name="标题 21 4" xfId="0"/>
    <cellStyle name="标题 21 5" xfId="0"/>
    <cellStyle name="标题 21 6" xfId="0"/>
    <cellStyle name="标题 22" xfId="0"/>
    <cellStyle name="标题 22 2" xfId="0"/>
    <cellStyle name="标题 22 3" xfId="0"/>
    <cellStyle name="标题 22 4" xfId="0"/>
    <cellStyle name="标题 22 5" xfId="0"/>
    <cellStyle name="标题 22 6" xfId="0"/>
    <cellStyle name="标题 23" xfId="0"/>
    <cellStyle name="标题 23 2" xfId="0"/>
    <cellStyle name="标题 23 3" xfId="0"/>
    <cellStyle name="标题 23 4" xfId="0"/>
    <cellStyle name="标题 23 5" xfId="0"/>
    <cellStyle name="标题 23 6" xfId="0"/>
    <cellStyle name="标题 24" xfId="0"/>
    <cellStyle name="标题 24 2" xfId="0"/>
    <cellStyle name="标题 24 3" xfId="0"/>
    <cellStyle name="标题 24 4" xfId="0"/>
    <cellStyle name="标题 24 5" xfId="0"/>
    <cellStyle name="标题 24 6" xfId="0"/>
    <cellStyle name="标题 25" xfId="0"/>
    <cellStyle name="标题 25 2" xfId="0"/>
    <cellStyle name="标题 25 3" xfId="0"/>
    <cellStyle name="标题 25 4" xfId="0"/>
    <cellStyle name="标题 25 5" xfId="0"/>
    <cellStyle name="标题 25 6" xfId="0"/>
    <cellStyle name="标题 26" xfId="0"/>
    <cellStyle name="标题 26 2" xfId="0"/>
    <cellStyle name="标题 26 3" xfId="0"/>
    <cellStyle name="标题 26 4" xfId="0"/>
    <cellStyle name="标题 26 5" xfId="0"/>
    <cellStyle name="标题 26 6" xfId="0"/>
    <cellStyle name="标题 27" xfId="0"/>
    <cellStyle name="标题 27 2" xfId="0"/>
    <cellStyle name="标题 27 3" xfId="0"/>
    <cellStyle name="标题 27 4" xfId="0"/>
    <cellStyle name="标题 27 5" xfId="0"/>
    <cellStyle name="标题 27 6" xfId="0"/>
    <cellStyle name="标题 28" xfId="0"/>
    <cellStyle name="标题 28 2" xfId="0"/>
    <cellStyle name="标题 28 3" xfId="0"/>
    <cellStyle name="标题 28 4" xfId="0"/>
    <cellStyle name="标题 28 5" xfId="0"/>
    <cellStyle name="标题 28 6" xfId="0"/>
    <cellStyle name="标题 29" xfId="0"/>
    <cellStyle name="标题 29 2" xfId="0"/>
    <cellStyle name="标题 29 3" xfId="0"/>
    <cellStyle name="标题 29 4" xfId="0"/>
    <cellStyle name="标题 29 5" xfId="0"/>
    <cellStyle name="标题 29 6" xfId="0"/>
    <cellStyle name="标题 3 10" xfId="0"/>
    <cellStyle name="标题 3 11" xfId="0"/>
    <cellStyle name="标题 3 12" xfId="0"/>
    <cellStyle name="标题 3 13" xfId="0"/>
    <cellStyle name="标题 3 14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0 2" xfId="0"/>
    <cellStyle name="标题 30 3" xfId="0"/>
    <cellStyle name="标题 30 4" xfId="0"/>
    <cellStyle name="标题 30 5" xfId="0"/>
    <cellStyle name="标题 30 6" xfId="0"/>
    <cellStyle name="标题 31" xfId="0"/>
    <cellStyle name="标题 31 2" xfId="0"/>
    <cellStyle name="标题 31 3" xfId="0"/>
    <cellStyle name="标题 31 4" xfId="0"/>
    <cellStyle name="标题 31 5" xfId="0"/>
    <cellStyle name="标题 31 6" xfId="0"/>
    <cellStyle name="标题 32" xfId="0"/>
    <cellStyle name="标题 32 2" xfId="0"/>
    <cellStyle name="标题 32 3" xfId="0"/>
    <cellStyle name="标题 32 4" xfId="0"/>
    <cellStyle name="标题 32 5" xfId="0"/>
    <cellStyle name="标题 32 6" xfId="0"/>
    <cellStyle name="标题 33" xfId="0"/>
    <cellStyle name="标题 33 2" xfId="0"/>
    <cellStyle name="标题 33 3" xfId="0"/>
    <cellStyle name="标题 33 4" xfId="0"/>
    <cellStyle name="标题 34" xfId="0"/>
    <cellStyle name="标题 34 2" xfId="0"/>
    <cellStyle name="标题 34 3" xfId="0"/>
    <cellStyle name="标题 34 4" xfId="0"/>
    <cellStyle name="标题 35" xfId="0"/>
    <cellStyle name="标题 35 2" xfId="0"/>
    <cellStyle name="标题 35 3" xfId="0"/>
    <cellStyle name="标题 35 4" xfId="0"/>
    <cellStyle name="标题 36" xfId="0"/>
    <cellStyle name="标题 36 2" xfId="0"/>
    <cellStyle name="标题 36 3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0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9" xfId="0"/>
    <cellStyle name="标题 9 2" xfId="0"/>
    <cellStyle name="标题 9 3" xfId="0"/>
    <cellStyle name="标题 9 4" xfId="0"/>
    <cellStyle name="标题 9 5" xfId="0"/>
    <cellStyle name="标题 9 6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10" xfId="0"/>
    <cellStyle name="注释 10 10 2" xfId="0"/>
    <cellStyle name="注释 10 11" xfId="0"/>
    <cellStyle name="注释 10 11 2" xfId="0"/>
    <cellStyle name="注释 10 12" xfId="0"/>
    <cellStyle name="注释 10 12 2" xfId="0"/>
    <cellStyle name="注释 10 13" xfId="0"/>
    <cellStyle name="注释 10 13 2" xfId="0"/>
    <cellStyle name="注释 10 14" xfId="0"/>
    <cellStyle name="注释 10 14 2" xfId="0"/>
    <cellStyle name="注释 10 15" xfId="0"/>
    <cellStyle name="注释 10 2" xfId="0"/>
    <cellStyle name="注释 10 2 10" xfId="0"/>
    <cellStyle name="注释 10 2 2" xfId="0"/>
    <cellStyle name="注释 10 2 2 2" xfId="0"/>
    <cellStyle name="注释 10 2 3" xfId="0"/>
    <cellStyle name="注释 10 2 3 2" xfId="0"/>
    <cellStyle name="注释 10 2 4" xfId="0"/>
    <cellStyle name="注释 10 2 4 2" xfId="0"/>
    <cellStyle name="注释 10 2 5" xfId="0"/>
    <cellStyle name="注释 10 2 5 2" xfId="0"/>
    <cellStyle name="注释 10 2 6" xfId="0"/>
    <cellStyle name="注释 10 2 6 2" xfId="0"/>
    <cellStyle name="注释 10 2 7" xfId="0"/>
    <cellStyle name="注释 10 2 7 2" xfId="0"/>
    <cellStyle name="注释 10 2 8" xfId="0"/>
    <cellStyle name="注释 10 2 8 2" xfId="0"/>
    <cellStyle name="注释 10 2 9" xfId="0"/>
    <cellStyle name="注释 10 2 9 2" xfId="0"/>
    <cellStyle name="注释 10 3" xfId="0"/>
    <cellStyle name="注释 10 3 10" xfId="0"/>
    <cellStyle name="注释 10 3 2" xfId="0"/>
    <cellStyle name="注释 10 3 2 2" xfId="0"/>
    <cellStyle name="注释 10 3 3" xfId="0"/>
    <cellStyle name="注释 10 3 3 2" xfId="0"/>
    <cellStyle name="注释 10 3 4" xfId="0"/>
    <cellStyle name="注释 10 3 4 2" xfId="0"/>
    <cellStyle name="注释 10 3 5" xfId="0"/>
    <cellStyle name="注释 10 3 5 2" xfId="0"/>
    <cellStyle name="注释 10 3 6" xfId="0"/>
    <cellStyle name="注释 10 3 6 2" xfId="0"/>
    <cellStyle name="注释 10 3 7" xfId="0"/>
    <cellStyle name="注释 10 3 7 2" xfId="0"/>
    <cellStyle name="注释 10 3 8" xfId="0"/>
    <cellStyle name="注释 10 3 8 2" xfId="0"/>
    <cellStyle name="注释 10 3 9" xfId="0"/>
    <cellStyle name="注释 10 3 9 2" xfId="0"/>
    <cellStyle name="注释 10 4" xfId="0"/>
    <cellStyle name="注释 10 4 10" xfId="0"/>
    <cellStyle name="注释 10 4 2" xfId="0"/>
    <cellStyle name="注释 10 4 2 2" xfId="0"/>
    <cellStyle name="注释 10 4 3" xfId="0"/>
    <cellStyle name="注释 10 4 3 2" xfId="0"/>
    <cellStyle name="注释 10 4 4" xfId="0"/>
    <cellStyle name="注释 10 4 4 2" xfId="0"/>
    <cellStyle name="注释 10 4 5" xfId="0"/>
    <cellStyle name="注释 10 4 5 2" xfId="0"/>
    <cellStyle name="注释 10 4 6" xfId="0"/>
    <cellStyle name="注释 10 4 6 2" xfId="0"/>
    <cellStyle name="注释 10 4 7" xfId="0"/>
    <cellStyle name="注释 10 4 7 2" xfId="0"/>
    <cellStyle name="注释 10 4 8" xfId="0"/>
    <cellStyle name="注释 10 4 8 2" xfId="0"/>
    <cellStyle name="注释 10 4 9" xfId="0"/>
    <cellStyle name="注释 10 4 9 2" xfId="0"/>
    <cellStyle name="注释 10 5" xfId="0"/>
    <cellStyle name="注释 10 5 10" xfId="0"/>
    <cellStyle name="注释 10 5 2" xfId="0"/>
    <cellStyle name="注释 10 5 2 2" xfId="0"/>
    <cellStyle name="注释 10 5 3" xfId="0"/>
    <cellStyle name="注释 10 5 3 2" xfId="0"/>
    <cellStyle name="注释 10 5 4" xfId="0"/>
    <cellStyle name="注释 10 5 4 2" xfId="0"/>
    <cellStyle name="注释 10 5 5" xfId="0"/>
    <cellStyle name="注释 10 5 5 2" xfId="0"/>
    <cellStyle name="注释 10 5 6" xfId="0"/>
    <cellStyle name="注释 10 5 6 2" xfId="0"/>
    <cellStyle name="注释 10 5 7" xfId="0"/>
    <cellStyle name="注释 10 5 7 2" xfId="0"/>
    <cellStyle name="注释 10 5 8" xfId="0"/>
    <cellStyle name="注释 10 5 8 2" xfId="0"/>
    <cellStyle name="注释 10 5 9" xfId="0"/>
    <cellStyle name="注释 10 5 9 2" xfId="0"/>
    <cellStyle name="注释 10 6" xfId="0"/>
    <cellStyle name="注释 10 6 10" xfId="0"/>
    <cellStyle name="注释 10 6 2" xfId="0"/>
    <cellStyle name="注释 10 6 2 2" xfId="0"/>
    <cellStyle name="注释 10 6 3" xfId="0"/>
    <cellStyle name="注释 10 6 3 2" xfId="0"/>
    <cellStyle name="注释 10 6 4" xfId="0"/>
    <cellStyle name="注释 10 6 4 2" xfId="0"/>
    <cellStyle name="注释 10 6 5" xfId="0"/>
    <cellStyle name="注释 10 6 5 2" xfId="0"/>
    <cellStyle name="注释 10 6 6" xfId="0"/>
    <cellStyle name="注释 10 6 6 2" xfId="0"/>
    <cellStyle name="注释 10 6 7" xfId="0"/>
    <cellStyle name="注释 10 6 7 2" xfId="0"/>
    <cellStyle name="注释 10 6 8" xfId="0"/>
    <cellStyle name="注释 10 6 8 2" xfId="0"/>
    <cellStyle name="注释 10 6 9" xfId="0"/>
    <cellStyle name="注释 10 6 9 2" xfId="0"/>
    <cellStyle name="注释 10 7" xfId="0"/>
    <cellStyle name="注释 10 7 2" xfId="0"/>
    <cellStyle name="注释 10 8" xfId="0"/>
    <cellStyle name="注释 10 8 2" xfId="0"/>
    <cellStyle name="注释 10 9" xfId="0"/>
    <cellStyle name="注释 10 9 2" xfId="0"/>
    <cellStyle name="注释 11" xfId="0"/>
    <cellStyle name="注释 11 10" xfId="0"/>
    <cellStyle name="注释 11 10 2" xfId="0"/>
    <cellStyle name="注释 11 11" xfId="0"/>
    <cellStyle name="注释 11 11 2" xfId="0"/>
    <cellStyle name="注释 11 12" xfId="0"/>
    <cellStyle name="注释 11 12 2" xfId="0"/>
    <cellStyle name="注释 11 13" xfId="0"/>
    <cellStyle name="注释 11 13 2" xfId="0"/>
    <cellStyle name="注释 11 14" xfId="0"/>
    <cellStyle name="注释 11 14 2" xfId="0"/>
    <cellStyle name="注释 11 15" xfId="0"/>
    <cellStyle name="注释 11 2" xfId="0"/>
    <cellStyle name="注释 11 2 10" xfId="0"/>
    <cellStyle name="注释 11 2 2" xfId="0"/>
    <cellStyle name="注释 11 2 2 2" xfId="0"/>
    <cellStyle name="注释 11 2 3" xfId="0"/>
    <cellStyle name="注释 11 2 3 2" xfId="0"/>
    <cellStyle name="注释 11 2 4" xfId="0"/>
    <cellStyle name="注释 11 2 4 2" xfId="0"/>
    <cellStyle name="注释 11 2 5" xfId="0"/>
    <cellStyle name="注释 11 2 5 2" xfId="0"/>
    <cellStyle name="注释 11 2 6" xfId="0"/>
    <cellStyle name="注释 11 2 6 2" xfId="0"/>
    <cellStyle name="注释 11 2 7" xfId="0"/>
    <cellStyle name="注释 11 2 7 2" xfId="0"/>
    <cellStyle name="注释 11 2 8" xfId="0"/>
    <cellStyle name="注释 11 2 8 2" xfId="0"/>
    <cellStyle name="注释 11 2 9" xfId="0"/>
    <cellStyle name="注释 11 2 9 2" xfId="0"/>
    <cellStyle name="注释 11 3" xfId="0"/>
    <cellStyle name="注释 11 3 10" xfId="0"/>
    <cellStyle name="注释 11 3 2" xfId="0"/>
    <cellStyle name="注释 11 3 2 2" xfId="0"/>
    <cellStyle name="注释 11 3 3" xfId="0"/>
    <cellStyle name="注释 11 3 3 2" xfId="0"/>
    <cellStyle name="注释 11 3 4" xfId="0"/>
    <cellStyle name="注释 11 3 4 2" xfId="0"/>
    <cellStyle name="注释 11 3 5" xfId="0"/>
    <cellStyle name="注释 11 3 5 2" xfId="0"/>
    <cellStyle name="注释 11 3 6" xfId="0"/>
    <cellStyle name="注释 11 3 6 2" xfId="0"/>
    <cellStyle name="注释 11 3 7" xfId="0"/>
    <cellStyle name="注释 11 3 7 2" xfId="0"/>
    <cellStyle name="注释 11 3 8" xfId="0"/>
    <cellStyle name="注释 11 3 8 2" xfId="0"/>
    <cellStyle name="注释 11 3 9" xfId="0"/>
    <cellStyle name="注释 11 3 9 2" xfId="0"/>
    <cellStyle name="注释 11 4" xfId="0"/>
    <cellStyle name="注释 11 4 10" xfId="0"/>
    <cellStyle name="注释 11 4 2" xfId="0"/>
    <cellStyle name="注释 11 4 2 2" xfId="0"/>
    <cellStyle name="注释 11 4 3" xfId="0"/>
    <cellStyle name="注释 11 4 3 2" xfId="0"/>
    <cellStyle name="注释 11 4 4" xfId="0"/>
    <cellStyle name="注释 11 4 4 2" xfId="0"/>
    <cellStyle name="注释 11 4 5" xfId="0"/>
    <cellStyle name="注释 11 4 5 2" xfId="0"/>
    <cellStyle name="注释 11 4 6" xfId="0"/>
    <cellStyle name="注释 11 4 6 2" xfId="0"/>
    <cellStyle name="注释 11 4 7" xfId="0"/>
    <cellStyle name="注释 11 4 7 2" xfId="0"/>
    <cellStyle name="注释 11 4 8" xfId="0"/>
    <cellStyle name="注释 11 4 8 2" xfId="0"/>
    <cellStyle name="注释 11 4 9" xfId="0"/>
    <cellStyle name="注释 11 4 9 2" xfId="0"/>
    <cellStyle name="注释 11 5" xfId="0"/>
    <cellStyle name="注释 11 5 10" xfId="0"/>
    <cellStyle name="注释 11 5 2" xfId="0"/>
    <cellStyle name="注释 11 5 2 2" xfId="0"/>
    <cellStyle name="注释 11 5 3" xfId="0"/>
    <cellStyle name="注释 11 5 3 2" xfId="0"/>
    <cellStyle name="注释 11 5 4" xfId="0"/>
    <cellStyle name="注释 11 5 4 2" xfId="0"/>
    <cellStyle name="注释 11 5 5" xfId="0"/>
    <cellStyle name="注释 11 5 5 2" xfId="0"/>
    <cellStyle name="注释 11 5 6" xfId="0"/>
    <cellStyle name="注释 11 5 6 2" xfId="0"/>
    <cellStyle name="注释 11 5 7" xfId="0"/>
    <cellStyle name="注释 11 5 7 2" xfId="0"/>
    <cellStyle name="注释 11 5 8" xfId="0"/>
    <cellStyle name="注释 11 5 8 2" xfId="0"/>
    <cellStyle name="注释 11 5 9" xfId="0"/>
    <cellStyle name="注释 11 5 9 2" xfId="0"/>
    <cellStyle name="注释 11 6" xfId="0"/>
    <cellStyle name="注释 11 6 10" xfId="0"/>
    <cellStyle name="注释 11 6 2" xfId="0"/>
    <cellStyle name="注释 11 6 2 2" xfId="0"/>
    <cellStyle name="注释 11 6 3" xfId="0"/>
    <cellStyle name="注释 11 6 3 2" xfId="0"/>
    <cellStyle name="注释 11 6 4" xfId="0"/>
    <cellStyle name="注释 11 6 4 2" xfId="0"/>
    <cellStyle name="注释 11 6 5" xfId="0"/>
    <cellStyle name="注释 11 6 5 2" xfId="0"/>
    <cellStyle name="注释 11 6 6" xfId="0"/>
    <cellStyle name="注释 11 6 6 2" xfId="0"/>
    <cellStyle name="注释 11 6 7" xfId="0"/>
    <cellStyle name="注释 11 6 7 2" xfId="0"/>
    <cellStyle name="注释 11 6 8" xfId="0"/>
    <cellStyle name="注释 11 6 8 2" xfId="0"/>
    <cellStyle name="注释 11 6 9" xfId="0"/>
    <cellStyle name="注释 11 6 9 2" xfId="0"/>
    <cellStyle name="注释 11 7" xfId="0"/>
    <cellStyle name="注释 11 7 2" xfId="0"/>
    <cellStyle name="注释 11 8" xfId="0"/>
    <cellStyle name="注释 11 8 2" xfId="0"/>
    <cellStyle name="注释 11 9" xfId="0"/>
    <cellStyle name="注释 11 9 2" xfId="0"/>
    <cellStyle name="注释 12" xfId="0"/>
    <cellStyle name="注释 12 10" xfId="0"/>
    <cellStyle name="注释 12 10 2" xfId="0"/>
    <cellStyle name="注释 12 11" xfId="0"/>
    <cellStyle name="注释 12 11 2" xfId="0"/>
    <cellStyle name="注释 12 12" xfId="0"/>
    <cellStyle name="注释 12 12 2" xfId="0"/>
    <cellStyle name="注释 12 13" xfId="0"/>
    <cellStyle name="注释 12 13 2" xfId="0"/>
    <cellStyle name="注释 12 14" xfId="0"/>
    <cellStyle name="注释 12 14 2" xfId="0"/>
    <cellStyle name="注释 12 15" xfId="0"/>
    <cellStyle name="注释 12 2" xfId="0"/>
    <cellStyle name="注释 12 2 10" xfId="0"/>
    <cellStyle name="注释 12 2 2" xfId="0"/>
    <cellStyle name="注释 12 2 2 2" xfId="0"/>
    <cellStyle name="注释 12 2 3" xfId="0"/>
    <cellStyle name="注释 12 2 3 2" xfId="0"/>
    <cellStyle name="注释 12 2 4" xfId="0"/>
    <cellStyle name="注释 12 2 4 2" xfId="0"/>
    <cellStyle name="注释 12 2 5" xfId="0"/>
    <cellStyle name="注释 12 2 5 2" xfId="0"/>
    <cellStyle name="注释 12 2 6" xfId="0"/>
    <cellStyle name="注释 12 2 6 2" xfId="0"/>
    <cellStyle name="注释 12 2 7" xfId="0"/>
    <cellStyle name="注释 12 2 7 2" xfId="0"/>
    <cellStyle name="注释 12 2 8" xfId="0"/>
    <cellStyle name="注释 12 2 8 2" xfId="0"/>
    <cellStyle name="注释 12 2 9" xfId="0"/>
    <cellStyle name="注释 12 2 9 2" xfId="0"/>
    <cellStyle name="注释 12 3" xfId="0"/>
    <cellStyle name="注释 12 3 10" xfId="0"/>
    <cellStyle name="注释 12 3 2" xfId="0"/>
    <cellStyle name="注释 12 3 2 2" xfId="0"/>
    <cellStyle name="注释 12 3 3" xfId="0"/>
    <cellStyle name="注释 12 3 3 2" xfId="0"/>
    <cellStyle name="注释 12 3 4" xfId="0"/>
    <cellStyle name="注释 12 3 4 2" xfId="0"/>
    <cellStyle name="注释 12 3 5" xfId="0"/>
    <cellStyle name="注释 12 3 5 2" xfId="0"/>
    <cellStyle name="注释 12 3 6" xfId="0"/>
    <cellStyle name="注释 12 3 6 2" xfId="0"/>
    <cellStyle name="注释 12 3 7" xfId="0"/>
    <cellStyle name="注释 12 3 7 2" xfId="0"/>
    <cellStyle name="注释 12 3 8" xfId="0"/>
    <cellStyle name="注释 12 3 8 2" xfId="0"/>
    <cellStyle name="注释 12 3 9" xfId="0"/>
    <cellStyle name="注释 12 3 9 2" xfId="0"/>
    <cellStyle name="注释 12 4" xfId="0"/>
    <cellStyle name="注释 12 4 10" xfId="0"/>
    <cellStyle name="注释 12 4 2" xfId="0"/>
    <cellStyle name="注释 12 4 2 2" xfId="0"/>
    <cellStyle name="注释 12 4 3" xfId="0"/>
    <cellStyle name="注释 12 4 3 2" xfId="0"/>
    <cellStyle name="注释 12 4 4" xfId="0"/>
    <cellStyle name="注释 12 4 4 2" xfId="0"/>
    <cellStyle name="注释 12 4 5" xfId="0"/>
    <cellStyle name="注释 12 4 5 2" xfId="0"/>
    <cellStyle name="注释 12 4 6" xfId="0"/>
    <cellStyle name="注释 12 4 6 2" xfId="0"/>
    <cellStyle name="注释 12 4 7" xfId="0"/>
    <cellStyle name="注释 12 4 7 2" xfId="0"/>
    <cellStyle name="注释 12 4 8" xfId="0"/>
    <cellStyle name="注释 12 4 8 2" xfId="0"/>
    <cellStyle name="注释 12 4 9" xfId="0"/>
    <cellStyle name="注释 12 4 9 2" xfId="0"/>
    <cellStyle name="注释 12 5" xfId="0"/>
    <cellStyle name="注释 12 5 10" xfId="0"/>
    <cellStyle name="注释 12 5 2" xfId="0"/>
    <cellStyle name="注释 12 5 2 2" xfId="0"/>
    <cellStyle name="注释 12 5 3" xfId="0"/>
    <cellStyle name="注释 12 5 3 2" xfId="0"/>
    <cellStyle name="注释 12 5 4" xfId="0"/>
    <cellStyle name="注释 12 5 4 2" xfId="0"/>
    <cellStyle name="注释 12 5 5" xfId="0"/>
    <cellStyle name="注释 12 5 5 2" xfId="0"/>
    <cellStyle name="注释 12 5 6" xfId="0"/>
    <cellStyle name="注释 12 5 6 2" xfId="0"/>
    <cellStyle name="注释 12 5 7" xfId="0"/>
    <cellStyle name="注释 12 5 7 2" xfId="0"/>
    <cellStyle name="注释 12 5 8" xfId="0"/>
    <cellStyle name="注释 12 5 8 2" xfId="0"/>
    <cellStyle name="注释 12 5 9" xfId="0"/>
    <cellStyle name="注释 12 5 9 2" xfId="0"/>
    <cellStyle name="注释 12 6" xfId="0"/>
    <cellStyle name="注释 12 6 10" xfId="0"/>
    <cellStyle name="注释 12 6 2" xfId="0"/>
    <cellStyle name="注释 12 6 2 2" xfId="0"/>
    <cellStyle name="注释 12 6 3" xfId="0"/>
    <cellStyle name="注释 12 6 3 2" xfId="0"/>
    <cellStyle name="注释 12 6 4" xfId="0"/>
    <cellStyle name="注释 12 6 4 2" xfId="0"/>
    <cellStyle name="注释 12 6 5" xfId="0"/>
    <cellStyle name="注释 12 6 5 2" xfId="0"/>
    <cellStyle name="注释 12 6 6" xfId="0"/>
    <cellStyle name="注释 12 6 6 2" xfId="0"/>
    <cellStyle name="注释 12 6 7" xfId="0"/>
    <cellStyle name="注释 12 6 7 2" xfId="0"/>
    <cellStyle name="注释 12 6 8" xfId="0"/>
    <cellStyle name="注释 12 6 8 2" xfId="0"/>
    <cellStyle name="注释 12 6 9" xfId="0"/>
    <cellStyle name="注释 12 6 9 2" xfId="0"/>
    <cellStyle name="注释 12 7" xfId="0"/>
    <cellStyle name="注释 12 7 2" xfId="0"/>
    <cellStyle name="注释 12 8" xfId="0"/>
    <cellStyle name="注释 12 8 2" xfId="0"/>
    <cellStyle name="注释 12 9" xfId="0"/>
    <cellStyle name="注释 12 9 2" xfId="0"/>
    <cellStyle name="注释 13" xfId="0"/>
    <cellStyle name="注释 13 10" xfId="0"/>
    <cellStyle name="注释 13 10 2" xfId="0"/>
    <cellStyle name="注释 13 11" xfId="0"/>
    <cellStyle name="注释 13 11 2" xfId="0"/>
    <cellStyle name="注释 13 12" xfId="0"/>
    <cellStyle name="注释 13 12 2" xfId="0"/>
    <cellStyle name="注释 13 13" xfId="0"/>
    <cellStyle name="注释 13 13 2" xfId="0"/>
    <cellStyle name="注释 13 14" xfId="0"/>
    <cellStyle name="注释 13 14 2" xfId="0"/>
    <cellStyle name="注释 13 15" xfId="0"/>
    <cellStyle name="注释 13 2" xfId="0"/>
    <cellStyle name="注释 13 2 10" xfId="0"/>
    <cellStyle name="注释 13 2 2" xfId="0"/>
    <cellStyle name="注释 13 2 2 2" xfId="0"/>
    <cellStyle name="注释 13 2 3" xfId="0"/>
    <cellStyle name="注释 13 2 3 2" xfId="0"/>
    <cellStyle name="注释 13 2 4" xfId="0"/>
    <cellStyle name="注释 13 2 4 2" xfId="0"/>
    <cellStyle name="注释 13 2 5" xfId="0"/>
    <cellStyle name="注释 13 2 5 2" xfId="0"/>
    <cellStyle name="注释 13 2 6" xfId="0"/>
    <cellStyle name="注释 13 2 6 2" xfId="0"/>
    <cellStyle name="注释 13 2 7" xfId="0"/>
    <cellStyle name="注释 13 2 7 2" xfId="0"/>
    <cellStyle name="注释 13 2 8" xfId="0"/>
    <cellStyle name="注释 13 2 8 2" xfId="0"/>
    <cellStyle name="注释 13 2 9" xfId="0"/>
    <cellStyle name="注释 13 2 9 2" xfId="0"/>
    <cellStyle name="注释 13 3" xfId="0"/>
    <cellStyle name="注释 13 3 10" xfId="0"/>
    <cellStyle name="注释 13 3 2" xfId="0"/>
    <cellStyle name="注释 13 3 2 2" xfId="0"/>
    <cellStyle name="注释 13 3 3" xfId="0"/>
    <cellStyle name="注释 13 3 3 2" xfId="0"/>
    <cellStyle name="注释 13 3 4" xfId="0"/>
    <cellStyle name="注释 13 3 4 2" xfId="0"/>
    <cellStyle name="注释 13 3 5" xfId="0"/>
    <cellStyle name="注释 13 3 5 2" xfId="0"/>
    <cellStyle name="注释 13 3 6" xfId="0"/>
    <cellStyle name="注释 13 3 6 2" xfId="0"/>
    <cellStyle name="注释 13 3 7" xfId="0"/>
    <cellStyle name="注释 13 3 7 2" xfId="0"/>
    <cellStyle name="注释 13 3 8" xfId="0"/>
    <cellStyle name="注释 13 3 8 2" xfId="0"/>
    <cellStyle name="注释 13 3 9" xfId="0"/>
    <cellStyle name="注释 13 3 9 2" xfId="0"/>
    <cellStyle name="注释 13 4" xfId="0"/>
    <cellStyle name="注释 13 4 10" xfId="0"/>
    <cellStyle name="注释 13 4 2" xfId="0"/>
    <cellStyle name="注释 13 4 2 2" xfId="0"/>
    <cellStyle name="注释 13 4 3" xfId="0"/>
    <cellStyle name="注释 13 4 3 2" xfId="0"/>
    <cellStyle name="注释 13 4 4" xfId="0"/>
    <cellStyle name="注释 13 4 4 2" xfId="0"/>
    <cellStyle name="注释 13 4 5" xfId="0"/>
    <cellStyle name="注释 13 4 5 2" xfId="0"/>
    <cellStyle name="注释 13 4 6" xfId="0"/>
    <cellStyle name="注释 13 4 6 2" xfId="0"/>
    <cellStyle name="注释 13 4 7" xfId="0"/>
    <cellStyle name="注释 13 4 7 2" xfId="0"/>
    <cellStyle name="注释 13 4 8" xfId="0"/>
    <cellStyle name="注释 13 4 8 2" xfId="0"/>
    <cellStyle name="注释 13 4 9" xfId="0"/>
    <cellStyle name="注释 13 4 9 2" xfId="0"/>
    <cellStyle name="注释 13 5" xfId="0"/>
    <cellStyle name="注释 13 5 10" xfId="0"/>
    <cellStyle name="注释 13 5 2" xfId="0"/>
    <cellStyle name="注释 13 5 2 2" xfId="0"/>
    <cellStyle name="注释 13 5 3" xfId="0"/>
    <cellStyle name="注释 13 5 3 2" xfId="0"/>
    <cellStyle name="注释 13 5 4" xfId="0"/>
    <cellStyle name="注释 13 5 4 2" xfId="0"/>
    <cellStyle name="注释 13 5 5" xfId="0"/>
    <cellStyle name="注释 13 5 5 2" xfId="0"/>
    <cellStyle name="注释 13 5 6" xfId="0"/>
    <cellStyle name="注释 13 5 6 2" xfId="0"/>
    <cellStyle name="注释 13 5 7" xfId="0"/>
    <cellStyle name="注释 13 5 7 2" xfId="0"/>
    <cellStyle name="注释 13 5 8" xfId="0"/>
    <cellStyle name="注释 13 5 8 2" xfId="0"/>
    <cellStyle name="注释 13 5 9" xfId="0"/>
    <cellStyle name="注释 13 5 9 2" xfId="0"/>
    <cellStyle name="注释 13 6" xfId="0"/>
    <cellStyle name="注释 13 6 10" xfId="0"/>
    <cellStyle name="注释 13 6 2" xfId="0"/>
    <cellStyle name="注释 13 6 2 2" xfId="0"/>
    <cellStyle name="注释 13 6 3" xfId="0"/>
    <cellStyle name="注释 13 6 3 2" xfId="0"/>
    <cellStyle name="注释 13 6 4" xfId="0"/>
    <cellStyle name="注释 13 6 4 2" xfId="0"/>
    <cellStyle name="注释 13 6 5" xfId="0"/>
    <cellStyle name="注释 13 6 5 2" xfId="0"/>
    <cellStyle name="注释 13 6 6" xfId="0"/>
    <cellStyle name="注释 13 6 6 2" xfId="0"/>
    <cellStyle name="注释 13 6 7" xfId="0"/>
    <cellStyle name="注释 13 6 7 2" xfId="0"/>
    <cellStyle name="注释 13 6 8" xfId="0"/>
    <cellStyle name="注释 13 6 8 2" xfId="0"/>
    <cellStyle name="注释 13 6 9" xfId="0"/>
    <cellStyle name="注释 13 6 9 2" xfId="0"/>
    <cellStyle name="注释 13 7" xfId="0"/>
    <cellStyle name="注释 13 7 2" xfId="0"/>
    <cellStyle name="注释 13 8" xfId="0"/>
    <cellStyle name="注释 13 8 2" xfId="0"/>
    <cellStyle name="注释 13 9" xfId="0"/>
    <cellStyle name="注释 13 9 2" xfId="0"/>
    <cellStyle name="注释 14" xfId="0"/>
    <cellStyle name="注释 14 10" xfId="0"/>
    <cellStyle name="注释 14 10 2" xfId="0"/>
    <cellStyle name="注释 14 11" xfId="0"/>
    <cellStyle name="注释 14 11 2" xfId="0"/>
    <cellStyle name="注释 14 12" xfId="0"/>
    <cellStyle name="注释 14 12 2" xfId="0"/>
    <cellStyle name="注释 14 13" xfId="0"/>
    <cellStyle name="注释 14 13 2" xfId="0"/>
    <cellStyle name="注释 14 14" xfId="0"/>
    <cellStyle name="注释 14 14 2" xfId="0"/>
    <cellStyle name="注释 14 15" xfId="0"/>
    <cellStyle name="注释 14 2" xfId="0"/>
    <cellStyle name="注释 14 2 10" xfId="0"/>
    <cellStyle name="注释 14 2 2" xfId="0"/>
    <cellStyle name="注释 14 2 2 2" xfId="0"/>
    <cellStyle name="注释 14 2 3" xfId="0"/>
    <cellStyle name="注释 14 2 3 2" xfId="0"/>
    <cellStyle name="注释 14 2 4" xfId="0"/>
    <cellStyle name="注释 14 2 4 2" xfId="0"/>
    <cellStyle name="注释 14 2 5" xfId="0"/>
    <cellStyle name="注释 14 2 5 2" xfId="0"/>
    <cellStyle name="注释 14 2 6" xfId="0"/>
    <cellStyle name="注释 14 2 6 2" xfId="0"/>
    <cellStyle name="注释 14 2 7" xfId="0"/>
    <cellStyle name="注释 14 2 7 2" xfId="0"/>
    <cellStyle name="注释 14 2 8" xfId="0"/>
    <cellStyle name="注释 14 2 8 2" xfId="0"/>
    <cellStyle name="注释 14 2 9" xfId="0"/>
    <cellStyle name="注释 14 2 9 2" xfId="0"/>
    <cellStyle name="注释 14 3" xfId="0"/>
    <cellStyle name="注释 14 3 10" xfId="0"/>
    <cellStyle name="注释 14 3 2" xfId="0"/>
    <cellStyle name="注释 14 3 2 2" xfId="0"/>
    <cellStyle name="注释 14 3 3" xfId="0"/>
    <cellStyle name="注释 14 3 3 2" xfId="0"/>
    <cellStyle name="注释 14 3 4" xfId="0"/>
    <cellStyle name="注释 14 3 4 2" xfId="0"/>
    <cellStyle name="注释 14 3 5" xfId="0"/>
    <cellStyle name="注释 14 3 5 2" xfId="0"/>
    <cellStyle name="注释 14 3 6" xfId="0"/>
    <cellStyle name="注释 14 3 6 2" xfId="0"/>
    <cellStyle name="注释 14 3 7" xfId="0"/>
    <cellStyle name="注释 14 3 7 2" xfId="0"/>
    <cellStyle name="注释 14 3 8" xfId="0"/>
    <cellStyle name="注释 14 3 8 2" xfId="0"/>
    <cellStyle name="注释 14 3 9" xfId="0"/>
    <cellStyle name="注释 14 3 9 2" xfId="0"/>
    <cellStyle name="注释 14 4" xfId="0"/>
    <cellStyle name="注释 14 4 10" xfId="0"/>
    <cellStyle name="注释 14 4 2" xfId="0"/>
    <cellStyle name="注释 14 4 2 2" xfId="0"/>
    <cellStyle name="注释 14 4 3" xfId="0"/>
    <cellStyle name="注释 14 4 3 2" xfId="0"/>
    <cellStyle name="注释 14 4 4" xfId="0"/>
    <cellStyle name="注释 14 4 4 2" xfId="0"/>
    <cellStyle name="注释 14 4 5" xfId="0"/>
    <cellStyle name="注释 14 4 5 2" xfId="0"/>
    <cellStyle name="注释 14 4 6" xfId="0"/>
    <cellStyle name="注释 14 4 6 2" xfId="0"/>
    <cellStyle name="注释 14 4 7" xfId="0"/>
    <cellStyle name="注释 14 4 7 2" xfId="0"/>
    <cellStyle name="注释 14 4 8" xfId="0"/>
    <cellStyle name="注释 14 4 8 2" xfId="0"/>
    <cellStyle name="注释 14 4 9" xfId="0"/>
    <cellStyle name="注释 14 4 9 2" xfId="0"/>
    <cellStyle name="注释 14 5" xfId="0"/>
    <cellStyle name="注释 14 5 10" xfId="0"/>
    <cellStyle name="注释 14 5 2" xfId="0"/>
    <cellStyle name="注释 14 5 2 2" xfId="0"/>
    <cellStyle name="注释 14 5 3" xfId="0"/>
    <cellStyle name="注释 14 5 3 2" xfId="0"/>
    <cellStyle name="注释 14 5 4" xfId="0"/>
    <cellStyle name="注释 14 5 4 2" xfId="0"/>
    <cellStyle name="注释 14 5 5" xfId="0"/>
    <cellStyle name="注释 14 5 5 2" xfId="0"/>
    <cellStyle name="注释 14 5 6" xfId="0"/>
    <cellStyle name="注释 14 5 6 2" xfId="0"/>
    <cellStyle name="注释 14 5 7" xfId="0"/>
    <cellStyle name="注释 14 5 7 2" xfId="0"/>
    <cellStyle name="注释 14 5 8" xfId="0"/>
    <cellStyle name="注释 14 5 8 2" xfId="0"/>
    <cellStyle name="注释 14 5 9" xfId="0"/>
    <cellStyle name="注释 14 5 9 2" xfId="0"/>
    <cellStyle name="注释 14 6" xfId="0"/>
    <cellStyle name="注释 14 6 10" xfId="0"/>
    <cellStyle name="注释 14 6 2" xfId="0"/>
    <cellStyle name="注释 14 6 2 2" xfId="0"/>
    <cellStyle name="注释 14 6 3" xfId="0"/>
    <cellStyle name="注释 14 6 3 2" xfId="0"/>
    <cellStyle name="注释 14 6 4" xfId="0"/>
    <cellStyle name="注释 14 6 4 2" xfId="0"/>
    <cellStyle name="注释 14 6 5" xfId="0"/>
    <cellStyle name="注释 14 6 5 2" xfId="0"/>
    <cellStyle name="注释 14 6 6" xfId="0"/>
    <cellStyle name="注释 14 6 6 2" xfId="0"/>
    <cellStyle name="注释 14 6 7" xfId="0"/>
    <cellStyle name="注释 14 6 7 2" xfId="0"/>
    <cellStyle name="注释 14 6 8" xfId="0"/>
    <cellStyle name="注释 14 6 8 2" xfId="0"/>
    <cellStyle name="注释 14 6 9" xfId="0"/>
    <cellStyle name="注释 14 6 9 2" xfId="0"/>
    <cellStyle name="注释 14 7" xfId="0"/>
    <cellStyle name="注释 14 7 2" xfId="0"/>
    <cellStyle name="注释 14 8" xfId="0"/>
    <cellStyle name="注释 14 8 2" xfId="0"/>
    <cellStyle name="注释 14 9" xfId="0"/>
    <cellStyle name="注释 14 9 2" xfId="0"/>
    <cellStyle name="注释 15" xfId="0"/>
    <cellStyle name="注释 15 10" xfId="0"/>
    <cellStyle name="注释 15 10 2" xfId="0"/>
    <cellStyle name="注释 15 11" xfId="0"/>
    <cellStyle name="注释 15 11 2" xfId="0"/>
    <cellStyle name="注释 15 12" xfId="0"/>
    <cellStyle name="注释 15 12 2" xfId="0"/>
    <cellStyle name="注释 15 13" xfId="0"/>
    <cellStyle name="注释 15 13 2" xfId="0"/>
    <cellStyle name="注释 15 14" xfId="0"/>
    <cellStyle name="注释 15 14 2" xfId="0"/>
    <cellStyle name="注释 15 15" xfId="0"/>
    <cellStyle name="注释 15 2" xfId="0"/>
    <cellStyle name="注释 15 2 10" xfId="0"/>
    <cellStyle name="注释 15 2 2" xfId="0"/>
    <cellStyle name="注释 15 2 2 2" xfId="0"/>
    <cellStyle name="注释 15 2 3" xfId="0"/>
    <cellStyle name="注释 15 2 3 2" xfId="0"/>
    <cellStyle name="注释 15 2 4" xfId="0"/>
    <cellStyle name="注释 15 2 4 2" xfId="0"/>
    <cellStyle name="注释 15 2 5" xfId="0"/>
    <cellStyle name="注释 15 2 5 2" xfId="0"/>
    <cellStyle name="注释 15 2 6" xfId="0"/>
    <cellStyle name="注释 15 2 6 2" xfId="0"/>
    <cellStyle name="注释 15 2 7" xfId="0"/>
    <cellStyle name="注释 15 2 7 2" xfId="0"/>
    <cellStyle name="注释 15 2 8" xfId="0"/>
    <cellStyle name="注释 15 2 8 2" xfId="0"/>
    <cellStyle name="注释 15 2 9" xfId="0"/>
    <cellStyle name="注释 15 2 9 2" xfId="0"/>
    <cellStyle name="注释 15 3" xfId="0"/>
    <cellStyle name="注释 15 3 10" xfId="0"/>
    <cellStyle name="注释 15 3 2" xfId="0"/>
    <cellStyle name="注释 15 3 2 2" xfId="0"/>
    <cellStyle name="注释 15 3 3" xfId="0"/>
    <cellStyle name="注释 15 3 3 2" xfId="0"/>
    <cellStyle name="注释 15 3 4" xfId="0"/>
    <cellStyle name="注释 15 3 4 2" xfId="0"/>
    <cellStyle name="注释 15 3 5" xfId="0"/>
    <cellStyle name="注释 15 3 5 2" xfId="0"/>
    <cellStyle name="注释 15 3 6" xfId="0"/>
    <cellStyle name="注释 15 3 6 2" xfId="0"/>
    <cellStyle name="注释 15 3 7" xfId="0"/>
    <cellStyle name="注释 15 3 7 2" xfId="0"/>
    <cellStyle name="注释 15 3 8" xfId="0"/>
    <cellStyle name="注释 15 3 8 2" xfId="0"/>
    <cellStyle name="注释 15 3 9" xfId="0"/>
    <cellStyle name="注释 15 3 9 2" xfId="0"/>
    <cellStyle name="注释 15 4" xfId="0"/>
    <cellStyle name="注释 15 4 10" xfId="0"/>
    <cellStyle name="注释 15 4 2" xfId="0"/>
    <cellStyle name="注释 15 4 2 2" xfId="0"/>
    <cellStyle name="注释 15 4 3" xfId="0"/>
    <cellStyle name="注释 15 4 3 2" xfId="0"/>
    <cellStyle name="注释 15 4 4" xfId="0"/>
    <cellStyle name="注释 15 4 4 2" xfId="0"/>
    <cellStyle name="注释 15 4 5" xfId="0"/>
    <cellStyle name="注释 15 4 5 2" xfId="0"/>
    <cellStyle name="注释 15 4 6" xfId="0"/>
    <cellStyle name="注释 15 4 6 2" xfId="0"/>
    <cellStyle name="注释 15 4 7" xfId="0"/>
    <cellStyle name="注释 15 4 7 2" xfId="0"/>
    <cellStyle name="注释 15 4 8" xfId="0"/>
    <cellStyle name="注释 15 4 8 2" xfId="0"/>
    <cellStyle name="注释 15 4 9" xfId="0"/>
    <cellStyle name="注释 15 4 9 2" xfId="0"/>
    <cellStyle name="注释 15 5" xfId="0"/>
    <cellStyle name="注释 15 5 10" xfId="0"/>
    <cellStyle name="注释 15 5 2" xfId="0"/>
    <cellStyle name="注释 15 5 2 2" xfId="0"/>
    <cellStyle name="注释 15 5 3" xfId="0"/>
    <cellStyle name="注释 15 5 3 2" xfId="0"/>
    <cellStyle name="注释 15 5 4" xfId="0"/>
    <cellStyle name="注释 15 5 4 2" xfId="0"/>
    <cellStyle name="注释 15 5 5" xfId="0"/>
    <cellStyle name="注释 15 5 5 2" xfId="0"/>
    <cellStyle name="注释 15 5 6" xfId="0"/>
    <cellStyle name="注释 15 5 6 2" xfId="0"/>
    <cellStyle name="注释 15 5 7" xfId="0"/>
    <cellStyle name="注释 15 5 7 2" xfId="0"/>
    <cellStyle name="注释 15 5 8" xfId="0"/>
    <cellStyle name="注释 15 5 8 2" xfId="0"/>
    <cellStyle name="注释 15 5 9" xfId="0"/>
    <cellStyle name="注释 15 5 9 2" xfId="0"/>
    <cellStyle name="注释 15 6" xfId="0"/>
    <cellStyle name="注释 15 6 10" xfId="0"/>
    <cellStyle name="注释 15 6 2" xfId="0"/>
    <cellStyle name="注释 15 6 2 2" xfId="0"/>
    <cellStyle name="注释 15 6 3" xfId="0"/>
    <cellStyle name="注释 15 6 3 2" xfId="0"/>
    <cellStyle name="注释 15 6 4" xfId="0"/>
    <cellStyle name="注释 15 6 4 2" xfId="0"/>
    <cellStyle name="注释 15 6 5" xfId="0"/>
    <cellStyle name="注释 15 6 5 2" xfId="0"/>
    <cellStyle name="注释 15 6 6" xfId="0"/>
    <cellStyle name="注释 15 6 6 2" xfId="0"/>
    <cellStyle name="注释 15 6 7" xfId="0"/>
    <cellStyle name="注释 15 6 7 2" xfId="0"/>
    <cellStyle name="注释 15 6 8" xfId="0"/>
    <cellStyle name="注释 15 6 8 2" xfId="0"/>
    <cellStyle name="注释 15 6 9" xfId="0"/>
    <cellStyle name="注释 15 6 9 2" xfId="0"/>
    <cellStyle name="注释 15 7" xfId="0"/>
    <cellStyle name="注释 15 7 2" xfId="0"/>
    <cellStyle name="注释 15 8" xfId="0"/>
    <cellStyle name="注释 15 8 2" xfId="0"/>
    <cellStyle name="注释 15 9" xfId="0"/>
    <cellStyle name="注释 15 9 2" xfId="0"/>
    <cellStyle name="注释 16" xfId="0"/>
    <cellStyle name="注释 16 10" xfId="0"/>
    <cellStyle name="注释 16 10 2" xfId="0"/>
    <cellStyle name="注释 16 11" xfId="0"/>
    <cellStyle name="注释 16 11 2" xfId="0"/>
    <cellStyle name="注释 16 12" xfId="0"/>
    <cellStyle name="注释 16 12 2" xfId="0"/>
    <cellStyle name="注释 16 13" xfId="0"/>
    <cellStyle name="注释 16 13 2" xfId="0"/>
    <cellStyle name="注释 16 14" xfId="0"/>
    <cellStyle name="注释 16 14 2" xfId="0"/>
    <cellStyle name="注释 16 15" xfId="0"/>
    <cellStyle name="注释 16 2" xfId="0"/>
    <cellStyle name="注释 16 2 10" xfId="0"/>
    <cellStyle name="注释 16 2 2" xfId="0"/>
    <cellStyle name="注释 16 2 2 2" xfId="0"/>
    <cellStyle name="注释 16 2 3" xfId="0"/>
    <cellStyle name="注释 16 2 3 2" xfId="0"/>
    <cellStyle name="注释 16 2 4" xfId="0"/>
    <cellStyle name="注释 16 2 4 2" xfId="0"/>
    <cellStyle name="注释 16 2 5" xfId="0"/>
    <cellStyle name="注释 16 2 5 2" xfId="0"/>
    <cellStyle name="注释 16 2 6" xfId="0"/>
    <cellStyle name="注释 16 2 6 2" xfId="0"/>
    <cellStyle name="注释 16 2 7" xfId="0"/>
    <cellStyle name="注释 16 2 7 2" xfId="0"/>
    <cellStyle name="注释 16 2 8" xfId="0"/>
    <cellStyle name="注释 16 2 8 2" xfId="0"/>
    <cellStyle name="注释 16 2 9" xfId="0"/>
    <cellStyle name="注释 16 2 9 2" xfId="0"/>
    <cellStyle name="注释 16 3" xfId="0"/>
    <cellStyle name="注释 16 3 10" xfId="0"/>
    <cellStyle name="注释 16 3 2" xfId="0"/>
    <cellStyle name="注释 16 3 2 2" xfId="0"/>
    <cellStyle name="注释 16 3 3" xfId="0"/>
    <cellStyle name="注释 16 3 3 2" xfId="0"/>
    <cellStyle name="注释 16 3 4" xfId="0"/>
    <cellStyle name="注释 16 3 4 2" xfId="0"/>
    <cellStyle name="注释 16 3 5" xfId="0"/>
    <cellStyle name="注释 16 3 5 2" xfId="0"/>
    <cellStyle name="注释 16 3 6" xfId="0"/>
    <cellStyle name="注释 16 3 6 2" xfId="0"/>
    <cellStyle name="注释 16 3 7" xfId="0"/>
    <cellStyle name="注释 16 3 7 2" xfId="0"/>
    <cellStyle name="注释 16 3 8" xfId="0"/>
    <cellStyle name="注释 16 3 8 2" xfId="0"/>
    <cellStyle name="注释 16 3 9" xfId="0"/>
    <cellStyle name="注释 16 3 9 2" xfId="0"/>
    <cellStyle name="注释 16 4" xfId="0"/>
    <cellStyle name="注释 16 4 10" xfId="0"/>
    <cellStyle name="注释 16 4 2" xfId="0"/>
    <cellStyle name="注释 16 4 2 2" xfId="0"/>
    <cellStyle name="注释 16 4 3" xfId="0"/>
    <cellStyle name="注释 16 4 3 2" xfId="0"/>
    <cellStyle name="注释 16 4 4" xfId="0"/>
    <cellStyle name="注释 16 4 4 2" xfId="0"/>
    <cellStyle name="注释 16 4 5" xfId="0"/>
    <cellStyle name="注释 16 4 5 2" xfId="0"/>
    <cellStyle name="注释 16 4 6" xfId="0"/>
    <cellStyle name="注释 16 4 6 2" xfId="0"/>
    <cellStyle name="注释 16 4 7" xfId="0"/>
    <cellStyle name="注释 16 4 7 2" xfId="0"/>
    <cellStyle name="注释 16 4 8" xfId="0"/>
    <cellStyle name="注释 16 4 8 2" xfId="0"/>
    <cellStyle name="注释 16 4 9" xfId="0"/>
    <cellStyle name="注释 16 4 9 2" xfId="0"/>
    <cellStyle name="注释 16 5" xfId="0"/>
    <cellStyle name="注释 16 5 10" xfId="0"/>
    <cellStyle name="注释 16 5 2" xfId="0"/>
    <cellStyle name="注释 16 5 2 2" xfId="0"/>
    <cellStyle name="注释 16 5 3" xfId="0"/>
    <cellStyle name="注释 16 5 3 2" xfId="0"/>
    <cellStyle name="注释 16 5 4" xfId="0"/>
    <cellStyle name="注释 16 5 4 2" xfId="0"/>
    <cellStyle name="注释 16 5 5" xfId="0"/>
    <cellStyle name="注释 16 5 5 2" xfId="0"/>
    <cellStyle name="注释 16 5 6" xfId="0"/>
    <cellStyle name="注释 16 5 6 2" xfId="0"/>
    <cellStyle name="注释 16 5 7" xfId="0"/>
    <cellStyle name="注释 16 5 7 2" xfId="0"/>
    <cellStyle name="注释 16 5 8" xfId="0"/>
    <cellStyle name="注释 16 5 8 2" xfId="0"/>
    <cellStyle name="注释 16 5 9" xfId="0"/>
    <cellStyle name="注释 16 5 9 2" xfId="0"/>
    <cellStyle name="注释 16 6" xfId="0"/>
    <cellStyle name="注释 16 6 10" xfId="0"/>
    <cellStyle name="注释 16 6 2" xfId="0"/>
    <cellStyle name="注释 16 6 2 2" xfId="0"/>
    <cellStyle name="注释 16 6 3" xfId="0"/>
    <cellStyle name="注释 16 6 3 2" xfId="0"/>
    <cellStyle name="注释 16 6 4" xfId="0"/>
    <cellStyle name="注释 16 6 4 2" xfId="0"/>
    <cellStyle name="注释 16 6 5" xfId="0"/>
    <cellStyle name="注释 16 6 5 2" xfId="0"/>
    <cellStyle name="注释 16 6 6" xfId="0"/>
    <cellStyle name="注释 16 6 6 2" xfId="0"/>
    <cellStyle name="注释 16 6 7" xfId="0"/>
    <cellStyle name="注释 16 6 7 2" xfId="0"/>
    <cellStyle name="注释 16 6 8" xfId="0"/>
    <cellStyle name="注释 16 6 8 2" xfId="0"/>
    <cellStyle name="注释 16 6 9" xfId="0"/>
    <cellStyle name="注释 16 6 9 2" xfId="0"/>
    <cellStyle name="注释 16 7" xfId="0"/>
    <cellStyle name="注释 16 7 2" xfId="0"/>
    <cellStyle name="注释 16 8" xfId="0"/>
    <cellStyle name="注释 16 8 2" xfId="0"/>
    <cellStyle name="注释 16 9" xfId="0"/>
    <cellStyle name="注释 16 9 2" xfId="0"/>
    <cellStyle name="注释 17" xfId="0"/>
    <cellStyle name="注释 17 10" xfId="0"/>
    <cellStyle name="注释 17 10 2" xfId="0"/>
    <cellStyle name="注释 17 11" xfId="0"/>
    <cellStyle name="注释 17 11 2" xfId="0"/>
    <cellStyle name="注释 17 12" xfId="0"/>
    <cellStyle name="注释 17 12 2" xfId="0"/>
    <cellStyle name="注释 17 13" xfId="0"/>
    <cellStyle name="注释 17 13 2" xfId="0"/>
    <cellStyle name="注释 17 14" xfId="0"/>
    <cellStyle name="注释 17 14 2" xfId="0"/>
    <cellStyle name="注释 17 15" xfId="0"/>
    <cellStyle name="注释 17 2" xfId="0"/>
    <cellStyle name="注释 17 2 10" xfId="0"/>
    <cellStyle name="注释 17 2 2" xfId="0"/>
    <cellStyle name="注释 17 2 2 2" xfId="0"/>
    <cellStyle name="注释 17 2 3" xfId="0"/>
    <cellStyle name="注释 17 2 3 2" xfId="0"/>
    <cellStyle name="注释 17 2 4" xfId="0"/>
    <cellStyle name="注释 17 2 4 2" xfId="0"/>
    <cellStyle name="注释 17 2 5" xfId="0"/>
    <cellStyle name="注释 17 2 5 2" xfId="0"/>
    <cellStyle name="注释 17 2 6" xfId="0"/>
    <cellStyle name="注释 17 2 6 2" xfId="0"/>
    <cellStyle name="注释 17 2 7" xfId="0"/>
    <cellStyle name="注释 17 2 7 2" xfId="0"/>
    <cellStyle name="注释 17 2 8" xfId="0"/>
    <cellStyle name="注释 17 2 8 2" xfId="0"/>
    <cellStyle name="注释 17 2 9" xfId="0"/>
    <cellStyle name="注释 17 2 9 2" xfId="0"/>
    <cellStyle name="注释 17 3" xfId="0"/>
    <cellStyle name="注释 17 3 10" xfId="0"/>
    <cellStyle name="注释 17 3 2" xfId="0"/>
    <cellStyle name="注释 17 3 2 2" xfId="0"/>
    <cellStyle name="注释 17 3 3" xfId="0"/>
    <cellStyle name="注释 17 3 3 2" xfId="0"/>
    <cellStyle name="注释 17 3 4" xfId="0"/>
    <cellStyle name="注释 17 3 4 2" xfId="0"/>
    <cellStyle name="注释 17 3 5" xfId="0"/>
    <cellStyle name="注释 17 3 5 2" xfId="0"/>
    <cellStyle name="注释 17 3 6" xfId="0"/>
    <cellStyle name="注释 17 3 6 2" xfId="0"/>
    <cellStyle name="注释 17 3 7" xfId="0"/>
    <cellStyle name="注释 17 3 7 2" xfId="0"/>
    <cellStyle name="注释 17 3 8" xfId="0"/>
    <cellStyle name="注释 17 3 8 2" xfId="0"/>
    <cellStyle name="注释 17 3 9" xfId="0"/>
    <cellStyle name="注释 17 3 9 2" xfId="0"/>
    <cellStyle name="注释 17 4" xfId="0"/>
    <cellStyle name="注释 17 4 10" xfId="0"/>
    <cellStyle name="注释 17 4 2" xfId="0"/>
    <cellStyle name="注释 17 4 2 2" xfId="0"/>
    <cellStyle name="注释 17 4 3" xfId="0"/>
    <cellStyle name="注释 17 4 3 2" xfId="0"/>
    <cellStyle name="注释 17 4 4" xfId="0"/>
    <cellStyle name="注释 17 4 4 2" xfId="0"/>
    <cellStyle name="注释 17 4 5" xfId="0"/>
    <cellStyle name="注释 17 4 5 2" xfId="0"/>
    <cellStyle name="注释 17 4 6" xfId="0"/>
    <cellStyle name="注释 17 4 6 2" xfId="0"/>
    <cellStyle name="注释 17 4 7" xfId="0"/>
    <cellStyle name="注释 17 4 7 2" xfId="0"/>
    <cellStyle name="注释 17 4 8" xfId="0"/>
    <cellStyle name="注释 17 4 8 2" xfId="0"/>
    <cellStyle name="注释 17 4 9" xfId="0"/>
    <cellStyle name="注释 17 4 9 2" xfId="0"/>
    <cellStyle name="注释 17 5" xfId="0"/>
    <cellStyle name="注释 17 5 10" xfId="0"/>
    <cellStyle name="注释 17 5 2" xfId="0"/>
    <cellStyle name="注释 17 5 2 2" xfId="0"/>
    <cellStyle name="注释 17 5 3" xfId="0"/>
    <cellStyle name="注释 17 5 3 2" xfId="0"/>
    <cellStyle name="注释 17 5 4" xfId="0"/>
    <cellStyle name="注释 17 5 4 2" xfId="0"/>
    <cellStyle name="注释 17 5 5" xfId="0"/>
    <cellStyle name="注释 17 5 5 2" xfId="0"/>
    <cellStyle name="注释 17 5 6" xfId="0"/>
    <cellStyle name="注释 17 5 6 2" xfId="0"/>
    <cellStyle name="注释 17 5 7" xfId="0"/>
    <cellStyle name="注释 17 5 7 2" xfId="0"/>
    <cellStyle name="注释 17 5 8" xfId="0"/>
    <cellStyle name="注释 17 5 8 2" xfId="0"/>
    <cellStyle name="注释 17 5 9" xfId="0"/>
    <cellStyle name="注释 17 5 9 2" xfId="0"/>
    <cellStyle name="注释 17 6" xfId="0"/>
    <cellStyle name="注释 17 6 10" xfId="0"/>
    <cellStyle name="注释 17 6 2" xfId="0"/>
    <cellStyle name="注释 17 6 2 2" xfId="0"/>
    <cellStyle name="注释 17 6 3" xfId="0"/>
    <cellStyle name="注释 17 6 3 2" xfId="0"/>
    <cellStyle name="注释 17 6 4" xfId="0"/>
    <cellStyle name="注释 17 6 4 2" xfId="0"/>
    <cellStyle name="注释 17 6 5" xfId="0"/>
    <cellStyle name="注释 17 6 5 2" xfId="0"/>
    <cellStyle name="注释 17 6 6" xfId="0"/>
    <cellStyle name="注释 17 6 6 2" xfId="0"/>
    <cellStyle name="注释 17 6 7" xfId="0"/>
    <cellStyle name="注释 17 6 7 2" xfId="0"/>
    <cellStyle name="注释 17 6 8" xfId="0"/>
    <cellStyle name="注释 17 6 8 2" xfId="0"/>
    <cellStyle name="注释 17 6 9" xfId="0"/>
    <cellStyle name="注释 17 6 9 2" xfId="0"/>
    <cellStyle name="注释 17 7" xfId="0"/>
    <cellStyle name="注释 17 7 2" xfId="0"/>
    <cellStyle name="注释 17 8" xfId="0"/>
    <cellStyle name="注释 17 8 2" xfId="0"/>
    <cellStyle name="注释 17 9" xfId="0"/>
    <cellStyle name="注释 17 9 2" xfId="0"/>
    <cellStyle name="注释 18" xfId="0"/>
    <cellStyle name="注释 18 10" xfId="0"/>
    <cellStyle name="注释 18 10 2" xfId="0"/>
    <cellStyle name="注释 18 11" xfId="0"/>
    <cellStyle name="注释 18 11 2" xfId="0"/>
    <cellStyle name="注释 18 12" xfId="0"/>
    <cellStyle name="注释 18 12 2" xfId="0"/>
    <cellStyle name="注释 18 13" xfId="0"/>
    <cellStyle name="注释 18 13 2" xfId="0"/>
    <cellStyle name="注释 18 14" xfId="0"/>
    <cellStyle name="注释 18 14 2" xfId="0"/>
    <cellStyle name="注释 18 15" xfId="0"/>
    <cellStyle name="注释 18 2" xfId="0"/>
    <cellStyle name="注释 18 2 10" xfId="0"/>
    <cellStyle name="注释 18 2 2" xfId="0"/>
    <cellStyle name="注释 18 2 2 2" xfId="0"/>
    <cellStyle name="注释 18 2 3" xfId="0"/>
    <cellStyle name="注释 18 2 3 2" xfId="0"/>
    <cellStyle name="注释 18 2 4" xfId="0"/>
    <cellStyle name="注释 18 2 4 2" xfId="0"/>
    <cellStyle name="注释 18 2 5" xfId="0"/>
    <cellStyle name="注释 18 2 5 2" xfId="0"/>
    <cellStyle name="注释 18 2 6" xfId="0"/>
    <cellStyle name="注释 18 2 6 2" xfId="0"/>
    <cellStyle name="注释 18 2 7" xfId="0"/>
    <cellStyle name="注释 18 2 7 2" xfId="0"/>
    <cellStyle name="注释 18 2 8" xfId="0"/>
    <cellStyle name="注释 18 2 8 2" xfId="0"/>
    <cellStyle name="注释 18 2 9" xfId="0"/>
    <cellStyle name="注释 18 2 9 2" xfId="0"/>
    <cellStyle name="注释 18 3" xfId="0"/>
    <cellStyle name="注释 18 3 10" xfId="0"/>
    <cellStyle name="注释 18 3 2" xfId="0"/>
    <cellStyle name="注释 18 3 2 2" xfId="0"/>
    <cellStyle name="注释 18 3 3" xfId="0"/>
    <cellStyle name="注释 18 3 3 2" xfId="0"/>
    <cellStyle name="注释 18 3 4" xfId="0"/>
    <cellStyle name="注释 18 3 4 2" xfId="0"/>
    <cellStyle name="注释 18 3 5" xfId="0"/>
    <cellStyle name="注释 18 3 5 2" xfId="0"/>
    <cellStyle name="注释 18 3 6" xfId="0"/>
    <cellStyle name="注释 18 3 6 2" xfId="0"/>
    <cellStyle name="注释 18 3 7" xfId="0"/>
    <cellStyle name="注释 18 3 7 2" xfId="0"/>
    <cellStyle name="注释 18 3 8" xfId="0"/>
    <cellStyle name="注释 18 3 8 2" xfId="0"/>
    <cellStyle name="注释 18 3 9" xfId="0"/>
    <cellStyle name="注释 18 3 9 2" xfId="0"/>
    <cellStyle name="注释 18 4" xfId="0"/>
    <cellStyle name="注释 18 4 10" xfId="0"/>
    <cellStyle name="注释 18 4 2" xfId="0"/>
    <cellStyle name="注释 18 4 2 2" xfId="0"/>
    <cellStyle name="注释 18 4 3" xfId="0"/>
    <cellStyle name="注释 18 4 3 2" xfId="0"/>
    <cellStyle name="注释 18 4 4" xfId="0"/>
    <cellStyle name="注释 18 4 4 2" xfId="0"/>
    <cellStyle name="注释 18 4 5" xfId="0"/>
    <cellStyle name="注释 18 4 5 2" xfId="0"/>
    <cellStyle name="注释 18 4 6" xfId="0"/>
    <cellStyle name="注释 18 4 6 2" xfId="0"/>
    <cellStyle name="注释 18 4 7" xfId="0"/>
    <cellStyle name="注释 18 4 7 2" xfId="0"/>
    <cellStyle name="注释 18 4 8" xfId="0"/>
    <cellStyle name="注释 18 4 8 2" xfId="0"/>
    <cellStyle name="注释 18 4 9" xfId="0"/>
    <cellStyle name="注释 18 4 9 2" xfId="0"/>
    <cellStyle name="注释 18 5" xfId="0"/>
    <cellStyle name="注释 18 5 10" xfId="0"/>
    <cellStyle name="注释 18 5 2" xfId="0"/>
    <cellStyle name="注释 18 5 2 2" xfId="0"/>
    <cellStyle name="注释 18 5 3" xfId="0"/>
    <cellStyle name="注释 18 5 3 2" xfId="0"/>
    <cellStyle name="注释 18 5 4" xfId="0"/>
    <cellStyle name="注释 18 5 4 2" xfId="0"/>
    <cellStyle name="注释 18 5 5" xfId="0"/>
    <cellStyle name="注释 18 5 5 2" xfId="0"/>
    <cellStyle name="注释 18 5 6" xfId="0"/>
    <cellStyle name="注释 18 5 6 2" xfId="0"/>
    <cellStyle name="注释 18 5 7" xfId="0"/>
    <cellStyle name="注释 18 5 7 2" xfId="0"/>
    <cellStyle name="注释 18 5 8" xfId="0"/>
    <cellStyle name="注释 18 5 8 2" xfId="0"/>
    <cellStyle name="注释 18 5 9" xfId="0"/>
    <cellStyle name="注释 18 5 9 2" xfId="0"/>
    <cellStyle name="注释 18 6" xfId="0"/>
    <cellStyle name="注释 18 6 10" xfId="0"/>
    <cellStyle name="注释 18 6 2" xfId="0"/>
    <cellStyle name="注释 18 6 2 2" xfId="0"/>
    <cellStyle name="注释 18 6 3" xfId="0"/>
    <cellStyle name="注释 18 6 3 2" xfId="0"/>
    <cellStyle name="注释 18 6 4" xfId="0"/>
    <cellStyle name="注释 18 6 4 2" xfId="0"/>
    <cellStyle name="注释 18 6 5" xfId="0"/>
    <cellStyle name="注释 18 6 5 2" xfId="0"/>
    <cellStyle name="注释 18 6 6" xfId="0"/>
    <cellStyle name="注释 18 6 6 2" xfId="0"/>
    <cellStyle name="注释 18 6 7" xfId="0"/>
    <cellStyle name="注释 18 6 7 2" xfId="0"/>
    <cellStyle name="注释 18 6 8" xfId="0"/>
    <cellStyle name="注释 18 6 8 2" xfId="0"/>
    <cellStyle name="注释 18 6 9" xfId="0"/>
    <cellStyle name="注释 18 6 9 2" xfId="0"/>
    <cellStyle name="注释 18 7" xfId="0"/>
    <cellStyle name="注释 18 7 2" xfId="0"/>
    <cellStyle name="注释 18 8" xfId="0"/>
    <cellStyle name="注释 18 8 2" xfId="0"/>
    <cellStyle name="注释 18 9" xfId="0"/>
    <cellStyle name="注释 18 9 2" xfId="0"/>
    <cellStyle name="注释 19" xfId="0"/>
    <cellStyle name="注释 19 10" xfId="0"/>
    <cellStyle name="注释 19 10 2" xfId="0"/>
    <cellStyle name="注释 19 11" xfId="0"/>
    <cellStyle name="注释 19 11 2" xfId="0"/>
    <cellStyle name="注释 19 12" xfId="0"/>
    <cellStyle name="注释 19 12 2" xfId="0"/>
    <cellStyle name="注释 19 13" xfId="0"/>
    <cellStyle name="注释 19 13 2" xfId="0"/>
    <cellStyle name="注释 19 14" xfId="0"/>
    <cellStyle name="注释 19 14 2" xfId="0"/>
    <cellStyle name="注释 19 15" xfId="0"/>
    <cellStyle name="注释 19 2" xfId="0"/>
    <cellStyle name="注释 19 2 10" xfId="0"/>
    <cellStyle name="注释 19 2 2" xfId="0"/>
    <cellStyle name="注释 19 2 2 2" xfId="0"/>
    <cellStyle name="注释 19 2 3" xfId="0"/>
    <cellStyle name="注释 19 2 3 2" xfId="0"/>
    <cellStyle name="注释 19 2 4" xfId="0"/>
    <cellStyle name="注释 19 2 4 2" xfId="0"/>
    <cellStyle name="注释 19 2 5" xfId="0"/>
    <cellStyle name="注释 19 2 5 2" xfId="0"/>
    <cellStyle name="注释 19 2 6" xfId="0"/>
    <cellStyle name="注释 19 2 6 2" xfId="0"/>
    <cellStyle name="注释 19 2 7" xfId="0"/>
    <cellStyle name="注释 19 2 7 2" xfId="0"/>
    <cellStyle name="注释 19 2 8" xfId="0"/>
    <cellStyle name="注释 19 2 8 2" xfId="0"/>
    <cellStyle name="注释 19 2 9" xfId="0"/>
    <cellStyle name="注释 19 2 9 2" xfId="0"/>
    <cellStyle name="注释 19 3" xfId="0"/>
    <cellStyle name="注释 19 3 10" xfId="0"/>
    <cellStyle name="注释 19 3 2" xfId="0"/>
    <cellStyle name="注释 19 3 2 2" xfId="0"/>
    <cellStyle name="注释 19 3 3" xfId="0"/>
    <cellStyle name="注释 19 3 3 2" xfId="0"/>
    <cellStyle name="注释 19 3 4" xfId="0"/>
    <cellStyle name="注释 19 3 4 2" xfId="0"/>
    <cellStyle name="注释 19 3 5" xfId="0"/>
    <cellStyle name="注释 19 3 5 2" xfId="0"/>
    <cellStyle name="注释 19 3 6" xfId="0"/>
    <cellStyle name="注释 19 3 6 2" xfId="0"/>
    <cellStyle name="注释 19 3 7" xfId="0"/>
    <cellStyle name="注释 19 3 7 2" xfId="0"/>
    <cellStyle name="注释 19 3 8" xfId="0"/>
    <cellStyle name="注释 19 3 8 2" xfId="0"/>
    <cellStyle name="注释 19 3 9" xfId="0"/>
    <cellStyle name="注释 19 3 9 2" xfId="0"/>
    <cellStyle name="注释 19 4" xfId="0"/>
    <cellStyle name="注释 19 4 10" xfId="0"/>
    <cellStyle name="注释 19 4 2" xfId="0"/>
    <cellStyle name="注释 19 4 2 2" xfId="0"/>
    <cellStyle name="注释 19 4 3" xfId="0"/>
    <cellStyle name="注释 19 4 3 2" xfId="0"/>
    <cellStyle name="注释 19 4 4" xfId="0"/>
    <cellStyle name="注释 19 4 4 2" xfId="0"/>
    <cellStyle name="注释 19 4 5" xfId="0"/>
    <cellStyle name="注释 19 4 5 2" xfId="0"/>
    <cellStyle name="注释 19 4 6" xfId="0"/>
    <cellStyle name="注释 19 4 6 2" xfId="0"/>
    <cellStyle name="注释 19 4 7" xfId="0"/>
    <cellStyle name="注释 19 4 7 2" xfId="0"/>
    <cellStyle name="注释 19 4 8" xfId="0"/>
    <cellStyle name="注释 19 4 8 2" xfId="0"/>
    <cellStyle name="注释 19 4 9" xfId="0"/>
    <cellStyle name="注释 19 4 9 2" xfId="0"/>
    <cellStyle name="注释 19 5" xfId="0"/>
    <cellStyle name="注释 19 5 10" xfId="0"/>
    <cellStyle name="注释 19 5 2" xfId="0"/>
    <cellStyle name="注释 19 5 2 2" xfId="0"/>
    <cellStyle name="注释 19 5 3" xfId="0"/>
    <cellStyle name="注释 19 5 3 2" xfId="0"/>
    <cellStyle name="注释 19 5 4" xfId="0"/>
    <cellStyle name="注释 19 5 4 2" xfId="0"/>
    <cellStyle name="注释 19 5 5" xfId="0"/>
    <cellStyle name="注释 19 5 5 2" xfId="0"/>
    <cellStyle name="注释 19 5 6" xfId="0"/>
    <cellStyle name="注释 19 5 6 2" xfId="0"/>
    <cellStyle name="注释 19 5 7" xfId="0"/>
    <cellStyle name="注释 19 5 7 2" xfId="0"/>
    <cellStyle name="注释 19 5 8" xfId="0"/>
    <cellStyle name="注释 19 5 8 2" xfId="0"/>
    <cellStyle name="注释 19 5 9" xfId="0"/>
    <cellStyle name="注释 19 5 9 2" xfId="0"/>
    <cellStyle name="注释 19 6" xfId="0"/>
    <cellStyle name="注释 19 6 10" xfId="0"/>
    <cellStyle name="注释 19 6 2" xfId="0"/>
    <cellStyle name="注释 19 6 2 2" xfId="0"/>
    <cellStyle name="注释 19 6 3" xfId="0"/>
    <cellStyle name="注释 19 6 3 2" xfId="0"/>
    <cellStyle name="注释 19 6 4" xfId="0"/>
    <cellStyle name="注释 19 6 4 2" xfId="0"/>
    <cellStyle name="注释 19 6 5" xfId="0"/>
    <cellStyle name="注释 19 6 5 2" xfId="0"/>
    <cellStyle name="注释 19 6 6" xfId="0"/>
    <cellStyle name="注释 19 6 6 2" xfId="0"/>
    <cellStyle name="注释 19 6 7" xfId="0"/>
    <cellStyle name="注释 19 6 7 2" xfId="0"/>
    <cellStyle name="注释 19 6 8" xfId="0"/>
    <cellStyle name="注释 19 6 8 2" xfId="0"/>
    <cellStyle name="注释 19 6 9" xfId="0"/>
    <cellStyle name="注释 19 6 9 2" xfId="0"/>
    <cellStyle name="注释 19 7" xfId="0"/>
    <cellStyle name="注释 19 7 2" xfId="0"/>
    <cellStyle name="注释 19 8" xfId="0"/>
    <cellStyle name="注释 19 8 2" xfId="0"/>
    <cellStyle name="注释 19 9" xfId="0"/>
    <cellStyle name="注释 19 9 2" xfId="0"/>
    <cellStyle name="注释 2" xfId="0"/>
    <cellStyle name="注释 2 10" xfId="0"/>
    <cellStyle name="注释 2 10 2" xfId="0"/>
    <cellStyle name="注释 2 11" xfId="0"/>
    <cellStyle name="注释 2 11 2" xfId="0"/>
    <cellStyle name="注释 2 12" xfId="0"/>
    <cellStyle name="注释 2 12 2" xfId="0"/>
    <cellStyle name="注释 2 13" xfId="0"/>
    <cellStyle name="注释 2 13 2" xfId="0"/>
    <cellStyle name="注释 2 14" xfId="0"/>
    <cellStyle name="注释 2 14 2" xfId="0"/>
    <cellStyle name="注释 2 15" xfId="0"/>
    <cellStyle name="注释 2 2" xfId="0"/>
    <cellStyle name="注释 2 2 10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6 2" xfId="0"/>
    <cellStyle name="注释 2 2 7" xfId="0"/>
    <cellStyle name="注释 2 2 7 2" xfId="0"/>
    <cellStyle name="注释 2 2 8" xfId="0"/>
    <cellStyle name="注释 2 2 8 2" xfId="0"/>
    <cellStyle name="注释 2 2 9" xfId="0"/>
    <cellStyle name="注释 2 2 9 2" xfId="0"/>
    <cellStyle name="注释 2 3" xfId="0"/>
    <cellStyle name="注释 2 3 10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3 5 2" xfId="0"/>
    <cellStyle name="注释 2 3 6" xfId="0"/>
    <cellStyle name="注释 2 3 6 2" xfId="0"/>
    <cellStyle name="注释 2 3 7" xfId="0"/>
    <cellStyle name="注释 2 3 7 2" xfId="0"/>
    <cellStyle name="注释 2 3 8" xfId="0"/>
    <cellStyle name="注释 2 3 8 2" xfId="0"/>
    <cellStyle name="注释 2 3 9" xfId="0"/>
    <cellStyle name="注释 2 3 9 2" xfId="0"/>
    <cellStyle name="注释 2 4" xfId="0"/>
    <cellStyle name="注释 2 4 10" xfId="0"/>
    <cellStyle name="注释 2 4 2" xfId="0"/>
    <cellStyle name="注释 2 4 2 2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4 6" xfId="0"/>
    <cellStyle name="注释 2 4 6 2" xfId="0"/>
    <cellStyle name="注释 2 4 7" xfId="0"/>
    <cellStyle name="注释 2 4 7 2" xfId="0"/>
    <cellStyle name="注释 2 4 8" xfId="0"/>
    <cellStyle name="注释 2 4 8 2" xfId="0"/>
    <cellStyle name="注释 2 4 9" xfId="0"/>
    <cellStyle name="注释 2 4 9 2" xfId="0"/>
    <cellStyle name="注释 2 5" xfId="0"/>
    <cellStyle name="注释 2 5 10" xfId="0"/>
    <cellStyle name="注释 2 5 2" xfId="0"/>
    <cellStyle name="注释 2 5 2 2" xfId="0"/>
    <cellStyle name="注释 2 5 3" xfId="0"/>
    <cellStyle name="注释 2 5 3 2" xfId="0"/>
    <cellStyle name="注释 2 5 4" xfId="0"/>
    <cellStyle name="注释 2 5 4 2" xfId="0"/>
    <cellStyle name="注释 2 5 5" xfId="0"/>
    <cellStyle name="注释 2 5 5 2" xfId="0"/>
    <cellStyle name="注释 2 5 6" xfId="0"/>
    <cellStyle name="注释 2 5 6 2" xfId="0"/>
    <cellStyle name="注释 2 5 7" xfId="0"/>
    <cellStyle name="注释 2 5 7 2" xfId="0"/>
    <cellStyle name="注释 2 5 8" xfId="0"/>
    <cellStyle name="注释 2 5 8 2" xfId="0"/>
    <cellStyle name="注释 2 5 9" xfId="0"/>
    <cellStyle name="注释 2 5 9 2" xfId="0"/>
    <cellStyle name="注释 2 6" xfId="0"/>
    <cellStyle name="注释 2 6 10" xfId="0"/>
    <cellStyle name="注释 2 6 2" xfId="0"/>
    <cellStyle name="注释 2 6 2 2" xfId="0"/>
    <cellStyle name="注释 2 6 3" xfId="0"/>
    <cellStyle name="注释 2 6 3 2" xfId="0"/>
    <cellStyle name="注释 2 6 4" xfId="0"/>
    <cellStyle name="注释 2 6 4 2" xfId="0"/>
    <cellStyle name="注释 2 6 5" xfId="0"/>
    <cellStyle name="注释 2 6 5 2" xfId="0"/>
    <cellStyle name="注释 2 6 6" xfId="0"/>
    <cellStyle name="注释 2 6 6 2" xfId="0"/>
    <cellStyle name="注释 2 6 7" xfId="0"/>
    <cellStyle name="注释 2 6 7 2" xfId="0"/>
    <cellStyle name="注释 2 6 8" xfId="0"/>
    <cellStyle name="注释 2 6 8 2" xfId="0"/>
    <cellStyle name="注释 2 6 9" xfId="0"/>
    <cellStyle name="注释 2 6 9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20" xfId="0"/>
    <cellStyle name="注释 20 10" xfId="0"/>
    <cellStyle name="注释 20 10 2" xfId="0"/>
    <cellStyle name="注释 20 11" xfId="0"/>
    <cellStyle name="注释 20 11 2" xfId="0"/>
    <cellStyle name="注释 20 12" xfId="0"/>
    <cellStyle name="注释 20 12 2" xfId="0"/>
    <cellStyle name="注释 20 13" xfId="0"/>
    <cellStyle name="注释 20 13 2" xfId="0"/>
    <cellStyle name="注释 20 14" xfId="0"/>
    <cellStyle name="注释 20 14 2" xfId="0"/>
    <cellStyle name="注释 20 15" xfId="0"/>
    <cellStyle name="注释 20 2" xfId="0"/>
    <cellStyle name="注释 20 2 10" xfId="0"/>
    <cellStyle name="注释 20 2 2" xfId="0"/>
    <cellStyle name="注释 20 2 2 2" xfId="0"/>
    <cellStyle name="注释 20 2 3" xfId="0"/>
    <cellStyle name="注释 20 2 3 2" xfId="0"/>
    <cellStyle name="注释 20 2 4" xfId="0"/>
    <cellStyle name="注释 20 2 4 2" xfId="0"/>
    <cellStyle name="注释 20 2 5" xfId="0"/>
    <cellStyle name="注释 20 2 5 2" xfId="0"/>
    <cellStyle name="注释 20 2 6" xfId="0"/>
    <cellStyle name="注释 20 2 6 2" xfId="0"/>
    <cellStyle name="注释 20 2 7" xfId="0"/>
    <cellStyle name="注释 20 2 7 2" xfId="0"/>
    <cellStyle name="注释 20 2 8" xfId="0"/>
    <cellStyle name="注释 20 2 8 2" xfId="0"/>
    <cellStyle name="注释 20 2 9" xfId="0"/>
    <cellStyle name="注释 20 2 9 2" xfId="0"/>
    <cellStyle name="注释 20 3" xfId="0"/>
    <cellStyle name="注释 20 3 10" xfId="0"/>
    <cellStyle name="注释 20 3 2" xfId="0"/>
    <cellStyle name="注释 20 3 2 2" xfId="0"/>
    <cellStyle name="注释 20 3 3" xfId="0"/>
    <cellStyle name="注释 20 3 3 2" xfId="0"/>
    <cellStyle name="注释 20 3 4" xfId="0"/>
    <cellStyle name="注释 20 3 4 2" xfId="0"/>
    <cellStyle name="注释 20 3 5" xfId="0"/>
    <cellStyle name="注释 20 3 5 2" xfId="0"/>
    <cellStyle name="注释 20 3 6" xfId="0"/>
    <cellStyle name="注释 20 3 6 2" xfId="0"/>
    <cellStyle name="注释 20 3 7" xfId="0"/>
    <cellStyle name="注释 20 3 7 2" xfId="0"/>
    <cellStyle name="注释 20 3 8" xfId="0"/>
    <cellStyle name="注释 20 3 8 2" xfId="0"/>
    <cellStyle name="注释 20 3 9" xfId="0"/>
    <cellStyle name="注释 20 3 9 2" xfId="0"/>
    <cellStyle name="注释 20 4" xfId="0"/>
    <cellStyle name="注释 20 4 10" xfId="0"/>
    <cellStyle name="注释 20 4 2" xfId="0"/>
    <cellStyle name="注释 20 4 2 2" xfId="0"/>
    <cellStyle name="注释 20 4 3" xfId="0"/>
    <cellStyle name="注释 20 4 3 2" xfId="0"/>
    <cellStyle name="注释 20 4 4" xfId="0"/>
    <cellStyle name="注释 20 4 4 2" xfId="0"/>
    <cellStyle name="注释 20 4 5" xfId="0"/>
    <cellStyle name="注释 20 4 5 2" xfId="0"/>
    <cellStyle name="注释 20 4 6" xfId="0"/>
    <cellStyle name="注释 20 4 6 2" xfId="0"/>
    <cellStyle name="注释 20 4 7" xfId="0"/>
    <cellStyle name="注释 20 4 7 2" xfId="0"/>
    <cellStyle name="注释 20 4 8" xfId="0"/>
    <cellStyle name="注释 20 4 8 2" xfId="0"/>
    <cellStyle name="注释 20 4 9" xfId="0"/>
    <cellStyle name="注释 20 4 9 2" xfId="0"/>
    <cellStyle name="注释 20 5" xfId="0"/>
    <cellStyle name="注释 20 5 10" xfId="0"/>
    <cellStyle name="注释 20 5 2" xfId="0"/>
    <cellStyle name="注释 20 5 2 2" xfId="0"/>
    <cellStyle name="注释 20 5 3" xfId="0"/>
    <cellStyle name="注释 20 5 3 2" xfId="0"/>
    <cellStyle name="注释 20 5 4" xfId="0"/>
    <cellStyle name="注释 20 5 4 2" xfId="0"/>
    <cellStyle name="注释 20 5 5" xfId="0"/>
    <cellStyle name="注释 20 5 5 2" xfId="0"/>
    <cellStyle name="注释 20 5 6" xfId="0"/>
    <cellStyle name="注释 20 5 6 2" xfId="0"/>
    <cellStyle name="注释 20 5 7" xfId="0"/>
    <cellStyle name="注释 20 5 7 2" xfId="0"/>
    <cellStyle name="注释 20 5 8" xfId="0"/>
    <cellStyle name="注释 20 5 8 2" xfId="0"/>
    <cellStyle name="注释 20 5 9" xfId="0"/>
    <cellStyle name="注释 20 5 9 2" xfId="0"/>
    <cellStyle name="注释 20 6" xfId="0"/>
    <cellStyle name="注释 20 6 10" xfId="0"/>
    <cellStyle name="注释 20 6 2" xfId="0"/>
    <cellStyle name="注释 20 6 2 2" xfId="0"/>
    <cellStyle name="注释 20 6 3" xfId="0"/>
    <cellStyle name="注释 20 6 3 2" xfId="0"/>
    <cellStyle name="注释 20 6 4" xfId="0"/>
    <cellStyle name="注释 20 6 4 2" xfId="0"/>
    <cellStyle name="注释 20 6 5" xfId="0"/>
    <cellStyle name="注释 20 6 5 2" xfId="0"/>
    <cellStyle name="注释 20 6 6" xfId="0"/>
    <cellStyle name="注释 20 6 6 2" xfId="0"/>
    <cellStyle name="注释 20 6 7" xfId="0"/>
    <cellStyle name="注释 20 6 7 2" xfId="0"/>
    <cellStyle name="注释 20 6 8" xfId="0"/>
    <cellStyle name="注释 20 6 8 2" xfId="0"/>
    <cellStyle name="注释 20 6 9" xfId="0"/>
    <cellStyle name="注释 20 6 9 2" xfId="0"/>
    <cellStyle name="注释 20 7" xfId="0"/>
    <cellStyle name="注释 20 7 2" xfId="0"/>
    <cellStyle name="注释 20 8" xfId="0"/>
    <cellStyle name="注释 20 8 2" xfId="0"/>
    <cellStyle name="注释 20 9" xfId="0"/>
    <cellStyle name="注释 20 9 2" xfId="0"/>
    <cellStyle name="注释 21" xfId="0"/>
    <cellStyle name="注释 21 10" xfId="0"/>
    <cellStyle name="注释 21 10 2" xfId="0"/>
    <cellStyle name="注释 21 11" xfId="0"/>
    <cellStyle name="注释 21 11 2" xfId="0"/>
    <cellStyle name="注释 21 12" xfId="0"/>
    <cellStyle name="注释 21 12 2" xfId="0"/>
    <cellStyle name="注释 21 13" xfId="0"/>
    <cellStyle name="注释 21 13 2" xfId="0"/>
    <cellStyle name="注释 21 14" xfId="0"/>
    <cellStyle name="注释 21 14 2" xfId="0"/>
    <cellStyle name="注释 21 15" xfId="0"/>
    <cellStyle name="注释 21 2" xfId="0"/>
    <cellStyle name="注释 21 2 10" xfId="0"/>
    <cellStyle name="注释 21 2 2" xfId="0"/>
    <cellStyle name="注释 21 2 2 2" xfId="0"/>
    <cellStyle name="注释 21 2 3" xfId="0"/>
    <cellStyle name="注释 21 2 3 2" xfId="0"/>
    <cellStyle name="注释 21 2 4" xfId="0"/>
    <cellStyle name="注释 21 2 4 2" xfId="0"/>
    <cellStyle name="注释 21 2 5" xfId="0"/>
    <cellStyle name="注释 21 2 5 2" xfId="0"/>
    <cellStyle name="注释 21 2 6" xfId="0"/>
    <cellStyle name="注释 21 2 6 2" xfId="0"/>
    <cellStyle name="注释 21 2 7" xfId="0"/>
    <cellStyle name="注释 21 2 7 2" xfId="0"/>
    <cellStyle name="注释 21 2 8" xfId="0"/>
    <cellStyle name="注释 21 2 8 2" xfId="0"/>
    <cellStyle name="注释 21 2 9" xfId="0"/>
    <cellStyle name="注释 21 2 9 2" xfId="0"/>
    <cellStyle name="注释 21 3" xfId="0"/>
    <cellStyle name="注释 21 3 10" xfId="0"/>
    <cellStyle name="注释 21 3 2" xfId="0"/>
    <cellStyle name="注释 21 3 2 2" xfId="0"/>
    <cellStyle name="注释 21 3 3" xfId="0"/>
    <cellStyle name="注释 21 3 3 2" xfId="0"/>
    <cellStyle name="注释 21 3 4" xfId="0"/>
    <cellStyle name="注释 21 3 4 2" xfId="0"/>
    <cellStyle name="注释 21 3 5" xfId="0"/>
    <cellStyle name="注释 21 3 5 2" xfId="0"/>
    <cellStyle name="注释 21 3 6" xfId="0"/>
    <cellStyle name="注释 21 3 6 2" xfId="0"/>
    <cellStyle name="注释 21 3 7" xfId="0"/>
    <cellStyle name="注释 21 3 7 2" xfId="0"/>
    <cellStyle name="注释 21 3 8" xfId="0"/>
    <cellStyle name="注释 21 3 8 2" xfId="0"/>
    <cellStyle name="注释 21 3 9" xfId="0"/>
    <cellStyle name="注释 21 3 9 2" xfId="0"/>
    <cellStyle name="注释 21 4" xfId="0"/>
    <cellStyle name="注释 21 4 10" xfId="0"/>
    <cellStyle name="注释 21 4 2" xfId="0"/>
    <cellStyle name="注释 21 4 2 2" xfId="0"/>
    <cellStyle name="注释 21 4 3" xfId="0"/>
    <cellStyle name="注释 21 4 3 2" xfId="0"/>
    <cellStyle name="注释 21 4 4" xfId="0"/>
    <cellStyle name="注释 21 4 4 2" xfId="0"/>
    <cellStyle name="注释 21 4 5" xfId="0"/>
    <cellStyle name="注释 21 4 5 2" xfId="0"/>
    <cellStyle name="注释 21 4 6" xfId="0"/>
    <cellStyle name="注释 21 4 6 2" xfId="0"/>
    <cellStyle name="注释 21 4 7" xfId="0"/>
    <cellStyle name="注释 21 4 7 2" xfId="0"/>
    <cellStyle name="注释 21 4 8" xfId="0"/>
    <cellStyle name="注释 21 4 8 2" xfId="0"/>
    <cellStyle name="注释 21 4 9" xfId="0"/>
    <cellStyle name="注释 21 4 9 2" xfId="0"/>
    <cellStyle name="注释 21 5" xfId="0"/>
    <cellStyle name="注释 21 5 10" xfId="0"/>
    <cellStyle name="注释 21 5 2" xfId="0"/>
    <cellStyle name="注释 21 5 2 2" xfId="0"/>
    <cellStyle name="注释 21 5 3" xfId="0"/>
    <cellStyle name="注释 21 5 3 2" xfId="0"/>
    <cellStyle name="注释 21 5 4" xfId="0"/>
    <cellStyle name="注释 21 5 4 2" xfId="0"/>
    <cellStyle name="注释 21 5 5" xfId="0"/>
    <cellStyle name="注释 21 5 5 2" xfId="0"/>
    <cellStyle name="注释 21 5 6" xfId="0"/>
    <cellStyle name="注释 21 5 6 2" xfId="0"/>
    <cellStyle name="注释 21 5 7" xfId="0"/>
    <cellStyle name="注释 21 5 7 2" xfId="0"/>
    <cellStyle name="注释 21 5 8" xfId="0"/>
    <cellStyle name="注释 21 5 8 2" xfId="0"/>
    <cellStyle name="注释 21 5 9" xfId="0"/>
    <cellStyle name="注释 21 5 9 2" xfId="0"/>
    <cellStyle name="注释 21 6" xfId="0"/>
    <cellStyle name="注释 21 6 10" xfId="0"/>
    <cellStyle name="注释 21 6 2" xfId="0"/>
    <cellStyle name="注释 21 6 2 2" xfId="0"/>
    <cellStyle name="注释 21 6 3" xfId="0"/>
    <cellStyle name="注释 21 6 3 2" xfId="0"/>
    <cellStyle name="注释 21 6 4" xfId="0"/>
    <cellStyle name="注释 21 6 4 2" xfId="0"/>
    <cellStyle name="注释 21 6 5" xfId="0"/>
    <cellStyle name="注释 21 6 5 2" xfId="0"/>
    <cellStyle name="注释 21 6 6" xfId="0"/>
    <cellStyle name="注释 21 6 6 2" xfId="0"/>
    <cellStyle name="注释 21 6 7" xfId="0"/>
    <cellStyle name="注释 21 6 7 2" xfId="0"/>
    <cellStyle name="注释 21 6 8" xfId="0"/>
    <cellStyle name="注释 21 6 8 2" xfId="0"/>
    <cellStyle name="注释 21 6 9" xfId="0"/>
    <cellStyle name="注释 21 6 9 2" xfId="0"/>
    <cellStyle name="注释 21 7" xfId="0"/>
    <cellStyle name="注释 21 7 2" xfId="0"/>
    <cellStyle name="注释 21 8" xfId="0"/>
    <cellStyle name="注释 21 8 2" xfId="0"/>
    <cellStyle name="注释 21 9" xfId="0"/>
    <cellStyle name="注释 21 9 2" xfId="0"/>
    <cellStyle name="注释 22" xfId="0"/>
    <cellStyle name="注释 22 10" xfId="0"/>
    <cellStyle name="注释 22 10 2" xfId="0"/>
    <cellStyle name="注释 22 11" xfId="0"/>
    <cellStyle name="注释 22 11 2" xfId="0"/>
    <cellStyle name="注释 22 12" xfId="0"/>
    <cellStyle name="注释 22 12 2" xfId="0"/>
    <cellStyle name="注释 22 13" xfId="0"/>
    <cellStyle name="注释 22 13 2" xfId="0"/>
    <cellStyle name="注释 22 14" xfId="0"/>
    <cellStyle name="注释 22 14 2" xfId="0"/>
    <cellStyle name="注释 22 15" xfId="0"/>
    <cellStyle name="注释 22 2" xfId="0"/>
    <cellStyle name="注释 22 2 10" xfId="0"/>
    <cellStyle name="注释 22 2 2" xfId="0"/>
    <cellStyle name="注释 22 2 2 2" xfId="0"/>
    <cellStyle name="注释 22 2 3" xfId="0"/>
    <cellStyle name="注释 22 2 3 2" xfId="0"/>
    <cellStyle name="注释 22 2 4" xfId="0"/>
    <cellStyle name="注释 22 2 4 2" xfId="0"/>
    <cellStyle name="注释 22 2 5" xfId="0"/>
    <cellStyle name="注释 22 2 5 2" xfId="0"/>
    <cellStyle name="注释 22 2 6" xfId="0"/>
    <cellStyle name="注释 22 2 6 2" xfId="0"/>
    <cellStyle name="注释 22 2 7" xfId="0"/>
    <cellStyle name="注释 22 2 7 2" xfId="0"/>
    <cellStyle name="注释 22 2 8" xfId="0"/>
    <cellStyle name="注释 22 2 8 2" xfId="0"/>
    <cellStyle name="注释 22 2 9" xfId="0"/>
    <cellStyle name="注释 22 2 9 2" xfId="0"/>
    <cellStyle name="注释 22 3" xfId="0"/>
    <cellStyle name="注释 22 3 10" xfId="0"/>
    <cellStyle name="注释 22 3 2" xfId="0"/>
    <cellStyle name="注释 22 3 2 2" xfId="0"/>
    <cellStyle name="注释 22 3 3" xfId="0"/>
    <cellStyle name="注释 22 3 3 2" xfId="0"/>
    <cellStyle name="注释 22 3 4" xfId="0"/>
    <cellStyle name="注释 22 3 4 2" xfId="0"/>
    <cellStyle name="注释 22 3 5" xfId="0"/>
    <cellStyle name="注释 22 3 5 2" xfId="0"/>
    <cellStyle name="注释 22 3 6" xfId="0"/>
    <cellStyle name="注释 22 3 6 2" xfId="0"/>
    <cellStyle name="注释 22 3 7" xfId="0"/>
    <cellStyle name="注释 22 3 7 2" xfId="0"/>
    <cellStyle name="注释 22 3 8" xfId="0"/>
    <cellStyle name="注释 22 3 8 2" xfId="0"/>
    <cellStyle name="注释 22 3 9" xfId="0"/>
    <cellStyle name="注释 22 3 9 2" xfId="0"/>
    <cellStyle name="注释 22 4" xfId="0"/>
    <cellStyle name="注释 22 4 10" xfId="0"/>
    <cellStyle name="注释 22 4 2" xfId="0"/>
    <cellStyle name="注释 22 4 2 2" xfId="0"/>
    <cellStyle name="注释 22 4 3" xfId="0"/>
    <cellStyle name="注释 22 4 3 2" xfId="0"/>
    <cellStyle name="注释 22 4 4" xfId="0"/>
    <cellStyle name="注释 22 4 4 2" xfId="0"/>
    <cellStyle name="注释 22 4 5" xfId="0"/>
    <cellStyle name="注释 22 4 5 2" xfId="0"/>
    <cellStyle name="注释 22 4 6" xfId="0"/>
    <cellStyle name="注释 22 4 6 2" xfId="0"/>
    <cellStyle name="注释 22 4 7" xfId="0"/>
    <cellStyle name="注释 22 4 7 2" xfId="0"/>
    <cellStyle name="注释 22 4 8" xfId="0"/>
    <cellStyle name="注释 22 4 8 2" xfId="0"/>
    <cellStyle name="注释 22 4 9" xfId="0"/>
    <cellStyle name="注释 22 4 9 2" xfId="0"/>
    <cellStyle name="注释 22 5" xfId="0"/>
    <cellStyle name="注释 22 5 10" xfId="0"/>
    <cellStyle name="注释 22 5 2" xfId="0"/>
    <cellStyle name="注释 22 5 2 2" xfId="0"/>
    <cellStyle name="注释 22 5 3" xfId="0"/>
    <cellStyle name="注释 22 5 3 2" xfId="0"/>
    <cellStyle name="注释 22 5 4" xfId="0"/>
    <cellStyle name="注释 22 5 4 2" xfId="0"/>
    <cellStyle name="注释 22 5 5" xfId="0"/>
    <cellStyle name="注释 22 5 5 2" xfId="0"/>
    <cellStyle name="注释 22 5 6" xfId="0"/>
    <cellStyle name="注释 22 5 6 2" xfId="0"/>
    <cellStyle name="注释 22 5 7" xfId="0"/>
    <cellStyle name="注释 22 5 7 2" xfId="0"/>
    <cellStyle name="注释 22 5 8" xfId="0"/>
    <cellStyle name="注释 22 5 8 2" xfId="0"/>
    <cellStyle name="注释 22 5 9" xfId="0"/>
    <cellStyle name="注释 22 5 9 2" xfId="0"/>
    <cellStyle name="注释 22 6" xfId="0"/>
    <cellStyle name="注释 22 6 10" xfId="0"/>
    <cellStyle name="注释 22 6 2" xfId="0"/>
    <cellStyle name="注释 22 6 2 2" xfId="0"/>
    <cellStyle name="注释 22 6 3" xfId="0"/>
    <cellStyle name="注释 22 6 3 2" xfId="0"/>
    <cellStyle name="注释 22 6 4" xfId="0"/>
    <cellStyle name="注释 22 6 4 2" xfId="0"/>
    <cellStyle name="注释 22 6 5" xfId="0"/>
    <cellStyle name="注释 22 6 5 2" xfId="0"/>
    <cellStyle name="注释 22 6 6" xfId="0"/>
    <cellStyle name="注释 22 6 6 2" xfId="0"/>
    <cellStyle name="注释 22 6 7" xfId="0"/>
    <cellStyle name="注释 22 6 7 2" xfId="0"/>
    <cellStyle name="注释 22 6 8" xfId="0"/>
    <cellStyle name="注释 22 6 8 2" xfId="0"/>
    <cellStyle name="注释 22 6 9" xfId="0"/>
    <cellStyle name="注释 22 6 9 2" xfId="0"/>
    <cellStyle name="注释 22 7" xfId="0"/>
    <cellStyle name="注释 22 7 2" xfId="0"/>
    <cellStyle name="注释 22 8" xfId="0"/>
    <cellStyle name="注释 22 8 2" xfId="0"/>
    <cellStyle name="注释 22 9" xfId="0"/>
    <cellStyle name="注释 22 9 2" xfId="0"/>
    <cellStyle name="注释 23" xfId="0"/>
    <cellStyle name="注释 23 10" xfId="0"/>
    <cellStyle name="注释 23 10 2" xfId="0"/>
    <cellStyle name="注释 23 11" xfId="0"/>
    <cellStyle name="注释 23 11 2" xfId="0"/>
    <cellStyle name="注释 23 12" xfId="0"/>
    <cellStyle name="注释 23 12 2" xfId="0"/>
    <cellStyle name="注释 23 13" xfId="0"/>
    <cellStyle name="注释 23 13 2" xfId="0"/>
    <cellStyle name="注释 23 14" xfId="0"/>
    <cellStyle name="注释 23 14 2" xfId="0"/>
    <cellStyle name="注释 23 15" xfId="0"/>
    <cellStyle name="注释 23 2" xfId="0"/>
    <cellStyle name="注释 23 2 10" xfId="0"/>
    <cellStyle name="注释 23 2 2" xfId="0"/>
    <cellStyle name="注释 23 2 2 2" xfId="0"/>
    <cellStyle name="注释 23 2 3" xfId="0"/>
    <cellStyle name="注释 23 2 3 2" xfId="0"/>
    <cellStyle name="注释 23 2 4" xfId="0"/>
    <cellStyle name="注释 23 2 4 2" xfId="0"/>
    <cellStyle name="注释 23 2 5" xfId="0"/>
    <cellStyle name="注释 23 2 5 2" xfId="0"/>
    <cellStyle name="注释 23 2 6" xfId="0"/>
    <cellStyle name="注释 23 2 6 2" xfId="0"/>
    <cellStyle name="注释 23 2 7" xfId="0"/>
    <cellStyle name="注释 23 2 7 2" xfId="0"/>
    <cellStyle name="注释 23 2 8" xfId="0"/>
    <cellStyle name="注释 23 2 8 2" xfId="0"/>
    <cellStyle name="注释 23 2 9" xfId="0"/>
    <cellStyle name="注释 23 2 9 2" xfId="0"/>
    <cellStyle name="注释 23 3" xfId="0"/>
    <cellStyle name="注释 23 3 10" xfId="0"/>
    <cellStyle name="注释 23 3 2" xfId="0"/>
    <cellStyle name="注释 23 3 2 2" xfId="0"/>
    <cellStyle name="注释 23 3 3" xfId="0"/>
    <cellStyle name="注释 23 3 3 2" xfId="0"/>
    <cellStyle name="注释 23 3 4" xfId="0"/>
    <cellStyle name="注释 23 3 4 2" xfId="0"/>
    <cellStyle name="注释 23 3 5" xfId="0"/>
    <cellStyle name="注释 23 3 5 2" xfId="0"/>
    <cellStyle name="注释 23 3 6" xfId="0"/>
    <cellStyle name="注释 23 3 6 2" xfId="0"/>
    <cellStyle name="注释 23 3 7" xfId="0"/>
    <cellStyle name="注释 23 3 7 2" xfId="0"/>
    <cellStyle name="注释 23 3 8" xfId="0"/>
    <cellStyle name="注释 23 3 8 2" xfId="0"/>
    <cellStyle name="注释 23 3 9" xfId="0"/>
    <cellStyle name="注释 23 3 9 2" xfId="0"/>
    <cellStyle name="注释 23 4" xfId="0"/>
    <cellStyle name="注释 23 4 10" xfId="0"/>
    <cellStyle name="注释 23 4 2" xfId="0"/>
    <cellStyle name="注释 23 4 2 2" xfId="0"/>
    <cellStyle name="注释 23 4 3" xfId="0"/>
    <cellStyle name="注释 23 4 3 2" xfId="0"/>
    <cellStyle name="注释 23 4 4" xfId="0"/>
    <cellStyle name="注释 23 4 4 2" xfId="0"/>
    <cellStyle name="注释 23 4 5" xfId="0"/>
    <cellStyle name="注释 23 4 5 2" xfId="0"/>
    <cellStyle name="注释 23 4 6" xfId="0"/>
    <cellStyle name="注释 23 4 6 2" xfId="0"/>
    <cellStyle name="注释 23 4 7" xfId="0"/>
    <cellStyle name="注释 23 4 7 2" xfId="0"/>
    <cellStyle name="注释 23 4 8" xfId="0"/>
    <cellStyle name="注释 23 4 8 2" xfId="0"/>
    <cellStyle name="注释 23 4 9" xfId="0"/>
    <cellStyle name="注释 23 4 9 2" xfId="0"/>
    <cellStyle name="注释 23 5" xfId="0"/>
    <cellStyle name="注释 23 5 10" xfId="0"/>
    <cellStyle name="注释 23 5 2" xfId="0"/>
    <cellStyle name="注释 23 5 2 2" xfId="0"/>
    <cellStyle name="注释 23 5 3" xfId="0"/>
    <cellStyle name="注释 23 5 3 2" xfId="0"/>
    <cellStyle name="注释 23 5 4" xfId="0"/>
    <cellStyle name="注释 23 5 4 2" xfId="0"/>
    <cellStyle name="注释 23 5 5" xfId="0"/>
    <cellStyle name="注释 23 5 5 2" xfId="0"/>
    <cellStyle name="注释 23 5 6" xfId="0"/>
    <cellStyle name="注释 23 5 6 2" xfId="0"/>
    <cellStyle name="注释 23 5 7" xfId="0"/>
    <cellStyle name="注释 23 5 7 2" xfId="0"/>
    <cellStyle name="注释 23 5 8" xfId="0"/>
    <cellStyle name="注释 23 5 8 2" xfId="0"/>
    <cellStyle name="注释 23 5 9" xfId="0"/>
    <cellStyle name="注释 23 5 9 2" xfId="0"/>
    <cellStyle name="注释 23 6" xfId="0"/>
    <cellStyle name="注释 23 6 10" xfId="0"/>
    <cellStyle name="注释 23 6 2" xfId="0"/>
    <cellStyle name="注释 23 6 2 2" xfId="0"/>
    <cellStyle name="注释 23 6 3" xfId="0"/>
    <cellStyle name="注释 23 6 3 2" xfId="0"/>
    <cellStyle name="注释 23 6 4" xfId="0"/>
    <cellStyle name="注释 23 6 4 2" xfId="0"/>
    <cellStyle name="注释 23 6 5" xfId="0"/>
    <cellStyle name="注释 23 6 5 2" xfId="0"/>
    <cellStyle name="注释 23 6 6" xfId="0"/>
    <cellStyle name="注释 23 6 6 2" xfId="0"/>
    <cellStyle name="注释 23 6 7" xfId="0"/>
    <cellStyle name="注释 23 6 7 2" xfId="0"/>
    <cellStyle name="注释 23 6 8" xfId="0"/>
    <cellStyle name="注释 23 6 8 2" xfId="0"/>
    <cellStyle name="注释 23 6 9" xfId="0"/>
    <cellStyle name="注释 23 6 9 2" xfId="0"/>
    <cellStyle name="注释 23 7" xfId="0"/>
    <cellStyle name="注释 23 7 2" xfId="0"/>
    <cellStyle name="注释 23 8" xfId="0"/>
    <cellStyle name="注释 23 8 2" xfId="0"/>
    <cellStyle name="注释 23 9" xfId="0"/>
    <cellStyle name="注释 23 9 2" xfId="0"/>
    <cellStyle name="注释 24" xfId="0"/>
    <cellStyle name="注释 24 10" xfId="0"/>
    <cellStyle name="注释 24 10 2" xfId="0"/>
    <cellStyle name="注释 24 11" xfId="0"/>
    <cellStyle name="注释 24 11 2" xfId="0"/>
    <cellStyle name="注释 24 12" xfId="0"/>
    <cellStyle name="注释 24 12 2" xfId="0"/>
    <cellStyle name="注释 24 13" xfId="0"/>
    <cellStyle name="注释 24 13 2" xfId="0"/>
    <cellStyle name="注释 24 14" xfId="0"/>
    <cellStyle name="注释 24 14 2" xfId="0"/>
    <cellStyle name="注释 24 15" xfId="0"/>
    <cellStyle name="注释 24 2" xfId="0"/>
    <cellStyle name="注释 24 2 10" xfId="0"/>
    <cellStyle name="注释 24 2 2" xfId="0"/>
    <cellStyle name="注释 24 2 2 2" xfId="0"/>
    <cellStyle name="注释 24 2 3" xfId="0"/>
    <cellStyle name="注释 24 2 3 2" xfId="0"/>
    <cellStyle name="注释 24 2 4" xfId="0"/>
    <cellStyle name="注释 24 2 4 2" xfId="0"/>
    <cellStyle name="注释 24 2 5" xfId="0"/>
    <cellStyle name="注释 24 2 5 2" xfId="0"/>
    <cellStyle name="注释 24 2 6" xfId="0"/>
    <cellStyle name="注释 24 2 6 2" xfId="0"/>
    <cellStyle name="注释 24 2 7" xfId="0"/>
    <cellStyle name="注释 24 2 7 2" xfId="0"/>
    <cellStyle name="注释 24 2 8" xfId="0"/>
    <cellStyle name="注释 24 2 8 2" xfId="0"/>
    <cellStyle name="注释 24 2 9" xfId="0"/>
    <cellStyle name="注释 24 2 9 2" xfId="0"/>
    <cellStyle name="注释 24 3" xfId="0"/>
    <cellStyle name="注释 24 3 10" xfId="0"/>
    <cellStyle name="注释 24 3 2" xfId="0"/>
    <cellStyle name="注释 24 3 2 2" xfId="0"/>
    <cellStyle name="注释 24 3 3" xfId="0"/>
    <cellStyle name="注释 24 3 3 2" xfId="0"/>
    <cellStyle name="注释 24 3 4" xfId="0"/>
    <cellStyle name="注释 24 3 4 2" xfId="0"/>
    <cellStyle name="注释 24 3 5" xfId="0"/>
    <cellStyle name="注释 24 3 5 2" xfId="0"/>
    <cellStyle name="注释 24 3 6" xfId="0"/>
    <cellStyle name="注释 24 3 6 2" xfId="0"/>
    <cellStyle name="注释 24 3 7" xfId="0"/>
    <cellStyle name="注释 24 3 7 2" xfId="0"/>
    <cellStyle name="注释 24 3 8" xfId="0"/>
    <cellStyle name="注释 24 3 8 2" xfId="0"/>
    <cellStyle name="注释 24 3 9" xfId="0"/>
    <cellStyle name="注释 24 3 9 2" xfId="0"/>
    <cellStyle name="注释 24 4" xfId="0"/>
    <cellStyle name="注释 24 4 10" xfId="0"/>
    <cellStyle name="注释 24 4 2" xfId="0"/>
    <cellStyle name="注释 24 4 2 2" xfId="0"/>
    <cellStyle name="注释 24 4 3" xfId="0"/>
    <cellStyle name="注释 24 4 3 2" xfId="0"/>
    <cellStyle name="注释 24 4 4" xfId="0"/>
    <cellStyle name="注释 24 4 4 2" xfId="0"/>
    <cellStyle name="注释 24 4 5" xfId="0"/>
    <cellStyle name="注释 24 4 5 2" xfId="0"/>
    <cellStyle name="注释 24 4 6" xfId="0"/>
    <cellStyle name="注释 24 4 6 2" xfId="0"/>
    <cellStyle name="注释 24 4 7" xfId="0"/>
    <cellStyle name="注释 24 4 7 2" xfId="0"/>
    <cellStyle name="注释 24 4 8" xfId="0"/>
    <cellStyle name="注释 24 4 8 2" xfId="0"/>
    <cellStyle name="注释 24 4 9" xfId="0"/>
    <cellStyle name="注释 24 4 9 2" xfId="0"/>
    <cellStyle name="注释 24 5" xfId="0"/>
    <cellStyle name="注释 24 5 10" xfId="0"/>
    <cellStyle name="注释 24 5 2" xfId="0"/>
    <cellStyle name="注释 24 5 2 2" xfId="0"/>
    <cellStyle name="注释 24 5 3" xfId="0"/>
    <cellStyle name="注释 24 5 3 2" xfId="0"/>
    <cellStyle name="注释 24 5 4" xfId="0"/>
    <cellStyle name="注释 24 5 4 2" xfId="0"/>
    <cellStyle name="注释 24 5 5" xfId="0"/>
    <cellStyle name="注释 24 5 5 2" xfId="0"/>
    <cellStyle name="注释 24 5 6" xfId="0"/>
    <cellStyle name="注释 24 5 6 2" xfId="0"/>
    <cellStyle name="注释 24 5 7" xfId="0"/>
    <cellStyle name="注释 24 5 7 2" xfId="0"/>
    <cellStyle name="注释 24 5 8" xfId="0"/>
    <cellStyle name="注释 24 5 8 2" xfId="0"/>
    <cellStyle name="注释 24 5 9" xfId="0"/>
    <cellStyle name="注释 24 5 9 2" xfId="0"/>
    <cellStyle name="注释 24 6" xfId="0"/>
    <cellStyle name="注释 24 6 10" xfId="0"/>
    <cellStyle name="注释 24 6 2" xfId="0"/>
    <cellStyle name="注释 24 6 2 2" xfId="0"/>
    <cellStyle name="注释 24 6 3" xfId="0"/>
    <cellStyle name="注释 24 6 3 2" xfId="0"/>
    <cellStyle name="注释 24 6 4" xfId="0"/>
    <cellStyle name="注释 24 6 4 2" xfId="0"/>
    <cellStyle name="注释 24 6 5" xfId="0"/>
    <cellStyle name="注释 24 6 5 2" xfId="0"/>
    <cellStyle name="注释 24 6 6" xfId="0"/>
    <cellStyle name="注释 24 6 6 2" xfId="0"/>
    <cellStyle name="注释 24 6 7" xfId="0"/>
    <cellStyle name="注释 24 6 7 2" xfId="0"/>
    <cellStyle name="注释 24 6 8" xfId="0"/>
    <cellStyle name="注释 24 6 8 2" xfId="0"/>
    <cellStyle name="注释 24 6 9" xfId="0"/>
    <cellStyle name="注释 24 6 9 2" xfId="0"/>
    <cellStyle name="注释 24 7" xfId="0"/>
    <cellStyle name="注释 24 7 2" xfId="0"/>
    <cellStyle name="注释 24 8" xfId="0"/>
    <cellStyle name="注释 24 8 2" xfId="0"/>
    <cellStyle name="注释 24 9" xfId="0"/>
    <cellStyle name="注释 24 9 2" xfId="0"/>
    <cellStyle name="注释 25" xfId="0"/>
    <cellStyle name="注释 25 10" xfId="0"/>
    <cellStyle name="注释 25 10 2" xfId="0"/>
    <cellStyle name="注释 25 11" xfId="0"/>
    <cellStyle name="注释 25 11 2" xfId="0"/>
    <cellStyle name="注释 25 12" xfId="0"/>
    <cellStyle name="注释 25 12 2" xfId="0"/>
    <cellStyle name="注释 25 13" xfId="0"/>
    <cellStyle name="注释 25 13 2" xfId="0"/>
    <cellStyle name="注释 25 14" xfId="0"/>
    <cellStyle name="注释 25 14 2" xfId="0"/>
    <cellStyle name="注释 25 15" xfId="0"/>
    <cellStyle name="注释 25 2" xfId="0"/>
    <cellStyle name="注释 25 2 10" xfId="0"/>
    <cellStyle name="注释 25 2 2" xfId="0"/>
    <cellStyle name="注释 25 2 2 2" xfId="0"/>
    <cellStyle name="注释 25 2 3" xfId="0"/>
    <cellStyle name="注释 25 2 3 2" xfId="0"/>
    <cellStyle name="注释 25 2 4" xfId="0"/>
    <cellStyle name="注释 25 2 4 2" xfId="0"/>
    <cellStyle name="注释 25 2 5" xfId="0"/>
    <cellStyle name="注释 25 2 5 2" xfId="0"/>
    <cellStyle name="注释 25 2 6" xfId="0"/>
    <cellStyle name="注释 25 2 6 2" xfId="0"/>
    <cellStyle name="注释 25 2 7" xfId="0"/>
    <cellStyle name="注释 25 2 7 2" xfId="0"/>
    <cellStyle name="注释 25 2 8" xfId="0"/>
    <cellStyle name="注释 25 2 8 2" xfId="0"/>
    <cellStyle name="注释 25 2 9" xfId="0"/>
    <cellStyle name="注释 25 2 9 2" xfId="0"/>
    <cellStyle name="注释 25 3" xfId="0"/>
    <cellStyle name="注释 25 3 10" xfId="0"/>
    <cellStyle name="注释 25 3 2" xfId="0"/>
    <cellStyle name="注释 25 3 2 2" xfId="0"/>
    <cellStyle name="注释 25 3 3" xfId="0"/>
    <cellStyle name="注释 25 3 3 2" xfId="0"/>
    <cellStyle name="注释 25 3 4" xfId="0"/>
    <cellStyle name="注释 25 3 4 2" xfId="0"/>
    <cellStyle name="注释 25 3 5" xfId="0"/>
    <cellStyle name="注释 25 3 5 2" xfId="0"/>
    <cellStyle name="注释 25 3 6" xfId="0"/>
    <cellStyle name="注释 25 3 6 2" xfId="0"/>
    <cellStyle name="注释 25 3 7" xfId="0"/>
    <cellStyle name="注释 25 3 7 2" xfId="0"/>
    <cellStyle name="注释 25 3 8" xfId="0"/>
    <cellStyle name="注释 25 3 8 2" xfId="0"/>
    <cellStyle name="注释 25 3 9" xfId="0"/>
    <cellStyle name="注释 25 3 9 2" xfId="0"/>
    <cellStyle name="注释 25 4" xfId="0"/>
    <cellStyle name="注释 25 4 10" xfId="0"/>
    <cellStyle name="注释 25 4 2" xfId="0"/>
    <cellStyle name="注释 25 4 2 2" xfId="0"/>
    <cellStyle name="注释 25 4 3" xfId="0"/>
    <cellStyle name="注释 25 4 3 2" xfId="0"/>
    <cellStyle name="注释 25 4 4" xfId="0"/>
    <cellStyle name="注释 25 4 4 2" xfId="0"/>
    <cellStyle name="注释 25 4 5" xfId="0"/>
    <cellStyle name="注释 25 4 5 2" xfId="0"/>
    <cellStyle name="注释 25 4 6" xfId="0"/>
    <cellStyle name="注释 25 4 6 2" xfId="0"/>
    <cellStyle name="注释 25 4 7" xfId="0"/>
    <cellStyle name="注释 25 4 7 2" xfId="0"/>
    <cellStyle name="注释 25 4 8" xfId="0"/>
    <cellStyle name="注释 25 4 8 2" xfId="0"/>
    <cellStyle name="注释 25 4 9" xfId="0"/>
    <cellStyle name="注释 25 4 9 2" xfId="0"/>
    <cellStyle name="注释 25 5" xfId="0"/>
    <cellStyle name="注释 25 5 10" xfId="0"/>
    <cellStyle name="注释 25 5 2" xfId="0"/>
    <cellStyle name="注释 25 5 2 2" xfId="0"/>
    <cellStyle name="注释 25 5 3" xfId="0"/>
    <cellStyle name="注释 25 5 3 2" xfId="0"/>
    <cellStyle name="注释 25 5 4" xfId="0"/>
    <cellStyle name="注释 25 5 4 2" xfId="0"/>
    <cellStyle name="注释 25 5 5" xfId="0"/>
    <cellStyle name="注释 25 5 5 2" xfId="0"/>
    <cellStyle name="注释 25 5 6" xfId="0"/>
    <cellStyle name="注释 25 5 6 2" xfId="0"/>
    <cellStyle name="注释 25 5 7" xfId="0"/>
    <cellStyle name="注释 25 5 7 2" xfId="0"/>
    <cellStyle name="注释 25 5 8" xfId="0"/>
    <cellStyle name="注释 25 5 8 2" xfId="0"/>
    <cellStyle name="注释 25 5 9" xfId="0"/>
    <cellStyle name="注释 25 5 9 2" xfId="0"/>
    <cellStyle name="注释 25 6" xfId="0"/>
    <cellStyle name="注释 25 6 10" xfId="0"/>
    <cellStyle name="注释 25 6 2" xfId="0"/>
    <cellStyle name="注释 25 6 2 2" xfId="0"/>
    <cellStyle name="注释 25 6 3" xfId="0"/>
    <cellStyle name="注释 25 6 3 2" xfId="0"/>
    <cellStyle name="注释 25 6 4" xfId="0"/>
    <cellStyle name="注释 25 6 4 2" xfId="0"/>
    <cellStyle name="注释 25 6 5" xfId="0"/>
    <cellStyle name="注释 25 6 5 2" xfId="0"/>
    <cellStyle name="注释 25 6 6" xfId="0"/>
    <cellStyle name="注释 25 6 6 2" xfId="0"/>
    <cellStyle name="注释 25 6 7" xfId="0"/>
    <cellStyle name="注释 25 6 7 2" xfId="0"/>
    <cellStyle name="注释 25 6 8" xfId="0"/>
    <cellStyle name="注释 25 6 8 2" xfId="0"/>
    <cellStyle name="注释 25 6 9" xfId="0"/>
    <cellStyle name="注释 25 6 9 2" xfId="0"/>
    <cellStyle name="注释 25 7" xfId="0"/>
    <cellStyle name="注释 25 7 2" xfId="0"/>
    <cellStyle name="注释 25 8" xfId="0"/>
    <cellStyle name="注释 25 8 2" xfId="0"/>
    <cellStyle name="注释 25 9" xfId="0"/>
    <cellStyle name="注释 25 9 2" xfId="0"/>
    <cellStyle name="注释 26" xfId="0"/>
    <cellStyle name="注释 26 10" xfId="0"/>
    <cellStyle name="注释 26 10 2" xfId="0"/>
    <cellStyle name="注释 26 11" xfId="0"/>
    <cellStyle name="注释 26 11 2" xfId="0"/>
    <cellStyle name="注释 26 12" xfId="0"/>
    <cellStyle name="注释 26 12 2" xfId="0"/>
    <cellStyle name="注释 26 13" xfId="0"/>
    <cellStyle name="注释 26 13 2" xfId="0"/>
    <cellStyle name="注释 26 14" xfId="0"/>
    <cellStyle name="注释 26 14 2" xfId="0"/>
    <cellStyle name="注释 26 15" xfId="0"/>
    <cellStyle name="注释 26 2" xfId="0"/>
    <cellStyle name="注释 26 2 10" xfId="0"/>
    <cellStyle name="注释 26 2 2" xfId="0"/>
    <cellStyle name="注释 26 2 2 2" xfId="0"/>
    <cellStyle name="注释 26 2 3" xfId="0"/>
    <cellStyle name="注释 26 2 3 2" xfId="0"/>
    <cellStyle name="注释 26 2 4" xfId="0"/>
    <cellStyle name="注释 26 2 4 2" xfId="0"/>
    <cellStyle name="注释 26 2 5" xfId="0"/>
    <cellStyle name="注释 26 2 5 2" xfId="0"/>
    <cellStyle name="注释 26 2 6" xfId="0"/>
    <cellStyle name="注释 26 2 6 2" xfId="0"/>
    <cellStyle name="注释 26 2 7" xfId="0"/>
    <cellStyle name="注释 26 2 7 2" xfId="0"/>
    <cellStyle name="注释 26 2 8" xfId="0"/>
    <cellStyle name="注释 26 2 8 2" xfId="0"/>
    <cellStyle name="注释 26 2 9" xfId="0"/>
    <cellStyle name="注释 26 2 9 2" xfId="0"/>
    <cellStyle name="注释 26 3" xfId="0"/>
    <cellStyle name="注释 26 3 10" xfId="0"/>
    <cellStyle name="注释 26 3 2" xfId="0"/>
    <cellStyle name="注释 26 3 2 2" xfId="0"/>
    <cellStyle name="注释 26 3 3" xfId="0"/>
    <cellStyle name="注释 26 3 3 2" xfId="0"/>
    <cellStyle name="注释 26 3 4" xfId="0"/>
    <cellStyle name="注释 26 3 4 2" xfId="0"/>
    <cellStyle name="注释 26 3 5" xfId="0"/>
    <cellStyle name="注释 26 3 5 2" xfId="0"/>
    <cellStyle name="注释 26 3 6" xfId="0"/>
    <cellStyle name="注释 26 3 6 2" xfId="0"/>
    <cellStyle name="注释 26 3 7" xfId="0"/>
    <cellStyle name="注释 26 3 7 2" xfId="0"/>
    <cellStyle name="注释 26 3 8" xfId="0"/>
    <cellStyle name="注释 26 3 8 2" xfId="0"/>
    <cellStyle name="注释 26 3 9" xfId="0"/>
    <cellStyle name="注释 26 3 9 2" xfId="0"/>
    <cellStyle name="注释 26 4" xfId="0"/>
    <cellStyle name="注释 26 4 10" xfId="0"/>
    <cellStyle name="注释 26 4 2" xfId="0"/>
    <cellStyle name="注释 26 4 2 2" xfId="0"/>
    <cellStyle name="注释 26 4 3" xfId="0"/>
    <cellStyle name="注释 26 4 3 2" xfId="0"/>
    <cellStyle name="注释 26 4 4" xfId="0"/>
    <cellStyle name="注释 26 4 4 2" xfId="0"/>
    <cellStyle name="注释 26 4 5" xfId="0"/>
    <cellStyle name="注释 26 4 5 2" xfId="0"/>
    <cellStyle name="注释 26 4 6" xfId="0"/>
    <cellStyle name="注释 26 4 6 2" xfId="0"/>
    <cellStyle name="注释 26 4 7" xfId="0"/>
    <cellStyle name="注释 26 4 7 2" xfId="0"/>
    <cellStyle name="注释 26 4 8" xfId="0"/>
    <cellStyle name="注释 26 4 8 2" xfId="0"/>
    <cellStyle name="注释 26 4 9" xfId="0"/>
    <cellStyle name="注释 26 4 9 2" xfId="0"/>
    <cellStyle name="注释 26 5" xfId="0"/>
    <cellStyle name="注释 26 5 10" xfId="0"/>
    <cellStyle name="注释 26 5 2" xfId="0"/>
    <cellStyle name="注释 26 5 2 2" xfId="0"/>
    <cellStyle name="注释 26 5 3" xfId="0"/>
    <cellStyle name="注释 26 5 3 2" xfId="0"/>
    <cellStyle name="注释 26 5 4" xfId="0"/>
    <cellStyle name="注释 26 5 4 2" xfId="0"/>
    <cellStyle name="注释 26 5 5" xfId="0"/>
    <cellStyle name="注释 26 5 5 2" xfId="0"/>
    <cellStyle name="注释 26 5 6" xfId="0"/>
    <cellStyle name="注释 26 5 6 2" xfId="0"/>
    <cellStyle name="注释 26 5 7" xfId="0"/>
    <cellStyle name="注释 26 5 7 2" xfId="0"/>
    <cellStyle name="注释 26 5 8" xfId="0"/>
    <cellStyle name="注释 26 5 8 2" xfId="0"/>
    <cellStyle name="注释 26 5 9" xfId="0"/>
    <cellStyle name="注释 26 5 9 2" xfId="0"/>
    <cellStyle name="注释 26 6" xfId="0"/>
    <cellStyle name="注释 26 6 10" xfId="0"/>
    <cellStyle name="注释 26 6 2" xfId="0"/>
    <cellStyle name="注释 26 6 2 2" xfId="0"/>
    <cellStyle name="注释 26 6 3" xfId="0"/>
    <cellStyle name="注释 26 6 3 2" xfId="0"/>
    <cellStyle name="注释 26 6 4" xfId="0"/>
    <cellStyle name="注释 26 6 4 2" xfId="0"/>
    <cellStyle name="注释 26 6 5" xfId="0"/>
    <cellStyle name="注释 26 6 5 2" xfId="0"/>
    <cellStyle name="注释 26 6 6" xfId="0"/>
    <cellStyle name="注释 26 6 6 2" xfId="0"/>
    <cellStyle name="注释 26 6 7" xfId="0"/>
    <cellStyle name="注释 26 6 7 2" xfId="0"/>
    <cellStyle name="注释 26 6 8" xfId="0"/>
    <cellStyle name="注释 26 6 8 2" xfId="0"/>
    <cellStyle name="注释 26 6 9" xfId="0"/>
    <cellStyle name="注释 26 6 9 2" xfId="0"/>
    <cellStyle name="注释 26 7" xfId="0"/>
    <cellStyle name="注释 26 7 2" xfId="0"/>
    <cellStyle name="注释 26 8" xfId="0"/>
    <cellStyle name="注释 26 8 2" xfId="0"/>
    <cellStyle name="注释 26 9" xfId="0"/>
    <cellStyle name="注释 26 9 2" xfId="0"/>
    <cellStyle name="注释 27" xfId="0"/>
    <cellStyle name="注释 27 10" xfId="0"/>
    <cellStyle name="注释 27 10 2" xfId="0"/>
    <cellStyle name="注释 27 11" xfId="0"/>
    <cellStyle name="注释 27 11 2" xfId="0"/>
    <cellStyle name="注释 27 12" xfId="0"/>
    <cellStyle name="注释 27 12 2" xfId="0"/>
    <cellStyle name="注释 27 13" xfId="0"/>
    <cellStyle name="注释 27 13 2" xfId="0"/>
    <cellStyle name="注释 27 14" xfId="0"/>
    <cellStyle name="注释 27 14 2" xfId="0"/>
    <cellStyle name="注释 27 15" xfId="0"/>
    <cellStyle name="注释 27 2" xfId="0"/>
    <cellStyle name="注释 27 2 10" xfId="0"/>
    <cellStyle name="注释 27 2 2" xfId="0"/>
    <cellStyle name="注释 27 2 2 2" xfId="0"/>
    <cellStyle name="注释 27 2 3" xfId="0"/>
    <cellStyle name="注释 27 2 3 2" xfId="0"/>
    <cellStyle name="注释 27 2 4" xfId="0"/>
    <cellStyle name="注释 27 2 4 2" xfId="0"/>
    <cellStyle name="注释 27 2 5" xfId="0"/>
    <cellStyle name="注释 27 2 5 2" xfId="0"/>
    <cellStyle name="注释 27 2 6" xfId="0"/>
    <cellStyle name="注释 27 2 6 2" xfId="0"/>
    <cellStyle name="注释 27 2 7" xfId="0"/>
    <cellStyle name="注释 27 2 7 2" xfId="0"/>
    <cellStyle name="注释 27 2 8" xfId="0"/>
    <cellStyle name="注释 27 2 8 2" xfId="0"/>
    <cellStyle name="注释 27 2 9" xfId="0"/>
    <cellStyle name="注释 27 2 9 2" xfId="0"/>
    <cellStyle name="注释 27 3" xfId="0"/>
    <cellStyle name="注释 27 3 10" xfId="0"/>
    <cellStyle name="注释 27 3 2" xfId="0"/>
    <cellStyle name="注释 27 3 2 2" xfId="0"/>
    <cellStyle name="注释 27 3 3" xfId="0"/>
    <cellStyle name="注释 27 3 3 2" xfId="0"/>
    <cellStyle name="注释 27 3 4" xfId="0"/>
    <cellStyle name="注释 27 3 4 2" xfId="0"/>
    <cellStyle name="注释 27 3 5" xfId="0"/>
    <cellStyle name="注释 27 3 5 2" xfId="0"/>
    <cellStyle name="注释 27 3 6" xfId="0"/>
    <cellStyle name="注释 27 3 6 2" xfId="0"/>
    <cellStyle name="注释 27 3 7" xfId="0"/>
    <cellStyle name="注释 27 3 7 2" xfId="0"/>
    <cellStyle name="注释 27 3 8" xfId="0"/>
    <cellStyle name="注释 27 3 8 2" xfId="0"/>
    <cellStyle name="注释 27 3 9" xfId="0"/>
    <cellStyle name="注释 27 3 9 2" xfId="0"/>
    <cellStyle name="注释 27 4" xfId="0"/>
    <cellStyle name="注释 27 4 10" xfId="0"/>
    <cellStyle name="注释 27 4 2" xfId="0"/>
    <cellStyle name="注释 27 4 2 2" xfId="0"/>
    <cellStyle name="注释 27 4 3" xfId="0"/>
    <cellStyle name="注释 27 4 3 2" xfId="0"/>
    <cellStyle name="注释 27 4 4" xfId="0"/>
    <cellStyle name="注释 27 4 4 2" xfId="0"/>
    <cellStyle name="注释 27 4 5" xfId="0"/>
    <cellStyle name="注释 27 4 5 2" xfId="0"/>
    <cellStyle name="注释 27 4 6" xfId="0"/>
    <cellStyle name="注释 27 4 6 2" xfId="0"/>
    <cellStyle name="注释 27 4 7" xfId="0"/>
    <cellStyle name="注释 27 4 7 2" xfId="0"/>
    <cellStyle name="注释 27 4 8" xfId="0"/>
    <cellStyle name="注释 27 4 8 2" xfId="0"/>
    <cellStyle name="注释 27 4 9" xfId="0"/>
    <cellStyle name="注释 27 4 9 2" xfId="0"/>
    <cellStyle name="注释 27 5" xfId="0"/>
    <cellStyle name="注释 27 5 10" xfId="0"/>
    <cellStyle name="注释 27 5 2" xfId="0"/>
    <cellStyle name="注释 27 5 2 2" xfId="0"/>
    <cellStyle name="注释 27 5 3" xfId="0"/>
    <cellStyle name="注释 27 5 3 2" xfId="0"/>
    <cellStyle name="注释 27 5 4" xfId="0"/>
    <cellStyle name="注释 27 5 4 2" xfId="0"/>
    <cellStyle name="注释 27 5 5" xfId="0"/>
    <cellStyle name="注释 27 5 5 2" xfId="0"/>
    <cellStyle name="注释 27 5 6" xfId="0"/>
    <cellStyle name="注释 27 5 6 2" xfId="0"/>
    <cellStyle name="注释 27 5 7" xfId="0"/>
    <cellStyle name="注释 27 5 7 2" xfId="0"/>
    <cellStyle name="注释 27 5 8" xfId="0"/>
    <cellStyle name="注释 27 5 8 2" xfId="0"/>
    <cellStyle name="注释 27 5 9" xfId="0"/>
    <cellStyle name="注释 27 5 9 2" xfId="0"/>
    <cellStyle name="注释 27 6" xfId="0"/>
    <cellStyle name="注释 27 6 10" xfId="0"/>
    <cellStyle name="注释 27 6 2" xfId="0"/>
    <cellStyle name="注释 27 6 2 2" xfId="0"/>
    <cellStyle name="注释 27 6 3" xfId="0"/>
    <cellStyle name="注释 27 6 3 2" xfId="0"/>
    <cellStyle name="注释 27 6 4" xfId="0"/>
    <cellStyle name="注释 27 6 4 2" xfId="0"/>
    <cellStyle name="注释 27 6 5" xfId="0"/>
    <cellStyle name="注释 27 6 5 2" xfId="0"/>
    <cellStyle name="注释 27 6 6" xfId="0"/>
    <cellStyle name="注释 27 6 6 2" xfId="0"/>
    <cellStyle name="注释 27 6 7" xfId="0"/>
    <cellStyle name="注释 27 6 7 2" xfId="0"/>
    <cellStyle name="注释 27 6 8" xfId="0"/>
    <cellStyle name="注释 27 6 8 2" xfId="0"/>
    <cellStyle name="注释 27 6 9" xfId="0"/>
    <cellStyle name="注释 27 6 9 2" xfId="0"/>
    <cellStyle name="注释 27 7" xfId="0"/>
    <cellStyle name="注释 27 7 2" xfId="0"/>
    <cellStyle name="注释 27 8" xfId="0"/>
    <cellStyle name="注释 27 8 2" xfId="0"/>
    <cellStyle name="注释 27 9" xfId="0"/>
    <cellStyle name="注释 27 9 2" xfId="0"/>
    <cellStyle name="注释 28" xfId="0"/>
    <cellStyle name="注释 28 10" xfId="0"/>
    <cellStyle name="注释 28 10 2" xfId="0"/>
    <cellStyle name="注释 28 11" xfId="0"/>
    <cellStyle name="注释 28 11 2" xfId="0"/>
    <cellStyle name="注释 28 12" xfId="0"/>
    <cellStyle name="注释 28 12 2" xfId="0"/>
    <cellStyle name="注释 28 13" xfId="0"/>
    <cellStyle name="注释 28 13 2" xfId="0"/>
    <cellStyle name="注释 28 14" xfId="0"/>
    <cellStyle name="注释 28 14 2" xfId="0"/>
    <cellStyle name="注释 28 15" xfId="0"/>
    <cellStyle name="注释 28 2" xfId="0"/>
    <cellStyle name="注释 28 2 10" xfId="0"/>
    <cellStyle name="注释 28 2 2" xfId="0"/>
    <cellStyle name="注释 28 2 2 2" xfId="0"/>
    <cellStyle name="注释 28 2 3" xfId="0"/>
    <cellStyle name="注释 28 2 3 2" xfId="0"/>
    <cellStyle name="注释 28 2 4" xfId="0"/>
    <cellStyle name="注释 28 2 4 2" xfId="0"/>
    <cellStyle name="注释 28 2 5" xfId="0"/>
    <cellStyle name="注释 28 2 5 2" xfId="0"/>
    <cellStyle name="注释 28 2 6" xfId="0"/>
    <cellStyle name="注释 28 2 6 2" xfId="0"/>
    <cellStyle name="注释 28 2 7" xfId="0"/>
    <cellStyle name="注释 28 2 7 2" xfId="0"/>
    <cellStyle name="注释 28 2 8" xfId="0"/>
    <cellStyle name="注释 28 2 8 2" xfId="0"/>
    <cellStyle name="注释 28 2 9" xfId="0"/>
    <cellStyle name="注释 28 2 9 2" xfId="0"/>
    <cellStyle name="注释 28 3" xfId="0"/>
    <cellStyle name="注释 28 3 10" xfId="0"/>
    <cellStyle name="注释 28 3 2" xfId="0"/>
    <cellStyle name="注释 28 3 2 2" xfId="0"/>
    <cellStyle name="注释 28 3 3" xfId="0"/>
    <cellStyle name="注释 28 3 3 2" xfId="0"/>
    <cellStyle name="注释 28 3 4" xfId="0"/>
    <cellStyle name="注释 28 3 4 2" xfId="0"/>
    <cellStyle name="注释 28 3 5" xfId="0"/>
    <cellStyle name="注释 28 3 5 2" xfId="0"/>
    <cellStyle name="注释 28 3 6" xfId="0"/>
    <cellStyle name="注释 28 3 6 2" xfId="0"/>
    <cellStyle name="注释 28 3 7" xfId="0"/>
    <cellStyle name="注释 28 3 7 2" xfId="0"/>
    <cellStyle name="注释 28 3 8" xfId="0"/>
    <cellStyle name="注释 28 3 8 2" xfId="0"/>
    <cellStyle name="注释 28 3 9" xfId="0"/>
    <cellStyle name="注释 28 3 9 2" xfId="0"/>
    <cellStyle name="注释 28 4" xfId="0"/>
    <cellStyle name="注释 28 4 10" xfId="0"/>
    <cellStyle name="注释 28 4 2" xfId="0"/>
    <cellStyle name="注释 28 4 2 2" xfId="0"/>
    <cellStyle name="注释 28 4 3" xfId="0"/>
    <cellStyle name="注释 28 4 3 2" xfId="0"/>
    <cellStyle name="注释 28 4 4" xfId="0"/>
    <cellStyle name="注释 28 4 4 2" xfId="0"/>
    <cellStyle name="注释 28 4 5" xfId="0"/>
    <cellStyle name="注释 28 4 5 2" xfId="0"/>
    <cellStyle name="注释 28 4 6" xfId="0"/>
    <cellStyle name="注释 28 4 6 2" xfId="0"/>
    <cellStyle name="注释 28 4 7" xfId="0"/>
    <cellStyle name="注释 28 4 7 2" xfId="0"/>
    <cellStyle name="注释 28 4 8" xfId="0"/>
    <cellStyle name="注释 28 4 8 2" xfId="0"/>
    <cellStyle name="注释 28 4 9" xfId="0"/>
    <cellStyle name="注释 28 4 9 2" xfId="0"/>
    <cellStyle name="注释 28 5" xfId="0"/>
    <cellStyle name="注释 28 5 10" xfId="0"/>
    <cellStyle name="注释 28 5 2" xfId="0"/>
    <cellStyle name="注释 28 5 2 2" xfId="0"/>
    <cellStyle name="注释 28 5 3" xfId="0"/>
    <cellStyle name="注释 28 5 3 2" xfId="0"/>
    <cellStyle name="注释 28 5 4" xfId="0"/>
    <cellStyle name="注释 28 5 4 2" xfId="0"/>
    <cellStyle name="注释 28 5 5" xfId="0"/>
    <cellStyle name="注释 28 5 5 2" xfId="0"/>
    <cellStyle name="注释 28 5 6" xfId="0"/>
    <cellStyle name="注释 28 5 6 2" xfId="0"/>
    <cellStyle name="注释 28 5 7" xfId="0"/>
    <cellStyle name="注释 28 5 7 2" xfId="0"/>
    <cellStyle name="注释 28 5 8" xfId="0"/>
    <cellStyle name="注释 28 5 8 2" xfId="0"/>
    <cellStyle name="注释 28 5 9" xfId="0"/>
    <cellStyle name="注释 28 5 9 2" xfId="0"/>
    <cellStyle name="注释 28 6" xfId="0"/>
    <cellStyle name="注释 28 6 10" xfId="0"/>
    <cellStyle name="注释 28 6 2" xfId="0"/>
    <cellStyle name="注释 28 6 2 2" xfId="0"/>
    <cellStyle name="注释 28 6 3" xfId="0"/>
    <cellStyle name="注释 28 6 3 2" xfId="0"/>
    <cellStyle name="注释 28 6 4" xfId="0"/>
    <cellStyle name="注释 28 6 4 2" xfId="0"/>
    <cellStyle name="注释 28 6 5" xfId="0"/>
    <cellStyle name="注释 28 6 5 2" xfId="0"/>
    <cellStyle name="注释 28 6 6" xfId="0"/>
    <cellStyle name="注释 28 6 6 2" xfId="0"/>
    <cellStyle name="注释 28 6 7" xfId="0"/>
    <cellStyle name="注释 28 6 7 2" xfId="0"/>
    <cellStyle name="注释 28 6 8" xfId="0"/>
    <cellStyle name="注释 28 6 8 2" xfId="0"/>
    <cellStyle name="注释 28 6 9" xfId="0"/>
    <cellStyle name="注释 28 6 9 2" xfId="0"/>
    <cellStyle name="注释 28 7" xfId="0"/>
    <cellStyle name="注释 28 7 2" xfId="0"/>
    <cellStyle name="注释 28 8" xfId="0"/>
    <cellStyle name="注释 28 8 2" xfId="0"/>
    <cellStyle name="注释 28 9" xfId="0"/>
    <cellStyle name="注释 28 9 2" xfId="0"/>
    <cellStyle name="注释 29" xfId="0"/>
    <cellStyle name="注释 29 10" xfId="0"/>
    <cellStyle name="注释 29 10 2" xfId="0"/>
    <cellStyle name="注释 29 11" xfId="0"/>
    <cellStyle name="注释 29 11 2" xfId="0"/>
    <cellStyle name="注释 29 12" xfId="0"/>
    <cellStyle name="注释 29 12 2" xfId="0"/>
    <cellStyle name="注释 29 13" xfId="0"/>
    <cellStyle name="注释 29 13 2" xfId="0"/>
    <cellStyle name="注释 29 14" xfId="0"/>
    <cellStyle name="注释 29 14 2" xfId="0"/>
    <cellStyle name="注释 29 15" xfId="0"/>
    <cellStyle name="注释 29 2" xfId="0"/>
    <cellStyle name="注释 29 2 10" xfId="0"/>
    <cellStyle name="注释 29 2 2" xfId="0"/>
    <cellStyle name="注释 29 2 2 2" xfId="0"/>
    <cellStyle name="注释 29 2 3" xfId="0"/>
    <cellStyle name="注释 29 2 3 2" xfId="0"/>
    <cellStyle name="注释 29 2 4" xfId="0"/>
    <cellStyle name="注释 29 2 4 2" xfId="0"/>
    <cellStyle name="注释 29 2 5" xfId="0"/>
    <cellStyle name="注释 29 2 5 2" xfId="0"/>
    <cellStyle name="注释 29 2 6" xfId="0"/>
    <cellStyle name="注释 29 2 6 2" xfId="0"/>
    <cellStyle name="注释 29 2 7" xfId="0"/>
    <cellStyle name="注释 29 2 7 2" xfId="0"/>
    <cellStyle name="注释 29 2 8" xfId="0"/>
    <cellStyle name="注释 29 2 8 2" xfId="0"/>
    <cellStyle name="注释 29 2 9" xfId="0"/>
    <cellStyle name="注释 29 2 9 2" xfId="0"/>
    <cellStyle name="注释 29 3" xfId="0"/>
    <cellStyle name="注释 29 3 10" xfId="0"/>
    <cellStyle name="注释 29 3 2" xfId="0"/>
    <cellStyle name="注释 29 3 2 2" xfId="0"/>
    <cellStyle name="注释 29 3 3" xfId="0"/>
    <cellStyle name="注释 29 3 3 2" xfId="0"/>
    <cellStyle name="注释 29 3 4" xfId="0"/>
    <cellStyle name="注释 29 3 4 2" xfId="0"/>
    <cellStyle name="注释 29 3 5" xfId="0"/>
    <cellStyle name="注释 29 3 5 2" xfId="0"/>
    <cellStyle name="注释 29 3 6" xfId="0"/>
    <cellStyle name="注释 29 3 6 2" xfId="0"/>
    <cellStyle name="注释 29 3 7" xfId="0"/>
    <cellStyle name="注释 29 3 7 2" xfId="0"/>
    <cellStyle name="注释 29 3 8" xfId="0"/>
    <cellStyle name="注释 29 3 8 2" xfId="0"/>
    <cellStyle name="注释 29 3 9" xfId="0"/>
    <cellStyle name="注释 29 3 9 2" xfId="0"/>
    <cellStyle name="注释 29 4" xfId="0"/>
    <cellStyle name="注释 29 4 10" xfId="0"/>
    <cellStyle name="注释 29 4 2" xfId="0"/>
    <cellStyle name="注释 29 4 2 2" xfId="0"/>
    <cellStyle name="注释 29 4 3" xfId="0"/>
    <cellStyle name="注释 29 4 3 2" xfId="0"/>
    <cellStyle name="注释 29 4 4" xfId="0"/>
    <cellStyle name="注释 29 4 4 2" xfId="0"/>
    <cellStyle name="注释 29 4 5" xfId="0"/>
    <cellStyle name="注释 29 4 5 2" xfId="0"/>
    <cellStyle name="注释 29 4 6" xfId="0"/>
    <cellStyle name="注释 29 4 6 2" xfId="0"/>
    <cellStyle name="注释 29 4 7" xfId="0"/>
    <cellStyle name="注释 29 4 7 2" xfId="0"/>
    <cellStyle name="注释 29 4 8" xfId="0"/>
    <cellStyle name="注释 29 4 8 2" xfId="0"/>
    <cellStyle name="注释 29 4 9" xfId="0"/>
    <cellStyle name="注释 29 4 9 2" xfId="0"/>
    <cellStyle name="注释 29 5" xfId="0"/>
    <cellStyle name="注释 29 5 10" xfId="0"/>
    <cellStyle name="注释 29 5 2" xfId="0"/>
    <cellStyle name="注释 29 5 2 2" xfId="0"/>
    <cellStyle name="注释 29 5 3" xfId="0"/>
    <cellStyle name="注释 29 5 3 2" xfId="0"/>
    <cellStyle name="注释 29 5 4" xfId="0"/>
    <cellStyle name="注释 29 5 4 2" xfId="0"/>
    <cellStyle name="注释 29 5 5" xfId="0"/>
    <cellStyle name="注释 29 5 5 2" xfId="0"/>
    <cellStyle name="注释 29 5 6" xfId="0"/>
    <cellStyle name="注释 29 5 6 2" xfId="0"/>
    <cellStyle name="注释 29 5 7" xfId="0"/>
    <cellStyle name="注释 29 5 7 2" xfId="0"/>
    <cellStyle name="注释 29 5 8" xfId="0"/>
    <cellStyle name="注释 29 5 8 2" xfId="0"/>
    <cellStyle name="注释 29 5 9" xfId="0"/>
    <cellStyle name="注释 29 5 9 2" xfId="0"/>
    <cellStyle name="注释 29 6" xfId="0"/>
    <cellStyle name="注释 29 6 10" xfId="0"/>
    <cellStyle name="注释 29 6 2" xfId="0"/>
    <cellStyle name="注释 29 6 2 2" xfId="0"/>
    <cellStyle name="注释 29 6 3" xfId="0"/>
    <cellStyle name="注释 29 6 3 2" xfId="0"/>
    <cellStyle name="注释 29 6 4" xfId="0"/>
    <cellStyle name="注释 29 6 4 2" xfId="0"/>
    <cellStyle name="注释 29 6 5" xfId="0"/>
    <cellStyle name="注释 29 6 5 2" xfId="0"/>
    <cellStyle name="注释 29 6 6" xfId="0"/>
    <cellStyle name="注释 29 6 6 2" xfId="0"/>
    <cellStyle name="注释 29 6 7" xfId="0"/>
    <cellStyle name="注释 29 6 7 2" xfId="0"/>
    <cellStyle name="注释 29 6 8" xfId="0"/>
    <cellStyle name="注释 29 6 8 2" xfId="0"/>
    <cellStyle name="注释 29 6 9" xfId="0"/>
    <cellStyle name="注释 29 6 9 2" xfId="0"/>
    <cellStyle name="注释 29 7" xfId="0"/>
    <cellStyle name="注释 29 7 2" xfId="0"/>
    <cellStyle name="注释 29 8" xfId="0"/>
    <cellStyle name="注释 29 8 2" xfId="0"/>
    <cellStyle name="注释 29 9" xfId="0"/>
    <cellStyle name="注释 29 9 2" xfId="0"/>
    <cellStyle name="注释 3" xfId="0"/>
    <cellStyle name="注释 3 10" xfId="0"/>
    <cellStyle name="注释 3 10 2" xfId="0"/>
    <cellStyle name="注释 3 11" xfId="0"/>
    <cellStyle name="注释 3 11 2" xfId="0"/>
    <cellStyle name="注释 3 12" xfId="0"/>
    <cellStyle name="注释 3 12 2" xfId="0"/>
    <cellStyle name="注释 3 13" xfId="0"/>
    <cellStyle name="注释 3 13 2" xfId="0"/>
    <cellStyle name="注释 3 14" xfId="0"/>
    <cellStyle name="注释 3 14 2" xfId="0"/>
    <cellStyle name="注释 3 15" xfId="0"/>
    <cellStyle name="注释 3 2" xfId="0"/>
    <cellStyle name="注释 3 2 10" xfId="0"/>
    <cellStyle name="注释 3 2 2" xfId="0"/>
    <cellStyle name="注释 3 2 2 2" xfId="0"/>
    <cellStyle name="注释 3 2 3" xfId="0"/>
    <cellStyle name="注释 3 2 3 2" xfId="0"/>
    <cellStyle name="注释 3 2 4" xfId="0"/>
    <cellStyle name="注释 3 2 4 2" xfId="0"/>
    <cellStyle name="注释 3 2 5" xfId="0"/>
    <cellStyle name="注释 3 2 5 2" xfId="0"/>
    <cellStyle name="注释 3 2 6" xfId="0"/>
    <cellStyle name="注释 3 2 6 2" xfId="0"/>
    <cellStyle name="注释 3 2 7" xfId="0"/>
    <cellStyle name="注释 3 2 7 2" xfId="0"/>
    <cellStyle name="注释 3 2 8" xfId="0"/>
    <cellStyle name="注释 3 2 8 2" xfId="0"/>
    <cellStyle name="注释 3 2 9" xfId="0"/>
    <cellStyle name="注释 3 2 9 2" xfId="0"/>
    <cellStyle name="注释 3 3" xfId="0"/>
    <cellStyle name="注释 3 3 10" xfId="0"/>
    <cellStyle name="注释 3 3 2" xfId="0"/>
    <cellStyle name="注释 3 3 2 2" xfId="0"/>
    <cellStyle name="注释 3 3 3" xfId="0"/>
    <cellStyle name="注释 3 3 3 2" xfId="0"/>
    <cellStyle name="注释 3 3 4" xfId="0"/>
    <cellStyle name="注释 3 3 4 2" xfId="0"/>
    <cellStyle name="注释 3 3 5" xfId="0"/>
    <cellStyle name="注释 3 3 5 2" xfId="0"/>
    <cellStyle name="注释 3 3 6" xfId="0"/>
    <cellStyle name="注释 3 3 6 2" xfId="0"/>
    <cellStyle name="注释 3 3 7" xfId="0"/>
    <cellStyle name="注释 3 3 7 2" xfId="0"/>
    <cellStyle name="注释 3 3 8" xfId="0"/>
    <cellStyle name="注释 3 3 8 2" xfId="0"/>
    <cellStyle name="注释 3 3 9" xfId="0"/>
    <cellStyle name="注释 3 3 9 2" xfId="0"/>
    <cellStyle name="注释 3 4" xfId="0"/>
    <cellStyle name="注释 3 4 10" xfId="0"/>
    <cellStyle name="注释 3 4 2" xfId="0"/>
    <cellStyle name="注释 3 4 2 2" xfId="0"/>
    <cellStyle name="注释 3 4 3" xfId="0"/>
    <cellStyle name="注释 3 4 3 2" xfId="0"/>
    <cellStyle name="注释 3 4 4" xfId="0"/>
    <cellStyle name="注释 3 4 4 2" xfId="0"/>
    <cellStyle name="注释 3 4 5" xfId="0"/>
    <cellStyle name="注释 3 4 5 2" xfId="0"/>
    <cellStyle name="注释 3 4 6" xfId="0"/>
    <cellStyle name="注释 3 4 6 2" xfId="0"/>
    <cellStyle name="注释 3 4 7" xfId="0"/>
    <cellStyle name="注释 3 4 7 2" xfId="0"/>
    <cellStyle name="注释 3 4 8" xfId="0"/>
    <cellStyle name="注释 3 4 8 2" xfId="0"/>
    <cellStyle name="注释 3 4 9" xfId="0"/>
    <cellStyle name="注释 3 4 9 2" xfId="0"/>
    <cellStyle name="注释 3 5" xfId="0"/>
    <cellStyle name="注释 3 5 10" xfId="0"/>
    <cellStyle name="注释 3 5 2" xfId="0"/>
    <cellStyle name="注释 3 5 2 2" xfId="0"/>
    <cellStyle name="注释 3 5 3" xfId="0"/>
    <cellStyle name="注释 3 5 3 2" xfId="0"/>
    <cellStyle name="注释 3 5 4" xfId="0"/>
    <cellStyle name="注释 3 5 4 2" xfId="0"/>
    <cellStyle name="注释 3 5 5" xfId="0"/>
    <cellStyle name="注释 3 5 5 2" xfId="0"/>
    <cellStyle name="注释 3 5 6" xfId="0"/>
    <cellStyle name="注释 3 5 6 2" xfId="0"/>
    <cellStyle name="注释 3 5 7" xfId="0"/>
    <cellStyle name="注释 3 5 7 2" xfId="0"/>
    <cellStyle name="注释 3 5 8" xfId="0"/>
    <cellStyle name="注释 3 5 8 2" xfId="0"/>
    <cellStyle name="注释 3 5 9" xfId="0"/>
    <cellStyle name="注释 3 5 9 2" xfId="0"/>
    <cellStyle name="注释 3 6" xfId="0"/>
    <cellStyle name="注释 3 6 10" xfId="0"/>
    <cellStyle name="注释 3 6 2" xfId="0"/>
    <cellStyle name="注释 3 6 2 2" xfId="0"/>
    <cellStyle name="注释 3 6 3" xfId="0"/>
    <cellStyle name="注释 3 6 3 2" xfId="0"/>
    <cellStyle name="注释 3 6 4" xfId="0"/>
    <cellStyle name="注释 3 6 4 2" xfId="0"/>
    <cellStyle name="注释 3 6 5" xfId="0"/>
    <cellStyle name="注释 3 6 5 2" xfId="0"/>
    <cellStyle name="注释 3 6 6" xfId="0"/>
    <cellStyle name="注释 3 6 6 2" xfId="0"/>
    <cellStyle name="注释 3 6 7" xfId="0"/>
    <cellStyle name="注释 3 6 7 2" xfId="0"/>
    <cellStyle name="注释 3 6 8" xfId="0"/>
    <cellStyle name="注释 3 6 8 2" xfId="0"/>
    <cellStyle name="注释 3 6 9" xfId="0"/>
    <cellStyle name="注释 3 6 9 2" xfId="0"/>
    <cellStyle name="注释 3 7" xfId="0"/>
    <cellStyle name="注释 3 7 2" xfId="0"/>
    <cellStyle name="注释 3 8" xfId="0"/>
    <cellStyle name="注释 3 8 2" xfId="0"/>
    <cellStyle name="注释 3 9" xfId="0"/>
    <cellStyle name="注释 3 9 2" xfId="0"/>
    <cellStyle name="注释 30" xfId="0"/>
    <cellStyle name="注释 30 10" xfId="0"/>
    <cellStyle name="注释 30 10 2" xfId="0"/>
    <cellStyle name="注释 30 11" xfId="0"/>
    <cellStyle name="注释 30 11 2" xfId="0"/>
    <cellStyle name="注释 30 12" xfId="0"/>
    <cellStyle name="注释 30 12 2" xfId="0"/>
    <cellStyle name="注释 30 13" xfId="0"/>
    <cellStyle name="注释 30 2" xfId="0"/>
    <cellStyle name="注释 30 2 10" xfId="0"/>
    <cellStyle name="注释 30 2 2" xfId="0"/>
    <cellStyle name="注释 30 2 2 2" xfId="0"/>
    <cellStyle name="注释 30 2 3" xfId="0"/>
    <cellStyle name="注释 30 2 3 2" xfId="0"/>
    <cellStyle name="注释 30 2 4" xfId="0"/>
    <cellStyle name="注释 30 2 4 2" xfId="0"/>
    <cellStyle name="注释 30 2 5" xfId="0"/>
    <cellStyle name="注释 30 2 5 2" xfId="0"/>
    <cellStyle name="注释 30 2 6" xfId="0"/>
    <cellStyle name="注释 30 2 6 2" xfId="0"/>
    <cellStyle name="注释 30 2 7" xfId="0"/>
    <cellStyle name="注释 30 2 7 2" xfId="0"/>
    <cellStyle name="注释 30 2 8" xfId="0"/>
    <cellStyle name="注释 30 2 8 2" xfId="0"/>
    <cellStyle name="注释 30 2 9" xfId="0"/>
    <cellStyle name="注释 30 2 9 2" xfId="0"/>
    <cellStyle name="注释 30 3" xfId="0"/>
    <cellStyle name="注释 30 3 10" xfId="0"/>
    <cellStyle name="注释 30 3 2" xfId="0"/>
    <cellStyle name="注释 30 3 2 2" xfId="0"/>
    <cellStyle name="注释 30 3 3" xfId="0"/>
    <cellStyle name="注释 30 3 3 2" xfId="0"/>
    <cellStyle name="注释 30 3 4" xfId="0"/>
    <cellStyle name="注释 30 3 4 2" xfId="0"/>
    <cellStyle name="注释 30 3 5" xfId="0"/>
    <cellStyle name="注释 30 3 5 2" xfId="0"/>
    <cellStyle name="注释 30 3 6" xfId="0"/>
    <cellStyle name="注释 30 3 6 2" xfId="0"/>
    <cellStyle name="注释 30 3 7" xfId="0"/>
    <cellStyle name="注释 30 3 7 2" xfId="0"/>
    <cellStyle name="注释 30 3 8" xfId="0"/>
    <cellStyle name="注释 30 3 8 2" xfId="0"/>
    <cellStyle name="注释 30 3 9" xfId="0"/>
    <cellStyle name="注释 30 3 9 2" xfId="0"/>
    <cellStyle name="注释 30 4" xfId="0"/>
    <cellStyle name="注释 30 4 10" xfId="0"/>
    <cellStyle name="注释 30 4 2" xfId="0"/>
    <cellStyle name="注释 30 4 2 2" xfId="0"/>
    <cellStyle name="注释 30 4 3" xfId="0"/>
    <cellStyle name="注释 30 4 3 2" xfId="0"/>
    <cellStyle name="注释 30 4 4" xfId="0"/>
    <cellStyle name="注释 30 4 4 2" xfId="0"/>
    <cellStyle name="注释 30 4 5" xfId="0"/>
    <cellStyle name="注释 30 4 5 2" xfId="0"/>
    <cellStyle name="注释 30 4 6" xfId="0"/>
    <cellStyle name="注释 30 4 6 2" xfId="0"/>
    <cellStyle name="注释 30 4 7" xfId="0"/>
    <cellStyle name="注释 30 4 7 2" xfId="0"/>
    <cellStyle name="注释 30 4 8" xfId="0"/>
    <cellStyle name="注释 30 4 8 2" xfId="0"/>
    <cellStyle name="注释 30 4 9" xfId="0"/>
    <cellStyle name="注释 30 4 9 2" xfId="0"/>
    <cellStyle name="注释 30 5" xfId="0"/>
    <cellStyle name="注释 30 5 2" xfId="0"/>
    <cellStyle name="注释 30 6" xfId="0"/>
    <cellStyle name="注释 30 6 2" xfId="0"/>
    <cellStyle name="注释 30 7" xfId="0"/>
    <cellStyle name="注释 30 7 2" xfId="0"/>
    <cellStyle name="注释 30 8" xfId="0"/>
    <cellStyle name="注释 30 8 2" xfId="0"/>
    <cellStyle name="注释 30 9" xfId="0"/>
    <cellStyle name="注释 30 9 2" xfId="0"/>
    <cellStyle name="注释 31" xfId="0"/>
    <cellStyle name="注释 31 10" xfId="0"/>
    <cellStyle name="注释 31 10 2" xfId="0"/>
    <cellStyle name="注释 31 11" xfId="0"/>
    <cellStyle name="注释 31 11 2" xfId="0"/>
    <cellStyle name="注释 31 12" xfId="0"/>
    <cellStyle name="注释 31 12 2" xfId="0"/>
    <cellStyle name="注释 31 13" xfId="0"/>
    <cellStyle name="注释 31 2" xfId="0"/>
    <cellStyle name="注释 31 2 10" xfId="0"/>
    <cellStyle name="注释 31 2 2" xfId="0"/>
    <cellStyle name="注释 31 2 2 2" xfId="0"/>
    <cellStyle name="注释 31 2 3" xfId="0"/>
    <cellStyle name="注释 31 2 3 2" xfId="0"/>
    <cellStyle name="注释 31 2 4" xfId="0"/>
    <cellStyle name="注释 31 2 4 2" xfId="0"/>
    <cellStyle name="注释 31 2 5" xfId="0"/>
    <cellStyle name="注释 31 2 5 2" xfId="0"/>
    <cellStyle name="注释 31 2 6" xfId="0"/>
    <cellStyle name="注释 31 2 6 2" xfId="0"/>
    <cellStyle name="注释 31 2 7" xfId="0"/>
    <cellStyle name="注释 31 2 7 2" xfId="0"/>
    <cellStyle name="注释 31 2 8" xfId="0"/>
    <cellStyle name="注释 31 2 8 2" xfId="0"/>
    <cellStyle name="注释 31 2 9" xfId="0"/>
    <cellStyle name="注释 31 2 9 2" xfId="0"/>
    <cellStyle name="注释 31 3" xfId="0"/>
    <cellStyle name="注释 31 3 10" xfId="0"/>
    <cellStyle name="注释 31 3 2" xfId="0"/>
    <cellStyle name="注释 31 3 2 2" xfId="0"/>
    <cellStyle name="注释 31 3 3" xfId="0"/>
    <cellStyle name="注释 31 3 3 2" xfId="0"/>
    <cellStyle name="注释 31 3 4" xfId="0"/>
    <cellStyle name="注释 31 3 4 2" xfId="0"/>
    <cellStyle name="注释 31 3 5" xfId="0"/>
    <cellStyle name="注释 31 3 5 2" xfId="0"/>
    <cellStyle name="注释 31 3 6" xfId="0"/>
    <cellStyle name="注释 31 3 6 2" xfId="0"/>
    <cellStyle name="注释 31 3 7" xfId="0"/>
    <cellStyle name="注释 31 3 7 2" xfId="0"/>
    <cellStyle name="注释 31 3 8" xfId="0"/>
    <cellStyle name="注释 31 3 8 2" xfId="0"/>
    <cellStyle name="注释 31 3 9" xfId="0"/>
    <cellStyle name="注释 31 3 9 2" xfId="0"/>
    <cellStyle name="注释 31 4" xfId="0"/>
    <cellStyle name="注释 31 4 10" xfId="0"/>
    <cellStyle name="注释 31 4 2" xfId="0"/>
    <cellStyle name="注释 31 4 2 2" xfId="0"/>
    <cellStyle name="注释 31 4 3" xfId="0"/>
    <cellStyle name="注释 31 4 3 2" xfId="0"/>
    <cellStyle name="注释 31 4 4" xfId="0"/>
    <cellStyle name="注释 31 4 4 2" xfId="0"/>
    <cellStyle name="注释 31 4 5" xfId="0"/>
    <cellStyle name="注释 31 4 5 2" xfId="0"/>
    <cellStyle name="注释 31 4 6" xfId="0"/>
    <cellStyle name="注释 31 4 6 2" xfId="0"/>
    <cellStyle name="注释 31 4 7" xfId="0"/>
    <cellStyle name="注释 31 4 7 2" xfId="0"/>
    <cellStyle name="注释 31 4 8" xfId="0"/>
    <cellStyle name="注释 31 4 8 2" xfId="0"/>
    <cellStyle name="注释 31 4 9" xfId="0"/>
    <cellStyle name="注释 31 4 9 2" xfId="0"/>
    <cellStyle name="注释 31 5" xfId="0"/>
    <cellStyle name="注释 31 5 2" xfId="0"/>
    <cellStyle name="注释 31 6" xfId="0"/>
    <cellStyle name="注释 31 6 2" xfId="0"/>
    <cellStyle name="注释 31 7" xfId="0"/>
    <cellStyle name="注释 31 7 2" xfId="0"/>
    <cellStyle name="注释 31 8" xfId="0"/>
    <cellStyle name="注释 31 8 2" xfId="0"/>
    <cellStyle name="注释 31 9" xfId="0"/>
    <cellStyle name="注释 31 9 2" xfId="0"/>
    <cellStyle name="注释 32" xfId="0"/>
    <cellStyle name="注释 32 10" xfId="0"/>
    <cellStyle name="注释 32 10 2" xfId="0"/>
    <cellStyle name="注释 32 11" xfId="0"/>
    <cellStyle name="注释 32 11 2" xfId="0"/>
    <cellStyle name="注释 32 12" xfId="0"/>
    <cellStyle name="注释 32 12 2" xfId="0"/>
    <cellStyle name="注释 32 13" xfId="0"/>
    <cellStyle name="注释 32 2" xfId="0"/>
    <cellStyle name="注释 32 2 10" xfId="0"/>
    <cellStyle name="注释 32 2 2" xfId="0"/>
    <cellStyle name="注释 32 2 2 2" xfId="0"/>
    <cellStyle name="注释 32 2 3" xfId="0"/>
    <cellStyle name="注释 32 2 3 2" xfId="0"/>
    <cellStyle name="注释 32 2 4" xfId="0"/>
    <cellStyle name="注释 32 2 4 2" xfId="0"/>
    <cellStyle name="注释 32 2 5" xfId="0"/>
    <cellStyle name="注释 32 2 5 2" xfId="0"/>
    <cellStyle name="注释 32 2 6" xfId="0"/>
    <cellStyle name="注释 32 2 6 2" xfId="0"/>
    <cellStyle name="注释 32 2 7" xfId="0"/>
    <cellStyle name="注释 32 2 7 2" xfId="0"/>
    <cellStyle name="注释 32 2 8" xfId="0"/>
    <cellStyle name="注释 32 2 8 2" xfId="0"/>
    <cellStyle name="注释 32 2 9" xfId="0"/>
    <cellStyle name="注释 32 2 9 2" xfId="0"/>
    <cellStyle name="注释 32 3" xfId="0"/>
    <cellStyle name="注释 32 3 10" xfId="0"/>
    <cellStyle name="注释 32 3 2" xfId="0"/>
    <cellStyle name="注释 32 3 2 2" xfId="0"/>
    <cellStyle name="注释 32 3 3" xfId="0"/>
    <cellStyle name="注释 32 3 3 2" xfId="0"/>
    <cellStyle name="注释 32 3 4" xfId="0"/>
    <cellStyle name="注释 32 3 4 2" xfId="0"/>
    <cellStyle name="注释 32 3 5" xfId="0"/>
    <cellStyle name="注释 32 3 5 2" xfId="0"/>
    <cellStyle name="注释 32 3 6" xfId="0"/>
    <cellStyle name="注释 32 3 6 2" xfId="0"/>
    <cellStyle name="注释 32 3 7" xfId="0"/>
    <cellStyle name="注释 32 3 7 2" xfId="0"/>
    <cellStyle name="注释 32 3 8" xfId="0"/>
    <cellStyle name="注释 32 3 8 2" xfId="0"/>
    <cellStyle name="注释 32 3 9" xfId="0"/>
    <cellStyle name="注释 32 3 9 2" xfId="0"/>
    <cellStyle name="注释 32 4" xfId="0"/>
    <cellStyle name="注释 32 4 10" xfId="0"/>
    <cellStyle name="注释 32 4 2" xfId="0"/>
    <cellStyle name="注释 32 4 2 2" xfId="0"/>
    <cellStyle name="注释 32 4 3" xfId="0"/>
    <cellStyle name="注释 32 4 3 2" xfId="0"/>
    <cellStyle name="注释 32 4 4" xfId="0"/>
    <cellStyle name="注释 32 4 4 2" xfId="0"/>
    <cellStyle name="注释 32 4 5" xfId="0"/>
    <cellStyle name="注释 32 4 5 2" xfId="0"/>
    <cellStyle name="注释 32 4 6" xfId="0"/>
    <cellStyle name="注释 32 4 6 2" xfId="0"/>
    <cellStyle name="注释 32 4 7" xfId="0"/>
    <cellStyle name="注释 32 4 7 2" xfId="0"/>
    <cellStyle name="注释 32 4 8" xfId="0"/>
    <cellStyle name="注释 32 4 8 2" xfId="0"/>
    <cellStyle name="注释 32 4 9" xfId="0"/>
    <cellStyle name="注释 32 4 9 2" xfId="0"/>
    <cellStyle name="注释 32 5" xfId="0"/>
    <cellStyle name="注释 32 5 2" xfId="0"/>
    <cellStyle name="注释 32 6" xfId="0"/>
    <cellStyle name="注释 32 6 2" xfId="0"/>
    <cellStyle name="注释 32 7" xfId="0"/>
    <cellStyle name="注释 32 7 2" xfId="0"/>
    <cellStyle name="注释 32 8" xfId="0"/>
    <cellStyle name="注释 32 8 2" xfId="0"/>
    <cellStyle name="注释 32 9" xfId="0"/>
    <cellStyle name="注释 32 9 2" xfId="0"/>
    <cellStyle name="注释 33" xfId="0"/>
    <cellStyle name="注释 33 10" xfId="0"/>
    <cellStyle name="注释 33 10 2" xfId="0"/>
    <cellStyle name="注释 33 11" xfId="0"/>
    <cellStyle name="注释 33 11 2" xfId="0"/>
    <cellStyle name="注释 33 12" xfId="0"/>
    <cellStyle name="注释 33 2" xfId="0"/>
    <cellStyle name="注释 33 2 10" xfId="0"/>
    <cellStyle name="注释 33 2 2" xfId="0"/>
    <cellStyle name="注释 33 2 2 2" xfId="0"/>
    <cellStyle name="注释 33 2 3" xfId="0"/>
    <cellStyle name="注释 33 2 3 2" xfId="0"/>
    <cellStyle name="注释 33 2 4" xfId="0"/>
    <cellStyle name="注释 33 2 4 2" xfId="0"/>
    <cellStyle name="注释 33 2 5" xfId="0"/>
    <cellStyle name="注释 33 2 5 2" xfId="0"/>
    <cellStyle name="注释 33 2 6" xfId="0"/>
    <cellStyle name="注释 33 2 6 2" xfId="0"/>
    <cellStyle name="注释 33 2 7" xfId="0"/>
    <cellStyle name="注释 33 2 7 2" xfId="0"/>
    <cellStyle name="注释 33 2 8" xfId="0"/>
    <cellStyle name="注释 33 2 8 2" xfId="0"/>
    <cellStyle name="注释 33 2 9" xfId="0"/>
    <cellStyle name="注释 33 2 9 2" xfId="0"/>
    <cellStyle name="注释 33 3" xfId="0"/>
    <cellStyle name="注释 33 3 10" xfId="0"/>
    <cellStyle name="注释 33 3 2" xfId="0"/>
    <cellStyle name="注释 33 3 2 2" xfId="0"/>
    <cellStyle name="注释 33 3 3" xfId="0"/>
    <cellStyle name="注释 33 3 3 2" xfId="0"/>
    <cellStyle name="注释 33 3 4" xfId="0"/>
    <cellStyle name="注释 33 3 4 2" xfId="0"/>
    <cellStyle name="注释 33 3 5" xfId="0"/>
    <cellStyle name="注释 33 3 5 2" xfId="0"/>
    <cellStyle name="注释 33 3 6" xfId="0"/>
    <cellStyle name="注释 33 3 6 2" xfId="0"/>
    <cellStyle name="注释 33 3 7" xfId="0"/>
    <cellStyle name="注释 33 3 7 2" xfId="0"/>
    <cellStyle name="注释 33 3 8" xfId="0"/>
    <cellStyle name="注释 33 3 8 2" xfId="0"/>
    <cellStyle name="注释 33 3 9" xfId="0"/>
    <cellStyle name="注释 33 3 9 2" xfId="0"/>
    <cellStyle name="注释 33 4" xfId="0"/>
    <cellStyle name="注释 33 4 2" xfId="0"/>
    <cellStyle name="注释 33 5" xfId="0"/>
    <cellStyle name="注释 33 5 2" xfId="0"/>
    <cellStyle name="注释 33 6" xfId="0"/>
    <cellStyle name="注释 33 6 2" xfId="0"/>
    <cellStyle name="注释 33 7" xfId="0"/>
    <cellStyle name="注释 33 7 2" xfId="0"/>
    <cellStyle name="注释 33 8" xfId="0"/>
    <cellStyle name="注释 33 8 2" xfId="0"/>
    <cellStyle name="注释 33 9" xfId="0"/>
    <cellStyle name="注释 33 9 2" xfId="0"/>
    <cellStyle name="注释 34" xfId="0"/>
    <cellStyle name="注释 34 10" xfId="0"/>
    <cellStyle name="注释 34 2" xfId="0"/>
    <cellStyle name="注释 34 2 2" xfId="0"/>
    <cellStyle name="注释 34 3" xfId="0"/>
    <cellStyle name="注释 34 3 2" xfId="0"/>
    <cellStyle name="注释 34 4" xfId="0"/>
    <cellStyle name="注释 34 4 2" xfId="0"/>
    <cellStyle name="注释 34 5" xfId="0"/>
    <cellStyle name="注释 34 5 2" xfId="0"/>
    <cellStyle name="注释 34 6" xfId="0"/>
    <cellStyle name="注释 34 6 2" xfId="0"/>
    <cellStyle name="注释 34 7" xfId="0"/>
    <cellStyle name="注释 34 7 2" xfId="0"/>
    <cellStyle name="注释 34 8" xfId="0"/>
    <cellStyle name="注释 34 8 2" xfId="0"/>
    <cellStyle name="注释 34 9" xfId="0"/>
    <cellStyle name="注释 34 9 2" xfId="0"/>
    <cellStyle name="注释 35" xfId="0"/>
    <cellStyle name="注释 35 10" xfId="0"/>
    <cellStyle name="注释 35 2" xfId="0"/>
    <cellStyle name="注释 35 2 2" xfId="0"/>
    <cellStyle name="注释 35 3" xfId="0"/>
    <cellStyle name="注释 35 3 2" xfId="0"/>
    <cellStyle name="注释 35 4" xfId="0"/>
    <cellStyle name="注释 35 4 2" xfId="0"/>
    <cellStyle name="注释 35 5" xfId="0"/>
    <cellStyle name="注释 35 5 2" xfId="0"/>
    <cellStyle name="注释 35 6" xfId="0"/>
    <cellStyle name="注释 35 6 2" xfId="0"/>
    <cellStyle name="注释 35 7" xfId="0"/>
    <cellStyle name="注释 35 7 2" xfId="0"/>
    <cellStyle name="注释 35 8" xfId="0"/>
    <cellStyle name="注释 35 8 2" xfId="0"/>
    <cellStyle name="注释 35 9" xfId="0"/>
    <cellStyle name="注释 35 9 2" xfId="0"/>
    <cellStyle name="注释 36" xfId="0"/>
    <cellStyle name="注释 36 10" xfId="0"/>
    <cellStyle name="注释 36 2" xfId="0"/>
    <cellStyle name="注释 36 2 2" xfId="0"/>
    <cellStyle name="注释 36 3" xfId="0"/>
    <cellStyle name="注释 36 3 2" xfId="0"/>
    <cellStyle name="注释 36 4" xfId="0"/>
    <cellStyle name="注释 36 4 2" xfId="0"/>
    <cellStyle name="注释 36 5" xfId="0"/>
    <cellStyle name="注释 36 5 2" xfId="0"/>
    <cellStyle name="注释 36 6" xfId="0"/>
    <cellStyle name="注释 36 6 2" xfId="0"/>
    <cellStyle name="注释 36 7" xfId="0"/>
    <cellStyle name="注释 36 7 2" xfId="0"/>
    <cellStyle name="注释 36 8" xfId="0"/>
    <cellStyle name="注释 36 8 2" xfId="0"/>
    <cellStyle name="注释 36 9" xfId="0"/>
    <cellStyle name="注释 36 9 2" xfId="0"/>
    <cellStyle name="注释 37" xfId="0"/>
    <cellStyle name="注释 37 10" xfId="0"/>
    <cellStyle name="注释 37 2" xfId="0"/>
    <cellStyle name="注释 37 2 2" xfId="0"/>
    <cellStyle name="注释 37 3" xfId="0"/>
    <cellStyle name="注释 37 3 2" xfId="0"/>
    <cellStyle name="注释 37 4" xfId="0"/>
    <cellStyle name="注释 37 4 2" xfId="0"/>
    <cellStyle name="注释 37 5" xfId="0"/>
    <cellStyle name="注释 37 5 2" xfId="0"/>
    <cellStyle name="注释 37 6" xfId="0"/>
    <cellStyle name="注释 37 6 2" xfId="0"/>
    <cellStyle name="注释 37 7" xfId="0"/>
    <cellStyle name="注释 37 7 2" xfId="0"/>
    <cellStyle name="注释 37 8" xfId="0"/>
    <cellStyle name="注释 37 8 2" xfId="0"/>
    <cellStyle name="注释 37 9" xfId="0"/>
    <cellStyle name="注释 37 9 2" xfId="0"/>
    <cellStyle name="注释 38" xfId="0"/>
    <cellStyle name="注释 38 10" xfId="0"/>
    <cellStyle name="注释 38 2" xfId="0"/>
    <cellStyle name="注释 38 2 2" xfId="0"/>
    <cellStyle name="注释 38 3" xfId="0"/>
    <cellStyle name="注释 38 3 2" xfId="0"/>
    <cellStyle name="注释 38 4" xfId="0"/>
    <cellStyle name="注释 38 4 2" xfId="0"/>
    <cellStyle name="注释 38 5" xfId="0"/>
    <cellStyle name="注释 38 5 2" xfId="0"/>
    <cellStyle name="注释 38 6" xfId="0"/>
    <cellStyle name="注释 38 6 2" xfId="0"/>
    <cellStyle name="注释 38 7" xfId="0"/>
    <cellStyle name="注释 38 7 2" xfId="0"/>
    <cellStyle name="注释 38 8" xfId="0"/>
    <cellStyle name="注释 38 8 2" xfId="0"/>
    <cellStyle name="注释 38 9" xfId="0"/>
    <cellStyle name="注释 38 9 2" xfId="0"/>
    <cellStyle name="注释 39" xfId="0"/>
    <cellStyle name="注释 39 2" xfId="0"/>
    <cellStyle name="注释 4" xfId="0"/>
    <cellStyle name="注释 4 10" xfId="0"/>
    <cellStyle name="注释 4 10 2" xfId="0"/>
    <cellStyle name="注释 4 11" xfId="0"/>
    <cellStyle name="注释 4 11 2" xfId="0"/>
    <cellStyle name="注释 4 12" xfId="0"/>
    <cellStyle name="注释 4 12 2" xfId="0"/>
    <cellStyle name="注释 4 13" xfId="0"/>
    <cellStyle name="注释 4 13 2" xfId="0"/>
    <cellStyle name="注释 4 14" xfId="0"/>
    <cellStyle name="注释 4 14 2" xfId="0"/>
    <cellStyle name="注释 4 15" xfId="0"/>
    <cellStyle name="注释 4 2" xfId="0"/>
    <cellStyle name="注释 4 2 10" xfId="0"/>
    <cellStyle name="注释 4 2 2" xfId="0"/>
    <cellStyle name="注释 4 2 2 2" xfId="0"/>
    <cellStyle name="注释 4 2 3" xfId="0"/>
    <cellStyle name="注释 4 2 3 2" xfId="0"/>
    <cellStyle name="注释 4 2 4" xfId="0"/>
    <cellStyle name="注释 4 2 4 2" xfId="0"/>
    <cellStyle name="注释 4 2 5" xfId="0"/>
    <cellStyle name="注释 4 2 5 2" xfId="0"/>
    <cellStyle name="注释 4 2 6" xfId="0"/>
    <cellStyle name="注释 4 2 6 2" xfId="0"/>
    <cellStyle name="注释 4 2 7" xfId="0"/>
    <cellStyle name="注释 4 2 7 2" xfId="0"/>
    <cellStyle name="注释 4 2 8" xfId="0"/>
    <cellStyle name="注释 4 2 8 2" xfId="0"/>
    <cellStyle name="注释 4 2 9" xfId="0"/>
    <cellStyle name="注释 4 2 9 2" xfId="0"/>
    <cellStyle name="注释 4 3" xfId="0"/>
    <cellStyle name="注释 4 3 10" xfId="0"/>
    <cellStyle name="注释 4 3 2" xfId="0"/>
    <cellStyle name="注释 4 3 2 2" xfId="0"/>
    <cellStyle name="注释 4 3 3" xfId="0"/>
    <cellStyle name="注释 4 3 3 2" xfId="0"/>
    <cellStyle name="注释 4 3 4" xfId="0"/>
    <cellStyle name="注释 4 3 4 2" xfId="0"/>
    <cellStyle name="注释 4 3 5" xfId="0"/>
    <cellStyle name="注释 4 3 5 2" xfId="0"/>
    <cellStyle name="注释 4 3 6" xfId="0"/>
    <cellStyle name="注释 4 3 6 2" xfId="0"/>
    <cellStyle name="注释 4 3 7" xfId="0"/>
    <cellStyle name="注释 4 3 7 2" xfId="0"/>
    <cellStyle name="注释 4 3 8" xfId="0"/>
    <cellStyle name="注释 4 3 8 2" xfId="0"/>
    <cellStyle name="注释 4 3 9" xfId="0"/>
    <cellStyle name="注释 4 3 9 2" xfId="0"/>
    <cellStyle name="注释 4 4" xfId="0"/>
    <cellStyle name="注释 4 4 10" xfId="0"/>
    <cellStyle name="注释 4 4 2" xfId="0"/>
    <cellStyle name="注释 4 4 2 2" xfId="0"/>
    <cellStyle name="注释 4 4 3" xfId="0"/>
    <cellStyle name="注释 4 4 3 2" xfId="0"/>
    <cellStyle name="注释 4 4 4" xfId="0"/>
    <cellStyle name="注释 4 4 4 2" xfId="0"/>
    <cellStyle name="注释 4 4 5" xfId="0"/>
    <cellStyle name="注释 4 4 5 2" xfId="0"/>
    <cellStyle name="注释 4 4 6" xfId="0"/>
    <cellStyle name="注释 4 4 6 2" xfId="0"/>
    <cellStyle name="注释 4 4 7" xfId="0"/>
    <cellStyle name="注释 4 4 7 2" xfId="0"/>
    <cellStyle name="注释 4 4 8" xfId="0"/>
    <cellStyle name="注释 4 4 8 2" xfId="0"/>
    <cellStyle name="注释 4 4 9" xfId="0"/>
    <cellStyle name="注释 4 4 9 2" xfId="0"/>
    <cellStyle name="注释 4 5" xfId="0"/>
    <cellStyle name="注释 4 5 10" xfId="0"/>
    <cellStyle name="注释 4 5 2" xfId="0"/>
    <cellStyle name="注释 4 5 2 2" xfId="0"/>
    <cellStyle name="注释 4 5 3" xfId="0"/>
    <cellStyle name="注释 4 5 3 2" xfId="0"/>
    <cellStyle name="注释 4 5 4" xfId="0"/>
    <cellStyle name="注释 4 5 4 2" xfId="0"/>
    <cellStyle name="注释 4 5 5" xfId="0"/>
    <cellStyle name="注释 4 5 5 2" xfId="0"/>
    <cellStyle name="注释 4 5 6" xfId="0"/>
    <cellStyle name="注释 4 5 6 2" xfId="0"/>
    <cellStyle name="注释 4 5 7" xfId="0"/>
    <cellStyle name="注释 4 5 7 2" xfId="0"/>
    <cellStyle name="注释 4 5 8" xfId="0"/>
    <cellStyle name="注释 4 5 8 2" xfId="0"/>
    <cellStyle name="注释 4 5 9" xfId="0"/>
    <cellStyle name="注释 4 5 9 2" xfId="0"/>
    <cellStyle name="注释 4 6" xfId="0"/>
    <cellStyle name="注释 4 6 10" xfId="0"/>
    <cellStyle name="注释 4 6 2" xfId="0"/>
    <cellStyle name="注释 4 6 2 2" xfId="0"/>
    <cellStyle name="注释 4 6 3" xfId="0"/>
    <cellStyle name="注释 4 6 3 2" xfId="0"/>
    <cellStyle name="注释 4 6 4" xfId="0"/>
    <cellStyle name="注释 4 6 4 2" xfId="0"/>
    <cellStyle name="注释 4 6 5" xfId="0"/>
    <cellStyle name="注释 4 6 5 2" xfId="0"/>
    <cellStyle name="注释 4 6 6" xfId="0"/>
    <cellStyle name="注释 4 6 6 2" xfId="0"/>
    <cellStyle name="注释 4 6 7" xfId="0"/>
    <cellStyle name="注释 4 6 7 2" xfId="0"/>
    <cellStyle name="注释 4 6 8" xfId="0"/>
    <cellStyle name="注释 4 6 8 2" xfId="0"/>
    <cellStyle name="注释 4 6 9" xfId="0"/>
    <cellStyle name="注释 4 6 9 2" xfId="0"/>
    <cellStyle name="注释 4 7" xfId="0"/>
    <cellStyle name="注释 4 7 2" xfId="0"/>
    <cellStyle name="注释 4 8" xfId="0"/>
    <cellStyle name="注释 4 8 2" xfId="0"/>
    <cellStyle name="注释 4 9" xfId="0"/>
    <cellStyle name="注释 4 9 2" xfId="0"/>
    <cellStyle name="注释 40" xfId="0"/>
    <cellStyle name="注释 40 2" xfId="0"/>
    <cellStyle name="注释 41" xfId="0"/>
    <cellStyle name="注释 41 2" xfId="0"/>
    <cellStyle name="注释 42" xfId="0"/>
    <cellStyle name="注释 42 2" xfId="0"/>
    <cellStyle name="注释 43" xfId="0"/>
    <cellStyle name="注释 43 2" xfId="0"/>
    <cellStyle name="注释 44" xfId="0"/>
    <cellStyle name="注释 44 2" xfId="0"/>
    <cellStyle name="注释 45" xfId="0"/>
    <cellStyle name="注释 45 2" xfId="0"/>
    <cellStyle name="注释 46" xfId="0"/>
    <cellStyle name="注释 46 2" xfId="0"/>
    <cellStyle name="注释 47" xfId="0"/>
    <cellStyle name="注释 47 2" xfId="0"/>
    <cellStyle name="注释 5" xfId="0"/>
    <cellStyle name="注释 5 10" xfId="0"/>
    <cellStyle name="注释 5 10 2" xfId="0"/>
    <cellStyle name="注释 5 11" xfId="0"/>
    <cellStyle name="注释 5 11 2" xfId="0"/>
    <cellStyle name="注释 5 12" xfId="0"/>
    <cellStyle name="注释 5 12 2" xfId="0"/>
    <cellStyle name="注释 5 13" xfId="0"/>
    <cellStyle name="注释 5 13 2" xfId="0"/>
    <cellStyle name="注释 5 14" xfId="0"/>
    <cellStyle name="注释 5 14 2" xfId="0"/>
    <cellStyle name="注释 5 15" xfId="0"/>
    <cellStyle name="注释 5 2" xfId="0"/>
    <cellStyle name="注释 5 2 10" xfId="0"/>
    <cellStyle name="注释 5 2 2" xfId="0"/>
    <cellStyle name="注释 5 2 2 2" xfId="0"/>
    <cellStyle name="注释 5 2 3" xfId="0"/>
    <cellStyle name="注释 5 2 3 2" xfId="0"/>
    <cellStyle name="注释 5 2 4" xfId="0"/>
    <cellStyle name="注释 5 2 4 2" xfId="0"/>
    <cellStyle name="注释 5 2 5" xfId="0"/>
    <cellStyle name="注释 5 2 5 2" xfId="0"/>
    <cellStyle name="注释 5 2 6" xfId="0"/>
    <cellStyle name="注释 5 2 6 2" xfId="0"/>
    <cellStyle name="注释 5 2 7" xfId="0"/>
    <cellStyle name="注释 5 2 7 2" xfId="0"/>
    <cellStyle name="注释 5 2 8" xfId="0"/>
    <cellStyle name="注释 5 2 8 2" xfId="0"/>
    <cellStyle name="注释 5 2 9" xfId="0"/>
    <cellStyle name="注释 5 2 9 2" xfId="0"/>
    <cellStyle name="注释 5 3" xfId="0"/>
    <cellStyle name="注释 5 3 10" xfId="0"/>
    <cellStyle name="注释 5 3 2" xfId="0"/>
    <cellStyle name="注释 5 3 2 2" xfId="0"/>
    <cellStyle name="注释 5 3 3" xfId="0"/>
    <cellStyle name="注释 5 3 3 2" xfId="0"/>
    <cellStyle name="注释 5 3 4" xfId="0"/>
    <cellStyle name="注释 5 3 4 2" xfId="0"/>
    <cellStyle name="注释 5 3 5" xfId="0"/>
    <cellStyle name="注释 5 3 5 2" xfId="0"/>
    <cellStyle name="注释 5 3 6" xfId="0"/>
    <cellStyle name="注释 5 3 6 2" xfId="0"/>
    <cellStyle name="注释 5 3 7" xfId="0"/>
    <cellStyle name="注释 5 3 7 2" xfId="0"/>
    <cellStyle name="注释 5 3 8" xfId="0"/>
    <cellStyle name="注释 5 3 8 2" xfId="0"/>
    <cellStyle name="注释 5 3 9" xfId="0"/>
    <cellStyle name="注释 5 3 9 2" xfId="0"/>
    <cellStyle name="注释 5 4" xfId="0"/>
    <cellStyle name="注释 5 4 10" xfId="0"/>
    <cellStyle name="注释 5 4 2" xfId="0"/>
    <cellStyle name="注释 5 4 2 2" xfId="0"/>
    <cellStyle name="注释 5 4 3" xfId="0"/>
    <cellStyle name="注释 5 4 3 2" xfId="0"/>
    <cellStyle name="注释 5 4 4" xfId="0"/>
    <cellStyle name="注释 5 4 4 2" xfId="0"/>
    <cellStyle name="注释 5 4 5" xfId="0"/>
    <cellStyle name="注释 5 4 5 2" xfId="0"/>
    <cellStyle name="注释 5 4 6" xfId="0"/>
    <cellStyle name="注释 5 4 6 2" xfId="0"/>
    <cellStyle name="注释 5 4 7" xfId="0"/>
    <cellStyle name="注释 5 4 7 2" xfId="0"/>
    <cellStyle name="注释 5 4 8" xfId="0"/>
    <cellStyle name="注释 5 4 8 2" xfId="0"/>
    <cellStyle name="注释 5 4 9" xfId="0"/>
    <cellStyle name="注释 5 4 9 2" xfId="0"/>
    <cellStyle name="注释 5 5" xfId="0"/>
    <cellStyle name="注释 5 5 10" xfId="0"/>
    <cellStyle name="注释 5 5 2" xfId="0"/>
    <cellStyle name="注释 5 5 2 2" xfId="0"/>
    <cellStyle name="注释 5 5 3" xfId="0"/>
    <cellStyle name="注释 5 5 3 2" xfId="0"/>
    <cellStyle name="注释 5 5 4" xfId="0"/>
    <cellStyle name="注释 5 5 4 2" xfId="0"/>
    <cellStyle name="注释 5 5 5" xfId="0"/>
    <cellStyle name="注释 5 5 5 2" xfId="0"/>
    <cellStyle name="注释 5 5 6" xfId="0"/>
    <cellStyle name="注释 5 5 6 2" xfId="0"/>
    <cellStyle name="注释 5 5 7" xfId="0"/>
    <cellStyle name="注释 5 5 7 2" xfId="0"/>
    <cellStyle name="注释 5 5 8" xfId="0"/>
    <cellStyle name="注释 5 5 8 2" xfId="0"/>
    <cellStyle name="注释 5 5 9" xfId="0"/>
    <cellStyle name="注释 5 5 9 2" xfId="0"/>
    <cellStyle name="注释 5 6" xfId="0"/>
    <cellStyle name="注释 5 6 10" xfId="0"/>
    <cellStyle name="注释 5 6 2" xfId="0"/>
    <cellStyle name="注释 5 6 2 2" xfId="0"/>
    <cellStyle name="注释 5 6 3" xfId="0"/>
    <cellStyle name="注释 5 6 3 2" xfId="0"/>
    <cellStyle name="注释 5 6 4" xfId="0"/>
    <cellStyle name="注释 5 6 4 2" xfId="0"/>
    <cellStyle name="注释 5 6 5" xfId="0"/>
    <cellStyle name="注释 5 6 5 2" xfId="0"/>
    <cellStyle name="注释 5 6 6" xfId="0"/>
    <cellStyle name="注释 5 6 6 2" xfId="0"/>
    <cellStyle name="注释 5 6 7" xfId="0"/>
    <cellStyle name="注释 5 6 7 2" xfId="0"/>
    <cellStyle name="注释 5 6 8" xfId="0"/>
    <cellStyle name="注释 5 6 8 2" xfId="0"/>
    <cellStyle name="注释 5 6 9" xfId="0"/>
    <cellStyle name="注释 5 6 9 2" xfId="0"/>
    <cellStyle name="注释 5 7" xfId="0"/>
    <cellStyle name="注释 5 7 2" xfId="0"/>
    <cellStyle name="注释 5 8" xfId="0"/>
    <cellStyle name="注释 5 8 2" xfId="0"/>
    <cellStyle name="注释 5 9" xfId="0"/>
    <cellStyle name="注释 5 9 2" xfId="0"/>
    <cellStyle name="注释 6" xfId="0"/>
    <cellStyle name="注释 6 10" xfId="0"/>
    <cellStyle name="注释 6 10 2" xfId="0"/>
    <cellStyle name="注释 6 11" xfId="0"/>
    <cellStyle name="注释 6 11 2" xfId="0"/>
    <cellStyle name="注释 6 12" xfId="0"/>
    <cellStyle name="注释 6 12 2" xfId="0"/>
    <cellStyle name="注释 6 13" xfId="0"/>
    <cellStyle name="注释 6 13 2" xfId="0"/>
    <cellStyle name="注释 6 14" xfId="0"/>
    <cellStyle name="注释 6 14 2" xfId="0"/>
    <cellStyle name="注释 6 15" xfId="0"/>
    <cellStyle name="注释 6 2" xfId="0"/>
    <cellStyle name="注释 6 2 10" xfId="0"/>
    <cellStyle name="注释 6 2 2" xfId="0"/>
    <cellStyle name="注释 6 2 2 2" xfId="0"/>
    <cellStyle name="注释 6 2 3" xfId="0"/>
    <cellStyle name="注释 6 2 3 2" xfId="0"/>
    <cellStyle name="注释 6 2 4" xfId="0"/>
    <cellStyle name="注释 6 2 4 2" xfId="0"/>
    <cellStyle name="注释 6 2 5" xfId="0"/>
    <cellStyle name="注释 6 2 5 2" xfId="0"/>
    <cellStyle name="注释 6 2 6" xfId="0"/>
    <cellStyle name="注释 6 2 6 2" xfId="0"/>
    <cellStyle name="注释 6 2 7" xfId="0"/>
    <cellStyle name="注释 6 2 7 2" xfId="0"/>
    <cellStyle name="注释 6 2 8" xfId="0"/>
    <cellStyle name="注释 6 2 8 2" xfId="0"/>
    <cellStyle name="注释 6 2 9" xfId="0"/>
    <cellStyle name="注释 6 2 9 2" xfId="0"/>
    <cellStyle name="注释 6 3" xfId="0"/>
    <cellStyle name="注释 6 3 10" xfId="0"/>
    <cellStyle name="注释 6 3 2" xfId="0"/>
    <cellStyle name="注释 6 3 2 2" xfId="0"/>
    <cellStyle name="注释 6 3 3" xfId="0"/>
    <cellStyle name="注释 6 3 3 2" xfId="0"/>
    <cellStyle name="注释 6 3 4" xfId="0"/>
    <cellStyle name="注释 6 3 4 2" xfId="0"/>
    <cellStyle name="注释 6 3 5" xfId="0"/>
    <cellStyle name="注释 6 3 5 2" xfId="0"/>
    <cellStyle name="注释 6 3 6" xfId="0"/>
    <cellStyle name="注释 6 3 6 2" xfId="0"/>
    <cellStyle name="注释 6 3 7" xfId="0"/>
    <cellStyle name="注释 6 3 7 2" xfId="0"/>
    <cellStyle name="注释 6 3 8" xfId="0"/>
    <cellStyle name="注释 6 3 8 2" xfId="0"/>
    <cellStyle name="注释 6 3 9" xfId="0"/>
    <cellStyle name="注释 6 3 9 2" xfId="0"/>
    <cellStyle name="注释 6 4" xfId="0"/>
    <cellStyle name="注释 6 4 10" xfId="0"/>
    <cellStyle name="注释 6 4 2" xfId="0"/>
    <cellStyle name="注释 6 4 2 2" xfId="0"/>
    <cellStyle name="注释 6 4 3" xfId="0"/>
    <cellStyle name="注释 6 4 3 2" xfId="0"/>
    <cellStyle name="注释 6 4 4" xfId="0"/>
    <cellStyle name="注释 6 4 4 2" xfId="0"/>
    <cellStyle name="注释 6 4 5" xfId="0"/>
    <cellStyle name="注释 6 4 5 2" xfId="0"/>
    <cellStyle name="注释 6 4 6" xfId="0"/>
    <cellStyle name="注释 6 4 6 2" xfId="0"/>
    <cellStyle name="注释 6 4 7" xfId="0"/>
    <cellStyle name="注释 6 4 7 2" xfId="0"/>
    <cellStyle name="注释 6 4 8" xfId="0"/>
    <cellStyle name="注释 6 4 8 2" xfId="0"/>
    <cellStyle name="注释 6 4 9" xfId="0"/>
    <cellStyle name="注释 6 4 9 2" xfId="0"/>
    <cellStyle name="注释 6 5" xfId="0"/>
    <cellStyle name="注释 6 5 10" xfId="0"/>
    <cellStyle name="注释 6 5 2" xfId="0"/>
    <cellStyle name="注释 6 5 2 2" xfId="0"/>
    <cellStyle name="注释 6 5 3" xfId="0"/>
    <cellStyle name="注释 6 5 3 2" xfId="0"/>
    <cellStyle name="注释 6 5 4" xfId="0"/>
    <cellStyle name="注释 6 5 4 2" xfId="0"/>
    <cellStyle name="注释 6 5 5" xfId="0"/>
    <cellStyle name="注释 6 5 5 2" xfId="0"/>
    <cellStyle name="注释 6 5 6" xfId="0"/>
    <cellStyle name="注释 6 5 6 2" xfId="0"/>
    <cellStyle name="注释 6 5 7" xfId="0"/>
    <cellStyle name="注释 6 5 7 2" xfId="0"/>
    <cellStyle name="注释 6 5 8" xfId="0"/>
    <cellStyle name="注释 6 5 8 2" xfId="0"/>
    <cellStyle name="注释 6 5 9" xfId="0"/>
    <cellStyle name="注释 6 5 9 2" xfId="0"/>
    <cellStyle name="注释 6 6" xfId="0"/>
    <cellStyle name="注释 6 6 10" xfId="0"/>
    <cellStyle name="注释 6 6 2" xfId="0"/>
    <cellStyle name="注释 6 6 2 2" xfId="0"/>
    <cellStyle name="注释 6 6 3" xfId="0"/>
    <cellStyle name="注释 6 6 3 2" xfId="0"/>
    <cellStyle name="注释 6 6 4" xfId="0"/>
    <cellStyle name="注释 6 6 4 2" xfId="0"/>
    <cellStyle name="注释 6 6 5" xfId="0"/>
    <cellStyle name="注释 6 6 5 2" xfId="0"/>
    <cellStyle name="注释 6 6 6" xfId="0"/>
    <cellStyle name="注释 6 6 6 2" xfId="0"/>
    <cellStyle name="注释 6 6 7" xfId="0"/>
    <cellStyle name="注释 6 6 7 2" xfId="0"/>
    <cellStyle name="注释 6 6 8" xfId="0"/>
    <cellStyle name="注释 6 6 8 2" xfId="0"/>
    <cellStyle name="注释 6 6 9" xfId="0"/>
    <cellStyle name="注释 6 6 9 2" xfId="0"/>
    <cellStyle name="注释 6 7" xfId="0"/>
    <cellStyle name="注释 6 7 2" xfId="0"/>
    <cellStyle name="注释 6 8" xfId="0"/>
    <cellStyle name="注释 6 8 2" xfId="0"/>
    <cellStyle name="注释 6 9" xfId="0"/>
    <cellStyle name="注释 6 9 2" xfId="0"/>
    <cellStyle name="注释 7" xfId="0"/>
    <cellStyle name="注释 7 10" xfId="0"/>
    <cellStyle name="注释 7 10 2" xfId="0"/>
    <cellStyle name="注释 7 11" xfId="0"/>
    <cellStyle name="注释 7 11 2" xfId="0"/>
    <cellStyle name="注释 7 12" xfId="0"/>
    <cellStyle name="注释 7 12 2" xfId="0"/>
    <cellStyle name="注释 7 13" xfId="0"/>
    <cellStyle name="注释 7 13 2" xfId="0"/>
    <cellStyle name="注释 7 14" xfId="0"/>
    <cellStyle name="注释 7 14 2" xfId="0"/>
    <cellStyle name="注释 7 15" xfId="0"/>
    <cellStyle name="注释 7 2" xfId="0"/>
    <cellStyle name="注释 7 2 10" xfId="0"/>
    <cellStyle name="注释 7 2 2" xfId="0"/>
    <cellStyle name="注释 7 2 2 2" xfId="0"/>
    <cellStyle name="注释 7 2 3" xfId="0"/>
    <cellStyle name="注释 7 2 3 2" xfId="0"/>
    <cellStyle name="注释 7 2 4" xfId="0"/>
    <cellStyle name="注释 7 2 4 2" xfId="0"/>
    <cellStyle name="注释 7 2 5" xfId="0"/>
    <cellStyle name="注释 7 2 5 2" xfId="0"/>
    <cellStyle name="注释 7 2 6" xfId="0"/>
    <cellStyle name="注释 7 2 6 2" xfId="0"/>
    <cellStyle name="注释 7 2 7" xfId="0"/>
    <cellStyle name="注释 7 2 7 2" xfId="0"/>
    <cellStyle name="注释 7 2 8" xfId="0"/>
    <cellStyle name="注释 7 2 8 2" xfId="0"/>
    <cellStyle name="注释 7 2 9" xfId="0"/>
    <cellStyle name="注释 7 2 9 2" xfId="0"/>
    <cellStyle name="注释 7 3" xfId="0"/>
    <cellStyle name="注释 7 3 10" xfId="0"/>
    <cellStyle name="注释 7 3 2" xfId="0"/>
    <cellStyle name="注释 7 3 2 2" xfId="0"/>
    <cellStyle name="注释 7 3 3" xfId="0"/>
    <cellStyle name="注释 7 3 3 2" xfId="0"/>
    <cellStyle name="注释 7 3 4" xfId="0"/>
    <cellStyle name="注释 7 3 4 2" xfId="0"/>
    <cellStyle name="注释 7 3 5" xfId="0"/>
    <cellStyle name="注释 7 3 5 2" xfId="0"/>
    <cellStyle name="注释 7 3 6" xfId="0"/>
    <cellStyle name="注释 7 3 6 2" xfId="0"/>
    <cellStyle name="注释 7 3 7" xfId="0"/>
    <cellStyle name="注释 7 3 7 2" xfId="0"/>
    <cellStyle name="注释 7 3 8" xfId="0"/>
    <cellStyle name="注释 7 3 8 2" xfId="0"/>
    <cellStyle name="注释 7 3 9" xfId="0"/>
    <cellStyle name="注释 7 3 9 2" xfId="0"/>
    <cellStyle name="注释 7 4" xfId="0"/>
    <cellStyle name="注释 7 4 10" xfId="0"/>
    <cellStyle name="注释 7 4 2" xfId="0"/>
    <cellStyle name="注释 7 4 2 2" xfId="0"/>
    <cellStyle name="注释 7 4 3" xfId="0"/>
    <cellStyle name="注释 7 4 3 2" xfId="0"/>
    <cellStyle name="注释 7 4 4" xfId="0"/>
    <cellStyle name="注释 7 4 4 2" xfId="0"/>
    <cellStyle name="注释 7 4 5" xfId="0"/>
    <cellStyle name="注释 7 4 5 2" xfId="0"/>
    <cellStyle name="注释 7 4 6" xfId="0"/>
    <cellStyle name="注释 7 4 6 2" xfId="0"/>
    <cellStyle name="注释 7 4 7" xfId="0"/>
    <cellStyle name="注释 7 4 7 2" xfId="0"/>
    <cellStyle name="注释 7 4 8" xfId="0"/>
    <cellStyle name="注释 7 4 8 2" xfId="0"/>
    <cellStyle name="注释 7 4 9" xfId="0"/>
    <cellStyle name="注释 7 4 9 2" xfId="0"/>
    <cellStyle name="注释 7 5" xfId="0"/>
    <cellStyle name="注释 7 5 10" xfId="0"/>
    <cellStyle name="注释 7 5 2" xfId="0"/>
    <cellStyle name="注释 7 5 2 2" xfId="0"/>
    <cellStyle name="注释 7 5 3" xfId="0"/>
    <cellStyle name="注释 7 5 3 2" xfId="0"/>
    <cellStyle name="注释 7 5 4" xfId="0"/>
    <cellStyle name="注释 7 5 4 2" xfId="0"/>
    <cellStyle name="注释 7 5 5" xfId="0"/>
    <cellStyle name="注释 7 5 5 2" xfId="0"/>
    <cellStyle name="注释 7 5 6" xfId="0"/>
    <cellStyle name="注释 7 5 6 2" xfId="0"/>
    <cellStyle name="注释 7 5 7" xfId="0"/>
    <cellStyle name="注释 7 5 7 2" xfId="0"/>
    <cellStyle name="注释 7 5 8" xfId="0"/>
    <cellStyle name="注释 7 5 8 2" xfId="0"/>
    <cellStyle name="注释 7 5 9" xfId="0"/>
    <cellStyle name="注释 7 5 9 2" xfId="0"/>
    <cellStyle name="注释 7 6" xfId="0"/>
    <cellStyle name="注释 7 6 10" xfId="0"/>
    <cellStyle name="注释 7 6 2" xfId="0"/>
    <cellStyle name="注释 7 6 2 2" xfId="0"/>
    <cellStyle name="注释 7 6 3" xfId="0"/>
    <cellStyle name="注释 7 6 3 2" xfId="0"/>
    <cellStyle name="注释 7 6 4" xfId="0"/>
    <cellStyle name="注释 7 6 4 2" xfId="0"/>
    <cellStyle name="注释 7 6 5" xfId="0"/>
    <cellStyle name="注释 7 6 5 2" xfId="0"/>
    <cellStyle name="注释 7 6 6" xfId="0"/>
    <cellStyle name="注释 7 6 6 2" xfId="0"/>
    <cellStyle name="注释 7 6 7" xfId="0"/>
    <cellStyle name="注释 7 6 7 2" xfId="0"/>
    <cellStyle name="注释 7 6 8" xfId="0"/>
    <cellStyle name="注释 7 6 8 2" xfId="0"/>
    <cellStyle name="注释 7 6 9" xfId="0"/>
    <cellStyle name="注释 7 6 9 2" xfId="0"/>
    <cellStyle name="注释 7 7" xfId="0"/>
    <cellStyle name="注释 7 7 2" xfId="0"/>
    <cellStyle name="注释 7 8" xfId="0"/>
    <cellStyle name="注释 7 8 2" xfId="0"/>
    <cellStyle name="注释 7 9" xfId="0"/>
    <cellStyle name="注释 7 9 2" xfId="0"/>
    <cellStyle name="注释 8" xfId="0"/>
    <cellStyle name="注释 8 10" xfId="0"/>
    <cellStyle name="注释 8 10 2" xfId="0"/>
    <cellStyle name="注释 8 11" xfId="0"/>
    <cellStyle name="注释 8 11 2" xfId="0"/>
    <cellStyle name="注释 8 12" xfId="0"/>
    <cellStyle name="注释 8 12 2" xfId="0"/>
    <cellStyle name="注释 8 13" xfId="0"/>
    <cellStyle name="注释 8 13 2" xfId="0"/>
    <cellStyle name="注释 8 14" xfId="0"/>
    <cellStyle name="注释 8 14 2" xfId="0"/>
    <cellStyle name="注释 8 15" xfId="0"/>
    <cellStyle name="注释 8 2" xfId="0"/>
    <cellStyle name="注释 8 2 10" xfId="0"/>
    <cellStyle name="注释 8 2 2" xfId="0"/>
    <cellStyle name="注释 8 2 2 2" xfId="0"/>
    <cellStyle name="注释 8 2 3" xfId="0"/>
    <cellStyle name="注释 8 2 3 2" xfId="0"/>
    <cellStyle name="注释 8 2 4" xfId="0"/>
    <cellStyle name="注释 8 2 4 2" xfId="0"/>
    <cellStyle name="注释 8 2 5" xfId="0"/>
    <cellStyle name="注释 8 2 5 2" xfId="0"/>
    <cellStyle name="注释 8 2 6" xfId="0"/>
    <cellStyle name="注释 8 2 6 2" xfId="0"/>
    <cellStyle name="注释 8 2 7" xfId="0"/>
    <cellStyle name="注释 8 2 7 2" xfId="0"/>
    <cellStyle name="注释 8 2 8" xfId="0"/>
    <cellStyle name="注释 8 2 8 2" xfId="0"/>
    <cellStyle name="注释 8 2 9" xfId="0"/>
    <cellStyle name="注释 8 2 9 2" xfId="0"/>
    <cellStyle name="注释 8 3" xfId="0"/>
    <cellStyle name="注释 8 3 10" xfId="0"/>
    <cellStyle name="注释 8 3 2" xfId="0"/>
    <cellStyle name="注释 8 3 2 2" xfId="0"/>
    <cellStyle name="注释 8 3 3" xfId="0"/>
    <cellStyle name="注释 8 3 3 2" xfId="0"/>
    <cellStyle name="注释 8 3 4" xfId="0"/>
    <cellStyle name="注释 8 3 4 2" xfId="0"/>
    <cellStyle name="注释 8 3 5" xfId="0"/>
    <cellStyle name="注释 8 3 5 2" xfId="0"/>
    <cellStyle name="注释 8 3 6" xfId="0"/>
    <cellStyle name="注释 8 3 6 2" xfId="0"/>
    <cellStyle name="注释 8 3 7" xfId="0"/>
    <cellStyle name="注释 8 3 7 2" xfId="0"/>
    <cellStyle name="注释 8 3 8" xfId="0"/>
    <cellStyle name="注释 8 3 8 2" xfId="0"/>
    <cellStyle name="注释 8 3 9" xfId="0"/>
    <cellStyle name="注释 8 3 9 2" xfId="0"/>
    <cellStyle name="注释 8 4" xfId="0"/>
    <cellStyle name="注释 8 4 10" xfId="0"/>
    <cellStyle name="注释 8 4 2" xfId="0"/>
    <cellStyle name="注释 8 4 2 2" xfId="0"/>
    <cellStyle name="注释 8 4 3" xfId="0"/>
    <cellStyle name="注释 8 4 3 2" xfId="0"/>
    <cellStyle name="注释 8 4 4" xfId="0"/>
    <cellStyle name="注释 8 4 4 2" xfId="0"/>
    <cellStyle name="注释 8 4 5" xfId="0"/>
    <cellStyle name="注释 8 4 5 2" xfId="0"/>
    <cellStyle name="注释 8 4 6" xfId="0"/>
    <cellStyle name="注释 8 4 6 2" xfId="0"/>
    <cellStyle name="注释 8 4 7" xfId="0"/>
    <cellStyle name="注释 8 4 7 2" xfId="0"/>
    <cellStyle name="注释 8 4 8" xfId="0"/>
    <cellStyle name="注释 8 4 8 2" xfId="0"/>
    <cellStyle name="注释 8 4 9" xfId="0"/>
    <cellStyle name="注释 8 4 9 2" xfId="0"/>
    <cellStyle name="注释 8 5" xfId="0"/>
    <cellStyle name="注释 8 5 10" xfId="0"/>
    <cellStyle name="注释 8 5 2" xfId="0"/>
    <cellStyle name="注释 8 5 2 2" xfId="0"/>
    <cellStyle name="注释 8 5 3" xfId="0"/>
    <cellStyle name="注释 8 5 3 2" xfId="0"/>
    <cellStyle name="注释 8 5 4" xfId="0"/>
    <cellStyle name="注释 8 5 4 2" xfId="0"/>
    <cellStyle name="注释 8 5 5" xfId="0"/>
    <cellStyle name="注释 8 5 5 2" xfId="0"/>
    <cellStyle name="注释 8 5 6" xfId="0"/>
    <cellStyle name="注释 8 5 6 2" xfId="0"/>
    <cellStyle name="注释 8 5 7" xfId="0"/>
    <cellStyle name="注释 8 5 7 2" xfId="0"/>
    <cellStyle name="注释 8 5 8" xfId="0"/>
    <cellStyle name="注释 8 5 8 2" xfId="0"/>
    <cellStyle name="注释 8 5 9" xfId="0"/>
    <cellStyle name="注释 8 5 9 2" xfId="0"/>
    <cellStyle name="注释 8 6" xfId="0"/>
    <cellStyle name="注释 8 6 10" xfId="0"/>
    <cellStyle name="注释 8 6 2" xfId="0"/>
    <cellStyle name="注释 8 6 2 2" xfId="0"/>
    <cellStyle name="注释 8 6 3" xfId="0"/>
    <cellStyle name="注释 8 6 3 2" xfId="0"/>
    <cellStyle name="注释 8 6 4" xfId="0"/>
    <cellStyle name="注释 8 6 4 2" xfId="0"/>
    <cellStyle name="注释 8 6 5" xfId="0"/>
    <cellStyle name="注释 8 6 5 2" xfId="0"/>
    <cellStyle name="注释 8 6 6" xfId="0"/>
    <cellStyle name="注释 8 6 6 2" xfId="0"/>
    <cellStyle name="注释 8 6 7" xfId="0"/>
    <cellStyle name="注释 8 6 7 2" xfId="0"/>
    <cellStyle name="注释 8 6 8" xfId="0"/>
    <cellStyle name="注释 8 6 8 2" xfId="0"/>
    <cellStyle name="注释 8 6 9" xfId="0"/>
    <cellStyle name="注释 8 6 9 2" xfId="0"/>
    <cellStyle name="注释 8 7" xfId="0"/>
    <cellStyle name="注释 8 7 2" xfId="0"/>
    <cellStyle name="注释 8 8" xfId="0"/>
    <cellStyle name="注释 8 8 2" xfId="0"/>
    <cellStyle name="注释 8 9" xfId="0"/>
    <cellStyle name="注释 8 9 2" xfId="0"/>
    <cellStyle name="注释 9" xfId="0"/>
    <cellStyle name="注释 9 10" xfId="0"/>
    <cellStyle name="注释 9 10 2" xfId="0"/>
    <cellStyle name="注释 9 11" xfId="0"/>
    <cellStyle name="注释 9 11 2" xfId="0"/>
    <cellStyle name="注释 9 12" xfId="0"/>
    <cellStyle name="注释 9 12 2" xfId="0"/>
    <cellStyle name="注释 9 13" xfId="0"/>
    <cellStyle name="注释 9 13 2" xfId="0"/>
    <cellStyle name="注释 9 14" xfId="0"/>
    <cellStyle name="注释 9 14 2" xfId="0"/>
    <cellStyle name="注释 9 15" xfId="0"/>
    <cellStyle name="注释 9 2" xfId="0"/>
    <cellStyle name="注释 9 2 10" xfId="0"/>
    <cellStyle name="注释 9 2 2" xfId="0"/>
    <cellStyle name="注释 9 2 2 2" xfId="0"/>
    <cellStyle name="注释 9 2 3" xfId="0"/>
    <cellStyle name="注释 9 2 3 2" xfId="0"/>
    <cellStyle name="注释 9 2 4" xfId="0"/>
    <cellStyle name="注释 9 2 4 2" xfId="0"/>
    <cellStyle name="注释 9 2 5" xfId="0"/>
    <cellStyle name="注释 9 2 5 2" xfId="0"/>
    <cellStyle name="注释 9 2 6" xfId="0"/>
    <cellStyle name="注释 9 2 6 2" xfId="0"/>
    <cellStyle name="注释 9 2 7" xfId="0"/>
    <cellStyle name="注释 9 2 7 2" xfId="0"/>
    <cellStyle name="注释 9 2 8" xfId="0"/>
    <cellStyle name="注释 9 2 8 2" xfId="0"/>
    <cellStyle name="注释 9 2 9" xfId="0"/>
    <cellStyle name="注释 9 2 9 2" xfId="0"/>
    <cellStyle name="注释 9 3" xfId="0"/>
    <cellStyle name="注释 9 3 10" xfId="0"/>
    <cellStyle name="注释 9 3 2" xfId="0"/>
    <cellStyle name="注释 9 3 2 2" xfId="0"/>
    <cellStyle name="注释 9 3 3" xfId="0"/>
    <cellStyle name="注释 9 3 3 2" xfId="0"/>
    <cellStyle name="注释 9 3 4" xfId="0"/>
    <cellStyle name="注释 9 3 4 2" xfId="0"/>
    <cellStyle name="注释 9 3 5" xfId="0"/>
    <cellStyle name="注释 9 3 5 2" xfId="0"/>
    <cellStyle name="注释 9 3 6" xfId="0"/>
    <cellStyle name="注释 9 3 6 2" xfId="0"/>
    <cellStyle name="注释 9 3 7" xfId="0"/>
    <cellStyle name="注释 9 3 7 2" xfId="0"/>
    <cellStyle name="注释 9 3 8" xfId="0"/>
    <cellStyle name="注释 9 3 8 2" xfId="0"/>
    <cellStyle name="注释 9 3 9" xfId="0"/>
    <cellStyle name="注释 9 3 9 2" xfId="0"/>
    <cellStyle name="注释 9 4" xfId="0"/>
    <cellStyle name="注释 9 4 10" xfId="0"/>
    <cellStyle name="注释 9 4 2" xfId="0"/>
    <cellStyle name="注释 9 4 2 2" xfId="0"/>
    <cellStyle name="注释 9 4 3" xfId="0"/>
    <cellStyle name="注释 9 4 3 2" xfId="0"/>
    <cellStyle name="注释 9 4 4" xfId="0"/>
    <cellStyle name="注释 9 4 4 2" xfId="0"/>
    <cellStyle name="注释 9 4 5" xfId="0"/>
    <cellStyle name="注释 9 4 5 2" xfId="0"/>
    <cellStyle name="注释 9 4 6" xfId="0"/>
    <cellStyle name="注释 9 4 6 2" xfId="0"/>
    <cellStyle name="注释 9 4 7" xfId="0"/>
    <cellStyle name="注释 9 4 7 2" xfId="0"/>
    <cellStyle name="注释 9 4 8" xfId="0"/>
    <cellStyle name="注释 9 4 8 2" xfId="0"/>
    <cellStyle name="注释 9 4 9" xfId="0"/>
    <cellStyle name="注释 9 4 9 2" xfId="0"/>
    <cellStyle name="注释 9 5" xfId="0"/>
    <cellStyle name="注释 9 5 10" xfId="0"/>
    <cellStyle name="注释 9 5 2" xfId="0"/>
    <cellStyle name="注释 9 5 2 2" xfId="0"/>
    <cellStyle name="注释 9 5 3" xfId="0"/>
    <cellStyle name="注释 9 5 3 2" xfId="0"/>
    <cellStyle name="注释 9 5 4" xfId="0"/>
    <cellStyle name="注释 9 5 4 2" xfId="0"/>
    <cellStyle name="注释 9 5 5" xfId="0"/>
    <cellStyle name="注释 9 5 5 2" xfId="0"/>
    <cellStyle name="注释 9 5 6" xfId="0"/>
    <cellStyle name="注释 9 5 6 2" xfId="0"/>
    <cellStyle name="注释 9 5 7" xfId="0"/>
    <cellStyle name="注释 9 5 7 2" xfId="0"/>
    <cellStyle name="注释 9 5 8" xfId="0"/>
    <cellStyle name="注释 9 5 8 2" xfId="0"/>
    <cellStyle name="注释 9 5 9" xfId="0"/>
    <cellStyle name="注释 9 5 9 2" xfId="0"/>
    <cellStyle name="注释 9 6" xfId="0"/>
    <cellStyle name="注释 9 6 10" xfId="0"/>
    <cellStyle name="注释 9 6 2" xfId="0"/>
    <cellStyle name="注释 9 6 2 2" xfId="0"/>
    <cellStyle name="注释 9 6 3" xfId="0"/>
    <cellStyle name="注释 9 6 3 2" xfId="0"/>
    <cellStyle name="注释 9 6 4" xfId="0"/>
    <cellStyle name="注释 9 6 4 2" xfId="0"/>
    <cellStyle name="注释 9 6 5" xfId="0"/>
    <cellStyle name="注释 9 6 5 2" xfId="0"/>
    <cellStyle name="注释 9 6 6" xfId="0"/>
    <cellStyle name="注释 9 6 6 2" xfId="0"/>
    <cellStyle name="注释 9 6 7" xfId="0"/>
    <cellStyle name="注释 9 6 7 2" xfId="0"/>
    <cellStyle name="注释 9 6 8" xfId="0"/>
    <cellStyle name="注释 9 6 8 2" xfId="0"/>
    <cellStyle name="注释 9 6 9" xfId="0"/>
    <cellStyle name="注释 9 6 9 2" xfId="0"/>
    <cellStyle name="注释 9 7" xfId="0"/>
    <cellStyle name="注释 9 7 2" xfId="0"/>
    <cellStyle name="注释 9 8" xfId="0"/>
    <cellStyle name="注释 9 8 2" xfId="0"/>
    <cellStyle name="注释 9 9" xfId="0"/>
    <cellStyle name="注释 9 9 2" xfId="0"/>
    <cellStyle name="烹拳 [0]_97MBO" xfId="0"/>
    <cellStyle name="烹拳_97MBO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钎霖_laroux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14.37"/>
    <col collapsed="false" customWidth="true" hidden="false" outlineLevel="0" max="3" min="3" style="3" width="32.88"/>
    <col collapsed="false" customWidth="true" hidden="false" outlineLevel="0" max="4" min="4" style="3" width="11.37"/>
    <col collapsed="false" customWidth="false" hidden="false" outlineLevel="0" max="16317" min="5" style="3" width="9"/>
    <col collapsed="false" customWidth="true" hidden="false" outlineLevel="0" max="16384" min="16318" style="0" width="8.55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/>
      <c r="B2" s="5"/>
      <c r="C2" s="6"/>
      <c r="D2" s="7" t="s">
        <v>1</v>
      </c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</row>
    <row r="4" customFormat="false" ht="21.75" hidden="false" customHeight="true" outlineLevel="0" collapsed="false">
      <c r="A4" s="8" t="s">
        <v>6</v>
      </c>
      <c r="B4" s="10"/>
      <c r="C4" s="11"/>
      <c r="D4" s="12" t="n">
        <f aca="false">D5+D26</f>
        <v>5701.24</v>
      </c>
    </row>
    <row r="5" customFormat="false" ht="21.75" hidden="false" customHeight="true" outlineLevel="0" collapsed="false">
      <c r="A5" s="13" t="s">
        <v>7</v>
      </c>
      <c r="B5" s="14"/>
      <c r="C5" s="15"/>
      <c r="D5" s="16" t="n">
        <f aca="false">D6+D8+D13+D15+D23</f>
        <v>5543.92</v>
      </c>
    </row>
    <row r="6" customFormat="false" ht="21.75" hidden="false" customHeight="true" outlineLevel="0" collapsed="false">
      <c r="A6" s="17" t="s">
        <v>8</v>
      </c>
      <c r="B6" s="18"/>
      <c r="C6" s="19" t="s">
        <v>9</v>
      </c>
      <c r="D6" s="20" t="n">
        <v>1</v>
      </c>
    </row>
    <row r="7" customFormat="false" ht="21.75" hidden="false" customHeight="true" outlineLevel="0" collapsed="false">
      <c r="A7" s="21"/>
      <c r="B7" s="22" t="s">
        <v>10</v>
      </c>
      <c r="C7" s="23" t="s">
        <v>11</v>
      </c>
      <c r="D7" s="24" t="n">
        <v>1</v>
      </c>
    </row>
    <row r="8" customFormat="false" ht="21.75" hidden="false" customHeight="true" outlineLevel="0" collapsed="false">
      <c r="A8" s="17" t="s">
        <v>12</v>
      </c>
      <c r="B8" s="18"/>
      <c r="C8" s="25" t="s">
        <v>13</v>
      </c>
      <c r="D8" s="20" t="n">
        <v>970.3</v>
      </c>
    </row>
    <row r="9" customFormat="false" ht="21.75" hidden="false" customHeight="true" outlineLevel="0" collapsed="false">
      <c r="A9" s="21"/>
      <c r="B9" s="26" t="s">
        <v>14</v>
      </c>
      <c r="C9" s="27" t="s">
        <v>15</v>
      </c>
      <c r="D9" s="28" t="n">
        <v>187</v>
      </c>
    </row>
    <row r="10" customFormat="false" ht="21.75" hidden="false" customHeight="true" outlineLevel="0" collapsed="false">
      <c r="A10" s="21"/>
      <c r="B10" s="26" t="s">
        <v>16</v>
      </c>
      <c r="C10" s="29" t="s">
        <v>17</v>
      </c>
      <c r="D10" s="28" t="n">
        <v>73.5</v>
      </c>
    </row>
    <row r="11" customFormat="false" ht="21.75" hidden="false" customHeight="true" outlineLevel="0" collapsed="false">
      <c r="A11" s="21"/>
      <c r="B11" s="26" t="s">
        <v>18</v>
      </c>
      <c r="C11" s="27" t="s">
        <v>19</v>
      </c>
      <c r="D11" s="28" t="n">
        <v>127.4</v>
      </c>
    </row>
    <row r="12" s="3" customFormat="true" ht="21.75" hidden="false" customHeight="true" outlineLevel="0" collapsed="false">
      <c r="A12" s="21"/>
      <c r="B12" s="26" t="s">
        <v>20</v>
      </c>
      <c r="C12" s="29" t="s">
        <v>21</v>
      </c>
      <c r="D12" s="28" t="n">
        <v>582.4</v>
      </c>
    </row>
    <row r="13" s="3" customFormat="true" ht="21.75" hidden="false" customHeight="true" outlineLevel="0" collapsed="false">
      <c r="A13" s="17" t="s">
        <v>22</v>
      </c>
      <c r="B13" s="18"/>
      <c r="C13" s="25" t="s">
        <v>23</v>
      </c>
      <c r="D13" s="20" t="n">
        <v>54.62</v>
      </c>
    </row>
    <row r="14" s="3" customFormat="true" ht="21.75" hidden="false" customHeight="true" outlineLevel="0" collapsed="false">
      <c r="A14" s="21"/>
      <c r="B14" s="30" t="s">
        <v>24</v>
      </c>
      <c r="C14" s="27" t="s">
        <v>25</v>
      </c>
      <c r="D14" s="28" t="n">
        <v>54.62</v>
      </c>
    </row>
    <row r="15" s="3" customFormat="true" ht="21.75" hidden="false" customHeight="true" outlineLevel="0" collapsed="false">
      <c r="A15" s="17" t="s">
        <v>26</v>
      </c>
      <c r="B15" s="18"/>
      <c r="C15" s="19" t="s">
        <v>27</v>
      </c>
      <c r="D15" s="20" t="n">
        <v>4482</v>
      </c>
    </row>
    <row r="16" s="3" customFormat="true" ht="21.75" hidden="false" customHeight="true" outlineLevel="0" collapsed="false">
      <c r="A16" s="21"/>
      <c r="B16" s="26" t="s">
        <v>28</v>
      </c>
      <c r="C16" s="31" t="s">
        <v>29</v>
      </c>
      <c r="D16" s="28" t="n">
        <v>91</v>
      </c>
    </row>
    <row r="17" s="3" customFormat="true" ht="21.75" hidden="false" customHeight="true" outlineLevel="0" collapsed="false">
      <c r="A17" s="21"/>
      <c r="B17" s="26" t="s">
        <v>30</v>
      </c>
      <c r="C17" s="29" t="s">
        <v>31</v>
      </c>
      <c r="D17" s="32" t="n">
        <v>1425</v>
      </c>
    </row>
    <row r="18" s="3" customFormat="true" ht="21.75" hidden="false" customHeight="true" outlineLevel="0" collapsed="false">
      <c r="A18" s="21"/>
      <c r="B18" s="26" t="s">
        <v>32</v>
      </c>
      <c r="C18" s="29" t="s">
        <v>33</v>
      </c>
      <c r="D18" s="32" t="n">
        <v>6</v>
      </c>
    </row>
    <row r="19" s="3" customFormat="true" ht="21.75" hidden="false" customHeight="true" outlineLevel="0" collapsed="false">
      <c r="A19" s="21"/>
      <c r="B19" s="26" t="s">
        <v>34</v>
      </c>
      <c r="C19" s="29" t="s">
        <v>35</v>
      </c>
      <c r="D19" s="32" t="n">
        <v>15</v>
      </c>
    </row>
    <row r="20" s="3" customFormat="true" ht="21.75" hidden="false" customHeight="true" outlineLevel="0" collapsed="false">
      <c r="A20" s="21"/>
      <c r="B20" s="26" t="s">
        <v>36</v>
      </c>
      <c r="C20" s="29" t="s">
        <v>37</v>
      </c>
      <c r="D20" s="32" t="n">
        <v>1372</v>
      </c>
    </row>
    <row r="21" s="3" customFormat="true" ht="21.75" hidden="false" customHeight="true" outlineLevel="0" collapsed="false">
      <c r="A21" s="21"/>
      <c r="B21" s="26" t="s">
        <v>38</v>
      </c>
      <c r="C21" s="29" t="s">
        <v>39</v>
      </c>
      <c r="D21" s="32" t="n">
        <v>139</v>
      </c>
    </row>
    <row r="22" s="3" customFormat="true" ht="21.75" hidden="false" customHeight="true" outlineLevel="0" collapsed="false">
      <c r="A22" s="21"/>
      <c r="B22" s="26" t="s">
        <v>40</v>
      </c>
      <c r="C22" s="27" t="s">
        <v>41</v>
      </c>
      <c r="D22" s="32" t="n">
        <v>1434</v>
      </c>
    </row>
    <row r="23" s="3" customFormat="true" ht="21.75" hidden="false" customHeight="true" outlineLevel="0" collapsed="false">
      <c r="A23" s="33" t="s">
        <v>42</v>
      </c>
      <c r="B23" s="18"/>
      <c r="C23" s="34" t="s">
        <v>43</v>
      </c>
      <c r="D23" s="35" t="n">
        <v>36</v>
      </c>
    </row>
    <row r="24" s="3" customFormat="true" ht="21.75" hidden="false" customHeight="true" outlineLevel="0" collapsed="false">
      <c r="A24" s="21"/>
      <c r="B24" s="26" t="s">
        <v>44</v>
      </c>
      <c r="C24" s="29" t="s">
        <v>45</v>
      </c>
      <c r="D24" s="32" t="n">
        <v>20</v>
      </c>
    </row>
    <row r="25" s="3" customFormat="true" ht="21.75" hidden="false" customHeight="true" outlineLevel="0" collapsed="false">
      <c r="A25" s="21"/>
      <c r="B25" s="26" t="s">
        <v>44</v>
      </c>
      <c r="C25" s="27" t="s">
        <v>46</v>
      </c>
      <c r="D25" s="32" t="n">
        <v>16</v>
      </c>
    </row>
    <row r="26" s="3" customFormat="true" ht="31.5" hidden="false" customHeight="true" outlineLevel="0" collapsed="false">
      <c r="A26" s="17" t="s">
        <v>47</v>
      </c>
      <c r="B26" s="36"/>
      <c r="C26" s="25"/>
      <c r="D26" s="16" t="n">
        <v>157.32</v>
      </c>
    </row>
    <row r="27" s="3" customFormat="true" ht="21.75" hidden="false" customHeight="true" outlineLevel="0" collapsed="false">
      <c r="A27" s="17" t="s">
        <v>48</v>
      </c>
      <c r="B27" s="18"/>
      <c r="C27" s="29"/>
      <c r="D27" s="16" t="n">
        <v>157.32</v>
      </c>
    </row>
    <row r="28" s="3" customFormat="true" ht="21.75" hidden="false" customHeight="true" outlineLevel="0" collapsed="false">
      <c r="A28" s="21"/>
      <c r="B28" s="26" t="s">
        <v>34</v>
      </c>
      <c r="C28" s="29" t="s">
        <v>35</v>
      </c>
      <c r="D28" s="32" t="n">
        <v>12.42</v>
      </c>
    </row>
    <row r="29" s="3" customFormat="true" ht="21.75" hidden="false" customHeight="true" outlineLevel="0" collapsed="false">
      <c r="A29" s="21"/>
      <c r="B29" s="26" t="s">
        <v>49</v>
      </c>
      <c r="C29" s="29" t="s">
        <v>50</v>
      </c>
      <c r="D29" s="32" t="n">
        <v>25.8</v>
      </c>
    </row>
    <row r="30" s="3" customFormat="true" ht="21.75" hidden="false" customHeight="true" outlineLevel="0" collapsed="false">
      <c r="A30" s="21"/>
      <c r="B30" s="26" t="s">
        <v>51</v>
      </c>
      <c r="C30" s="29" t="s">
        <v>52</v>
      </c>
      <c r="D30" s="32" t="n">
        <v>89.6</v>
      </c>
    </row>
    <row r="31" s="3" customFormat="true" ht="21.75" hidden="false" customHeight="true" outlineLevel="0" collapsed="false">
      <c r="A31" s="21"/>
      <c r="B31" s="26" t="s">
        <v>34</v>
      </c>
      <c r="C31" s="29" t="s">
        <v>35</v>
      </c>
      <c r="D31" s="32" t="n">
        <v>1</v>
      </c>
    </row>
    <row r="32" s="3" customFormat="true" ht="21.75" hidden="false" customHeight="true" outlineLevel="0" collapsed="false">
      <c r="A32" s="21"/>
      <c r="B32" s="26" t="s">
        <v>53</v>
      </c>
      <c r="C32" s="27" t="s">
        <v>54</v>
      </c>
      <c r="D32" s="32" t="n">
        <v>28.5</v>
      </c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827083333333333" bottom="0.354166666666667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false" outlineLevel="0" max="2" min="1" style="0" width="31.63"/>
  </cols>
  <sheetData>
    <row r="1" customFormat="false" ht="28.5" hidden="false" customHeight="true" outlineLevel="0" collapsed="false">
      <c r="A1" s="37" t="s">
        <v>55</v>
      </c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29.25" hidden="false" customHeight="true" outlineLevel="0" collapsed="false">
      <c r="B2" s="39" t="s">
        <v>1</v>
      </c>
    </row>
    <row r="3" customFormat="false" ht="27.75" hidden="false" customHeight="true" outlineLevel="0" collapsed="false">
      <c r="A3" s="40" t="s">
        <v>56</v>
      </c>
      <c r="B3" s="40" t="s">
        <v>5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27.75" hidden="false" customHeight="true" outlineLevel="0" collapsed="false">
      <c r="A4" s="40" t="s">
        <v>58</v>
      </c>
      <c r="B4" s="40" t="n">
        <v>5701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24" hidden="false" customHeight="true" outlineLevel="0" collapsed="false">
      <c r="A5" s="40" t="s">
        <v>59</v>
      </c>
      <c r="B5" s="40" t="n">
        <v>570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</row>
    <row r="6" customFormat="false" ht="24" hidden="false" customHeight="true" outlineLevel="0" collapsed="false">
      <c r="A6" s="42" t="s">
        <v>60</v>
      </c>
      <c r="B6" s="43" t="n">
        <v>0</v>
      </c>
      <c r="C6" s="44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24" hidden="false" customHeight="true" outlineLevel="0" collapsed="false">
      <c r="A7" s="42" t="s">
        <v>61</v>
      </c>
      <c r="B7" s="43" t="n">
        <v>0</v>
      </c>
      <c r="C7" s="44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</row>
    <row r="8" customFormat="false" ht="24" hidden="false" customHeight="true" outlineLevel="0" collapsed="false">
      <c r="A8" s="42" t="s">
        <v>62</v>
      </c>
      <c r="B8" s="43" t="n">
        <v>0</v>
      </c>
      <c r="C8" s="44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24" hidden="false" customHeight="true" outlineLevel="0" collapsed="false">
      <c r="A9" s="42" t="s">
        <v>63</v>
      </c>
      <c r="B9" s="43" t="n">
        <v>0</v>
      </c>
      <c r="C9" s="44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</row>
    <row r="10" customFormat="false" ht="24" hidden="false" customHeight="true" outlineLevel="0" collapsed="false">
      <c r="A10" s="42" t="s">
        <v>64</v>
      </c>
      <c r="B10" s="43" t="n">
        <v>0</v>
      </c>
      <c r="C10" s="44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</row>
    <row r="11" customFormat="false" ht="24" hidden="false" customHeight="true" outlineLevel="0" collapsed="false">
      <c r="A11" s="42" t="s">
        <v>65</v>
      </c>
      <c r="B11" s="43" t="n">
        <v>0</v>
      </c>
      <c r="C11" s="44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</row>
    <row r="12" customFormat="false" ht="24" hidden="false" customHeight="true" outlineLevel="0" collapsed="false">
      <c r="A12" s="42" t="s">
        <v>66</v>
      </c>
      <c r="B12" s="43" t="n">
        <v>0</v>
      </c>
      <c r="C12" s="44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</row>
    <row r="13" customFormat="false" ht="24" hidden="false" customHeight="true" outlineLevel="0" collapsed="false">
      <c r="A13" s="42" t="s">
        <v>67</v>
      </c>
      <c r="B13" s="43" t="n">
        <v>0</v>
      </c>
      <c r="C13" s="44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4" hidden="false" customHeight="true" outlineLevel="0" collapsed="false">
      <c r="A14" s="42" t="s">
        <v>68</v>
      </c>
      <c r="B14" s="43" t="n">
        <v>0</v>
      </c>
      <c r="C14" s="44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24" hidden="false" customHeight="true" outlineLevel="0" collapsed="false">
      <c r="A15" s="42" t="s">
        <v>69</v>
      </c>
      <c r="B15" s="43" t="n">
        <v>0</v>
      </c>
      <c r="C15" s="44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24" hidden="false" customHeight="true" outlineLevel="0" collapsed="false">
      <c r="A16" s="42" t="s">
        <v>70</v>
      </c>
      <c r="B16" s="43" t="n">
        <v>0</v>
      </c>
      <c r="C16" s="44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customFormat="false" ht="24" hidden="false" customHeight="true" outlineLevel="0" collapsed="false">
      <c r="A17" s="42" t="s">
        <v>71</v>
      </c>
      <c r="B17" s="43" t="n">
        <v>0</v>
      </c>
      <c r="C17" s="44"/>
    </row>
    <row r="18" customFormat="false" ht="24" hidden="false" customHeight="true" outlineLevel="0" collapsed="false">
      <c r="A18" s="42" t="s">
        <v>72</v>
      </c>
      <c r="B18" s="43" t="n">
        <v>0</v>
      </c>
      <c r="C18" s="44"/>
    </row>
    <row r="19" customFormat="false" ht="24" hidden="false" customHeight="true" outlineLevel="0" collapsed="false">
      <c r="A19" s="45" t="s">
        <v>73</v>
      </c>
      <c r="B19" s="43" t="n">
        <v>0</v>
      </c>
      <c r="C19" s="44"/>
    </row>
    <row r="20" customFormat="false" ht="24" hidden="false" customHeight="true" outlineLevel="0" collapsed="false">
      <c r="A20" s="45" t="s">
        <v>74</v>
      </c>
      <c r="B20" s="43" t="n">
        <v>0</v>
      </c>
      <c r="C20" s="44"/>
    </row>
    <row r="21" customFormat="false" ht="24" hidden="false" customHeight="true" outlineLevel="0" collapsed="false">
      <c r="A21" s="42" t="s">
        <v>75</v>
      </c>
      <c r="B21" s="43" t="n">
        <v>0</v>
      </c>
      <c r="C21" s="44"/>
    </row>
    <row r="22" customFormat="false" ht="24" hidden="false" customHeight="true" outlineLevel="0" collapsed="false">
      <c r="A22" s="42" t="s">
        <v>76</v>
      </c>
      <c r="B22" s="43" t="n">
        <v>0</v>
      </c>
      <c r="C22" s="44"/>
    </row>
    <row r="23" customFormat="false" ht="24" hidden="false" customHeight="true" outlineLevel="0" collapsed="false">
      <c r="A23" s="46" t="s">
        <v>77</v>
      </c>
      <c r="B23" s="43" t="n">
        <v>0</v>
      </c>
      <c r="C23" s="44"/>
    </row>
    <row r="24" customFormat="false" ht="24" hidden="false" customHeight="true" outlineLevel="0" collapsed="false">
      <c r="A24" s="42" t="s">
        <v>78</v>
      </c>
      <c r="B24" s="43" t="n">
        <v>0</v>
      </c>
      <c r="C24" s="44"/>
    </row>
    <row r="25" customFormat="false" ht="24" hidden="false" customHeight="true" outlineLevel="0" collapsed="false">
      <c r="A25" s="42" t="s">
        <v>79</v>
      </c>
      <c r="B25" s="43" t="n">
        <v>0</v>
      </c>
      <c r="C25" s="41"/>
    </row>
    <row r="26" customFormat="false" ht="24" hidden="false" customHeight="true" outlineLevel="0" collapsed="false">
      <c r="A26" s="45" t="s">
        <v>80</v>
      </c>
      <c r="B26" s="43" t="n">
        <v>0</v>
      </c>
      <c r="C26" s="41"/>
    </row>
    <row r="27" customFormat="false" ht="24" hidden="false" customHeight="true" outlineLevel="0" collapsed="false">
      <c r="A27" s="42" t="s">
        <v>81</v>
      </c>
      <c r="B27" s="43" t="n">
        <v>0</v>
      </c>
      <c r="C27" s="41"/>
    </row>
    <row r="28" customFormat="false" ht="24" hidden="false" customHeight="true" outlineLevel="0" collapsed="false">
      <c r="A28" s="45" t="s">
        <v>82</v>
      </c>
      <c r="B28" s="4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1:38:59Z</dcterms:created>
  <dc:creator>Administrator</dc:creator>
  <dc:description/>
  <dc:language>en-US</dc:language>
  <cp:lastModifiedBy>User</cp:lastModifiedBy>
  <cp:lastPrinted>2020-08-30T09:47:59Z</cp:lastPrinted>
  <dcterms:modified xsi:type="dcterms:W3CDTF">2020-08-30T09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