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封面" sheetId="1" state="visible" r:id="rId2"/>
    <sheet name="目录"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1)" sheetId="8" state="visible" r:id="rId9"/>
    <sheet name="表六（2)" sheetId="9" state="visible" r:id="rId10"/>
    <sheet name="表七 (1)" sheetId="10" state="visible" r:id="rId11"/>
    <sheet name="表七(2)" sheetId="11" state="visible" r:id="rId12"/>
    <sheet name="表八" sheetId="12" state="visible" r:id="rId13"/>
    <sheet name="表九" sheetId="13" state="visible" r:id="rId14"/>
    <sheet name="表十" sheetId="14" state="visible" r:id="rId15"/>
    <sheet name="表十一" sheetId="15" state="visible" r:id="rId16"/>
    <sheet name="表十二" sheetId="16" state="visible" r:id="rId17"/>
    <sheet name="表十三" sheetId="17" state="visible" r:id="rId18"/>
    <sheet name="表十四（1）" sheetId="18" state="visible" r:id="rId19"/>
    <sheet name="表十四（2）" sheetId="19" state="visible" r:id="rId20"/>
    <sheet name="表十五" sheetId="20" state="visible" r:id="rId21"/>
    <sheet name="表十六" sheetId="21" state="visible" r:id="rId22"/>
  </sheets>
  <definedNames>
    <definedName function="false" hidden="false" localSheetId="2" name="_xlnm.Print_Titles" vbProcedure="false">表一!$1:$4</definedName>
    <definedName function="false" hidden="false" localSheetId="9" name="_xlnm.Print_Titles" vbProcedure="false">'表七 (1)'!$A:$A</definedName>
    <definedName function="false" hidden="false" localSheetId="10" name="_xlnm.Print_Titles" vbProcedure="false">'表七(2)'!$A:$A</definedName>
    <definedName function="false" hidden="false" localSheetId="4" name="_xlnm.Print_Area" vbProcedure="false">表三!$A$1:$F$90</definedName>
    <definedName function="false" hidden="false" localSheetId="4" name="_xlnm.Print_Titles" vbProcedure="false">表三!$1:$5</definedName>
    <definedName function="false" hidden="false" localSheetId="12" name="_xlnm.Print_Titles" vbProcedure="false">表九!$1:$5</definedName>
    <definedName function="false" hidden="true" localSheetId="12" name="_xlnm._FilterDatabase" vbProcedure="false">表九!$A$5:$F$249</definedName>
    <definedName function="false" hidden="true" localSheetId="3" name="_xlnm._FilterDatabase" vbProcedure="false">表二!$A$4:$E$1278</definedName>
    <definedName function="false" hidden="false" localSheetId="6" name="_xlnm.Print_Titles" vbProcedure="false">表五!$A:$A,表五!$1:$4</definedName>
    <definedName function="false" hidden="false" localSheetId="11" name="_xlnm.Print_Titles" vbProcedure="false">表八!$1:$5</definedName>
    <definedName function="false" hidden="false" localSheetId="7" name="_xlnm.Print_Titles" vbProcedure="false">'表六 (1)'!$A:$A</definedName>
    <definedName function="false" hidden="false" localSheetId="8" name="_xlnm.Print_Titles" vbProcedure="false">'表六（2)'!$A:$A</definedName>
    <definedName function="false" hidden="false" localSheetId="14" name="_xlnm.Print_Titles" vbProcedure="false">表十一!$1:$5</definedName>
    <definedName function="false" hidden="false" localSheetId="15" name="_xlnm.Print_Titles" vbProcedure="false">表十二!$A:$A</definedName>
    <definedName function="false" hidden="false" localSheetId="5" name="_xlnm.Print_Titles" vbProcedure="false">表四!$1:$5</definedName>
    <definedName function="false" hidden="false" name="地区名称" vbProcedure="false">封面!$B$2:$B$6</definedName>
    <definedName function="false" hidden="false" localSheetId="1" name="地区名称" vbProcedure="false">#REF!</definedName>
    <definedName function="false" hidden="false" localSheetId="5" name="Excel_BuiltIn__FilterDatabase" vbProcedure="false">表四!$A$4:$H$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0" uniqueCount="1910">
  <si>
    <t xml:space="preserve"> </t>
  </si>
  <si>
    <t xml:space="preserve">地区名称</t>
  </si>
  <si>
    <t xml:space="preserve">北京市</t>
  </si>
  <si>
    <r>
      <rPr>
        <sz val="48"/>
        <rFont val="黑体"/>
        <family val="3"/>
        <charset val="134"/>
      </rPr>
      <t xml:space="preserve">2020</t>
    </r>
    <r>
      <rPr>
        <sz val="48"/>
        <rFont val="Noto Sans"/>
        <family val="2"/>
      </rPr>
      <t xml:space="preserve">年地方财政预算表</t>
    </r>
  </si>
  <si>
    <t xml:space="preserve">天津市</t>
  </si>
  <si>
    <t xml:space="preserve">河北省</t>
  </si>
  <si>
    <t xml:space="preserve">山西省</t>
  </si>
  <si>
    <t xml:space="preserve">内蒙古自治区</t>
  </si>
  <si>
    <t xml:space="preserve">目  录</t>
  </si>
  <si>
    <r>
      <rPr>
        <sz val="16"/>
        <rFont val="Noto Sans"/>
        <family val="2"/>
      </rPr>
      <t xml:space="preserve">            表一 </t>
    </r>
    <r>
      <rPr>
        <sz val="16"/>
        <rFont val="黑体"/>
        <family val="3"/>
        <charset val="134"/>
      </rPr>
      <t xml:space="preserve">2020</t>
    </r>
    <r>
      <rPr>
        <sz val="16"/>
        <rFont val="Noto Sans"/>
        <family val="2"/>
      </rPr>
      <t xml:space="preserve">年一般公共预算收入表</t>
    </r>
  </si>
  <si>
    <r>
      <rPr>
        <sz val="16"/>
        <rFont val="Noto Sans"/>
        <family val="2"/>
      </rPr>
      <t xml:space="preserve">            表二 </t>
    </r>
    <r>
      <rPr>
        <sz val="16"/>
        <rFont val="黑体"/>
        <family val="3"/>
        <charset val="134"/>
      </rPr>
      <t xml:space="preserve">2020</t>
    </r>
    <r>
      <rPr>
        <sz val="16"/>
        <rFont val="Noto Sans"/>
        <family val="2"/>
      </rPr>
      <t xml:space="preserve">年一般公共预算支出表</t>
    </r>
  </si>
  <si>
    <r>
      <rPr>
        <sz val="16"/>
        <rFont val="Noto Sans"/>
        <family val="2"/>
      </rPr>
      <t xml:space="preserve">            表三 </t>
    </r>
    <r>
      <rPr>
        <sz val="16"/>
        <rFont val="黑体"/>
        <family val="3"/>
        <charset val="134"/>
      </rPr>
      <t xml:space="preserve">2020</t>
    </r>
    <r>
      <rPr>
        <sz val="16"/>
        <rFont val="Noto Sans"/>
        <family val="2"/>
      </rPr>
      <t xml:space="preserve">年一般公共预算收支平衡表</t>
    </r>
  </si>
  <si>
    <r>
      <rPr>
        <sz val="16"/>
        <rFont val="Noto Sans"/>
        <family val="2"/>
      </rPr>
      <t xml:space="preserve">            表四 </t>
    </r>
    <r>
      <rPr>
        <sz val="16"/>
        <rFont val="黑体"/>
        <family val="3"/>
        <charset val="134"/>
      </rPr>
      <t xml:space="preserve">2020</t>
    </r>
    <r>
      <rPr>
        <sz val="16"/>
        <rFont val="Noto Sans"/>
        <family val="2"/>
      </rPr>
      <t xml:space="preserve">年一般公共预算支出资金来源情况表</t>
    </r>
  </si>
  <si>
    <r>
      <rPr>
        <sz val="16"/>
        <rFont val="Noto Sans"/>
        <family val="2"/>
      </rPr>
      <t xml:space="preserve">            表五 </t>
    </r>
    <r>
      <rPr>
        <sz val="16"/>
        <rFont val="黑体"/>
        <family val="3"/>
        <charset val="134"/>
      </rPr>
      <t xml:space="preserve">2020</t>
    </r>
    <r>
      <rPr>
        <sz val="16"/>
        <rFont val="Noto Sans"/>
        <family val="2"/>
      </rPr>
      <t xml:space="preserve">年一般公共预算支出经济分类情况表</t>
    </r>
  </si>
  <si>
    <r>
      <rPr>
        <sz val="16"/>
        <rFont val="Noto Sans"/>
        <family val="2"/>
      </rPr>
      <t xml:space="preserve">            表六 </t>
    </r>
    <r>
      <rPr>
        <sz val="16"/>
        <rFont val="黑体"/>
        <family val="3"/>
        <charset val="134"/>
      </rPr>
      <t xml:space="preserve">2020</t>
    </r>
    <r>
      <rPr>
        <sz val="16"/>
        <rFont val="Noto Sans"/>
        <family val="2"/>
      </rPr>
      <t xml:space="preserve">年地市县一般公共预算收支表</t>
    </r>
  </si>
  <si>
    <r>
      <rPr>
        <sz val="16"/>
        <rFont val="Noto Sans"/>
        <family val="2"/>
      </rPr>
      <t xml:space="preserve">            表七 </t>
    </r>
    <r>
      <rPr>
        <sz val="16"/>
        <rFont val="黑体"/>
        <family val="3"/>
        <charset val="134"/>
      </rPr>
      <t xml:space="preserve">2020</t>
    </r>
    <r>
      <rPr>
        <sz val="16"/>
        <rFont val="Noto Sans"/>
        <family val="2"/>
      </rPr>
      <t xml:space="preserve">年省对下一般公共预算转移支付预算表</t>
    </r>
  </si>
  <si>
    <r>
      <rPr>
        <sz val="16"/>
        <rFont val="Noto Sans"/>
        <family val="2"/>
      </rPr>
      <t xml:space="preserve">            表八 </t>
    </r>
    <r>
      <rPr>
        <sz val="16"/>
        <rFont val="黑体"/>
        <family val="3"/>
        <charset val="134"/>
      </rPr>
      <t xml:space="preserve">2020</t>
    </r>
    <r>
      <rPr>
        <sz val="16"/>
        <rFont val="Noto Sans"/>
        <family val="2"/>
      </rPr>
      <t xml:space="preserve">年政府性基金预算收支表</t>
    </r>
  </si>
  <si>
    <r>
      <rPr>
        <sz val="16"/>
        <rFont val="Noto Sans"/>
        <family val="2"/>
      </rPr>
      <t xml:space="preserve">            表九 </t>
    </r>
    <r>
      <rPr>
        <sz val="16"/>
        <rFont val="黑体"/>
        <family val="3"/>
        <charset val="134"/>
      </rPr>
      <t xml:space="preserve">2020</t>
    </r>
    <r>
      <rPr>
        <sz val="16"/>
        <rFont val="Noto Sans"/>
        <family val="2"/>
      </rPr>
      <t xml:space="preserve">年政府性基金预算收支明细表</t>
    </r>
  </si>
  <si>
    <r>
      <rPr>
        <sz val="16"/>
        <rFont val="Noto Sans"/>
        <family val="2"/>
      </rPr>
      <t xml:space="preserve">            表十 </t>
    </r>
    <r>
      <rPr>
        <sz val="16"/>
        <rFont val="黑体"/>
        <family val="3"/>
        <charset val="134"/>
      </rPr>
      <t xml:space="preserve">2020</t>
    </r>
    <r>
      <rPr>
        <sz val="16"/>
        <rFont val="Noto Sans"/>
        <family val="2"/>
      </rPr>
      <t xml:space="preserve">年政府性基金调入专项收入预算表</t>
    </r>
  </si>
  <si>
    <r>
      <rPr>
        <sz val="16"/>
        <rFont val="Noto Sans"/>
        <family val="2"/>
      </rPr>
      <t xml:space="preserve">            表十一 </t>
    </r>
    <r>
      <rPr>
        <sz val="16"/>
        <rFont val="黑体"/>
        <family val="3"/>
        <charset val="134"/>
      </rPr>
      <t xml:space="preserve">2020</t>
    </r>
    <r>
      <rPr>
        <sz val="16"/>
        <rFont val="Noto Sans"/>
        <family val="2"/>
      </rPr>
      <t xml:space="preserve">年政府性基金预算支出资金来源情况表</t>
    </r>
  </si>
  <si>
    <r>
      <rPr>
        <sz val="16"/>
        <rFont val="Noto Sans"/>
        <family val="2"/>
      </rPr>
      <t xml:space="preserve">            表十二 </t>
    </r>
    <r>
      <rPr>
        <sz val="16"/>
        <rFont val="黑体"/>
        <family val="3"/>
        <charset val="134"/>
      </rPr>
      <t xml:space="preserve">2020</t>
    </r>
    <r>
      <rPr>
        <sz val="16"/>
        <rFont val="Noto Sans"/>
        <family val="2"/>
      </rPr>
      <t xml:space="preserve">年财力预计情况表</t>
    </r>
  </si>
  <si>
    <t xml:space="preserve">            表十三 “保基本民生”支出项目预算表</t>
  </si>
  <si>
    <r>
      <rPr>
        <sz val="16"/>
        <rFont val="Noto Sans"/>
        <family val="2"/>
      </rPr>
      <t xml:space="preserve">            表十四 </t>
    </r>
    <r>
      <rPr>
        <sz val="16"/>
        <rFont val="黑体"/>
        <family val="3"/>
        <charset val="134"/>
      </rPr>
      <t xml:space="preserve">2020</t>
    </r>
    <r>
      <rPr>
        <sz val="16"/>
        <rFont val="Noto Sans"/>
        <family val="2"/>
      </rPr>
      <t xml:space="preserve">年地市县基金预算收支表</t>
    </r>
  </si>
  <si>
    <r>
      <rPr>
        <sz val="16"/>
        <rFont val="Noto Sans"/>
        <family val="2"/>
      </rPr>
      <t xml:space="preserve">            表十五 </t>
    </r>
    <r>
      <rPr>
        <sz val="16"/>
        <rFont val="黑体"/>
        <family val="3"/>
        <charset val="134"/>
      </rPr>
      <t xml:space="preserve">2020</t>
    </r>
    <r>
      <rPr>
        <sz val="16"/>
        <rFont val="Noto Sans"/>
        <family val="2"/>
      </rPr>
      <t xml:space="preserve">年地市县基金收支总表</t>
    </r>
  </si>
  <si>
    <t xml:space="preserve">            表十六 “保基本民生”支出项目表</t>
  </si>
  <si>
    <t xml:space="preserve">表一</t>
  </si>
  <si>
    <r>
      <rPr>
        <b val="true"/>
        <sz val="16"/>
        <rFont val="黑体"/>
        <family val="3"/>
        <charset val="134"/>
      </rPr>
      <t xml:space="preserve">2020</t>
    </r>
    <r>
      <rPr>
        <b val="true"/>
        <sz val="16"/>
        <rFont val="Noto Sans"/>
        <family val="2"/>
      </rPr>
      <t xml:space="preserve">年一般公共预算收入表</t>
    </r>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一、税收收入</t>
  </si>
  <si>
    <t xml:space="preserve">    增值税</t>
  </si>
  <si>
    <t xml:space="preserve">      其中：国内改征增值税</t>
  </si>
  <si>
    <t xml:space="preserve">    企业所得税</t>
  </si>
  <si>
    <t xml:space="preserve">    企业所得税退税</t>
  </si>
  <si>
    <t xml:space="preserve">    个人所得税</t>
  </si>
  <si>
    <t xml:space="preserve">    资源税</t>
  </si>
  <si>
    <t xml:space="preserve">      其中：水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表二</t>
  </si>
  <si>
    <r>
      <rPr>
        <b val="true"/>
        <sz val="16"/>
        <rFont val="黑体"/>
        <family val="3"/>
        <charset val="134"/>
      </rPr>
      <t xml:space="preserve">2020</t>
    </r>
    <r>
      <rPr>
        <b val="true"/>
        <sz val="16"/>
        <rFont val="Noto Sans"/>
        <family val="2"/>
      </rPr>
      <t xml:space="preserve">年一般公共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出合计</t>
  </si>
  <si>
    <t xml:space="preserve">表三</t>
  </si>
  <si>
    <r>
      <rPr>
        <b val="true"/>
        <sz val="16"/>
        <rFont val="黑体"/>
        <family val="3"/>
        <charset val="134"/>
      </rPr>
      <t xml:space="preserve">2020</t>
    </r>
    <r>
      <rPr>
        <b val="true"/>
        <sz val="16"/>
        <rFont val="Noto Sans"/>
        <family val="2"/>
      </rPr>
      <t xml:space="preserve">年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t xml:space="preserve">表四</t>
  </si>
  <si>
    <r>
      <rPr>
        <b val="true"/>
        <sz val="16"/>
        <rFont val="黑体"/>
        <family val="3"/>
        <charset val="134"/>
      </rPr>
      <t xml:space="preserve">2020</t>
    </r>
    <r>
      <rPr>
        <b val="true"/>
        <sz val="16"/>
        <rFont val="Noto Sans"/>
        <family val="2"/>
      </rPr>
      <t xml:space="preserve">年一般公共预算支出资金来源情况表</t>
    </r>
  </si>
  <si>
    <t xml:space="preserve">合计</t>
  </si>
  <si>
    <t xml:space="preserve">财力安排</t>
  </si>
  <si>
    <t xml:space="preserve">专项转移支付收入安排</t>
  </si>
  <si>
    <t xml:space="preserve">动用上年结余安排</t>
  </si>
  <si>
    <t xml:space="preserve">调入资金</t>
  </si>
  <si>
    <t xml:space="preserve">政府债务资金</t>
  </si>
  <si>
    <t xml:space="preserve">其他资金</t>
  </si>
  <si>
    <t xml:space="preserve">      地方政府一般债务付息支出</t>
  </si>
  <si>
    <t xml:space="preserve">      年初预留</t>
  </si>
  <si>
    <t xml:space="preserve">      其他支出</t>
  </si>
  <si>
    <t xml:space="preserve">表五</t>
  </si>
  <si>
    <r>
      <rPr>
        <b val="true"/>
        <sz val="16"/>
        <rFont val="黑体"/>
        <family val="3"/>
        <charset val="134"/>
      </rPr>
      <t xml:space="preserve">2020</t>
    </r>
    <r>
      <rPr>
        <b val="true"/>
        <sz val="16"/>
        <rFont val="Noto Sans"/>
        <family val="2"/>
      </rPr>
      <t xml:space="preserve">年政府预算支出经济分类情况表</t>
    </r>
  </si>
  <si>
    <r>
      <rPr>
        <sz val="11"/>
        <rFont val="Noto Sans"/>
        <family val="2"/>
      </rPr>
      <t xml:space="preserve">单位</t>
    </r>
    <r>
      <rPr>
        <sz val="11"/>
        <rFont val="宋体"/>
        <family val="0"/>
        <charset val="134"/>
      </rPr>
      <t xml:space="preserve">:</t>
    </r>
    <r>
      <rPr>
        <sz val="11"/>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其中：工资福利支出</t>
  </si>
  <si>
    <t xml:space="preserve">其中：商品和服务支出</t>
  </si>
  <si>
    <t xml:space="preserve">其中：其他对事业单位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其他支出</t>
  </si>
  <si>
    <t xml:space="preserve">一、一般公共服务支出</t>
  </si>
  <si>
    <t xml:space="preserve">十四、资源勘探信息等支出</t>
  </si>
  <si>
    <t xml:space="preserve">二十一、预备费</t>
  </si>
  <si>
    <t xml:space="preserve">二十二、债务付息支出</t>
  </si>
  <si>
    <t xml:space="preserve">二十三、债务发行费用支出</t>
  </si>
  <si>
    <t xml:space="preserve">二十四、其他支出</t>
  </si>
  <si>
    <t xml:space="preserve">审核预备费的公式：</t>
  </si>
  <si>
    <t xml:space="preserve">审核债务付息支出的公式：</t>
  </si>
  <si>
    <t xml:space="preserve">审核债券发行费用的公式：</t>
  </si>
  <si>
    <t xml:space="preserve">审核转移性支出的公式：</t>
  </si>
  <si>
    <t xml:space="preserve">表六之一</t>
  </si>
  <si>
    <r>
      <rPr>
        <b val="true"/>
        <sz val="16"/>
        <rFont val="黑体"/>
        <family val="3"/>
        <charset val="134"/>
      </rPr>
      <t xml:space="preserve">2020</t>
    </r>
    <r>
      <rPr>
        <b val="true"/>
        <sz val="16"/>
        <rFont val="Noto Sans"/>
        <family val="2"/>
      </rPr>
      <t xml:space="preserve">年地市县一般公共预算收支表</t>
    </r>
  </si>
  <si>
    <r>
      <rPr>
        <b val="true"/>
        <sz val="16"/>
        <rFont val="黑体"/>
        <family val="3"/>
        <charset val="134"/>
      </rPr>
      <t xml:space="preserve">2016</t>
    </r>
    <r>
      <rPr>
        <b val="true"/>
        <sz val="16"/>
        <rFont val="Noto Sans"/>
        <family val="2"/>
      </rPr>
      <t xml:space="preserve">年分地市县公共财政收支预算表</t>
    </r>
  </si>
  <si>
    <t xml:space="preserve">地    区</t>
  </si>
  <si>
    <t xml:space="preserve">收       入</t>
  </si>
  <si>
    <t xml:space="preserve">税　　　　收　　　　收　　　　入</t>
  </si>
  <si>
    <t xml:space="preserve">非  税  收  入</t>
  </si>
  <si>
    <t xml:space="preserve">小计</t>
  </si>
  <si>
    <t xml:space="preserve">增值税</t>
  </si>
  <si>
    <t xml:space="preserve">其中国内改征增值税</t>
  </si>
  <si>
    <t xml:space="preserve">企业所得税</t>
  </si>
  <si>
    <t xml:space="preserve">企业所得税退税</t>
  </si>
  <si>
    <t xml:space="preserve">个人所得税</t>
  </si>
  <si>
    <t xml:space="preserve">资源税</t>
  </si>
  <si>
    <t xml:space="preserve">其中水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各项税收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t xml:space="preserve">河南省</t>
  </si>
  <si>
    <t xml:space="preserve">河南省本级</t>
  </si>
  <si>
    <t xml:space="preserve">河南省地（市）合计</t>
  </si>
  <si>
    <t xml:space="preserve">郑州市合计</t>
  </si>
  <si>
    <t xml:space="preserve">郑州市本级</t>
  </si>
  <si>
    <t xml:space="preserve">郑州市区县小计</t>
  </si>
  <si>
    <t xml:space="preserve">二七区</t>
  </si>
  <si>
    <t xml:space="preserve">金水区</t>
  </si>
  <si>
    <t xml:space="preserve">中原区</t>
  </si>
  <si>
    <t xml:space="preserve">管城区</t>
  </si>
  <si>
    <t xml:space="preserve">上街区</t>
  </si>
  <si>
    <t xml:space="preserve">惠济区</t>
  </si>
  <si>
    <t xml:space="preserve">荥阳市</t>
  </si>
  <si>
    <t xml:space="preserve">中牟县</t>
  </si>
  <si>
    <t xml:space="preserve">新郑市</t>
  </si>
  <si>
    <t xml:space="preserve">登封市</t>
  </si>
  <si>
    <t xml:space="preserve">新密市</t>
  </si>
  <si>
    <t xml:space="preserve">开封市合计</t>
  </si>
  <si>
    <t xml:space="preserve">开封市本级</t>
  </si>
  <si>
    <t xml:space="preserve">开封市区县小计</t>
  </si>
  <si>
    <t xml:space="preserve">禹王台区</t>
  </si>
  <si>
    <t xml:space="preserve">鼓楼区</t>
  </si>
  <si>
    <t xml:space="preserve">龙亭区</t>
  </si>
  <si>
    <t xml:space="preserve">顺河区</t>
  </si>
  <si>
    <t xml:space="preserve">杞县</t>
  </si>
  <si>
    <t xml:space="preserve">通许县</t>
  </si>
  <si>
    <t xml:space="preserve">尉氏县</t>
  </si>
  <si>
    <t xml:space="preserve">祥符区</t>
  </si>
  <si>
    <t xml:space="preserve">洛阳市合计</t>
  </si>
  <si>
    <t xml:space="preserve">洛阳市本级</t>
  </si>
  <si>
    <t xml:space="preserve">洛阳市区县小计</t>
  </si>
  <si>
    <t xml:space="preserve">偃师市</t>
  </si>
  <si>
    <t xml:space="preserve">孟津县</t>
  </si>
  <si>
    <t xml:space="preserve">新安县</t>
  </si>
  <si>
    <t xml:space="preserve">伊川县</t>
  </si>
  <si>
    <t xml:space="preserve">汝阳县</t>
  </si>
  <si>
    <t xml:space="preserve">嵩县</t>
  </si>
  <si>
    <t xml:space="preserve">栾川县</t>
  </si>
  <si>
    <t xml:space="preserve">宜阳县</t>
  </si>
  <si>
    <t xml:space="preserve">洛宁县</t>
  </si>
  <si>
    <t xml:space="preserve">洛龙区</t>
  </si>
  <si>
    <t xml:space="preserve">吉利区</t>
  </si>
  <si>
    <t xml:space="preserve">涧西区</t>
  </si>
  <si>
    <t xml:space="preserve">西工区</t>
  </si>
  <si>
    <t xml:space="preserve">老城区</t>
  </si>
  <si>
    <t xml:space="preserve">瀍河区</t>
  </si>
  <si>
    <t xml:space="preserve">平顶山市合计</t>
  </si>
  <si>
    <t xml:space="preserve">平顶山市本级</t>
  </si>
  <si>
    <t xml:space="preserve">平顶山市区县小计</t>
  </si>
  <si>
    <t xml:space="preserve">鲁山县</t>
  </si>
  <si>
    <t xml:space="preserve">宝丰县</t>
  </si>
  <si>
    <t xml:space="preserve">叶县</t>
  </si>
  <si>
    <t xml:space="preserve">郏县</t>
  </si>
  <si>
    <t xml:space="preserve">舞钢市</t>
  </si>
  <si>
    <t xml:space="preserve">新华区</t>
  </si>
  <si>
    <t xml:space="preserve">卫东区</t>
  </si>
  <si>
    <t xml:space="preserve">湛河区</t>
  </si>
  <si>
    <t xml:space="preserve">石龙区</t>
  </si>
  <si>
    <t xml:space="preserve">安阳市合计</t>
  </si>
  <si>
    <t xml:space="preserve">安阳市本级</t>
  </si>
  <si>
    <t xml:space="preserve">安阳市区县小计</t>
  </si>
  <si>
    <t xml:space="preserve">文峰区</t>
  </si>
  <si>
    <t xml:space="preserve">北关区</t>
  </si>
  <si>
    <t xml:space="preserve">殷都区</t>
  </si>
  <si>
    <t xml:space="preserve">龙安区</t>
  </si>
  <si>
    <t xml:space="preserve">安阳县</t>
  </si>
  <si>
    <t xml:space="preserve">林州市</t>
  </si>
  <si>
    <t xml:space="preserve">汤阴县</t>
  </si>
  <si>
    <t xml:space="preserve">内黄县</t>
  </si>
  <si>
    <t xml:space="preserve">鹤壁市合计</t>
  </si>
  <si>
    <t xml:space="preserve">鹤壁市本级</t>
  </si>
  <si>
    <t xml:space="preserve">鹤壁市区县小计</t>
  </si>
  <si>
    <t xml:space="preserve">淇滨区</t>
  </si>
  <si>
    <t xml:space="preserve">山城区</t>
  </si>
  <si>
    <t xml:space="preserve">鹤山区</t>
  </si>
  <si>
    <t xml:space="preserve">浚县</t>
  </si>
  <si>
    <t xml:space="preserve">淇县</t>
  </si>
  <si>
    <t xml:space="preserve">新乡市合计</t>
  </si>
  <si>
    <t xml:space="preserve">新乡市本级</t>
  </si>
  <si>
    <t xml:space="preserve">新乡市区县小计</t>
  </si>
  <si>
    <t xml:space="preserve">获嘉县</t>
  </si>
  <si>
    <t xml:space="preserve">新乡县</t>
  </si>
  <si>
    <t xml:space="preserve">原阳县</t>
  </si>
  <si>
    <t xml:space="preserve">延津县</t>
  </si>
  <si>
    <t xml:space="preserve">封丘县</t>
  </si>
  <si>
    <t xml:space="preserve">辉县市</t>
  </si>
  <si>
    <t xml:space="preserve">卫辉市</t>
  </si>
  <si>
    <t xml:space="preserve">卫滨区</t>
  </si>
  <si>
    <t xml:space="preserve">红旗区</t>
  </si>
  <si>
    <t xml:space="preserve">牧野区</t>
  </si>
  <si>
    <t xml:space="preserve">凤泉区</t>
  </si>
  <si>
    <t xml:space="preserve">焦作市合计</t>
  </si>
  <si>
    <t xml:space="preserve">焦作市本级</t>
  </si>
  <si>
    <t xml:space="preserve">焦作市区县小计</t>
  </si>
  <si>
    <t xml:space="preserve">修武县</t>
  </si>
  <si>
    <t xml:space="preserve">博爱县</t>
  </si>
  <si>
    <t xml:space="preserve">沁阳市</t>
  </si>
  <si>
    <t xml:space="preserve">温县</t>
  </si>
  <si>
    <t xml:space="preserve">孟州市</t>
  </si>
  <si>
    <t xml:space="preserve">武陟县</t>
  </si>
  <si>
    <t xml:space="preserve">解放区</t>
  </si>
  <si>
    <t xml:space="preserve">中站区</t>
  </si>
  <si>
    <t xml:space="preserve">马村区</t>
  </si>
  <si>
    <t xml:space="preserve">山阳区</t>
  </si>
  <si>
    <t xml:space="preserve">濮阳市合计</t>
  </si>
  <si>
    <t xml:space="preserve">濮阳市本级</t>
  </si>
  <si>
    <t xml:space="preserve">濮阳市区县小计</t>
  </si>
  <si>
    <t xml:space="preserve">濮阳县</t>
  </si>
  <si>
    <t xml:space="preserve">清丰县</t>
  </si>
  <si>
    <t xml:space="preserve">南乐县</t>
  </si>
  <si>
    <t xml:space="preserve">范县</t>
  </si>
  <si>
    <t xml:space="preserve">台前县</t>
  </si>
  <si>
    <t xml:space="preserve">华龙区</t>
  </si>
  <si>
    <t xml:space="preserve">许昌市合计</t>
  </si>
  <si>
    <t xml:space="preserve">许昌市本级</t>
  </si>
  <si>
    <t xml:space="preserve">许昌市区县小计</t>
  </si>
  <si>
    <t xml:space="preserve">魏都区</t>
  </si>
  <si>
    <t xml:space="preserve">许昌县</t>
  </si>
  <si>
    <t xml:space="preserve">长葛市</t>
  </si>
  <si>
    <t xml:space="preserve">鄢陵县</t>
  </si>
  <si>
    <t xml:space="preserve">禹州市</t>
  </si>
  <si>
    <t xml:space="preserve">襄城县</t>
  </si>
  <si>
    <t xml:space="preserve">漯河市合计</t>
  </si>
  <si>
    <t xml:space="preserve">漯河市本级</t>
  </si>
  <si>
    <t xml:space="preserve">漯河市区县小计</t>
  </si>
  <si>
    <t xml:space="preserve">临颍县</t>
  </si>
  <si>
    <t xml:space="preserve">舞阳县</t>
  </si>
  <si>
    <t xml:space="preserve">源汇区</t>
  </si>
  <si>
    <t xml:space="preserve">郾城区</t>
  </si>
  <si>
    <t xml:space="preserve">召陵区</t>
  </si>
  <si>
    <t xml:space="preserve">三门峡市合计</t>
  </si>
  <si>
    <t xml:space="preserve">三门峡市本级</t>
  </si>
  <si>
    <t xml:space="preserve">三门峡市区县小计</t>
  </si>
  <si>
    <t xml:space="preserve">湖滨区</t>
  </si>
  <si>
    <t xml:space="preserve">义马市</t>
  </si>
  <si>
    <t xml:space="preserve">灵宝市</t>
  </si>
  <si>
    <t xml:space="preserve">渑池县</t>
  </si>
  <si>
    <t xml:space="preserve">陕州区</t>
  </si>
  <si>
    <t xml:space="preserve">卢氏县</t>
  </si>
  <si>
    <t xml:space="preserve">南阳市合计</t>
  </si>
  <si>
    <t xml:space="preserve">南阳市本级</t>
  </si>
  <si>
    <t xml:space="preserve">南阳市区县小计</t>
  </si>
  <si>
    <t xml:space="preserve">唐河县</t>
  </si>
  <si>
    <t xml:space="preserve">方城县</t>
  </si>
  <si>
    <t xml:space="preserve">镇平县</t>
  </si>
  <si>
    <t xml:space="preserve">社旗县</t>
  </si>
  <si>
    <t xml:space="preserve">新野县</t>
  </si>
  <si>
    <t xml:space="preserve">内乡县</t>
  </si>
  <si>
    <t xml:space="preserve">淅川县</t>
  </si>
  <si>
    <t xml:space="preserve">西峡县</t>
  </si>
  <si>
    <t xml:space="preserve">南召县</t>
  </si>
  <si>
    <t xml:space="preserve">桐柏县</t>
  </si>
  <si>
    <t xml:space="preserve">宛城区</t>
  </si>
  <si>
    <t xml:space="preserve">卧龙区</t>
  </si>
  <si>
    <t xml:space="preserve">商丘市合计</t>
  </si>
  <si>
    <t xml:space="preserve">商丘市本级</t>
  </si>
  <si>
    <t xml:space="preserve">商丘市区县小计</t>
  </si>
  <si>
    <t xml:space="preserve">梁园区</t>
  </si>
  <si>
    <t xml:space="preserve">睢阳区</t>
  </si>
  <si>
    <t xml:space="preserve">虞城县</t>
  </si>
  <si>
    <t xml:space="preserve">柘城县</t>
  </si>
  <si>
    <t xml:space="preserve">宁陵县</t>
  </si>
  <si>
    <t xml:space="preserve">睢县</t>
  </si>
  <si>
    <t xml:space="preserve">民权县</t>
  </si>
  <si>
    <t xml:space="preserve">夏邑县</t>
  </si>
  <si>
    <t xml:space="preserve">信阳市合计</t>
  </si>
  <si>
    <t xml:space="preserve">信阳市本级</t>
  </si>
  <si>
    <t xml:space="preserve">信阳市区县小计</t>
  </si>
  <si>
    <t xml:space="preserve">罗山县</t>
  </si>
  <si>
    <t xml:space="preserve">光山县</t>
  </si>
  <si>
    <t xml:space="preserve">商城县</t>
  </si>
  <si>
    <t xml:space="preserve">新县</t>
  </si>
  <si>
    <t xml:space="preserve">息县</t>
  </si>
  <si>
    <t xml:space="preserve">淮滨县</t>
  </si>
  <si>
    <t xml:space="preserve">浉河区</t>
  </si>
  <si>
    <t xml:space="preserve">平桥区</t>
  </si>
  <si>
    <t xml:space="preserve">潢川县</t>
  </si>
  <si>
    <t xml:space="preserve">周口市合计</t>
  </si>
  <si>
    <t xml:space="preserve">周口市本级</t>
  </si>
  <si>
    <t xml:space="preserve">周口市区县小计</t>
  </si>
  <si>
    <t xml:space="preserve">扶沟县</t>
  </si>
  <si>
    <t xml:space="preserve">西华县</t>
  </si>
  <si>
    <t xml:space="preserve">商水县</t>
  </si>
  <si>
    <t xml:space="preserve">太康县</t>
  </si>
  <si>
    <t xml:space="preserve">郸城县</t>
  </si>
  <si>
    <t xml:space="preserve">淮阳县</t>
  </si>
  <si>
    <t xml:space="preserve">沈丘县</t>
  </si>
  <si>
    <t xml:space="preserve">项城市</t>
  </si>
  <si>
    <t xml:space="preserve">川汇区</t>
  </si>
  <si>
    <t xml:space="preserve">驻马店市合计</t>
  </si>
  <si>
    <t xml:space="preserve">驻马店市本级</t>
  </si>
  <si>
    <t xml:space="preserve">驻马店市区县小计</t>
  </si>
  <si>
    <t xml:space="preserve">确山县</t>
  </si>
  <si>
    <t xml:space="preserve">泌阳县</t>
  </si>
  <si>
    <t xml:space="preserve">遂平县</t>
  </si>
  <si>
    <t xml:space="preserve">西平县</t>
  </si>
  <si>
    <t xml:space="preserve">上蔡县</t>
  </si>
  <si>
    <t xml:space="preserve">汝南县</t>
  </si>
  <si>
    <t xml:space="preserve">平舆县</t>
  </si>
  <si>
    <t xml:space="preserve">正阳县</t>
  </si>
  <si>
    <t xml:space="preserve">驿城区</t>
  </si>
  <si>
    <t xml:space="preserve">济源市</t>
  </si>
  <si>
    <t xml:space="preserve">巩义市</t>
  </si>
  <si>
    <t xml:space="preserve">兰考县</t>
  </si>
  <si>
    <t xml:space="preserve">汝州市</t>
  </si>
  <si>
    <t xml:space="preserve">滑县</t>
  </si>
  <si>
    <t xml:space="preserve">长垣县</t>
  </si>
  <si>
    <t xml:space="preserve">邓州市</t>
  </si>
  <si>
    <t xml:space="preserve">永城市</t>
  </si>
  <si>
    <t xml:space="preserve">固始县</t>
  </si>
  <si>
    <t xml:space="preserve">鹿邑县</t>
  </si>
  <si>
    <t xml:space="preserve">新蔡县</t>
  </si>
  <si>
    <t xml:space="preserve">表六之二</t>
  </si>
  <si>
    <t xml:space="preserve">支            出</t>
  </si>
  <si>
    <t xml:space="preserve">支出
合计</t>
  </si>
  <si>
    <t xml:space="preserve">一般公共服务</t>
  </si>
  <si>
    <t xml:space="preserve">外交</t>
  </si>
  <si>
    <t xml:space="preserve">国防</t>
  </si>
  <si>
    <t xml:space="preserve">公共安全</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援助其他地区支出</t>
  </si>
  <si>
    <t xml:space="preserve">自然资源海洋气象等</t>
  </si>
  <si>
    <t xml:space="preserve">住房保障支出</t>
  </si>
  <si>
    <t xml:space="preserve">粮油物资储备</t>
  </si>
  <si>
    <t xml:space="preserve">灾害防治及应急管理</t>
  </si>
  <si>
    <t xml:space="preserve">债务付息支出</t>
  </si>
  <si>
    <t xml:space="preserve">债务发行费用支出</t>
  </si>
  <si>
    <t xml:space="preserve">表七之一</t>
  </si>
  <si>
    <r>
      <rPr>
        <b val="true"/>
        <sz val="16"/>
        <rFont val="黑体"/>
        <family val="3"/>
        <charset val="134"/>
      </rPr>
      <t xml:space="preserve">2020</t>
    </r>
    <r>
      <rPr>
        <b val="true"/>
        <sz val="16"/>
        <rFont val="Noto Sans"/>
        <family val="2"/>
      </rPr>
      <t xml:space="preserve">年省对下一般公共预算转移支付预算表</t>
    </r>
  </si>
  <si>
    <t xml:space="preserve">转移支付合计</t>
  </si>
  <si>
    <t xml:space="preserve">一          般              性                 转               移                 支            付</t>
  </si>
  <si>
    <t xml:space="preserve">一般性转移支付小计</t>
  </si>
  <si>
    <t xml:space="preserve">体制补助收入</t>
  </si>
  <si>
    <t xml:space="preserve">均衡性转移支付收入</t>
  </si>
  <si>
    <t xml:space="preserve">县级基本财力保障机制奖补资金收入</t>
  </si>
  <si>
    <t xml:space="preserve">结算补助收入</t>
  </si>
  <si>
    <t xml:space="preserve">资源枯竭型城市转移支付补助收入</t>
  </si>
  <si>
    <t xml:space="preserve">企业事业单位划转补助收入</t>
  </si>
  <si>
    <t xml:space="preserve">产粮油大县奖励资金收入</t>
  </si>
  <si>
    <t xml:space="preserve">重点生态功能区转移支付收入</t>
  </si>
  <si>
    <t xml:space="preserve">固定数额补助收入</t>
  </si>
  <si>
    <t xml:space="preserve">革命老区转移支付收入</t>
  </si>
  <si>
    <t xml:space="preserve">民族地区转移支付收入</t>
  </si>
  <si>
    <t xml:space="preserve">边境地区转移支付收入</t>
  </si>
  <si>
    <t xml:space="preserve">贫困地区转移支付收入</t>
  </si>
  <si>
    <t xml:space="preserve">一般公共服务共同财政事权转移支付收入</t>
  </si>
  <si>
    <t xml:space="preserve">外交共同财政事权转移支付收入</t>
  </si>
  <si>
    <t xml:space="preserve">国防共同财政事权转移支付收入</t>
  </si>
  <si>
    <t xml:space="preserve">公共安全共同财政事权转移支付收入</t>
  </si>
  <si>
    <t xml:space="preserve">教育共同财政事权转移支付收入</t>
  </si>
  <si>
    <t xml:space="preserve">科学技术共同财政事权转移支付收入</t>
  </si>
  <si>
    <t xml:space="preserve">文化旅游体育与传媒共同财政事权转移支付收入</t>
  </si>
  <si>
    <t xml:space="preserve">社会保障和就业共同财政事权转移支付收入</t>
  </si>
  <si>
    <t xml:space="preserve">医疗卫生共同财政事权转移支付收入</t>
  </si>
  <si>
    <t xml:space="preserve">节能环保共同财政事权转移支付收入</t>
  </si>
  <si>
    <t xml:space="preserve">城乡社区共同财政事权转移支付收入</t>
  </si>
  <si>
    <t xml:space="preserve">农林水共同财政事权转移支付收入</t>
  </si>
  <si>
    <t xml:space="preserve">交通运输共同财政事权转移支付收入</t>
  </si>
  <si>
    <t xml:space="preserve">资源勘探信息等共同财政事权转移支付收入</t>
  </si>
  <si>
    <t xml:space="preserve">商业服务业等共同财政事权转移支付收入</t>
  </si>
  <si>
    <t xml:space="preserve">金融共同财政事权转移支付收入</t>
  </si>
  <si>
    <t xml:space="preserve">自然资源海洋气象等共同财政事权转移支付收入</t>
  </si>
  <si>
    <t xml:space="preserve">住房保障共同财政事权转移支付收入</t>
  </si>
  <si>
    <t xml:space="preserve">粮油物资储备共同财政事权转移支付收入</t>
  </si>
  <si>
    <t xml:space="preserve">灾害防治及应急管理共同财政事权转移支付收入</t>
  </si>
  <si>
    <t xml:space="preserve">其他共同财政事权转移支付收入</t>
  </si>
  <si>
    <t xml:space="preserve">其他一般性转移支付收入</t>
  </si>
  <si>
    <t xml:space="preserve">表七之二</t>
  </si>
  <si>
    <t xml:space="preserve">专                   项                 转               移                 支            付</t>
  </si>
  <si>
    <t xml:space="preserve">专项转移支付小计</t>
  </si>
  <si>
    <t xml:space="preserve">自然资源海洋气象</t>
  </si>
  <si>
    <t xml:space="preserve">住房保障</t>
  </si>
  <si>
    <t xml:space="preserve">其他专项转移支付</t>
  </si>
  <si>
    <t xml:space="preserve">表八</t>
  </si>
  <si>
    <r>
      <rPr>
        <b val="true"/>
        <sz val="16"/>
        <rFont val="黑体"/>
        <family val="3"/>
        <charset val="134"/>
      </rPr>
      <t xml:space="preserve">2020</t>
    </r>
    <r>
      <rPr>
        <b val="true"/>
        <sz val="16"/>
        <rFont val="Noto Sans"/>
        <family val="2"/>
      </rPr>
      <t xml:space="preserve">年政府性基金预算收支表</t>
    </r>
  </si>
  <si>
    <t xml:space="preserve">收入</t>
  </si>
  <si>
    <t xml:space="preserve">支出</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安排的支出</t>
  </si>
  <si>
    <t xml:space="preserve">十四、污水处理费收入</t>
  </si>
  <si>
    <t xml:space="preserve">    国有土地收益基金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九</t>
  </si>
  <si>
    <r>
      <rPr>
        <b val="true"/>
        <sz val="16"/>
        <rFont val="黑体"/>
        <family val="3"/>
        <charset val="134"/>
      </rPr>
      <t xml:space="preserve">2020</t>
    </r>
    <r>
      <rPr>
        <b val="true"/>
        <sz val="16"/>
        <rFont val="Noto Sans"/>
        <family val="2"/>
      </rPr>
      <t xml:space="preserve">年政府性基金预算收支明细表</t>
    </r>
  </si>
  <si>
    <r>
      <rPr>
        <b val="true"/>
        <sz val="11"/>
        <rFont val="Noto Sans"/>
        <family val="2"/>
      </rPr>
      <t xml:space="preserve">项</t>
    </r>
    <r>
      <rPr>
        <b val="true"/>
        <sz val="12"/>
        <rFont val="Noto Sans"/>
        <family val="2"/>
      </rPr>
      <t xml:space="preserve">目</t>
    </r>
  </si>
  <si>
    <t xml:space="preserve">核对收入</t>
  </si>
  <si>
    <t xml:space="preserve">核对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土地出让价款收入</t>
  </si>
  <si>
    <t xml:space="preserve">  补缴的土地价款</t>
  </si>
  <si>
    <t xml:space="preserve">      宣传促销</t>
  </si>
  <si>
    <t xml:space="preserve">  划拨土地收入</t>
  </si>
  <si>
    <t xml:space="preserve">      行业规划</t>
  </si>
  <si>
    <t xml:space="preserve">  缴纳新增建设用地土地有偿使用费</t>
  </si>
  <si>
    <t xml:space="preserve">      旅游事业补助</t>
  </si>
  <si>
    <t xml:space="preserve">  其他土地出让收入</t>
  </si>
  <si>
    <t xml:space="preserve">      地方旅游开发项目补助</t>
  </si>
  <si>
    <t xml:space="preserve">      其他旅游发展基金支出 </t>
  </si>
  <si>
    <t xml:space="preserve">  福利彩票公益金收入</t>
  </si>
  <si>
    <t xml:space="preserve">      资助城市影院</t>
  </si>
  <si>
    <t xml:space="preserve">  体育彩票公益金收入</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福利彩票销售机构的业务费用</t>
  </si>
  <si>
    <t xml:space="preserve">  体育彩票销售机构的业务费用</t>
  </si>
  <si>
    <t xml:space="preserve">  彩票兑奖周转金</t>
  </si>
  <si>
    <t xml:space="preserve">      其他小型水库移民扶助基金支出</t>
  </si>
  <si>
    <t xml:space="preserve">  彩票发行销售风险基金</t>
  </si>
  <si>
    <t xml:space="preserve">  彩票市场调控资金收入</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其他国有土地使用权出让收入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      其他政府性基金安排的支出</t>
  </si>
  <si>
    <t xml:space="preserve">      其他地方自行试点项目收益专项债券收入安排的支出</t>
  </si>
  <si>
    <t xml:space="preserve">      其他政府性基金债务收入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表十</t>
  </si>
  <si>
    <r>
      <rPr>
        <b val="true"/>
        <sz val="16"/>
        <rFont val="黑体"/>
        <family val="3"/>
        <charset val="134"/>
      </rPr>
      <t xml:space="preserve">2020</t>
    </r>
    <r>
      <rPr>
        <b val="true"/>
        <sz val="16"/>
        <rFont val="Noto Sans"/>
        <family val="2"/>
      </rPr>
      <t xml:space="preserve">年政府性基金调入专项收入预算表</t>
    </r>
  </si>
  <si>
    <t xml:space="preserve">表十一</t>
  </si>
  <si>
    <r>
      <rPr>
        <b val="true"/>
        <sz val="16"/>
        <rFont val="黑体"/>
        <family val="3"/>
        <charset val="134"/>
      </rPr>
      <t xml:space="preserve">2020</t>
    </r>
    <r>
      <rPr>
        <b val="true"/>
        <sz val="16"/>
        <rFont val="Noto Sans"/>
        <family val="2"/>
      </rPr>
      <t xml:space="preserve">年政府性基金预算支出资金来源情况表</t>
    </r>
  </si>
  <si>
    <t xml:space="preserve">当年预算收入安排</t>
  </si>
  <si>
    <t xml:space="preserve">转移支付收入安排</t>
  </si>
  <si>
    <t xml:space="preserve">上年结余</t>
  </si>
  <si>
    <t xml:space="preserve">表十二</t>
  </si>
  <si>
    <r>
      <rPr>
        <b val="true"/>
        <sz val="16"/>
        <rFont val="黑体"/>
        <family val="3"/>
        <charset val="134"/>
      </rPr>
      <t xml:space="preserve">2020</t>
    </r>
    <r>
      <rPr>
        <b val="true"/>
        <sz val="16"/>
        <rFont val="Noto Sans"/>
        <family val="2"/>
      </rPr>
      <t xml:space="preserve">年财力预计情况表</t>
    </r>
  </si>
  <si>
    <t xml:space="preserve">地  区</t>
  </si>
  <si>
    <t xml:space="preserve">当年财力合计</t>
  </si>
  <si>
    <t xml:space="preserve">一般公共预算收入</t>
  </si>
  <si>
    <t xml:space="preserve">加：返还性收入</t>
  </si>
  <si>
    <t xml:space="preserve">加：一般性转移支付收入</t>
  </si>
  <si>
    <t xml:space="preserve">减：上解支出</t>
  </si>
  <si>
    <t xml:space="preserve">所得税基数返还收入</t>
  </si>
  <si>
    <t xml:space="preserve">成品油税费改革税收返还收入</t>
  </si>
  <si>
    <t xml:space="preserve">增值税税收返还收入</t>
  </si>
  <si>
    <t xml:space="preserve">消费税税收返还收入</t>
  </si>
  <si>
    <t xml:space="preserve">增值税五五分享税收返还收入</t>
  </si>
  <si>
    <t xml:space="preserve">其他返还性收入</t>
  </si>
  <si>
    <t xml:space="preserve">加调入资金</t>
  </si>
  <si>
    <t xml:space="preserve">加动用预算稳定调节基金</t>
  </si>
  <si>
    <t xml:space="preserve">体制上解支出</t>
  </si>
  <si>
    <t xml:space="preserve">专项上解支出</t>
  </si>
  <si>
    <t xml:space="preserve">减调出资金</t>
  </si>
  <si>
    <t xml:space="preserve">表十三</t>
  </si>
  <si>
    <t xml:space="preserve">“保基本民生”支出项目预算表</t>
  </si>
  <si>
    <t xml:space="preserve">项   目</t>
  </si>
  <si>
    <t xml:space="preserve">保障对象范围</t>
  </si>
  <si>
    <t xml:space="preserve">保障对象
数量</t>
  </si>
  <si>
    <t xml:space="preserve">预算安排</t>
  </si>
  <si>
    <t xml:space="preserve">人均保障
金额</t>
  </si>
  <si>
    <t xml:space="preserve">A</t>
  </si>
  <si>
    <t xml:space="preserve">B</t>
  </si>
  <si>
    <t xml:space="preserve">C</t>
  </si>
  <si>
    <t xml:space="preserve">D</t>
  </si>
  <si>
    <t xml:space="preserve">E=D/C</t>
  </si>
  <si>
    <t xml:space="preserve">（一）扶贫支出</t>
  </si>
  <si>
    <t xml:space="preserve">建档立卡贫困人数</t>
  </si>
  <si>
    <t xml:space="preserve">（二）教育经费支出</t>
  </si>
  <si>
    <r>
      <rPr>
        <sz val="11"/>
        <rFont val="宋体"/>
        <family val="0"/>
        <charset val="134"/>
      </rPr>
      <t xml:space="preserve">   1.</t>
    </r>
    <r>
      <rPr>
        <sz val="11"/>
        <rFont val="Noto Sans"/>
        <family val="2"/>
      </rPr>
      <t xml:space="preserve">学前教育幼儿资助</t>
    </r>
  </si>
  <si>
    <t xml:space="preserve">幼儿园学生数</t>
  </si>
  <si>
    <r>
      <rPr>
        <sz val="11"/>
        <rFont val="宋体"/>
        <family val="0"/>
        <charset val="134"/>
      </rPr>
      <t xml:space="preserve">   2.</t>
    </r>
    <r>
      <rPr>
        <sz val="11"/>
        <rFont val="Noto Sans"/>
        <family val="2"/>
      </rPr>
      <t xml:space="preserve">城乡义务教育生均公用经费</t>
    </r>
  </si>
  <si>
    <t xml:space="preserve">     小学</t>
  </si>
  <si>
    <t xml:space="preserve">小学学生数</t>
  </si>
  <si>
    <t xml:space="preserve">     初中</t>
  </si>
  <si>
    <t xml:space="preserve">初中学生数</t>
  </si>
  <si>
    <r>
      <rPr>
        <sz val="11"/>
        <rFont val="宋体"/>
        <family val="0"/>
        <charset val="134"/>
      </rPr>
      <t xml:space="preserve">   3.</t>
    </r>
    <r>
      <rPr>
        <sz val="11"/>
        <rFont val="Noto Sans"/>
        <family val="2"/>
      </rPr>
      <t xml:space="preserve">义务教育阶段特殊教育学校和随班就读残疾学生生均公用经费</t>
    </r>
  </si>
  <si>
    <t xml:space="preserve">特教学生数</t>
  </si>
  <si>
    <r>
      <rPr>
        <sz val="11"/>
        <rFont val="宋体"/>
        <family val="0"/>
        <charset val="134"/>
      </rPr>
      <t xml:space="preserve">   4.</t>
    </r>
    <r>
      <rPr>
        <sz val="11"/>
        <rFont val="Noto Sans"/>
        <family val="2"/>
      </rPr>
      <t xml:space="preserve">家庭经济困难学生生活补助</t>
    </r>
  </si>
  <si>
    <r>
      <rPr>
        <sz val="11"/>
        <rFont val="宋体"/>
        <family val="0"/>
        <charset val="134"/>
      </rPr>
      <t xml:space="preserve">   5.</t>
    </r>
    <r>
      <rPr>
        <sz val="11"/>
        <rFont val="Noto Sans"/>
        <family val="2"/>
      </rPr>
      <t xml:space="preserve">普通高中学生资助</t>
    </r>
  </si>
  <si>
    <t xml:space="preserve">     家庭经济困难学生国家助学金</t>
  </si>
  <si>
    <t xml:space="preserve">高中学生数</t>
  </si>
  <si>
    <t xml:space="preserve">     免除建档立卡等家庭经济困难学生学杂费</t>
  </si>
  <si>
    <r>
      <rPr>
        <sz val="11"/>
        <rFont val="宋体"/>
        <family val="0"/>
        <charset val="134"/>
      </rPr>
      <t xml:space="preserve">   6.</t>
    </r>
    <r>
      <rPr>
        <sz val="11"/>
        <rFont val="Noto Sans"/>
        <family val="2"/>
      </rPr>
      <t xml:space="preserve">中职教育学生资助</t>
    </r>
  </si>
  <si>
    <t xml:space="preserve">中职学生数</t>
  </si>
  <si>
    <t xml:space="preserve">     农村、涉农专业和家庭经济困难学生免学费</t>
  </si>
  <si>
    <r>
      <rPr>
        <sz val="11"/>
        <rFont val="宋体"/>
        <family val="0"/>
        <charset val="134"/>
      </rPr>
      <t xml:space="preserve">   7.</t>
    </r>
    <r>
      <rPr>
        <sz val="11"/>
        <rFont val="Noto Sans"/>
        <family val="2"/>
      </rPr>
      <t xml:space="preserve">农村义务教育学生营养改善计划</t>
    </r>
  </si>
  <si>
    <t xml:space="preserve">农村中小学学生数</t>
  </si>
  <si>
    <t xml:space="preserve">（三）文化支出</t>
  </si>
  <si>
    <t xml:space="preserve">   农村文化建设支出</t>
  </si>
  <si>
    <t xml:space="preserve">行政村个数</t>
  </si>
  <si>
    <t xml:space="preserve">（四）社会保障支出</t>
  </si>
  <si>
    <r>
      <rPr>
        <sz val="11"/>
        <rFont val="宋体"/>
        <family val="0"/>
        <charset val="134"/>
      </rPr>
      <t xml:space="preserve">   1.</t>
    </r>
    <r>
      <rPr>
        <sz val="11"/>
        <rFont val="Noto Sans"/>
        <family val="2"/>
      </rPr>
      <t xml:space="preserve">城市居民最低生活保障</t>
    </r>
  </si>
  <si>
    <t xml:space="preserve">城市低保人数</t>
  </si>
  <si>
    <r>
      <rPr>
        <sz val="11"/>
        <rFont val="宋体"/>
        <family val="0"/>
        <charset val="134"/>
      </rPr>
      <t xml:space="preserve">   2.</t>
    </r>
    <r>
      <rPr>
        <sz val="11"/>
        <rFont val="Noto Sans"/>
        <family val="2"/>
      </rPr>
      <t xml:space="preserve">农村居民最低生活保障</t>
    </r>
  </si>
  <si>
    <t xml:space="preserve">农村低保人数</t>
  </si>
  <si>
    <r>
      <rPr>
        <sz val="11"/>
        <rFont val="宋体"/>
        <family val="0"/>
        <charset val="134"/>
      </rPr>
      <t xml:space="preserve">   3.</t>
    </r>
    <r>
      <rPr>
        <sz val="11"/>
        <rFont val="Noto Sans"/>
        <family val="2"/>
      </rPr>
      <t xml:space="preserve">城乡居民社会养老保险</t>
    </r>
  </si>
  <si>
    <r>
      <rPr>
        <sz val="11"/>
        <rFont val="宋体"/>
        <family val="0"/>
        <charset val="134"/>
      </rPr>
      <t xml:space="preserve">16-59</t>
    </r>
    <r>
      <rPr>
        <sz val="11"/>
        <rFont val="Noto Sans"/>
        <family val="2"/>
      </rPr>
      <t xml:space="preserve">岁人口数</t>
    </r>
  </si>
  <si>
    <r>
      <rPr>
        <sz val="11"/>
        <rFont val="宋体"/>
        <family val="0"/>
        <charset val="134"/>
      </rPr>
      <t xml:space="preserve">60</t>
    </r>
    <r>
      <rPr>
        <sz val="11"/>
        <rFont val="Noto Sans"/>
        <family val="2"/>
      </rPr>
      <t xml:space="preserve">岁以上人口数</t>
    </r>
  </si>
  <si>
    <r>
      <rPr>
        <sz val="11"/>
        <rFont val="宋体"/>
        <family val="0"/>
        <charset val="134"/>
      </rPr>
      <t xml:space="preserve">   4.</t>
    </r>
    <r>
      <rPr>
        <sz val="11"/>
        <rFont val="Noto Sans"/>
        <family val="2"/>
      </rPr>
      <t xml:space="preserve">孤儿基本生活保障</t>
    </r>
  </si>
  <si>
    <t xml:space="preserve">孤儿人数</t>
  </si>
  <si>
    <t xml:space="preserve">（五）卫生健康支出</t>
  </si>
  <si>
    <r>
      <rPr>
        <sz val="11"/>
        <rFont val="宋体"/>
        <family val="0"/>
        <charset val="134"/>
      </rPr>
      <t xml:space="preserve">   1.</t>
    </r>
    <r>
      <rPr>
        <sz val="11"/>
        <rFont val="Noto Sans"/>
        <family val="2"/>
      </rPr>
      <t xml:space="preserve">城乡居民基本医疗保险</t>
    </r>
  </si>
  <si>
    <t xml:space="preserve">总人口</t>
  </si>
  <si>
    <r>
      <rPr>
        <sz val="11"/>
        <rFont val="宋体"/>
        <family val="0"/>
        <charset val="134"/>
      </rPr>
      <t xml:space="preserve">   2.</t>
    </r>
    <r>
      <rPr>
        <sz val="11"/>
        <rFont val="Noto Sans"/>
        <family val="2"/>
      </rPr>
      <t xml:space="preserve">基本公共卫生服务</t>
    </r>
  </si>
  <si>
    <r>
      <rPr>
        <sz val="11"/>
        <rFont val="宋体"/>
        <family val="0"/>
        <charset val="134"/>
      </rPr>
      <t xml:space="preserve">   3.</t>
    </r>
    <r>
      <rPr>
        <sz val="11"/>
        <rFont val="Noto Sans"/>
        <family val="2"/>
      </rPr>
      <t xml:space="preserve">计划生育支出</t>
    </r>
  </si>
  <si>
    <t xml:space="preserve">     农村部分计划生育生育家庭奖励扶助</t>
  </si>
  <si>
    <t xml:space="preserve">     全国计划生育特别扶助制度</t>
  </si>
  <si>
    <t xml:space="preserve">     国家免费孕前优生健康检查</t>
  </si>
  <si>
    <t xml:space="preserve">（六）村级支出</t>
  </si>
  <si>
    <t xml:space="preserve">（七）其他基本民生支出</t>
  </si>
  <si>
    <r>
      <rPr>
        <sz val="11"/>
        <rFont val="宋体"/>
        <family val="0"/>
        <charset val="134"/>
      </rPr>
      <t xml:space="preserve">   1.</t>
    </r>
    <r>
      <rPr>
        <sz val="11"/>
        <rFont val="Noto Sans"/>
        <family val="2"/>
      </rPr>
      <t xml:space="preserve">农田水利建设支出、农村饮水安全工程、动物疫病防控、政策性农业保险补贴、农村厕所改造、农业生产发展和改善农村环境、选聘高校毕业生到村任职补助等农林水方面的支出</t>
    </r>
  </si>
  <si>
    <r>
      <rPr>
        <sz val="11"/>
        <rFont val="宋体"/>
        <family val="0"/>
        <charset val="134"/>
      </rPr>
      <t xml:space="preserve">   2.</t>
    </r>
    <r>
      <rPr>
        <sz val="11"/>
        <rFont val="Noto Sans"/>
        <family val="2"/>
      </rPr>
      <t xml:space="preserve">义务教育薄弱环节改造提升、农村公办学校校舍安全保障、学前教育建设等教育方面的支出</t>
    </r>
  </si>
  <si>
    <r>
      <rPr>
        <sz val="11"/>
        <rFont val="宋体"/>
        <family val="0"/>
        <charset val="134"/>
      </rPr>
      <t xml:space="preserve">   3.</t>
    </r>
    <r>
      <rPr>
        <sz val="11"/>
        <rFont val="Noto Sans"/>
        <family val="2"/>
      </rPr>
      <t xml:space="preserve">博物馆、纪念馆免费开放补助和公共美术馆、图书馆、文化馆（站）免费开放补助等文化方面的支出</t>
    </r>
  </si>
  <si>
    <r>
      <rPr>
        <sz val="11"/>
        <rFont val="宋体"/>
        <family val="0"/>
        <charset val="134"/>
      </rPr>
      <t xml:space="preserve">   4.</t>
    </r>
    <r>
      <rPr>
        <sz val="11"/>
        <rFont val="Noto Sans"/>
        <family val="2"/>
      </rPr>
      <t xml:space="preserve">优抚对象抚恤经费、义务兵优待金和退役安置支出、残疾人补贴、农村特困供养等社会保障方面的支出</t>
    </r>
  </si>
  <si>
    <r>
      <rPr>
        <sz val="11"/>
        <rFont val="宋体"/>
        <family val="0"/>
        <charset val="134"/>
      </rPr>
      <t xml:space="preserve">   5.</t>
    </r>
    <r>
      <rPr>
        <sz val="11"/>
        <rFont val="Noto Sans"/>
        <family val="2"/>
      </rPr>
      <t xml:space="preserve">基层医疗卫生机构运行、城乡医疗救助等医疗卫生方面的支出</t>
    </r>
  </si>
  <si>
    <r>
      <rPr>
        <sz val="11"/>
        <rFont val="宋体"/>
        <family val="0"/>
        <charset val="134"/>
      </rPr>
      <t xml:space="preserve">   6.</t>
    </r>
    <r>
      <rPr>
        <sz val="11"/>
        <rFont val="Noto Sans"/>
        <family val="2"/>
      </rPr>
      <t xml:space="preserve">科学普及等科学技术方面的支出</t>
    </r>
  </si>
  <si>
    <r>
      <rPr>
        <sz val="11"/>
        <rFont val="宋体"/>
        <family val="0"/>
        <charset val="134"/>
      </rPr>
      <t xml:space="preserve">   7.</t>
    </r>
    <r>
      <rPr>
        <sz val="11"/>
        <rFont val="Noto Sans"/>
        <family val="2"/>
      </rPr>
      <t xml:space="preserve">污染防治等环保方面的支出</t>
    </r>
  </si>
  <si>
    <r>
      <rPr>
        <sz val="11"/>
        <rFont val="宋体"/>
        <family val="0"/>
        <charset val="134"/>
      </rPr>
      <t xml:space="preserve">   8.</t>
    </r>
    <r>
      <rPr>
        <sz val="11"/>
        <rFont val="Noto Sans"/>
        <family val="2"/>
      </rPr>
      <t xml:space="preserve">廉租房、公共租赁住房和棚户区改造以及农村危房改   造等住房保障方面的支出</t>
    </r>
  </si>
  <si>
    <r>
      <rPr>
        <sz val="11"/>
        <rFont val="宋体"/>
        <family val="0"/>
        <charset val="134"/>
      </rPr>
      <t xml:space="preserve">   9.</t>
    </r>
    <r>
      <rPr>
        <sz val="11"/>
        <rFont val="Noto Sans"/>
        <family val="2"/>
      </rPr>
      <t xml:space="preserve">其他必要的基本建设支出和其他社会事业发展支出</t>
    </r>
  </si>
  <si>
    <t xml:space="preserve">表十四之一</t>
  </si>
  <si>
    <r>
      <rPr>
        <b val="true"/>
        <sz val="16"/>
        <rFont val="黑体"/>
        <family val="3"/>
        <charset val="134"/>
      </rPr>
      <t xml:space="preserve">2020</t>
    </r>
    <r>
      <rPr>
        <b val="true"/>
        <sz val="16"/>
        <rFont val="Noto Sans"/>
        <family val="2"/>
      </rPr>
      <t xml:space="preserve">年地市县基金预算收入表</t>
    </r>
  </si>
  <si>
    <t xml:space="preserve">农网还贷资金收入</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彩票发行机构和彩票销售机构的业务费用</t>
  </si>
  <si>
    <t xml:space="preserve">其他政府性基金收入</t>
  </si>
  <si>
    <t xml:space="preserve">专项债券对应项目专项收入</t>
  </si>
  <si>
    <t xml:space="preserve">表十四之二</t>
  </si>
  <si>
    <r>
      <rPr>
        <b val="true"/>
        <sz val="16"/>
        <rFont val="黑体"/>
        <family val="3"/>
        <charset val="134"/>
      </rPr>
      <t xml:space="preserve">2020</t>
    </r>
    <r>
      <rPr>
        <b val="true"/>
        <sz val="16"/>
        <rFont val="Noto Sans"/>
        <family val="2"/>
      </rPr>
      <t xml:space="preserve">年地市县基金预算支出表</t>
    </r>
  </si>
  <si>
    <t xml:space="preserve">支      出</t>
  </si>
  <si>
    <t xml:space="preserve">文化旅游体育与传媒支出</t>
  </si>
  <si>
    <t xml:space="preserve">社会保障和就业支出</t>
  </si>
  <si>
    <t xml:space="preserve">节能环保支出</t>
  </si>
  <si>
    <t xml:space="preserve">城乡社区支出</t>
  </si>
  <si>
    <t xml:space="preserve">农林水支出</t>
  </si>
  <si>
    <t xml:space="preserve">交通运输支出</t>
  </si>
  <si>
    <t xml:space="preserve">资源勘探信息等支出</t>
  </si>
  <si>
    <t xml:space="preserve">表十五</t>
  </si>
  <si>
    <r>
      <rPr>
        <b val="true"/>
        <sz val="16"/>
        <rFont val="黑体"/>
        <family val="3"/>
        <charset val="134"/>
      </rPr>
      <t xml:space="preserve">2020</t>
    </r>
    <r>
      <rPr>
        <b val="true"/>
        <sz val="16"/>
        <rFont val="Noto Sans"/>
        <family val="2"/>
      </rPr>
      <t xml:space="preserve">年地市县基金收支总表</t>
    </r>
  </si>
  <si>
    <t xml:space="preserve"> 地  区</t>
  </si>
  <si>
    <t xml:space="preserve">收              入</t>
  </si>
  <si>
    <t xml:space="preserve">支              出</t>
  </si>
  <si>
    <t xml:space="preserve">本  级</t>
  </si>
  <si>
    <t xml:space="preserve">转  移  性  收  入</t>
  </si>
  <si>
    <t xml:space="preserve">转  移  性  支  出</t>
  </si>
  <si>
    <t xml:space="preserve">政府性基金转移收入</t>
  </si>
  <si>
    <t xml:space="preserve">政府性基金转移支出</t>
  </si>
  <si>
    <t xml:space="preserve">政府性基金补助收入</t>
  </si>
  <si>
    <t xml:space="preserve">政府性基金上解收入</t>
  </si>
  <si>
    <t xml:space="preserve">上年结余收入</t>
  </si>
  <si>
    <t xml:space="preserve">其中地方政府性基金调入专项收入</t>
  </si>
  <si>
    <t xml:space="preserve">地方政府专项债务收入</t>
  </si>
  <si>
    <t xml:space="preserve">地方政府专项债务转贷收入</t>
  </si>
  <si>
    <t xml:space="preserve">政府性基金补助支出</t>
  </si>
  <si>
    <t xml:space="preserve">政府性基金上解支出</t>
  </si>
  <si>
    <t xml:space="preserve">调出资金</t>
  </si>
  <si>
    <t xml:space="preserve">年终结余</t>
  </si>
  <si>
    <t xml:space="preserve">地方政府专项债务还本支出</t>
  </si>
  <si>
    <t xml:space="preserve">地方政府专项债务转贷支出</t>
  </si>
  <si>
    <t xml:space="preserve">表十六</t>
  </si>
  <si>
    <t xml:space="preserve">“保基本民生”支出项目表</t>
  </si>
  <si>
    <t xml:space="preserve">地区</t>
  </si>
  <si>
    <t xml:space="preserve">“保基本民生”支出项目</t>
  </si>
  <si>
    <t xml:space="preserve">教育经费支出</t>
  </si>
  <si>
    <t xml:space="preserve">社会保障支出</t>
  </si>
  <si>
    <t xml:space="preserve">卫生健康支出</t>
  </si>
  <si>
    <t xml:space="preserve">扶贫支出</t>
  </si>
  <si>
    <t xml:space="preserve">学前教育幼儿资助</t>
  </si>
  <si>
    <t xml:space="preserve">义务教育生均公用经费</t>
  </si>
  <si>
    <t xml:space="preserve">特教学生生均公用经费</t>
  </si>
  <si>
    <t xml:space="preserve">经济困难学生生活补助</t>
  </si>
  <si>
    <t xml:space="preserve">普通高中学生资助</t>
  </si>
  <si>
    <t xml:space="preserve">中职教育学生资助</t>
  </si>
  <si>
    <t xml:space="preserve">农村义务教育学生营养改善计划</t>
  </si>
  <si>
    <t xml:space="preserve">文化支出</t>
  </si>
  <si>
    <t xml:space="preserve">城市低保</t>
  </si>
  <si>
    <t xml:space="preserve">农村低保</t>
  </si>
  <si>
    <t xml:space="preserve">城乡居民养老保险</t>
  </si>
  <si>
    <t xml:space="preserve">孤儿基本生活保障</t>
  </si>
  <si>
    <t xml:space="preserve">城乡居民基本医疗保险</t>
  </si>
  <si>
    <t xml:space="preserve">基本公共卫生服务</t>
  </si>
  <si>
    <t xml:space="preserve">计划生育支出</t>
  </si>
  <si>
    <t xml:space="preserve">村级支出</t>
  </si>
  <si>
    <t xml:space="preserve">其他基本民生支出</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_ "/>
    <numFmt numFmtId="169" formatCode="0.0_ "/>
    <numFmt numFmtId="170" formatCode="#,##0"/>
    <numFmt numFmtId="171" formatCode="#,##0_ "/>
  </numFmts>
  <fonts count="45">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8000"/>
      <name val="宋体"/>
      <family val="0"/>
      <charset val="134"/>
    </font>
    <font>
      <sz val="11"/>
      <color rgb="FF800080"/>
      <name val="宋体"/>
      <family val="0"/>
      <charset val="134"/>
    </font>
    <font>
      <sz val="10"/>
      <name val="Arial"/>
      <family val="2"/>
    </font>
    <font>
      <sz val="18"/>
      <name val="黑体"/>
      <family val="3"/>
      <charset val="134"/>
    </font>
    <font>
      <sz val="12"/>
      <name val="Noto Sans"/>
      <family val="2"/>
    </font>
    <font>
      <sz val="16"/>
      <name val="楷体_GB2312"/>
      <family val="0"/>
      <charset val="134"/>
    </font>
    <font>
      <sz val="48"/>
      <name val="黑体"/>
      <family val="3"/>
      <charset val="134"/>
    </font>
    <font>
      <sz val="48"/>
      <name val="Noto Sans"/>
      <family val="2"/>
    </font>
    <font>
      <sz val="22"/>
      <name val="楷体_GB2312"/>
      <family val="0"/>
      <charset val="134"/>
    </font>
    <font>
      <b val="true"/>
      <sz val="24"/>
      <name val="Noto Sans"/>
      <family val="2"/>
    </font>
    <font>
      <sz val="16"/>
      <name val="Noto Sans"/>
      <family val="2"/>
    </font>
    <font>
      <sz val="16"/>
      <name val="黑体"/>
      <family val="3"/>
      <charset val="134"/>
    </font>
    <font>
      <sz val="14"/>
      <name val="宋体"/>
      <family val="0"/>
      <charset val="134"/>
    </font>
    <font>
      <b val="true"/>
      <sz val="16"/>
      <name val="黑体"/>
      <family val="3"/>
      <charset val="134"/>
    </font>
    <font>
      <b val="true"/>
      <sz val="16"/>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2"/>
      <color rgb="FFFF0000"/>
      <name val="宋体"/>
      <family val="0"/>
      <charset val="134"/>
    </font>
    <font>
      <sz val="11"/>
      <color rgb="FFFF0000"/>
      <name val="宋体"/>
      <family val="0"/>
      <charset val="134"/>
    </font>
    <font>
      <b val="true"/>
      <sz val="11"/>
      <name val="Noto Sans"/>
      <family val="2"/>
    </font>
    <font>
      <b val="true"/>
      <sz val="11"/>
      <name val="宋体"/>
      <family val="0"/>
      <charset val="134"/>
    </font>
    <font>
      <b val="true"/>
      <sz val="14"/>
      <name val="Noto Sans"/>
      <family val="2"/>
    </font>
    <font>
      <sz val="11"/>
      <color rgb="FF000000"/>
      <name val="宋体"/>
      <family val="0"/>
      <charset val="134"/>
    </font>
    <font>
      <sz val="12"/>
      <color rgb="FF000000"/>
      <name val="宋体"/>
      <family val="0"/>
      <charset val="134"/>
    </font>
    <font>
      <sz val="9"/>
      <color rgb="FFFF0000"/>
      <name val="宋体"/>
      <family val="0"/>
      <charset val="134"/>
    </font>
    <font>
      <sz val="10"/>
      <name val="宋体"/>
      <family val="0"/>
      <charset val="134"/>
    </font>
    <font>
      <sz val="10"/>
      <color rgb="FFFF0000"/>
      <name val="宋体"/>
      <family val="0"/>
      <charset val="134"/>
    </font>
    <font>
      <sz val="9"/>
      <name val="Noto Sans"/>
      <family val="2"/>
    </font>
    <font>
      <b val="true"/>
      <sz val="9"/>
      <name val="Noto Sans"/>
      <family val="2"/>
    </font>
    <font>
      <sz val="18"/>
      <name val="宋体"/>
      <family val="0"/>
      <charset val="134"/>
    </font>
    <font>
      <sz val="11"/>
      <color rgb="FF000000"/>
      <name val="Noto Sans"/>
      <family val="2"/>
    </font>
    <font>
      <b val="true"/>
      <sz val="11"/>
      <color rgb="FFFF0000"/>
      <name val="Noto Sans"/>
      <family val="2"/>
    </font>
    <font>
      <sz val="10"/>
      <name val="黑体"/>
      <family val="3"/>
      <charset val="134"/>
    </font>
    <font>
      <b val="true"/>
      <sz val="9"/>
      <name val="宋体"/>
      <family val="0"/>
      <charset val="134"/>
    </font>
    <font>
      <sz val="16"/>
      <color rgb="FF000000"/>
      <name val="Noto Sans"/>
      <family val="2"/>
    </font>
    <font>
      <b val="true"/>
      <sz val="11"/>
      <color rgb="FF000000"/>
      <name val="Noto Sans"/>
      <family val="2"/>
    </font>
    <font>
      <b val="true"/>
      <sz val="11"/>
      <color rgb="FF000000"/>
      <name val="宋体"/>
      <family val="0"/>
      <charset val="134"/>
    </font>
    <font>
      <sz val="9"/>
      <color rgb="FF000000"/>
      <name val="Noto Sans"/>
      <family val="2"/>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00CCFF"/>
        <bgColor rgb="FF33CCCC"/>
      </patternFill>
    </fill>
    <fill>
      <patternFill patternType="solid">
        <fgColor rgb="FFFFFF00"/>
        <bgColor rgb="FFFFFF00"/>
      </patternFill>
    </fill>
    <fill>
      <patternFill patternType="solid">
        <fgColor rgb="FF008000"/>
        <bgColor rgb="FF008080"/>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7" fontId="23" fillId="6" borderId="1" xfId="0" applyFont="true" applyBorder="true" applyAlignment="true" applyProtection="false">
      <alignment horizontal="center" vertical="center" textRotation="0" wrapText="false" indent="0" shrinkToFit="false"/>
      <protection locked="true" hidden="false"/>
    </xf>
    <xf numFmtId="168" fontId="22" fillId="2" borderId="1" xfId="0" applyFont="true" applyBorder="true" applyAlignment="true" applyProtection="true">
      <alignment horizontal="left" vertical="center" textRotation="0" wrapText="false" indent="0" shrinkToFit="false"/>
      <protection locked="fals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9" fontId="22" fillId="2" borderId="1" xfId="0" applyFont="true" applyBorder="true" applyAlignment="true" applyProtection="true">
      <alignment horizontal="left" vertical="center" textRotation="0" wrapText="false" indent="0" shrinkToFit="false"/>
      <protection locked="false" hidden="false"/>
    </xf>
    <xf numFmtId="170" fontId="23" fillId="2" borderId="1"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true" applyProtection="true">
      <alignment horizontal="left" vertical="center" textRotation="0" wrapText="false" indent="0" shrinkToFit="false"/>
      <protection locked="false" hidden="false"/>
    </xf>
    <xf numFmtId="169" fontId="22" fillId="2" borderId="3" xfId="0" applyFont="true" applyBorder="true" applyAlignment="true" applyProtection="true">
      <alignment horizontal="left" vertical="center" textRotation="0" wrapText="false" indent="0" shrinkToFit="false"/>
      <protection locked="fals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6" fontId="27" fillId="4" borderId="1" xfId="0" applyFont="true" applyBorder="true" applyAlignment="true" applyProtection="false">
      <alignment horizontal="center" vertical="center" textRotation="0" wrapText="false" indent="0" shrinkToFit="false"/>
      <protection locked="true" hidden="false"/>
    </xf>
    <xf numFmtId="167" fontId="23" fillId="2" borderId="1" xfId="0" applyFont="true" applyBorder="true" applyAlignment="true" applyProtection="true">
      <alignment horizontal="center" vertical="center" textRotation="0" wrapText="false" indent="0" shrinkToFit="false"/>
      <protection locked="false" hidden="false"/>
    </xf>
    <xf numFmtId="167" fontId="23" fillId="4" borderId="1" xfId="0" applyFont="true" applyBorder="true" applyAlignment="true" applyProtection="true">
      <alignment horizontal="center" vertical="center" textRotation="0" wrapText="false" indent="0" shrinkToFit="false"/>
      <protection locked="fals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6" fontId="23" fillId="4" borderId="1" xfId="0" applyFont="true" applyBorder="true" applyAlignment="true" applyProtection="true">
      <alignment horizontal="center" vertical="center" textRotation="0" wrapText="false" indent="0" shrinkToFit="false"/>
      <protection locked="false" hidden="false"/>
    </xf>
    <xf numFmtId="166" fontId="23" fillId="6"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false" indent="0" shrinkToFit="false"/>
      <protection locked="false" hidden="false"/>
    </xf>
    <xf numFmtId="166" fontId="23" fillId="4" borderId="1" xfId="0" applyFont="true" applyBorder="true" applyAlignment="true" applyProtection="true">
      <alignment horizontal="center" vertical="center" textRotation="0" wrapText="false" indent="0" shrinkToFit="false"/>
      <protection locked="false" hidden="false"/>
    </xf>
    <xf numFmtId="167" fontId="26" fillId="0" borderId="1" xfId="0" applyFont="true" applyBorder="true" applyAlignment="true" applyProtection="true">
      <alignment horizontal="general" vertical="center" textRotation="0" wrapText="false" indent="0" shrinkToFit="false"/>
      <protection locked="false" hidden="false"/>
    </xf>
    <xf numFmtId="167" fontId="22" fillId="0" borderId="1" xfId="0" applyFont="true" applyBorder="true" applyAlignment="true" applyProtection="true">
      <alignment horizontal="left" vertical="center" textRotation="0" wrapText="false" indent="0" shrinkToFit="false"/>
      <protection locked="false" hidden="false"/>
    </xf>
    <xf numFmtId="167" fontId="23"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7" fontId="22" fillId="0" borderId="1" xfId="0" applyFont="true" applyBorder="true" applyAlignment="true" applyProtection="true">
      <alignment horizontal="general" vertical="center" textRotation="0" wrapText="false" indent="0" shrinkToFit="false"/>
      <protection locked="false" hidden="false"/>
    </xf>
    <xf numFmtId="167" fontId="23"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70" fontId="22" fillId="0" borderId="1" xfId="0" applyFont="true" applyBorder="true" applyAlignment="true" applyProtection="true">
      <alignment horizontal="general" vertical="center" textRotation="0" wrapText="false" indent="0" shrinkToFit="false"/>
      <protection locked="false" hidden="false"/>
    </xf>
    <xf numFmtId="170" fontId="23" fillId="0" borderId="1" xfId="0" applyFont="true" applyBorder="true" applyAlignment="true" applyProtection="true">
      <alignment horizontal="center" vertical="center" textRotation="0" wrapText="false" indent="0" shrinkToFit="false"/>
      <protection locked="false" hidden="false"/>
    </xf>
    <xf numFmtId="170" fontId="23" fillId="5" borderId="1" xfId="0" applyFont="true" applyBorder="true" applyAlignment="true" applyProtection="true">
      <alignment horizontal="center" vertical="center" textRotation="0" wrapText="false" indent="0" shrinkToFit="false"/>
      <protection locked="false" hidden="false"/>
    </xf>
    <xf numFmtId="170"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70" fontId="23" fillId="0" borderId="1" xfId="0" applyFont="true" applyBorder="true" applyAlignment="true" applyProtection="true">
      <alignment horizontal="center" vertical="center" textRotation="0" wrapText="false" indent="0" shrinkToFit="false"/>
      <protection locked="true" hidden="false"/>
    </xf>
    <xf numFmtId="170" fontId="23" fillId="5"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7" fontId="29" fillId="2" borderId="1" xfId="0" applyFont="true" applyBorder="true" applyAlignment="true" applyProtection="true">
      <alignment horizontal="center" vertical="center" textRotation="0" wrapText="false" indent="0" shrinkToFit="false"/>
      <protection locked="fals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70" fontId="23" fillId="0" borderId="5"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7" fontId="23" fillId="0" borderId="6" xfId="0" applyFont="true" applyBorder="true" applyAlignment="true" applyProtection="true">
      <alignment horizontal="center" vertical="center" textRotation="0" wrapText="false" indent="0" shrinkToFit="false"/>
      <protection locked="false" hidden="false"/>
    </xf>
    <xf numFmtId="167" fontId="22" fillId="0" borderId="3" xfId="0" applyFont="true" applyBorder="true" applyAlignment="true" applyProtection="true">
      <alignment horizontal="left" vertical="center" textRotation="0" wrapText="false" indent="0" shrinkToFit="false"/>
      <protection locked="false" hidden="false"/>
    </xf>
    <xf numFmtId="167" fontId="22" fillId="2"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7" fontId="23" fillId="0"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0" fillId="7" borderId="0" xfId="0" applyFont="true" applyBorder="fals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7"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4" borderId="4" xfId="0" applyFont="true" applyBorder="true" applyAlignment="true" applyProtection="true">
      <alignment horizontal="center" vertical="center" textRotation="0" wrapText="false" indent="0" shrinkToFit="false"/>
      <protection locked="false" hidden="false"/>
    </xf>
    <xf numFmtId="168" fontId="0" fillId="4" borderId="4" xfId="0" applyFont="true" applyBorder="true" applyAlignment="true" applyProtection="true">
      <alignment horizontal="center" vertical="center" textRotation="0" wrapText="false" indent="0" shrinkToFit="false"/>
      <protection locked="fals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6" fillId="0" borderId="1" xfId="28" applyFont="true" applyBorder="true" applyAlignment="true" applyProtection="true">
      <alignment horizontal="distributed"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7" fontId="23" fillId="4" borderId="1" xfId="0" applyFont="true" applyBorder="true" applyAlignment="true" applyProtection="false">
      <alignment horizontal="center" vertical="center" textRotation="0" wrapText="false" indent="0" shrinkToFit="false"/>
      <protection locked="true" hidden="false"/>
    </xf>
    <xf numFmtId="166" fontId="23" fillId="7"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8" fontId="22" fillId="2" borderId="1" xfId="0" applyFont="true" applyBorder="true" applyAlignment="true" applyProtection="true">
      <alignment horizontal="general" vertical="center" textRotation="0" wrapText="false" indent="0" shrinkToFit="false"/>
      <protection locked="false" hidden="false"/>
    </xf>
    <xf numFmtId="164" fontId="9" fillId="2" borderId="0" xfId="28" applyFont="true" applyBorder="false" applyAlignment="true" applyProtection="true">
      <alignment horizontal="general" vertical="center" textRotation="0" wrapText="false" indent="0" shrinkToFit="false"/>
      <protection locked="true" hidden="false"/>
    </xf>
    <xf numFmtId="166" fontId="24" fillId="7" borderId="0" xfId="28" applyFont="true" applyBorder="false" applyAlignment="true" applyProtection="true">
      <alignment horizontal="left" vertical="center" textRotation="0" wrapText="false" indent="0" shrinkToFit="false"/>
      <protection locked="true" hidden="false"/>
    </xf>
    <xf numFmtId="164" fontId="4" fillId="0" borderId="0" xfId="41" applyFont="true" applyBorder="false" applyAlignment="true" applyProtection="false">
      <alignment horizontal="center" vertical="bottom"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4" fillId="5" borderId="0" xfId="41" applyFont="true" applyBorder="false" applyAlignment="false" applyProtection="false">
      <alignment horizontal="general" vertical="bottom" textRotation="0" wrapText="fals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5" borderId="0" xfId="41" applyFont="false" applyBorder="false" applyAlignment="false" applyProtection="false">
      <alignment horizontal="general" vertical="bottom" textRotation="0" wrapText="false" indent="0" shrinkToFit="false"/>
      <protection locked="true" hidden="false"/>
    </xf>
    <xf numFmtId="164" fontId="24" fillId="0" borderId="0" xfId="41" applyFont="true" applyBorder="false" applyAlignment="false" applyProtection="false">
      <alignment horizontal="general" vertical="bottom" textRotation="0" wrapText="false" indent="0" shrinkToFit="false"/>
      <protection locked="true" hidden="false"/>
    </xf>
    <xf numFmtId="164" fontId="0" fillId="2" borderId="0" xfId="41" applyFont="false" applyBorder="false" applyAlignment="false" applyProtection="false">
      <alignment horizontal="general" vertical="bottom" textRotation="0" wrapText="false" indent="0" shrinkToFit="false"/>
      <protection locked="true" hidden="false"/>
    </xf>
    <xf numFmtId="164" fontId="32" fillId="0" borderId="0" xfId="41" applyFont="true" applyBorder="false" applyAlignment="true" applyProtection="true">
      <alignment horizontal="center" vertical="center" textRotation="0" wrapText="false" indent="0" shrinkToFit="false"/>
      <protection locked="true" hidden="false"/>
    </xf>
    <xf numFmtId="164" fontId="32" fillId="0" borderId="0" xfId="41" applyFont="true" applyBorder="false" applyAlignment="true" applyProtection="true">
      <alignment horizontal="right" vertical="center" textRotation="0" wrapText="false" indent="0" shrinkToFit="false"/>
      <protection locked="true" hidden="false"/>
    </xf>
    <xf numFmtId="164" fontId="32" fillId="5" borderId="0" xfId="41" applyFont="true" applyBorder="false" applyAlignment="true" applyProtection="true">
      <alignment horizontal="right" vertical="center" textRotation="0" wrapText="false" indent="0" shrinkToFit="false"/>
      <protection locked="true" hidden="false"/>
    </xf>
    <xf numFmtId="164" fontId="33" fillId="0" borderId="0" xfId="41" applyFont="true" applyBorder="false" applyAlignment="true" applyProtection="true">
      <alignment horizontal="right" vertical="center" textRotation="0" wrapText="false" indent="0" shrinkToFit="false"/>
      <protection locked="true" hidden="false"/>
    </xf>
    <xf numFmtId="164" fontId="34" fillId="0" borderId="0" xfId="41" applyFont="true" applyBorder="false" applyAlignment="true" applyProtection="true">
      <alignment horizontal="right" vertical="center" textRotation="0" wrapText="false" indent="0" shrinkToFit="false"/>
      <protection locked="true" hidden="false"/>
    </xf>
    <xf numFmtId="164" fontId="34" fillId="0" borderId="1" xfId="41" applyFont="true" applyBorder="true" applyAlignment="true" applyProtection="true">
      <alignment horizontal="center" vertical="center" textRotation="0" wrapText="false" indent="0" shrinkToFit="false"/>
      <protection locked="true" hidden="false"/>
    </xf>
    <xf numFmtId="164" fontId="34" fillId="0" borderId="1" xfId="41" applyFont="true" applyBorder="true" applyAlignment="true" applyProtection="true">
      <alignment horizontal="center" vertical="center" textRotation="0" wrapText="true" indent="0" shrinkToFit="false"/>
      <protection locked="true" hidden="false"/>
    </xf>
    <xf numFmtId="164" fontId="34" fillId="5" borderId="1" xfId="41" applyFont="true" applyBorder="true" applyAlignment="true" applyProtection="true">
      <alignment horizontal="center" vertical="center" textRotation="0" wrapText="tru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34" fillId="0" borderId="1" xfId="20" applyFont="true" applyBorder="false" applyAlignment="false" applyProtection="false">
      <alignment horizontal="center" vertical="center" textRotation="0" wrapText="false" indent="0" shrinkToFit="false"/>
      <protection locked="true" hidden="false"/>
    </xf>
    <xf numFmtId="166" fontId="4" fillId="4" borderId="1" xfId="20" applyFont="false" applyBorder="false" applyAlignment="false" applyProtection="false">
      <alignment horizontal="center" vertical="center" textRotation="0" wrapText="false" indent="0" shrinkToFit="false"/>
      <protection locked="true" hidden="false"/>
    </xf>
    <xf numFmtId="171" fontId="4" fillId="4" borderId="1" xfId="20" applyFont="false" applyBorder="false" applyAlignment="false" applyProtection="false">
      <alignment horizontal="center" vertical="center" textRotation="0" wrapText="false" indent="0" shrinkToFit="false"/>
      <protection locked="true" hidden="false"/>
    </xf>
    <xf numFmtId="171" fontId="32" fillId="4" borderId="1" xfId="0" applyFont="true" applyBorder="true" applyAlignment="true" applyProtection="false">
      <alignment horizontal="general" vertical="center" textRotation="0" wrapText="false" indent="0" shrinkToFit="false"/>
      <protection locked="true" hidden="false"/>
    </xf>
    <xf numFmtId="171" fontId="32" fillId="0" borderId="1" xfId="41" applyFont="true" applyBorder="true" applyAlignment="true" applyProtection="false">
      <alignment horizontal="general" vertical="center" textRotation="0" wrapText="false" indent="0" shrinkToFit="false"/>
      <protection locked="true" hidden="false"/>
    </xf>
    <xf numFmtId="171" fontId="32" fillId="0" borderId="1" xfId="0" applyFont="true" applyBorder="true" applyAlignment="true" applyProtection="false">
      <alignment horizontal="general" vertical="center" textRotation="0" wrapText="false" indent="0" shrinkToFit="false"/>
      <protection locked="true" hidden="false"/>
    </xf>
    <xf numFmtId="171" fontId="33" fillId="4" borderId="0" xfId="0" applyFont="true" applyBorder="true" applyAlignment="true" applyProtection="false">
      <alignment horizontal="general" vertical="center" textRotation="0" wrapText="true" indent="0" shrinkToFit="false"/>
      <protection locked="true" hidden="false"/>
    </xf>
    <xf numFmtId="164" fontId="4" fillId="0" borderId="0" xfId="41" applyFont="true" applyBorder="false" applyAlignment="true" applyProtection="false">
      <alignment horizontal="center" vertical="center" textRotation="0" wrapText="false" indent="0" shrinkToFit="false"/>
      <protection locked="true" hidden="false"/>
    </xf>
    <xf numFmtId="164" fontId="31" fillId="0" borderId="0" xfId="41" applyFont="true" applyBorder="false" applyAlignment="true" applyProtection="false">
      <alignment horizontal="center" vertical="center" textRotation="0" wrapText="false" indent="0" shrinkToFit="false"/>
      <protection locked="true" hidden="false"/>
    </xf>
    <xf numFmtId="164" fontId="4" fillId="0" borderId="5" xfId="41" applyFont="true" applyBorder="true" applyAlignment="true" applyProtection="true">
      <alignment horizontal="center" vertical="center" textRotation="0" wrapText="true" indent="0" shrinkToFit="false"/>
      <protection locked="true" hidden="false"/>
    </xf>
    <xf numFmtId="164" fontId="34" fillId="0" borderId="3" xfId="41" applyFont="true" applyBorder="true" applyAlignment="true" applyProtection="true">
      <alignment horizontal="center" vertical="center" textRotation="0" wrapText="true" indent="0" shrinkToFit="false"/>
      <protection locked="true" hidden="false"/>
    </xf>
    <xf numFmtId="167" fontId="4" fillId="4" borderId="1" xfId="20" applyFont="false" applyBorder="false" applyAlignment="false" applyProtection="false">
      <alignment horizontal="center" vertical="center" textRotation="0" wrapText="false" indent="0" shrinkToFit="false"/>
      <protection locked="true" hidden="false"/>
    </xf>
    <xf numFmtId="164" fontId="34" fillId="0" borderId="7" xfId="41" applyFont="true" applyBorder="true" applyAlignment="true" applyProtection="true">
      <alignment horizontal="right" vertical="center" textRotation="0" wrapText="false" indent="0" shrinkToFit="false"/>
      <protection locked="true" hidden="false"/>
    </xf>
    <xf numFmtId="164" fontId="35" fillId="0" borderId="1" xfId="41" applyFont="true" applyBorder="true" applyAlignment="true" applyProtection="true">
      <alignment horizontal="center" vertical="center" textRotation="0" wrapText="true" indent="0" shrinkToFit="false"/>
      <protection locked="true" hidden="false"/>
    </xf>
    <xf numFmtId="167" fontId="34" fillId="0" borderId="1" xfId="0" applyFont="true" applyBorder="true" applyAlignment="true" applyProtection="true">
      <alignment horizontal="general"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70" fontId="34" fillId="0" borderId="1" xfId="0" applyFont="true" applyBorder="true" applyAlignment="true" applyProtection="true">
      <alignment horizontal="general"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7" fontId="0" fillId="4" borderId="1" xfId="41" applyFont="true" applyBorder="true" applyAlignment="true" applyProtection="false">
      <alignment horizontal="center" vertical="center" textRotation="0" wrapText="fals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70" fontId="0" fillId="4" borderId="1" xfId="41" applyFont="true" applyBorder="true" applyAlignment="true" applyProtection="false">
      <alignment horizontal="center" vertical="center" textRotation="0" wrapText="false" indent="0" shrinkToFit="false"/>
      <protection locked="true" hidden="false"/>
    </xf>
    <xf numFmtId="164" fontId="36" fillId="0" borderId="0" xfId="41" applyFont="true" applyBorder="false" applyAlignment="true" applyProtection="true">
      <alignment horizontal="general" vertical="center" textRotation="0" wrapText="false" indent="0" shrinkToFit="false"/>
      <protection locked="true" hidden="false"/>
    </xf>
    <xf numFmtId="164" fontId="18" fillId="0" borderId="7" xfId="41" applyFont="true" applyBorder="true" applyAlignment="true" applyProtection="true">
      <alignment horizontal="center" vertical="center" textRotation="0" wrapText="false" indent="0" shrinkToFit="false"/>
      <protection locked="true" hidden="false"/>
    </xf>
    <xf numFmtId="164" fontId="18" fillId="0" borderId="0" xfId="41" applyFont="true" applyBorder="false" applyAlignment="true" applyProtection="true">
      <alignment horizontal="center" vertical="center" textRotation="0" wrapText="false" indent="0" shrinkToFit="false"/>
      <protection locked="true" hidden="false"/>
    </xf>
    <xf numFmtId="164" fontId="18" fillId="0" borderId="0" xfId="41" applyFont="true" applyBorder="true" applyAlignment="true" applyProtection="true">
      <alignment horizontal="center" vertical="center" textRotation="0" wrapText="false" indent="0" shrinkToFit="false"/>
      <protection locked="true" hidden="false"/>
    </xf>
    <xf numFmtId="166" fontId="0" fillId="4" borderId="1" xfId="41" applyFont="false" applyBorder="true" applyAlignment="true" applyProtection="false">
      <alignment horizontal="center" vertical="center" textRotation="0" wrapText="false" indent="0" shrinkToFit="false"/>
      <protection locked="true" hidden="false"/>
    </xf>
    <xf numFmtId="167" fontId="0" fillId="4" borderId="1" xfId="41" applyFont="false" applyBorder="true" applyAlignment="true" applyProtection="false">
      <alignment horizontal="center" vertical="center" textRotation="0" wrapText="false" indent="0" shrinkToFit="false"/>
      <protection locked="true" hidden="false"/>
    </xf>
    <xf numFmtId="167" fontId="24" fillId="4" borderId="1" xfId="4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0" fontId="22" fillId="2" borderId="1" xfId="0" applyFont="true" applyBorder="true" applyAlignment="true" applyProtection="true">
      <alignment horizontal="general" vertical="center" textRotation="0" wrapText="false" indent="0" shrinkToFit="false"/>
      <protection locked="true" hidden="false"/>
    </xf>
    <xf numFmtId="166" fontId="23" fillId="4" borderId="3" xfId="0" applyFont="true" applyBorder="true" applyAlignment="true" applyProtection="false">
      <alignment horizontal="center" vertical="center" textRotation="0" wrapText="false" indent="0" shrinkToFit="false"/>
      <protection locked="true" hidden="false"/>
    </xf>
    <xf numFmtId="170" fontId="22" fillId="2" borderId="1" xfId="0" applyFont="true" applyBorder="true" applyAlignment="true" applyProtection="true">
      <alignment horizontal="left" vertical="center" textRotation="0" wrapText="false" indent="0" shrinkToFit="false"/>
      <protection locked="true" hidden="false"/>
    </xf>
    <xf numFmtId="170" fontId="37" fillId="2" borderId="1" xfId="0" applyFont="true" applyBorder="true" applyAlignment="true" applyProtection="true">
      <alignment horizontal="general" vertical="center" textRotation="0" wrapText="false" indent="0" shrinkToFit="false"/>
      <protection locked="true" hidden="false"/>
    </xf>
    <xf numFmtId="170" fontId="23" fillId="2" borderId="1" xfId="0" applyFont="true" applyBorder="true" applyAlignment="true" applyProtection="true">
      <alignment horizontal="center" vertical="center" textRotation="0" wrapText="false" indent="0" shrinkToFit="false"/>
      <protection locked="true" hidden="false"/>
    </xf>
    <xf numFmtId="170" fontId="22" fillId="0" borderId="1" xfId="0" applyFont="true" applyBorder="true" applyAlignment="true" applyProtection="true">
      <alignment horizontal="general" vertical="center" textRotation="0" wrapText="false" indent="0" shrinkToFit="false"/>
      <protection locked="true" hidden="false"/>
    </xf>
    <xf numFmtId="170" fontId="25" fillId="0" borderId="1" xfId="0" applyFont="true" applyBorder="true" applyAlignment="true" applyProtection="true">
      <alignment horizontal="general" vertical="center" textRotation="0" wrapText="false" indent="0" shrinkToFit="false"/>
      <protection locked="true" hidden="false"/>
    </xf>
    <xf numFmtId="170" fontId="23"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38" fillId="0" borderId="1" xfId="28" applyFont="true" applyBorder="true" applyAlignment="true" applyProtection="false">
      <alignment horizontal="general" vertical="center" textRotation="0" wrapText="true" indent="0" shrinkToFit="false"/>
      <protection locked="true" hidden="false"/>
    </xf>
    <xf numFmtId="170" fontId="22"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32"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6" fontId="0" fillId="7" borderId="0" xfId="0" applyFont="true" applyBorder="false" applyAlignment="false" applyProtection="false">
      <alignment horizontal="general" vertical="bottom" textRotation="0" wrapText="false" indent="0" shrinkToFit="false"/>
      <protection locked="true" hidden="false"/>
    </xf>
    <xf numFmtId="170" fontId="23" fillId="4" borderId="1" xfId="0" applyFont="true" applyBorder="true" applyAlignment="true" applyProtection="false">
      <alignment horizontal="center" vertical="center" textRotation="0" wrapText="false" indent="0" shrinkToFit="false"/>
      <protection locked="true" hidden="false"/>
    </xf>
    <xf numFmtId="164" fontId="22" fillId="0" borderId="1" xfId="28"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36" applyFont="true" applyBorder="false" applyAlignment="true" applyProtection="false">
      <alignment horizontal="center" vertical="center" textRotation="0" wrapText="false" indent="0" shrinkToFit="false"/>
      <protection locked="true" hidden="false"/>
    </xf>
    <xf numFmtId="164" fontId="4" fillId="0" borderId="0" xfId="36" applyFont="true" applyBorder="false" applyAlignment="true" applyProtection="false">
      <alignment horizontal="center" vertical="center"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true" applyProtection="false">
      <alignment horizontal="general" vertical="center" textRotation="0" wrapText="false" indent="0" shrinkToFit="false"/>
      <protection locked="true" hidden="false"/>
    </xf>
    <xf numFmtId="171" fontId="32" fillId="0" borderId="0" xfId="46" applyFont="true" applyBorder="false" applyAlignment="true" applyProtection="false">
      <alignment horizontal="general" vertical="center" textRotation="0" wrapText="false" indent="0" shrinkToFit="false"/>
      <protection locked="true" hidden="false"/>
    </xf>
    <xf numFmtId="164" fontId="23" fillId="0" borderId="0" xfId="46" applyFont="true" applyBorder="false" applyAlignment="true" applyProtection="false">
      <alignment horizontal="general" vertical="center" textRotation="0" wrapText="false" indent="0" shrinkToFit="false"/>
      <protection locked="true" hidden="false"/>
    </xf>
    <xf numFmtId="164" fontId="18" fillId="0" borderId="0" xfId="46" applyFont="true" applyBorder="true" applyAlignment="true" applyProtection="false">
      <alignment horizontal="center" vertical="center" textRotation="0" wrapText="false" indent="0" shrinkToFit="false"/>
      <protection locked="true" hidden="false"/>
    </xf>
    <xf numFmtId="171" fontId="39" fillId="0" borderId="0" xfId="46" applyFont="true" applyBorder="false" applyAlignment="true" applyProtection="false">
      <alignment horizontal="general" vertical="center" textRotation="0" wrapText="false" indent="0" shrinkToFit="false"/>
      <protection locked="true" hidden="false"/>
    </xf>
    <xf numFmtId="171" fontId="32" fillId="0" borderId="7" xfId="46" applyFont="true" applyBorder="true" applyAlignment="true" applyProtection="false">
      <alignment horizontal="right" vertical="center" textRotation="0" wrapText="false" indent="0" shrinkToFit="false"/>
      <protection locked="true" hidden="false"/>
    </xf>
    <xf numFmtId="164" fontId="35" fillId="0" borderId="1" xfId="46" applyFont="true" applyBorder="true" applyAlignment="true" applyProtection="false">
      <alignment horizontal="center" vertical="center" textRotation="0" wrapText="true" indent="0" shrinkToFit="false"/>
      <protection locked="true" hidden="false"/>
    </xf>
    <xf numFmtId="171" fontId="35" fillId="0" borderId="1" xfId="46" applyFont="true" applyBorder="true" applyAlignment="true" applyProtection="false">
      <alignment horizontal="center" vertical="center" textRotation="0" wrapText="true" indent="0" shrinkToFit="false"/>
      <protection locked="true" hidden="false"/>
    </xf>
    <xf numFmtId="171" fontId="40" fillId="0" borderId="5" xfId="46" applyFont="true" applyBorder="true" applyAlignment="true" applyProtection="false">
      <alignment horizontal="center" vertical="center" textRotation="0" wrapText="true" indent="0" shrinkToFit="false"/>
      <protection locked="true" hidden="false"/>
    </xf>
    <xf numFmtId="164" fontId="23" fillId="0" borderId="0" xfId="46" applyFont="true" applyBorder="false" applyAlignment="true" applyProtection="false">
      <alignment horizontal="general" vertical="center" textRotation="0" wrapText="true" indent="0" shrinkToFit="false"/>
      <protection locked="true" hidden="false"/>
    </xf>
    <xf numFmtId="171" fontId="34" fillId="0" borderId="1" xfId="46" applyFont="true" applyBorder="true" applyAlignment="true" applyProtection="false">
      <alignment horizontal="center" vertical="center" textRotation="0" wrapText="true" indent="0" shrinkToFit="false"/>
      <protection locked="true" hidden="false"/>
    </xf>
    <xf numFmtId="164" fontId="34" fillId="0" borderId="1" xfId="36" applyFont="true" applyBorder="true" applyAlignment="true" applyProtection="true">
      <alignment horizontal="center" vertical="center" textRotation="0" wrapText="true" indent="0" shrinkToFit="false"/>
      <protection locked="false" hidden="false"/>
    </xf>
    <xf numFmtId="171" fontId="35" fillId="0" borderId="3" xfId="46" applyFont="true" applyBorder="true" applyAlignment="true" applyProtection="false">
      <alignment horizontal="center" vertical="center" textRotation="0" wrapText="true" indent="0" shrinkToFit="false"/>
      <protection locked="true" hidden="false"/>
    </xf>
    <xf numFmtId="164" fontId="23" fillId="0" borderId="0" xfId="46" applyFont="true" applyBorder="false" applyAlignment="true" applyProtection="false">
      <alignment horizontal="center" vertical="center" textRotation="0" wrapText="true" indent="0" shrinkToFit="false"/>
      <protection locked="true" hidden="false"/>
    </xf>
    <xf numFmtId="166" fontId="4" fillId="4" borderId="1" xfId="20" applyFont="true" applyBorder="false" applyAlignment="true" applyProtection="false">
      <alignment horizontal="center" vertical="center" textRotation="0" wrapText="false" indent="0" shrinkToFit="false"/>
      <protection locked="true" hidden="false"/>
    </xf>
    <xf numFmtId="171" fontId="4" fillId="4" borderId="1" xfId="46" applyFont="true" applyBorder="true" applyAlignment="true" applyProtection="false">
      <alignment horizontal="center" vertical="center" textRotation="0" wrapText="false" indent="0" shrinkToFit="false"/>
      <protection locked="true" hidden="false"/>
    </xf>
    <xf numFmtId="167" fontId="4" fillId="4" borderId="1" xfId="41" applyFont="true" applyBorder="true" applyAlignment="true" applyProtection="false">
      <alignment horizontal="center" vertical="center" textRotation="0" wrapText="false" indent="0" shrinkToFit="false"/>
      <protection locked="true" hidden="false"/>
    </xf>
    <xf numFmtId="166" fontId="4" fillId="4" borderId="1" xfId="41" applyFont="true" applyBorder="true" applyAlignment="true" applyProtection="false">
      <alignment horizontal="center" vertical="center" textRotation="0" wrapText="false" indent="0" shrinkToFit="false"/>
      <protection locked="true" hidden="false"/>
    </xf>
    <xf numFmtId="170" fontId="4" fillId="4" borderId="1" xfId="41" applyFont="true" applyBorder="true" applyAlignment="true" applyProtection="false">
      <alignment horizontal="center" vertical="center" textRotation="0" wrapText="false" indent="0" shrinkToFit="false"/>
      <protection locked="true" hidden="false"/>
    </xf>
    <xf numFmtId="164" fontId="4" fillId="0" borderId="1" xfId="20" applyFont="true" applyBorder="false" applyAlignment="true" applyProtection="false">
      <alignment horizontal="center" vertical="center" textRotation="0" wrapText="false" indent="0" shrinkToFit="false"/>
      <protection locked="true" hidden="false"/>
    </xf>
    <xf numFmtId="171" fontId="4" fillId="4" borderId="1" xfId="20" applyFont="true" applyBorder="false" applyAlignment="true" applyProtection="false">
      <alignment horizontal="center" vertical="center" textRotation="0" wrapText="false" indent="0" shrinkToFit="false"/>
      <protection locked="true" hidden="false"/>
    </xf>
    <xf numFmtId="171" fontId="4" fillId="4" borderId="1" xfId="0" applyFont="true" applyBorder="true" applyAlignment="true" applyProtection="false">
      <alignment horizontal="center" vertical="center" textRotation="0" wrapText="false" indent="0" shrinkToFit="false"/>
      <protection locked="true" hidden="false"/>
    </xf>
    <xf numFmtId="171" fontId="4" fillId="0" borderId="1" xfId="41"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3" fillId="6"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18" fillId="2" borderId="0" xfId="28" applyFont="true" applyBorder="true" applyAlignment="true" applyProtection="false">
      <alignment horizontal="center" vertical="center" textRotation="0" wrapText="false" indent="0" shrinkToFit="false"/>
      <protection locked="true" hidden="false"/>
    </xf>
    <xf numFmtId="166" fontId="32" fillId="4" borderId="1" xfId="28" applyFont="true" applyBorder="true" applyAlignment="true" applyProtection="false">
      <alignment horizontal="center" vertical="center" textRotation="0" wrapText="true" indent="0" shrinkToFit="false"/>
      <protection locked="true" hidden="false"/>
    </xf>
    <xf numFmtId="166" fontId="32" fillId="4" borderId="1" xfId="28" applyFont="true" applyBorder="true" applyAlignment="true" applyProtection="false">
      <alignment horizontal="center" vertical="center" textRotation="0" wrapText="false" indent="0" shrinkToFit="false"/>
      <protection locked="true" hidden="false"/>
    </xf>
    <xf numFmtId="171" fontId="32" fillId="0" borderId="0" xfId="46" applyFont="true" applyBorder="false" applyAlignment="true" applyProtection="false">
      <alignment horizontal="center" vertical="center" textRotation="0" wrapText="false" indent="0" shrinkToFit="false"/>
      <protection locked="true" hidden="false"/>
    </xf>
    <xf numFmtId="164" fontId="18" fillId="0" borderId="0" xfId="46" applyFont="true" applyBorder="false" applyAlignment="true" applyProtection="false">
      <alignment horizontal="center" vertical="center" textRotation="0" wrapText="false" indent="0" shrinkToFit="false"/>
      <protection locked="true" hidden="false"/>
    </xf>
    <xf numFmtId="164" fontId="34" fillId="0" borderId="7" xfId="46" applyFont="true" applyBorder="true" applyAlignment="true" applyProtection="false">
      <alignment horizontal="right" vertical="center" textRotation="0" wrapText="false" indent="0" shrinkToFit="false"/>
      <protection locked="true" hidden="false"/>
    </xf>
    <xf numFmtId="164" fontId="34" fillId="0" borderId="1" xfId="46" applyFont="true" applyBorder="true" applyAlignment="true" applyProtection="false">
      <alignment horizontal="center" vertical="center" textRotation="0" wrapText="true" indent="0" shrinkToFit="false"/>
      <protection locked="true" hidden="false"/>
    </xf>
    <xf numFmtId="171" fontId="34" fillId="0" borderId="1" xfId="46" applyFont="true" applyBorder="true" applyAlignment="true" applyProtection="false">
      <alignment horizontal="center" vertical="center" textRotation="0" wrapText="false" indent="0" shrinkToFit="false"/>
      <protection locked="true" hidden="false"/>
    </xf>
    <xf numFmtId="171" fontId="4" fillId="0" borderId="5" xfId="46" applyFont="true" applyBorder="true" applyAlignment="true" applyProtection="false">
      <alignment horizontal="general" vertical="center" textRotation="0" wrapText="true" indent="0" shrinkToFit="false"/>
      <protection locked="true" hidden="false"/>
    </xf>
    <xf numFmtId="171" fontId="34" fillId="0" borderId="3" xfId="46" applyFont="true" applyBorder="true" applyAlignment="true" applyProtection="false">
      <alignment horizontal="center" vertical="center" textRotation="0" wrapText="true" indent="0" shrinkToFit="false"/>
      <protection locked="true" hidden="false"/>
    </xf>
    <xf numFmtId="171" fontId="4" fillId="0" borderId="8" xfId="46" applyFont="true" applyBorder="true" applyAlignment="true" applyProtection="false">
      <alignment horizontal="general" vertical="center" textRotation="0" wrapText="true" indent="0" shrinkToFit="false"/>
      <protection locked="true" hidden="false"/>
    </xf>
    <xf numFmtId="171" fontId="4" fillId="0" borderId="5" xfId="46" applyFont="true" applyBorder="true" applyAlignment="true" applyProtection="false">
      <alignment horizontal="center" vertical="center" textRotation="0" wrapText="true" indent="0" shrinkToFit="false"/>
      <protection locked="true" hidden="false"/>
    </xf>
    <xf numFmtId="171" fontId="34" fillId="0" borderId="3" xfId="46"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2" fillId="0" borderId="0" xfId="46"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 fillId="0" borderId="5" xfId="41" applyFont="true" applyBorder="true" applyAlignment="true" applyProtection="true">
      <alignment horizontal="general"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3" xfId="41" applyFont="true" applyBorder="true" applyAlignment="true" applyProtection="true">
      <alignment horizontal="center"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32" fillId="4" borderId="1" xfId="0" applyFont="true" applyBorder="true" applyAlignment="true" applyProtection="false">
      <alignment horizontal="center"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My Style" xfId="20"/>
    <cellStyle name="好_2016年预算表格（公式）" xfId="21"/>
    <cellStyle name="好_Xl0000302" xfId="22"/>
    <cellStyle name="差_2016年预算表格（公式）" xfId="23"/>
    <cellStyle name="差_Xl0000302" xfId="24"/>
    <cellStyle name="常规 10" xfId="25"/>
    <cellStyle name="常规 10 2" xfId="26"/>
    <cellStyle name="常规 10 3" xfId="27"/>
    <cellStyle name="常规 2" xfId="28"/>
    <cellStyle name="常规 2 2" xfId="29"/>
    <cellStyle name="常规 2 2 2" xfId="30"/>
    <cellStyle name="常规 2 2 3" xfId="31"/>
    <cellStyle name="常规 2 3" xfId="32"/>
    <cellStyle name="常规 2 4" xfId="33"/>
    <cellStyle name="常规 2 5" xfId="34"/>
    <cellStyle name="常规 3" xfId="35"/>
    <cellStyle name="常规 3 2" xfId="36"/>
    <cellStyle name="常规 3 2 2" xfId="37"/>
    <cellStyle name="常规 3 2 3" xfId="38"/>
    <cellStyle name="常规 3 3" xfId="39"/>
    <cellStyle name="常规 3 4" xfId="40"/>
    <cellStyle name="常规 4" xfId="41"/>
    <cellStyle name="常规 4 2" xfId="42"/>
    <cellStyle name="常规 4 3" xfId="43"/>
    <cellStyle name="常规 5" xfId="44"/>
    <cellStyle name="常规 6" xfId="45"/>
    <cellStyle name="常规_2007年安阳市北关区预算表" xfId="46"/>
    <cellStyle name="常规_2013年预算表格（新加公式3.15）" xfId="47"/>
    <cellStyle name="样式 1" xfId="48"/>
    <cellStyle name="百分比 2" xfId="49"/>
    <cellStyle name="百分比 2 2" xfId="50"/>
    <cellStyle name="百分比 2 3" xfId="51"/>
  </cellStyles>
  <dxfs count="5">
    <dxf>
      <fill>
        <patternFill patternType="solid">
          <fgColor rgb="FFCCFFCC"/>
        </patternFill>
      </fill>
    </dxf>
    <dxf>
      <fill>
        <patternFill patternType="solid">
          <fgColor rgb="00FFFFFF"/>
        </patternFill>
      </fill>
    </dxf>
    <dxf>
      <fill>
        <patternFill patternType="solid">
          <fgColor rgb="FF008000"/>
        </patternFill>
      </fill>
    </dxf>
    <dxf>
      <fill>
        <patternFill patternType="solid">
          <fgColor rgb="FF00CC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148.37"/>
    <col collapsed="false" customWidth="false" hidden="true" outlineLevel="0" max="2" min="2" style="1" width="8.99"/>
    <col collapsed="false" customWidth="false" hidden="false" outlineLevel="0" max="257" min="3" style="1" width="8.9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row r="4" customFormat="false" ht="51.75" hidden="false" customHeight="true" outlineLevel="0" collapsed="false">
      <c r="A4" s="5" t="s">
        <v>0</v>
      </c>
      <c r="B4" s="3" t="s">
        <v>5</v>
      </c>
    </row>
    <row r="5" customFormat="false" ht="33" hidden="false" customHeight="true" outlineLevel="0" collapsed="false">
      <c r="A5" s="6"/>
      <c r="B5" s="3" t="s">
        <v>6</v>
      </c>
    </row>
    <row r="6" customFormat="false" ht="42" hidden="false" customHeight="true" outlineLevel="0" collapsed="false">
      <c r="A6" s="6"/>
      <c r="B6" s="3" t="s">
        <v>7</v>
      </c>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3" ySplit="6" topLeftCell="R169" activePane="bottomRight" state="frozen"/>
      <selection pane="topLeft" activeCell="A1" activeCellId="0" sqref="A1"/>
      <selection pane="topRight" activeCell="R1" activeCellId="0" sqref="R1"/>
      <selection pane="bottomLeft" activeCell="A169" activeCellId="0" sqref="A169"/>
      <selection pane="bottomRight" activeCell="N180" activeCellId="0" sqref="N180"/>
    </sheetView>
  </sheetViews>
  <sheetFormatPr defaultColWidth="5.74609375" defaultRowHeight="14.25" zeroHeight="false" outlineLevelRow="0" outlineLevelCol="0"/>
  <cols>
    <col collapsed="false" customWidth="true" hidden="false" outlineLevel="0" max="1" min="1" style="124" width="15.5"/>
    <col collapsed="false" customWidth="true" hidden="false" outlineLevel="0" max="9" min="2" style="124" width="8.62"/>
    <col collapsed="false" customWidth="true" hidden="false" outlineLevel="0" max="10" min="10" style="126" width="8.62"/>
    <col collapsed="false" customWidth="true" hidden="false" outlineLevel="0" max="11" min="11" style="124" width="8.62"/>
    <col collapsed="false" customWidth="true" hidden="false" outlineLevel="0" max="14" min="12" style="126" width="8.62"/>
    <col collapsed="false" customWidth="true" hidden="false" outlineLevel="0" max="18" min="15" style="124" width="8.62"/>
    <col collapsed="false" customWidth="true" hidden="false" outlineLevel="0" max="22" min="19" style="126" width="8.62"/>
    <col collapsed="false" customWidth="true" hidden="false" outlineLevel="0" max="38" min="23" style="124" width="8.62"/>
    <col collapsed="false" customWidth="false" hidden="false" outlineLevel="0" max="257" min="39" style="127" width="5.74"/>
  </cols>
  <sheetData>
    <row r="1" customFormat="false" ht="14.25" hidden="false" customHeight="false" outlineLevel="0" collapsed="false">
      <c r="A1" s="12" t="s">
        <v>1452</v>
      </c>
      <c r="B1" s="127"/>
      <c r="C1" s="127"/>
      <c r="D1" s="127"/>
      <c r="E1" s="127"/>
      <c r="F1" s="127"/>
      <c r="G1" s="127"/>
      <c r="H1" s="127"/>
      <c r="I1" s="127"/>
      <c r="J1" s="130"/>
      <c r="K1" s="127"/>
      <c r="L1" s="130"/>
      <c r="M1" s="130"/>
      <c r="N1" s="130"/>
      <c r="O1" s="127"/>
      <c r="P1" s="127"/>
      <c r="Q1" s="127"/>
      <c r="R1" s="127"/>
      <c r="S1" s="130"/>
      <c r="T1" s="130"/>
      <c r="U1" s="130"/>
      <c r="V1" s="130"/>
      <c r="W1" s="127"/>
      <c r="X1" s="127"/>
      <c r="Y1" s="127"/>
      <c r="Z1" s="127"/>
      <c r="AA1" s="127"/>
      <c r="AB1" s="127"/>
      <c r="AC1" s="127"/>
      <c r="AD1" s="127"/>
      <c r="AE1" s="127"/>
      <c r="AF1" s="127"/>
      <c r="AG1" s="127"/>
      <c r="AH1" s="127"/>
      <c r="AI1" s="127"/>
      <c r="AJ1" s="127"/>
      <c r="AK1" s="127"/>
      <c r="AL1" s="127"/>
    </row>
    <row r="2" customFormat="false" ht="28.5" hidden="false" customHeight="true" outlineLevel="0" collapsed="false">
      <c r="A2" s="13" t="s">
        <v>1453</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row>
    <row r="3" customFormat="false" ht="17.1" hidden="false" customHeight="true" outlineLevel="0" collapsed="false">
      <c r="A3" s="153" t="s">
        <v>27</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row>
    <row r="4" customFormat="false" ht="31.5" hidden="false" customHeight="true" outlineLevel="0" collapsed="false">
      <c r="A4" s="137" t="s">
        <v>1183</v>
      </c>
      <c r="B4" s="154" t="s">
        <v>1454</v>
      </c>
      <c r="C4" s="138" t="s">
        <v>1455</v>
      </c>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row>
    <row r="5" customFormat="false" ht="95.25" hidden="false" customHeight="true" outlineLevel="0" collapsed="false">
      <c r="A5" s="137"/>
      <c r="B5" s="154"/>
      <c r="C5" s="154" t="s">
        <v>1456</v>
      </c>
      <c r="D5" s="155" t="s">
        <v>1457</v>
      </c>
      <c r="E5" s="156" t="s">
        <v>1458</v>
      </c>
      <c r="F5" s="157" t="s">
        <v>1459</v>
      </c>
      <c r="G5" s="157" t="s">
        <v>1460</v>
      </c>
      <c r="H5" s="157" t="s">
        <v>1461</v>
      </c>
      <c r="I5" s="157" t="s">
        <v>1462</v>
      </c>
      <c r="J5" s="157" t="s">
        <v>1463</v>
      </c>
      <c r="K5" s="157" t="s">
        <v>1464</v>
      </c>
      <c r="L5" s="157" t="s">
        <v>1465</v>
      </c>
      <c r="M5" s="157" t="s">
        <v>1466</v>
      </c>
      <c r="N5" s="157" t="s">
        <v>1467</v>
      </c>
      <c r="O5" s="157" t="s">
        <v>1468</v>
      </c>
      <c r="P5" s="157" t="s">
        <v>1469</v>
      </c>
      <c r="Q5" s="158" t="s">
        <v>1470</v>
      </c>
      <c r="R5" s="158" t="s">
        <v>1471</v>
      </c>
      <c r="S5" s="158" t="s">
        <v>1472</v>
      </c>
      <c r="T5" s="158" t="s">
        <v>1473</v>
      </c>
      <c r="U5" s="158" t="s">
        <v>1474</v>
      </c>
      <c r="V5" s="158" t="s">
        <v>1475</v>
      </c>
      <c r="W5" s="158" t="s">
        <v>1476</v>
      </c>
      <c r="X5" s="158" t="s">
        <v>1477</v>
      </c>
      <c r="Y5" s="158" t="s">
        <v>1478</v>
      </c>
      <c r="Z5" s="158" t="s">
        <v>1479</v>
      </c>
      <c r="AA5" s="158" t="s">
        <v>1480</v>
      </c>
      <c r="AB5" s="158" t="s">
        <v>1481</v>
      </c>
      <c r="AC5" s="158" t="s">
        <v>1482</v>
      </c>
      <c r="AD5" s="158" t="s">
        <v>1483</v>
      </c>
      <c r="AE5" s="158" t="s">
        <v>1484</v>
      </c>
      <c r="AF5" s="158" t="s">
        <v>1485</v>
      </c>
      <c r="AG5" s="158" t="s">
        <v>1486</v>
      </c>
      <c r="AH5" s="158" t="s">
        <v>1487</v>
      </c>
      <c r="AI5" s="158" t="s">
        <v>1488</v>
      </c>
      <c r="AJ5" s="158" t="s">
        <v>1489</v>
      </c>
      <c r="AK5" s="158" t="s">
        <v>1490</v>
      </c>
      <c r="AL5" s="157" t="s">
        <v>1491</v>
      </c>
    </row>
    <row r="6" customFormat="false" ht="14.25" hidden="false" customHeight="false" outlineLevel="0" collapsed="false">
      <c r="A6" s="141" t="s">
        <v>1214</v>
      </c>
      <c r="B6" s="142" t="n">
        <f aca="false">SUM(C6+'表七(2)'!B6)</f>
        <v>254883</v>
      </c>
      <c r="C6" s="152" t="n">
        <f aca="false">表三!C16</f>
        <v>249339</v>
      </c>
      <c r="D6" s="159" t="n">
        <f aca="false">表三!C17</f>
        <v>0</v>
      </c>
      <c r="E6" s="160" t="n">
        <f aca="false">表三!C18</f>
        <v>120094</v>
      </c>
      <c r="F6" s="161" t="n">
        <f aca="false">表三!C19</f>
        <v>0</v>
      </c>
      <c r="G6" s="161" t="n">
        <f aca="false">表三!C20</f>
        <v>2797</v>
      </c>
      <c r="H6" s="161" t="n">
        <f aca="false">表三!C21</f>
        <v>0</v>
      </c>
      <c r="I6" s="161" t="n">
        <f aca="false">表三!C22</f>
        <v>0</v>
      </c>
      <c r="J6" s="161" t="n">
        <f aca="false">表三!C23</f>
        <v>4510</v>
      </c>
      <c r="K6" s="161" t="n">
        <f aca="false">表三!C24</f>
        <v>0</v>
      </c>
      <c r="L6" s="161" t="n">
        <f aca="false">表三!C25</f>
        <v>12566</v>
      </c>
      <c r="M6" s="161" t="n">
        <f aca="false">表三!C26</f>
        <v>2190</v>
      </c>
      <c r="N6" s="161" t="n">
        <f aca="false">表三!C27</f>
        <v>0</v>
      </c>
      <c r="O6" s="161" t="n">
        <f aca="false">表三!C28</f>
        <v>0</v>
      </c>
      <c r="P6" s="161" t="n">
        <f aca="false">表三!C29</f>
        <v>6004</v>
      </c>
      <c r="Q6" s="161" t="n">
        <f aca="false">表三!C30</f>
        <v>0</v>
      </c>
      <c r="R6" s="161" t="n">
        <f aca="false">表三!C31</f>
        <v>0</v>
      </c>
      <c r="S6" s="161" t="n">
        <f aca="false">表三!C32</f>
        <v>0</v>
      </c>
      <c r="T6" s="161" t="n">
        <f aca="false">表三!C33</f>
        <v>1407</v>
      </c>
      <c r="U6" s="161" t="n">
        <f aca="false">表三!C34</f>
        <v>20961</v>
      </c>
      <c r="V6" s="161" t="n">
        <f aca="false">表三!C35</f>
        <v>0</v>
      </c>
      <c r="W6" s="161" t="n">
        <f aca="false">表三!C36</f>
        <v>101</v>
      </c>
      <c r="X6" s="161" t="n">
        <f aca="false">表三!C37</f>
        <v>36367</v>
      </c>
      <c r="Y6" s="161" t="n">
        <f aca="false">表三!C38</f>
        <v>39321</v>
      </c>
      <c r="Z6" s="161" t="n">
        <f aca="false">表三!C39</f>
        <v>244</v>
      </c>
      <c r="AA6" s="161" t="n">
        <f aca="false">表三!C40</f>
        <v>0</v>
      </c>
      <c r="AB6" s="161" t="n">
        <f aca="false">表三!C41</f>
        <v>1361</v>
      </c>
      <c r="AC6" s="161" t="n">
        <f aca="false">表三!C42</f>
        <v>0</v>
      </c>
      <c r="AD6" s="161" t="n">
        <f aca="false">表三!C43</f>
        <v>0</v>
      </c>
      <c r="AE6" s="161" t="n">
        <f aca="false">表三!C44</f>
        <v>0</v>
      </c>
      <c r="AF6" s="161" t="n">
        <f aca="false">表三!C45</f>
        <v>0</v>
      </c>
      <c r="AG6" s="161" t="n">
        <f aca="false">表三!C46</f>
        <v>0</v>
      </c>
      <c r="AH6" s="161" t="n">
        <f aca="false">表三!C47</f>
        <v>1288</v>
      </c>
      <c r="AI6" s="161" t="n">
        <f aca="false">表三!C48</f>
        <v>0</v>
      </c>
      <c r="AJ6" s="161" t="n">
        <f aca="false">表三!C49</f>
        <v>0</v>
      </c>
      <c r="AK6" s="161" t="n">
        <f aca="false">表三!C50</f>
        <v>0</v>
      </c>
      <c r="AL6" s="161" t="n">
        <f aca="false">表三!C51</f>
        <v>128</v>
      </c>
    </row>
    <row r="7" customFormat="false" ht="14.25" hidden="false" customHeight="false" outlineLevel="0" collapsed="false">
      <c r="A7" s="141" t="s">
        <v>1215</v>
      </c>
      <c r="B7" s="142" t="n">
        <f aca="false">SUM(C7+'表七(2)'!B7)</f>
        <v>0</v>
      </c>
      <c r="C7" s="142" t="n">
        <f aca="false">SUM(D7:AQ7)</f>
        <v>0</v>
      </c>
      <c r="D7" s="141" t="n">
        <v>0</v>
      </c>
      <c r="E7" s="141" t="n">
        <v>0</v>
      </c>
      <c r="F7" s="141" t="n">
        <v>0</v>
      </c>
      <c r="G7" s="141" t="n">
        <v>0</v>
      </c>
      <c r="H7" s="141" t="n">
        <v>0</v>
      </c>
      <c r="I7" s="141" t="n">
        <v>0</v>
      </c>
      <c r="J7" s="141" t="n">
        <v>0</v>
      </c>
      <c r="K7" s="141" t="n">
        <v>0</v>
      </c>
      <c r="L7" s="141" t="n">
        <v>0</v>
      </c>
      <c r="M7" s="141" t="n">
        <v>0</v>
      </c>
      <c r="N7" s="141" t="n">
        <v>0</v>
      </c>
      <c r="O7" s="141" t="n">
        <v>0</v>
      </c>
      <c r="P7" s="141" t="n">
        <v>0</v>
      </c>
      <c r="Q7" s="141" t="n">
        <v>0</v>
      </c>
      <c r="R7" s="141" t="n">
        <v>0</v>
      </c>
      <c r="S7" s="141" t="n">
        <v>0</v>
      </c>
      <c r="T7" s="141" t="n">
        <v>0</v>
      </c>
      <c r="U7" s="141" t="n">
        <v>0</v>
      </c>
      <c r="V7" s="141" t="n">
        <v>0</v>
      </c>
      <c r="W7" s="141" t="n">
        <v>0</v>
      </c>
      <c r="X7" s="141" t="n">
        <v>0</v>
      </c>
      <c r="Y7" s="141" t="n">
        <v>0</v>
      </c>
      <c r="Z7" s="141" t="n">
        <v>0</v>
      </c>
      <c r="AA7" s="141" t="n">
        <v>0</v>
      </c>
      <c r="AB7" s="141" t="n">
        <v>0</v>
      </c>
      <c r="AC7" s="141" t="n">
        <v>0</v>
      </c>
      <c r="AD7" s="141" t="n">
        <v>0</v>
      </c>
      <c r="AE7" s="141" t="n">
        <v>0</v>
      </c>
      <c r="AF7" s="141" t="n">
        <v>0</v>
      </c>
      <c r="AG7" s="141" t="n">
        <v>0</v>
      </c>
      <c r="AH7" s="141" t="n">
        <v>0</v>
      </c>
      <c r="AI7" s="141" t="n">
        <v>0</v>
      </c>
      <c r="AJ7" s="141" t="n">
        <v>0</v>
      </c>
      <c r="AK7" s="141" t="n">
        <v>0</v>
      </c>
      <c r="AL7" s="141" t="n">
        <v>0</v>
      </c>
    </row>
    <row r="8" customFormat="false" ht="14.25" hidden="false" customHeight="false" outlineLevel="0" collapsed="false">
      <c r="A8" s="141" t="s">
        <v>1216</v>
      </c>
      <c r="B8" s="142" t="n">
        <f aca="false">SUM(C8+'表七(2)'!B8)</f>
        <v>254883</v>
      </c>
      <c r="C8" s="142" t="n">
        <f aca="false">SUM(D8:AQ8)</f>
        <v>249339</v>
      </c>
      <c r="D8" s="143" t="n">
        <f aca="false">SUM(D9,D23,D34,D52,D64,D75,D83,D97,D110,D119,D128,D136,D145,D160,D171,D183,D195,D207:D217)</f>
        <v>0</v>
      </c>
      <c r="E8" s="143" t="n">
        <f aca="false">SUM(E9,E23,E34,E52,E64,E75,E83,E97,E110,E119,E128,E136,E145,E160,E171,E183,E195,E207:E217)</f>
        <v>120094</v>
      </c>
      <c r="F8" s="143" t="n">
        <f aca="false">SUM(F9,F23,F34,F52,F64,F75,F83,F97,F110,F119,F128,F136,F145,F160,F171,F183,F195,F207:F217)</f>
        <v>0</v>
      </c>
      <c r="G8" s="143" t="n">
        <f aca="false">SUM(G9,G23,G34,G52,G64,G75,G83,G97,G110,G119,G128,G136,G145,G160,G171,G183,G195,G207:G217)</f>
        <v>2797</v>
      </c>
      <c r="H8" s="143" t="n">
        <f aca="false">SUM(H9,H23,H34,H52,H64,H75,H83,H97,H110,H119,H128,H136,H145,H160,H171,H183,H195,H207:H217)</f>
        <v>0</v>
      </c>
      <c r="I8" s="143" t="n">
        <f aca="false">SUM(I9,I23,I34,I52,I64,I75,I83,I97,I110,I119,I128,I136,I145,I160,I171,I183,I195,I207:I217)</f>
        <v>0</v>
      </c>
      <c r="J8" s="143" t="n">
        <f aca="false">SUM(J9,J23,J34,J52,J64,J75,J83,J97,J110,J119,J128,J136,J145,J160,J171,J183,J195,J207:J217)</f>
        <v>4510</v>
      </c>
      <c r="K8" s="143" t="n">
        <f aca="false">SUM(K9,K23,K34,K52,K64,K75,K83,K97,K110,K119,K128,K136,K145,K160,K171,K183,K195,K207:K217)</f>
        <v>0</v>
      </c>
      <c r="L8" s="143" t="n">
        <f aca="false">SUM(L9,L23,L34,L52,L64,L75,L83,L97,L110,L119,L128,L136,L145,L160,L171,L183,L195,L207:L217)</f>
        <v>12566</v>
      </c>
      <c r="M8" s="143" t="n">
        <f aca="false">SUM(M9,M23,M34,M52,M64,M75,M83,M97,M110,M119,M128,M136,M145,M160,M171,M183,M195,M207:M217)</f>
        <v>2190</v>
      </c>
      <c r="N8" s="143" t="n">
        <f aca="false">SUM(N9,N23,N34,N52,N64,N75,N83,N97,N110,N119,N128,N136,N145,N160,N171,N183,N195,N207:N217)</f>
        <v>0</v>
      </c>
      <c r="O8" s="143" t="n">
        <f aca="false">SUM(O9,O23,O34,O52,O64,O75,O83,O97,O110,O119,O128,O136,O145,O160,O171,O183,O195,O207:O217)</f>
        <v>0</v>
      </c>
      <c r="P8" s="143" t="n">
        <f aca="false">SUM(P9,P23,P34,P52,P64,P75,P83,P97,P110,P119,P128,P136,P145,P160,P171,P183,P195,P207:P217)</f>
        <v>6004</v>
      </c>
      <c r="Q8" s="143" t="n">
        <f aca="false">SUM(Q9,Q23,Q34,Q52,Q64,Q75,Q83,Q97,Q110,Q119,Q128,Q136,Q145,Q160,Q171,Q183,Q195,Q207:Q217)</f>
        <v>0</v>
      </c>
      <c r="R8" s="143" t="n">
        <f aca="false">SUM(R9,R23,R34,R52,R64,R75,R83,R97,R110,R119,R128,R136,R145,R160,R171,R183,R195,R207:R217)</f>
        <v>0</v>
      </c>
      <c r="S8" s="143" t="n">
        <f aca="false">SUM(S9,S23,S34,S52,S64,S75,S83,S97,S110,S119,S128,S136,S145,S160,S171,S183,S195,S207:S217)</f>
        <v>0</v>
      </c>
      <c r="T8" s="143" t="n">
        <f aca="false">SUM(T9,T23,T34,T52,T64,T75,T83,T97,T110,T119,T128,T136,T145,T160,T171,T183,T195,T207:T217)</f>
        <v>1407</v>
      </c>
      <c r="U8" s="143" t="n">
        <f aca="false">SUM(U9,U23,U34,U52,U64,U75,U83,U97,U110,U119,U128,U136,U145,U160,U171,U183,U195,U207:U217)</f>
        <v>20961</v>
      </c>
      <c r="V8" s="143" t="n">
        <f aca="false">SUM(V9,V23,V34,V52,V64,V75,V83,V97,V110,V119,V128,V136,V145,V160,V171,V183,V195,V207:V217)</f>
        <v>0</v>
      </c>
      <c r="W8" s="143" t="n">
        <f aca="false">SUM(W9,W23,W34,W52,W64,W75,W83,W97,W110,W119,W128,W136,W145,W160,W171,W183,W195,W207:W217)</f>
        <v>101</v>
      </c>
      <c r="X8" s="143" t="n">
        <f aca="false">SUM(X9,X23,X34,X52,X64,X75,X83,X97,X110,X119,X128,X136,X145,X160,X171,X183,X195,X207:X217)</f>
        <v>36367</v>
      </c>
      <c r="Y8" s="143" t="n">
        <f aca="false">SUM(Y9,Y23,Y34,Y52,Y64,Y75,Y83,Y97,Y110,Y119,Y128,Y136,Y145,Y160,Y171,Y183,Y195,Y207:Y217)</f>
        <v>39321</v>
      </c>
      <c r="Z8" s="143" t="n">
        <f aca="false">SUM(Z9,Z23,Z34,Z52,Z64,Z75,Z83,Z97,Z110,Z119,Z128,Z136,Z145,Z160,Z171,Z183,Z195,Z207:Z217)</f>
        <v>244</v>
      </c>
      <c r="AA8" s="143" t="n">
        <f aca="false">SUM(AA9,AA23,AA34,AA52,AA64,AA75,AA83,AA97,AA110,AA119,AA128,AA136,AA145,AA160,AA171,AA183,AA195,AA207:AA217)</f>
        <v>0</v>
      </c>
      <c r="AB8" s="143" t="n">
        <f aca="false">SUM(AB9,AB23,AB34,AB52,AB64,AB75,AB83,AB97,AB110,AB119,AB128,AB136,AB145,AB160,AB171,AB183,AB195,AB207:AB217)</f>
        <v>1361</v>
      </c>
      <c r="AC8" s="143" t="n">
        <f aca="false">SUM(AC9,AC23,AC34,AC52,AC64,AC75,AC83,AC97,AC110,AC119,AC128,AC136,AC145,AC160,AC171,AC183,AC195,AC207:AC217)</f>
        <v>0</v>
      </c>
      <c r="AD8" s="143" t="n">
        <f aca="false">SUM(AD9,AD23,AD34,AD52,AD64,AD75,AD83,AD97,AD110,AD119,AD128,AD136,AD145,AD160,AD171,AD183,AD195,AD207:AD217)</f>
        <v>0</v>
      </c>
      <c r="AE8" s="143" t="n">
        <f aca="false">SUM(AE9,AE23,AE34,AE52,AE64,AE75,AE83,AE97,AE110,AE119,AE128,AE136,AE145,AE160,AE171,AE183,AE195,AE207:AE217)</f>
        <v>0</v>
      </c>
      <c r="AF8" s="143" t="n">
        <f aca="false">SUM(AF9,AF23,AF34,AF52,AF64,AF75,AF83,AF97,AF110,AF119,AF128,AF136,AF145,AF160,AF171,AF183,AF195,AF207:AF217)</f>
        <v>0</v>
      </c>
      <c r="AG8" s="143" t="n">
        <f aca="false">SUM(AG9,AG23,AG34,AG52,AG64,AG75,AG83,AG97,AG110,AG119,AG128,AG136,AG145,AG160,AG171,AG183,AG195,AG207:AG217)</f>
        <v>0</v>
      </c>
      <c r="AH8" s="143" t="n">
        <f aca="false">SUM(AH9,AH23,AH34,AH52,AH64,AH75,AH83,AH97,AH110,AH119,AH128,AH136,AH145,AH160,AH171,AH183,AH195,AH207:AH217)</f>
        <v>1288</v>
      </c>
      <c r="AI8" s="143" t="n">
        <f aca="false">SUM(AI9,AI23,AI34,AI52,AI64,AI75,AI83,AI97,AI110,AI119,AI128,AI136,AI145,AI160,AI171,AI183,AI195,AI207:AI217)</f>
        <v>0</v>
      </c>
      <c r="AJ8" s="143" t="n">
        <f aca="false">SUM(AJ9,AJ23,AJ34,AJ52,AJ64,AJ75,AJ83,AJ97,AJ110,AJ119,AJ128,AJ136,AJ145,AJ160,AJ171,AJ183,AJ195,AJ207:AJ217)</f>
        <v>0</v>
      </c>
      <c r="AK8" s="143" t="n">
        <f aca="false">SUM(AK9,AK23,AK34,AK52,AK64,AK75,AK83,AK97,AK110,AK119,AK128,AK136,AK145,AK160,AK171,AK183,AK195,AK207:AK217)</f>
        <v>0</v>
      </c>
      <c r="AL8" s="143" t="n">
        <f aca="false">SUM(AL9,AL23,AL34,AL52,AL64,AL75,AL83,AL97,AL110,AL119,AL128,AL136,AL145,AL160,AL171,AL183,AL195,AL207:AL217)</f>
        <v>128</v>
      </c>
    </row>
    <row r="9" customFormat="false" ht="14.25" hidden="false" customHeight="false" outlineLevel="0" collapsed="false">
      <c r="A9" s="141" t="s">
        <v>1217</v>
      </c>
      <c r="B9" s="142" t="n">
        <f aca="false">SUM(C9+'表七(2)'!B9)</f>
        <v>0</v>
      </c>
      <c r="C9" s="142" t="n">
        <f aca="false">SUM(D9:AQ9)</f>
        <v>0</v>
      </c>
      <c r="D9" s="144" t="n">
        <f aca="false">SUM(D10:D11)</f>
        <v>0</v>
      </c>
      <c r="E9" s="144" t="n">
        <f aca="false">SUM(E10:E11)</f>
        <v>0</v>
      </c>
      <c r="F9" s="144" t="n">
        <f aca="false">SUM(F10:F11)</f>
        <v>0</v>
      </c>
      <c r="G9" s="144" t="n">
        <f aca="false">SUM(G10:G11)</f>
        <v>0</v>
      </c>
      <c r="H9" s="144" t="n">
        <f aca="false">SUM(H10:H11)</f>
        <v>0</v>
      </c>
      <c r="I9" s="144" t="n">
        <f aca="false">SUM(I10:I11)</f>
        <v>0</v>
      </c>
      <c r="J9" s="144" t="n">
        <f aca="false">SUM(J10:J11)</f>
        <v>0</v>
      </c>
      <c r="K9" s="144" t="n">
        <f aca="false">SUM(K10:K11)</f>
        <v>0</v>
      </c>
      <c r="L9" s="144" t="n">
        <f aca="false">SUM(L10:L11)</f>
        <v>0</v>
      </c>
      <c r="M9" s="144" t="n">
        <f aca="false">SUM(M10:M11)</f>
        <v>0</v>
      </c>
      <c r="N9" s="144" t="n">
        <f aca="false">SUM(N10:N11)</f>
        <v>0</v>
      </c>
      <c r="O9" s="144" t="n">
        <f aca="false">SUM(O10:O11)</f>
        <v>0</v>
      </c>
      <c r="P9" s="144" t="n">
        <f aca="false">SUM(P10:P11)</f>
        <v>0</v>
      </c>
      <c r="Q9" s="144" t="n">
        <f aca="false">SUM(Q10:Q11)</f>
        <v>0</v>
      </c>
      <c r="R9" s="144" t="n">
        <f aca="false">SUM(R10:R11)</f>
        <v>0</v>
      </c>
      <c r="S9" s="144" t="n">
        <f aca="false">SUM(S10:S11)</f>
        <v>0</v>
      </c>
      <c r="T9" s="144" t="n">
        <f aca="false">SUM(T10:T11)</f>
        <v>0</v>
      </c>
      <c r="U9" s="144" t="n">
        <f aca="false">SUM(U10:U11)</f>
        <v>0</v>
      </c>
      <c r="V9" s="144" t="n">
        <f aca="false">SUM(V10:V11)</f>
        <v>0</v>
      </c>
      <c r="W9" s="144" t="n">
        <f aca="false">SUM(W10:W11)</f>
        <v>0</v>
      </c>
      <c r="X9" s="144" t="n">
        <f aca="false">SUM(X10:X11)</f>
        <v>0</v>
      </c>
      <c r="Y9" s="144" t="n">
        <f aca="false">SUM(Y10:Y11)</f>
        <v>0</v>
      </c>
      <c r="Z9" s="144" t="n">
        <f aca="false">SUM(Z10:Z11)</f>
        <v>0</v>
      </c>
      <c r="AA9" s="144" t="n">
        <f aca="false">SUM(AA10:AA11)</f>
        <v>0</v>
      </c>
      <c r="AB9" s="144" t="n">
        <f aca="false">SUM(AB10:AB11)</f>
        <v>0</v>
      </c>
      <c r="AC9" s="144" t="n">
        <f aca="false">SUM(AC10:AC11)</f>
        <v>0</v>
      </c>
      <c r="AD9" s="144" t="n">
        <f aca="false">SUM(AD10:AD11)</f>
        <v>0</v>
      </c>
      <c r="AE9" s="144" t="n">
        <f aca="false">SUM(AE10:AE11)</f>
        <v>0</v>
      </c>
      <c r="AF9" s="144" t="n">
        <f aca="false">SUM(AF10:AF11)</f>
        <v>0</v>
      </c>
      <c r="AG9" s="144" t="n">
        <f aca="false">SUM(AG10:AG11)</f>
        <v>0</v>
      </c>
      <c r="AH9" s="144" t="n">
        <f aca="false">SUM(AH10:AH11)</f>
        <v>0</v>
      </c>
      <c r="AI9" s="144" t="n">
        <f aca="false">SUM(AI10:AI11)</f>
        <v>0</v>
      </c>
      <c r="AJ9" s="144" t="n">
        <f aca="false">SUM(AJ10:AJ11)</f>
        <v>0</v>
      </c>
      <c r="AK9" s="144" t="n">
        <f aca="false">SUM(AK10:AK11)</f>
        <v>0</v>
      </c>
      <c r="AL9" s="144" t="n">
        <f aca="false">SUM(AL10:AL11)</f>
        <v>0</v>
      </c>
    </row>
    <row r="10" customFormat="false" ht="14.25" hidden="false" customHeight="false" outlineLevel="0" collapsed="false">
      <c r="A10" s="141" t="s">
        <v>1218</v>
      </c>
      <c r="B10" s="142" t="n">
        <f aca="false">SUM(C10+'表七(2)'!B10)</f>
        <v>0</v>
      </c>
      <c r="C10" s="142" t="n">
        <f aca="false">SUM(D10:AQ10)</f>
        <v>0</v>
      </c>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row>
    <row r="11" customFormat="false" ht="14.25" hidden="false" customHeight="false" outlineLevel="0" collapsed="false">
      <c r="A11" s="141" t="s">
        <v>1219</v>
      </c>
      <c r="B11" s="142" t="n">
        <f aca="false">SUM(C11+'表七(2)'!B11)</f>
        <v>0</v>
      </c>
      <c r="C11" s="142" t="n">
        <f aca="false">SUM(D11:AQ11)</f>
        <v>0</v>
      </c>
      <c r="D11" s="144" t="n">
        <f aca="false">SUM(D12:D22)</f>
        <v>0</v>
      </c>
      <c r="E11" s="144" t="n">
        <f aca="false">SUM(E12:E22)</f>
        <v>0</v>
      </c>
      <c r="F11" s="144" t="n">
        <f aca="false">SUM(F12:F22)</f>
        <v>0</v>
      </c>
      <c r="G11" s="144" t="n">
        <f aca="false">SUM(G12:G22)</f>
        <v>0</v>
      </c>
      <c r="H11" s="144" t="n">
        <f aca="false">SUM(H12:H22)</f>
        <v>0</v>
      </c>
      <c r="I11" s="144" t="n">
        <f aca="false">SUM(I12:I22)</f>
        <v>0</v>
      </c>
      <c r="J11" s="144" t="n">
        <f aca="false">SUM(J12:J22)</f>
        <v>0</v>
      </c>
      <c r="K11" s="144" t="n">
        <f aca="false">SUM(K12:K22)</f>
        <v>0</v>
      </c>
      <c r="L11" s="144" t="n">
        <f aca="false">SUM(L12:L22)</f>
        <v>0</v>
      </c>
      <c r="M11" s="144" t="n">
        <f aca="false">SUM(M12:M22)</f>
        <v>0</v>
      </c>
      <c r="N11" s="144" t="n">
        <f aca="false">SUM(N12:N22)</f>
        <v>0</v>
      </c>
      <c r="O11" s="144" t="n">
        <f aca="false">SUM(O12:O22)</f>
        <v>0</v>
      </c>
      <c r="P11" s="144" t="n">
        <f aca="false">SUM(P12:P22)</f>
        <v>0</v>
      </c>
      <c r="Q11" s="144" t="n">
        <f aca="false">SUM(Q12:Q22)</f>
        <v>0</v>
      </c>
      <c r="R11" s="144" t="n">
        <f aca="false">SUM(R12:R22)</f>
        <v>0</v>
      </c>
      <c r="S11" s="144" t="n">
        <f aca="false">SUM(S12:S22)</f>
        <v>0</v>
      </c>
      <c r="T11" s="144" t="n">
        <f aca="false">SUM(T12:T22)</f>
        <v>0</v>
      </c>
      <c r="U11" s="144" t="n">
        <f aca="false">SUM(U12:U22)</f>
        <v>0</v>
      </c>
      <c r="V11" s="144" t="n">
        <f aca="false">SUM(V12:V22)</f>
        <v>0</v>
      </c>
      <c r="W11" s="144" t="n">
        <f aca="false">SUM(W12:W22)</f>
        <v>0</v>
      </c>
      <c r="X11" s="144" t="n">
        <f aca="false">SUM(X12:X22)</f>
        <v>0</v>
      </c>
      <c r="Y11" s="144" t="n">
        <f aca="false">SUM(Y12:Y22)</f>
        <v>0</v>
      </c>
      <c r="Z11" s="144" t="n">
        <f aca="false">SUM(Z12:Z22)</f>
        <v>0</v>
      </c>
      <c r="AA11" s="144" t="n">
        <f aca="false">SUM(AA12:AA22)</f>
        <v>0</v>
      </c>
      <c r="AB11" s="144" t="n">
        <f aca="false">SUM(AB12:AB22)</f>
        <v>0</v>
      </c>
      <c r="AC11" s="144" t="n">
        <f aca="false">SUM(AC12:AC22)</f>
        <v>0</v>
      </c>
      <c r="AD11" s="144" t="n">
        <f aca="false">SUM(AD12:AD22)</f>
        <v>0</v>
      </c>
      <c r="AE11" s="144" t="n">
        <f aca="false">SUM(AE12:AE22)</f>
        <v>0</v>
      </c>
      <c r="AF11" s="144" t="n">
        <f aca="false">SUM(AF12:AF22)</f>
        <v>0</v>
      </c>
      <c r="AG11" s="144" t="n">
        <f aca="false">SUM(AG12:AG22)</f>
        <v>0</v>
      </c>
      <c r="AH11" s="144" t="n">
        <f aca="false">SUM(AH12:AH22)</f>
        <v>0</v>
      </c>
      <c r="AI11" s="144" t="n">
        <f aca="false">SUM(AI12:AI22)</f>
        <v>0</v>
      </c>
      <c r="AJ11" s="144" t="n">
        <f aca="false">SUM(AJ12:AJ22)</f>
        <v>0</v>
      </c>
      <c r="AK11" s="144" t="n">
        <f aca="false">SUM(AK12:AK22)</f>
        <v>0</v>
      </c>
      <c r="AL11" s="144" t="n">
        <f aca="false">SUM(AL12:AL22)</f>
        <v>0</v>
      </c>
    </row>
    <row r="12" customFormat="false" ht="14.25" hidden="false" customHeight="false" outlineLevel="0" collapsed="false">
      <c r="A12" s="141" t="s">
        <v>1220</v>
      </c>
      <c r="B12" s="142" t="n">
        <f aca="false">SUM(C12+'表七(2)'!B12)</f>
        <v>0</v>
      </c>
      <c r="C12" s="142" t="n">
        <f aca="false">SUM(D12:AQ12)</f>
        <v>0</v>
      </c>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row>
    <row r="13" customFormat="false" ht="14.25" hidden="false" customHeight="false" outlineLevel="0" collapsed="false">
      <c r="A13" s="141" t="s">
        <v>1221</v>
      </c>
      <c r="B13" s="142" t="n">
        <f aca="false">SUM(C13+'表七(2)'!B13)</f>
        <v>0</v>
      </c>
      <c r="C13" s="142" t="n">
        <f aca="false">SUM(D13:AQ13)</f>
        <v>0</v>
      </c>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row>
    <row r="14" customFormat="false" ht="14.25" hidden="false" customHeight="false" outlineLevel="0" collapsed="false">
      <c r="A14" s="141" t="s">
        <v>1222</v>
      </c>
      <c r="B14" s="142" t="n">
        <f aca="false">SUM(C14+'表七(2)'!B14)</f>
        <v>0</v>
      </c>
      <c r="C14" s="142" t="n">
        <f aca="false">SUM(D14:AQ14)</f>
        <v>0</v>
      </c>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row>
    <row r="15" customFormat="false" ht="14.25" hidden="false" customHeight="false" outlineLevel="0" collapsed="false">
      <c r="A15" s="141" t="s">
        <v>1223</v>
      </c>
      <c r="B15" s="142" t="n">
        <f aca="false">SUM(C15+'表七(2)'!B15)</f>
        <v>0</v>
      </c>
      <c r="C15" s="142" t="n">
        <f aca="false">SUM(D15:AQ15)</f>
        <v>0</v>
      </c>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row>
    <row r="16" customFormat="false" ht="14.25" hidden="false" customHeight="false" outlineLevel="0" collapsed="false">
      <c r="A16" s="141" t="s">
        <v>1224</v>
      </c>
      <c r="B16" s="142" t="n">
        <f aca="false">SUM(C16+'表七(2)'!B16)</f>
        <v>0</v>
      </c>
      <c r="C16" s="142" t="n">
        <f aca="false">SUM(D16:AQ16)</f>
        <v>0</v>
      </c>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row>
    <row r="17" customFormat="false" ht="14.25" hidden="false" customHeight="false" outlineLevel="0" collapsed="false">
      <c r="A17" s="141" t="s">
        <v>1225</v>
      </c>
      <c r="B17" s="142" t="n">
        <f aca="false">SUM(C17+'表七(2)'!B17)</f>
        <v>0</v>
      </c>
      <c r="C17" s="142" t="n">
        <f aca="false">SUM(D17:AQ17)</f>
        <v>0</v>
      </c>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row>
    <row r="18" customFormat="false" ht="14.25" hidden="false" customHeight="false" outlineLevel="0" collapsed="false">
      <c r="A18" s="141" t="s">
        <v>1226</v>
      </c>
      <c r="B18" s="142" t="n">
        <f aca="false">SUM(C18+'表七(2)'!B18)</f>
        <v>0</v>
      </c>
      <c r="C18" s="142" t="n">
        <f aca="false">SUM(D18:AQ18)</f>
        <v>0</v>
      </c>
      <c r="D18" s="146"/>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row>
    <row r="19" customFormat="false" ht="14.25" hidden="false" customHeight="false" outlineLevel="0" collapsed="false">
      <c r="A19" s="141" t="s">
        <v>1227</v>
      </c>
      <c r="B19" s="142" t="n">
        <f aca="false">SUM(C19+'表七(2)'!B19)</f>
        <v>0</v>
      </c>
      <c r="C19" s="142" t="n">
        <f aca="false">SUM(D19:AQ19)</f>
        <v>0</v>
      </c>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row>
    <row r="20" customFormat="false" ht="14.25" hidden="false" customHeight="false" outlineLevel="0" collapsed="false">
      <c r="A20" s="141" t="s">
        <v>1228</v>
      </c>
      <c r="B20" s="142" t="n">
        <f aca="false">SUM(C20+'表七(2)'!B20)</f>
        <v>0</v>
      </c>
      <c r="C20" s="142" t="n">
        <f aca="false">SUM(D20:AQ20)</f>
        <v>0</v>
      </c>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row>
    <row r="21" customFormat="false" ht="14.25" hidden="false" customHeight="false" outlineLevel="0" collapsed="false">
      <c r="A21" s="141" t="s">
        <v>1229</v>
      </c>
      <c r="B21" s="142" t="n">
        <f aca="false">SUM(C21+'表七(2)'!B21)</f>
        <v>0</v>
      </c>
      <c r="C21" s="142" t="n">
        <f aca="false">SUM(D21:AQ21)</f>
        <v>0</v>
      </c>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row>
    <row r="22" customFormat="false" ht="14.25" hidden="false" customHeight="false" outlineLevel="0" collapsed="false">
      <c r="A22" s="141" t="s">
        <v>1230</v>
      </c>
      <c r="B22" s="142" t="n">
        <f aca="false">SUM(C22+'表七(2)'!B22)</f>
        <v>0</v>
      </c>
      <c r="C22" s="142" t="n">
        <f aca="false">SUM(D22:AQ22)</f>
        <v>0</v>
      </c>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row>
    <row r="23" customFormat="false" ht="14.25" hidden="false" customHeight="false" outlineLevel="0" collapsed="false">
      <c r="A23" s="141" t="s">
        <v>1231</v>
      </c>
      <c r="B23" s="142" t="n">
        <f aca="false">SUM(C23+'表七(2)'!B23)</f>
        <v>0</v>
      </c>
      <c r="C23" s="142" t="n">
        <f aca="false">SUM(D23:AQ23)</f>
        <v>0</v>
      </c>
      <c r="D23" s="144" t="n">
        <f aca="false">SUM(D24:D25)</f>
        <v>0</v>
      </c>
      <c r="E23" s="144" t="n">
        <f aca="false">SUM(E24:E25)</f>
        <v>0</v>
      </c>
      <c r="F23" s="144" t="n">
        <f aca="false">SUM(F24:F25)</f>
        <v>0</v>
      </c>
      <c r="G23" s="144" t="n">
        <f aca="false">SUM(G24:G25)</f>
        <v>0</v>
      </c>
      <c r="H23" s="144" t="n">
        <f aca="false">SUM(H24:H25)</f>
        <v>0</v>
      </c>
      <c r="I23" s="144" t="n">
        <f aca="false">SUM(I24:I25)</f>
        <v>0</v>
      </c>
      <c r="J23" s="144" t="n">
        <f aca="false">SUM(J24:J25)</f>
        <v>0</v>
      </c>
      <c r="K23" s="144" t="n">
        <f aca="false">SUM(K24:K25)</f>
        <v>0</v>
      </c>
      <c r="L23" s="144" t="n">
        <f aca="false">SUM(L24:L25)</f>
        <v>0</v>
      </c>
      <c r="M23" s="144" t="n">
        <f aca="false">SUM(M24:M25)</f>
        <v>0</v>
      </c>
      <c r="N23" s="144" t="n">
        <f aca="false">SUM(N24:N25)</f>
        <v>0</v>
      </c>
      <c r="O23" s="144" t="n">
        <f aca="false">SUM(O24:O25)</f>
        <v>0</v>
      </c>
      <c r="P23" s="144" t="n">
        <f aca="false">SUM(P24:P25)</f>
        <v>0</v>
      </c>
      <c r="Q23" s="144" t="n">
        <f aca="false">SUM(Q24:Q25)</f>
        <v>0</v>
      </c>
      <c r="R23" s="144" t="n">
        <f aca="false">SUM(R24:R25)</f>
        <v>0</v>
      </c>
      <c r="S23" s="144" t="n">
        <f aca="false">SUM(S24:S25)</f>
        <v>0</v>
      </c>
      <c r="T23" s="144" t="n">
        <f aca="false">SUM(T24:T25)</f>
        <v>0</v>
      </c>
      <c r="U23" s="144" t="n">
        <f aca="false">SUM(U24:U25)</f>
        <v>0</v>
      </c>
      <c r="V23" s="144" t="n">
        <f aca="false">SUM(V24:V25)</f>
        <v>0</v>
      </c>
      <c r="W23" s="144" t="n">
        <f aca="false">SUM(W24:W25)</f>
        <v>0</v>
      </c>
      <c r="X23" s="144" t="n">
        <f aca="false">SUM(X24:X25)</f>
        <v>0</v>
      </c>
      <c r="Y23" s="144" t="n">
        <f aca="false">SUM(Y24:Y25)</f>
        <v>0</v>
      </c>
      <c r="Z23" s="144" t="n">
        <f aca="false">SUM(Z24:Z25)</f>
        <v>0</v>
      </c>
      <c r="AA23" s="144" t="n">
        <f aca="false">SUM(AA24:AA25)</f>
        <v>0</v>
      </c>
      <c r="AB23" s="144" t="n">
        <f aca="false">SUM(AB24:AB25)</f>
        <v>0</v>
      </c>
      <c r="AC23" s="144" t="n">
        <f aca="false">SUM(AC24:AC25)</f>
        <v>0</v>
      </c>
      <c r="AD23" s="144" t="n">
        <f aca="false">SUM(AD24:AD25)</f>
        <v>0</v>
      </c>
      <c r="AE23" s="144" t="n">
        <f aca="false">SUM(AE24:AE25)</f>
        <v>0</v>
      </c>
      <c r="AF23" s="144" t="n">
        <f aca="false">SUM(AF24:AF25)</f>
        <v>0</v>
      </c>
      <c r="AG23" s="144" t="n">
        <f aca="false">SUM(AG24:AG25)</f>
        <v>0</v>
      </c>
      <c r="AH23" s="144" t="n">
        <f aca="false">SUM(AH24:AH25)</f>
        <v>0</v>
      </c>
      <c r="AI23" s="144" t="n">
        <f aca="false">SUM(AI24:AI25)</f>
        <v>0</v>
      </c>
      <c r="AJ23" s="144" t="n">
        <f aca="false">SUM(AJ24:AJ25)</f>
        <v>0</v>
      </c>
      <c r="AK23" s="144" t="n">
        <f aca="false">SUM(AK24:AK25)</f>
        <v>0</v>
      </c>
      <c r="AL23" s="144" t="n">
        <f aca="false">SUM(AL24:AL25)</f>
        <v>0</v>
      </c>
    </row>
    <row r="24" customFormat="false" ht="14.25" hidden="false" customHeight="false" outlineLevel="0" collapsed="false">
      <c r="A24" s="141" t="s">
        <v>1232</v>
      </c>
      <c r="B24" s="142" t="n">
        <f aca="false">SUM(C24+'表七(2)'!B24)</f>
        <v>0</v>
      </c>
      <c r="C24" s="142" t="n">
        <f aca="false">SUM(D24:AQ24)</f>
        <v>0</v>
      </c>
      <c r="D24" s="146"/>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row>
    <row r="25" customFormat="false" ht="14.25" hidden="false" customHeight="false" outlineLevel="0" collapsed="false">
      <c r="A25" s="141" t="s">
        <v>1233</v>
      </c>
      <c r="B25" s="142" t="n">
        <f aca="false">SUM(C25+'表七(2)'!B25)</f>
        <v>0</v>
      </c>
      <c r="C25" s="142" t="n">
        <f aca="false">SUM(D25:AQ25)</f>
        <v>0</v>
      </c>
      <c r="D25" s="144" t="n">
        <f aca="false">SUM(D26:D33)</f>
        <v>0</v>
      </c>
      <c r="E25" s="144" t="n">
        <f aca="false">SUM(E26:E33)</f>
        <v>0</v>
      </c>
      <c r="F25" s="144" t="n">
        <f aca="false">SUM(F26:F33)</f>
        <v>0</v>
      </c>
      <c r="G25" s="144" t="n">
        <f aca="false">SUM(G26:G33)</f>
        <v>0</v>
      </c>
      <c r="H25" s="144" t="n">
        <f aca="false">SUM(H26:H33)</f>
        <v>0</v>
      </c>
      <c r="I25" s="144" t="n">
        <f aca="false">SUM(I26:I33)</f>
        <v>0</v>
      </c>
      <c r="J25" s="144" t="n">
        <f aca="false">SUM(J26:J33)</f>
        <v>0</v>
      </c>
      <c r="K25" s="144" t="n">
        <f aca="false">SUM(K26:K33)</f>
        <v>0</v>
      </c>
      <c r="L25" s="144" t="n">
        <f aca="false">SUM(L26:L33)</f>
        <v>0</v>
      </c>
      <c r="M25" s="144" t="n">
        <f aca="false">SUM(M26:M33)</f>
        <v>0</v>
      </c>
      <c r="N25" s="144" t="n">
        <f aca="false">SUM(N26:N33)</f>
        <v>0</v>
      </c>
      <c r="O25" s="144" t="n">
        <f aca="false">SUM(O26:O33)</f>
        <v>0</v>
      </c>
      <c r="P25" s="144" t="n">
        <f aca="false">SUM(P26:P33)</f>
        <v>0</v>
      </c>
      <c r="Q25" s="144" t="n">
        <f aca="false">SUM(Q26:Q33)</f>
        <v>0</v>
      </c>
      <c r="R25" s="144" t="n">
        <f aca="false">SUM(R26:R33)</f>
        <v>0</v>
      </c>
      <c r="S25" s="144" t="n">
        <f aca="false">SUM(S26:S33)</f>
        <v>0</v>
      </c>
      <c r="T25" s="144" t="n">
        <f aca="false">SUM(T26:T33)</f>
        <v>0</v>
      </c>
      <c r="U25" s="144" t="n">
        <f aca="false">SUM(U26:U33)</f>
        <v>0</v>
      </c>
      <c r="V25" s="144" t="n">
        <f aca="false">SUM(V26:V33)</f>
        <v>0</v>
      </c>
      <c r="W25" s="144" t="n">
        <f aca="false">SUM(W26:W33)</f>
        <v>0</v>
      </c>
      <c r="X25" s="144" t="n">
        <f aca="false">SUM(X26:X33)</f>
        <v>0</v>
      </c>
      <c r="Y25" s="144" t="n">
        <f aca="false">SUM(Y26:Y33)</f>
        <v>0</v>
      </c>
      <c r="Z25" s="144" t="n">
        <f aca="false">SUM(Z26:Z33)</f>
        <v>0</v>
      </c>
      <c r="AA25" s="144" t="n">
        <f aca="false">SUM(AA26:AA33)</f>
        <v>0</v>
      </c>
      <c r="AB25" s="144" t="n">
        <f aca="false">SUM(AB26:AB33)</f>
        <v>0</v>
      </c>
      <c r="AC25" s="144" t="n">
        <f aca="false">SUM(AC26:AC33)</f>
        <v>0</v>
      </c>
      <c r="AD25" s="144" t="n">
        <f aca="false">SUM(AD26:AD33)</f>
        <v>0</v>
      </c>
      <c r="AE25" s="144" t="n">
        <f aca="false">SUM(AE26:AE33)</f>
        <v>0</v>
      </c>
      <c r="AF25" s="144" t="n">
        <f aca="false">SUM(AF26:AF33)</f>
        <v>0</v>
      </c>
      <c r="AG25" s="144" t="n">
        <f aca="false">SUM(AG26:AG33)</f>
        <v>0</v>
      </c>
      <c r="AH25" s="144" t="n">
        <f aca="false">SUM(AH26:AH33)</f>
        <v>0</v>
      </c>
      <c r="AI25" s="144" t="n">
        <f aca="false">SUM(AI26:AI33)</f>
        <v>0</v>
      </c>
      <c r="AJ25" s="144" t="n">
        <f aca="false">SUM(AJ26:AJ33)</f>
        <v>0</v>
      </c>
      <c r="AK25" s="144" t="n">
        <f aca="false">SUM(AK26:AK33)</f>
        <v>0</v>
      </c>
      <c r="AL25" s="144" t="n">
        <f aca="false">SUM(AL26:AL33)</f>
        <v>0</v>
      </c>
    </row>
    <row r="26" customFormat="false" ht="14.25" hidden="false" customHeight="false" outlineLevel="0" collapsed="false">
      <c r="A26" s="141" t="s">
        <v>1234</v>
      </c>
      <c r="B26" s="142" t="n">
        <f aca="false">SUM(C26+'表七(2)'!B26)</f>
        <v>0</v>
      </c>
      <c r="C26" s="142" t="n">
        <f aca="false">SUM(D26:AQ26)</f>
        <v>0</v>
      </c>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row>
    <row r="27" customFormat="false" ht="14.25" hidden="false" customHeight="false" outlineLevel="0" collapsed="false">
      <c r="A27" s="141" t="s">
        <v>1235</v>
      </c>
      <c r="B27" s="142" t="n">
        <f aca="false">SUM(C27+'表七(2)'!B27)</f>
        <v>0</v>
      </c>
      <c r="C27" s="142" t="n">
        <f aca="false">SUM(D27:AQ27)</f>
        <v>0</v>
      </c>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row>
    <row r="28" customFormat="false" ht="14.25" hidden="false" customHeight="false" outlineLevel="0" collapsed="false">
      <c r="A28" s="141" t="s">
        <v>1236</v>
      </c>
      <c r="B28" s="142" t="n">
        <f aca="false">SUM(C28+'表七(2)'!B28)</f>
        <v>0</v>
      </c>
      <c r="C28" s="142" t="n">
        <f aca="false">SUM(D28:AQ28)</f>
        <v>0</v>
      </c>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row>
    <row r="29" customFormat="false" ht="14.25" hidden="false" customHeight="false" outlineLevel="0" collapsed="false">
      <c r="A29" s="141" t="s">
        <v>1237</v>
      </c>
      <c r="B29" s="142" t="n">
        <f aca="false">SUM(C29+'表七(2)'!B29)</f>
        <v>0</v>
      </c>
      <c r="C29" s="142" t="n">
        <f aca="false">SUM(D29:AQ29)</f>
        <v>0</v>
      </c>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row>
    <row r="30" customFormat="false" ht="14.25" hidden="false" customHeight="false" outlineLevel="0" collapsed="false">
      <c r="A30" s="141" t="s">
        <v>1238</v>
      </c>
      <c r="B30" s="142" t="n">
        <f aca="false">SUM(C30+'表七(2)'!B30)</f>
        <v>0</v>
      </c>
      <c r="C30" s="142" t="n">
        <f aca="false">SUM(D30:AQ30)</f>
        <v>0</v>
      </c>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row>
    <row r="31" customFormat="false" ht="14.25" hidden="false" customHeight="false" outlineLevel="0" collapsed="false">
      <c r="A31" s="141" t="s">
        <v>1239</v>
      </c>
      <c r="B31" s="142" t="n">
        <f aca="false">SUM(C31+'表七(2)'!B31)</f>
        <v>0</v>
      </c>
      <c r="C31" s="142" t="n">
        <f aca="false">SUM(D31:AQ31)</f>
        <v>0</v>
      </c>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row>
    <row r="32" customFormat="false" ht="14.25" hidden="false" customHeight="false" outlineLevel="0" collapsed="false">
      <c r="A32" s="141" t="s">
        <v>1240</v>
      </c>
      <c r="B32" s="142" t="n">
        <f aca="false">SUM(C32+'表七(2)'!B32)</f>
        <v>0</v>
      </c>
      <c r="C32" s="142" t="n">
        <f aca="false">SUM(D32:AQ32)</f>
        <v>0</v>
      </c>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row>
    <row r="33" customFormat="false" ht="14.25" hidden="false" customHeight="false" outlineLevel="0" collapsed="false">
      <c r="A33" s="141" t="s">
        <v>1241</v>
      </c>
      <c r="B33" s="142" t="n">
        <f aca="false">SUM(C33+'表七(2)'!B33)</f>
        <v>0</v>
      </c>
      <c r="C33" s="142" t="n">
        <f aca="false">SUM(D33:AQ33)</f>
        <v>0</v>
      </c>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row>
    <row r="34" customFormat="false" ht="14.25" hidden="false" customHeight="false" outlineLevel="0" collapsed="false">
      <c r="A34" s="141" t="s">
        <v>1242</v>
      </c>
      <c r="B34" s="142" t="n">
        <f aca="false">SUM(C34+'表七(2)'!B34)</f>
        <v>0</v>
      </c>
      <c r="C34" s="142" t="n">
        <f aca="false">SUM(D34:AQ34)</f>
        <v>0</v>
      </c>
      <c r="D34" s="144" t="n">
        <f aca="false">SUM(D35:D36)</f>
        <v>0</v>
      </c>
      <c r="E34" s="144" t="n">
        <f aca="false">SUM(E35:E36)</f>
        <v>0</v>
      </c>
      <c r="F34" s="144" t="n">
        <f aca="false">SUM(F35:F36)</f>
        <v>0</v>
      </c>
      <c r="G34" s="144" t="n">
        <f aca="false">SUM(G35:G36)</f>
        <v>0</v>
      </c>
      <c r="H34" s="144" t="n">
        <f aca="false">SUM(H35:H36)</f>
        <v>0</v>
      </c>
      <c r="I34" s="144" t="n">
        <f aca="false">SUM(I35:I36)</f>
        <v>0</v>
      </c>
      <c r="J34" s="144" t="n">
        <f aca="false">SUM(J35:J36)</f>
        <v>0</v>
      </c>
      <c r="K34" s="144" t="n">
        <f aca="false">SUM(K35:K36)</f>
        <v>0</v>
      </c>
      <c r="L34" s="144" t="n">
        <f aca="false">SUM(L35:L36)</f>
        <v>0</v>
      </c>
      <c r="M34" s="144" t="n">
        <f aca="false">SUM(M35:M36)</f>
        <v>0</v>
      </c>
      <c r="N34" s="144" t="n">
        <f aca="false">SUM(N35:N36)</f>
        <v>0</v>
      </c>
      <c r="O34" s="144" t="n">
        <f aca="false">SUM(O35:O36)</f>
        <v>0</v>
      </c>
      <c r="P34" s="144" t="n">
        <f aca="false">SUM(P35:P36)</f>
        <v>0</v>
      </c>
      <c r="Q34" s="144" t="n">
        <f aca="false">SUM(Q35:Q36)</f>
        <v>0</v>
      </c>
      <c r="R34" s="144" t="n">
        <f aca="false">SUM(R35:R36)</f>
        <v>0</v>
      </c>
      <c r="S34" s="144" t="n">
        <f aca="false">SUM(S35:S36)</f>
        <v>0</v>
      </c>
      <c r="T34" s="144" t="n">
        <f aca="false">SUM(T35:T36)</f>
        <v>0</v>
      </c>
      <c r="U34" s="144" t="n">
        <f aca="false">SUM(U35:U36)</f>
        <v>0</v>
      </c>
      <c r="V34" s="144" t="n">
        <f aca="false">SUM(V35:V36)</f>
        <v>0</v>
      </c>
      <c r="W34" s="144" t="n">
        <f aca="false">SUM(W35:W36)</f>
        <v>0</v>
      </c>
      <c r="X34" s="144" t="n">
        <f aca="false">SUM(X35:X36)</f>
        <v>0</v>
      </c>
      <c r="Y34" s="144" t="n">
        <f aca="false">SUM(Y35:Y36)</f>
        <v>0</v>
      </c>
      <c r="Z34" s="144" t="n">
        <f aca="false">SUM(Z35:Z36)</f>
        <v>0</v>
      </c>
      <c r="AA34" s="144" t="n">
        <f aca="false">SUM(AA35:AA36)</f>
        <v>0</v>
      </c>
      <c r="AB34" s="144" t="n">
        <f aca="false">SUM(AB35:AB36)</f>
        <v>0</v>
      </c>
      <c r="AC34" s="144" t="n">
        <f aca="false">SUM(AC35:AC36)</f>
        <v>0</v>
      </c>
      <c r="AD34" s="144" t="n">
        <f aca="false">SUM(AD35:AD36)</f>
        <v>0</v>
      </c>
      <c r="AE34" s="144" t="n">
        <f aca="false">SUM(AE35:AE36)</f>
        <v>0</v>
      </c>
      <c r="AF34" s="144" t="n">
        <f aca="false">SUM(AF35:AF36)</f>
        <v>0</v>
      </c>
      <c r="AG34" s="144" t="n">
        <f aca="false">SUM(AG35:AG36)</f>
        <v>0</v>
      </c>
      <c r="AH34" s="144" t="n">
        <f aca="false">SUM(AH35:AH36)</f>
        <v>0</v>
      </c>
      <c r="AI34" s="144" t="n">
        <f aca="false">SUM(AI35:AI36)</f>
        <v>0</v>
      </c>
      <c r="AJ34" s="144" t="n">
        <f aca="false">SUM(AJ35:AJ36)</f>
        <v>0</v>
      </c>
      <c r="AK34" s="144" t="n">
        <f aca="false">SUM(AK35:AK36)</f>
        <v>0</v>
      </c>
      <c r="AL34" s="144" t="n">
        <f aca="false">SUM(AL35:AL36)</f>
        <v>0</v>
      </c>
    </row>
    <row r="35" customFormat="false" ht="14.25" hidden="false" customHeight="false" outlineLevel="0" collapsed="false">
      <c r="A35" s="141" t="s">
        <v>1243</v>
      </c>
      <c r="B35" s="142" t="n">
        <f aca="false">SUM(C35+'表七(2)'!B35)</f>
        <v>0</v>
      </c>
      <c r="C35" s="142" t="n">
        <f aca="false">SUM(D35:AQ35)</f>
        <v>0</v>
      </c>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row>
    <row r="36" customFormat="false" ht="14.25" hidden="false" customHeight="false" outlineLevel="0" collapsed="false">
      <c r="A36" s="141" t="s">
        <v>1244</v>
      </c>
      <c r="B36" s="142" t="n">
        <f aca="false">SUM(C36+'表七(2)'!B36)</f>
        <v>0</v>
      </c>
      <c r="C36" s="142" t="n">
        <f aca="false">SUM(D36:AQ36)</f>
        <v>0</v>
      </c>
      <c r="D36" s="144" t="n">
        <f aca="false">SUM(D37:D51)</f>
        <v>0</v>
      </c>
      <c r="E36" s="144" t="n">
        <f aca="false">SUM(E37:E51)</f>
        <v>0</v>
      </c>
      <c r="F36" s="144" t="n">
        <f aca="false">SUM(F37:F51)</f>
        <v>0</v>
      </c>
      <c r="G36" s="144" t="n">
        <f aca="false">SUM(G37:G51)</f>
        <v>0</v>
      </c>
      <c r="H36" s="144" t="n">
        <f aca="false">SUM(H37:H51)</f>
        <v>0</v>
      </c>
      <c r="I36" s="144" t="n">
        <f aca="false">SUM(I37:I51)</f>
        <v>0</v>
      </c>
      <c r="J36" s="144" t="n">
        <f aca="false">SUM(J37:J51)</f>
        <v>0</v>
      </c>
      <c r="K36" s="144" t="n">
        <f aca="false">SUM(K37:K51)</f>
        <v>0</v>
      </c>
      <c r="L36" s="144" t="n">
        <f aca="false">SUM(L37:L51)</f>
        <v>0</v>
      </c>
      <c r="M36" s="144" t="n">
        <f aca="false">SUM(M37:M51)</f>
        <v>0</v>
      </c>
      <c r="N36" s="144" t="n">
        <f aca="false">SUM(N37:N51)</f>
        <v>0</v>
      </c>
      <c r="O36" s="144" t="n">
        <f aca="false">SUM(O37:O51)</f>
        <v>0</v>
      </c>
      <c r="P36" s="144" t="n">
        <f aca="false">SUM(P37:P51)</f>
        <v>0</v>
      </c>
      <c r="Q36" s="144" t="n">
        <f aca="false">SUM(Q37:Q51)</f>
        <v>0</v>
      </c>
      <c r="R36" s="144" t="n">
        <f aca="false">SUM(R37:R51)</f>
        <v>0</v>
      </c>
      <c r="S36" s="144" t="n">
        <f aca="false">SUM(S37:S51)</f>
        <v>0</v>
      </c>
      <c r="T36" s="144" t="n">
        <f aca="false">SUM(T37:T51)</f>
        <v>0</v>
      </c>
      <c r="U36" s="144" t="n">
        <f aca="false">SUM(U37:U51)</f>
        <v>0</v>
      </c>
      <c r="V36" s="144" t="n">
        <f aca="false">SUM(V37:V51)</f>
        <v>0</v>
      </c>
      <c r="W36" s="144" t="n">
        <f aca="false">SUM(W37:W51)</f>
        <v>0</v>
      </c>
      <c r="X36" s="144" t="n">
        <f aca="false">SUM(X37:X51)</f>
        <v>0</v>
      </c>
      <c r="Y36" s="144" t="n">
        <f aca="false">SUM(Y37:Y51)</f>
        <v>0</v>
      </c>
      <c r="Z36" s="144" t="n">
        <f aca="false">SUM(Z37:Z51)</f>
        <v>0</v>
      </c>
      <c r="AA36" s="144" t="n">
        <f aca="false">SUM(AA37:AA51)</f>
        <v>0</v>
      </c>
      <c r="AB36" s="144" t="n">
        <f aca="false">SUM(AB37:AB51)</f>
        <v>0</v>
      </c>
      <c r="AC36" s="144" t="n">
        <f aca="false">SUM(AC37:AC51)</f>
        <v>0</v>
      </c>
      <c r="AD36" s="144" t="n">
        <f aca="false">SUM(AD37:AD51)</f>
        <v>0</v>
      </c>
      <c r="AE36" s="144" t="n">
        <f aca="false">SUM(AE37:AE51)</f>
        <v>0</v>
      </c>
      <c r="AF36" s="144" t="n">
        <f aca="false">SUM(AF37:AF51)</f>
        <v>0</v>
      </c>
      <c r="AG36" s="144" t="n">
        <f aca="false">SUM(AG37:AG51)</f>
        <v>0</v>
      </c>
      <c r="AH36" s="144" t="n">
        <f aca="false">SUM(AH37:AH51)</f>
        <v>0</v>
      </c>
      <c r="AI36" s="144" t="n">
        <f aca="false">SUM(AI37:AI51)</f>
        <v>0</v>
      </c>
      <c r="AJ36" s="144" t="n">
        <f aca="false">SUM(AJ37:AJ51)</f>
        <v>0</v>
      </c>
      <c r="AK36" s="144" t="n">
        <f aca="false">SUM(AK37:AK51)</f>
        <v>0</v>
      </c>
      <c r="AL36" s="144" t="n">
        <f aca="false">SUM(AL37:AL51)</f>
        <v>0</v>
      </c>
    </row>
    <row r="37" customFormat="false" ht="14.25" hidden="false" customHeight="false" outlineLevel="0" collapsed="false">
      <c r="A37" s="141" t="s">
        <v>1245</v>
      </c>
      <c r="B37" s="142" t="n">
        <f aca="false">SUM(C37+'表七(2)'!B37)</f>
        <v>0</v>
      </c>
      <c r="C37" s="142" t="n">
        <f aca="false">SUM(D37:AQ37)</f>
        <v>0</v>
      </c>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row>
    <row r="38" customFormat="false" ht="14.25" hidden="false" customHeight="false" outlineLevel="0" collapsed="false">
      <c r="A38" s="141" t="s">
        <v>1246</v>
      </c>
      <c r="B38" s="142" t="n">
        <f aca="false">SUM(C38+'表七(2)'!B38)</f>
        <v>0</v>
      </c>
      <c r="C38" s="142" t="n">
        <f aca="false">SUM(D38:AQ38)</f>
        <v>0</v>
      </c>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row>
    <row r="39" customFormat="false" ht="14.25" hidden="false" customHeight="false" outlineLevel="0" collapsed="false">
      <c r="A39" s="141" t="s">
        <v>1247</v>
      </c>
      <c r="B39" s="142" t="n">
        <f aca="false">SUM(C39+'表七(2)'!B39)</f>
        <v>0</v>
      </c>
      <c r="C39" s="142" t="n">
        <f aca="false">SUM(D39:AQ39)</f>
        <v>0</v>
      </c>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row>
    <row r="40" customFormat="false" ht="14.25" hidden="false" customHeight="false" outlineLevel="0" collapsed="false">
      <c r="A40" s="141" t="s">
        <v>1248</v>
      </c>
      <c r="B40" s="142" t="n">
        <f aca="false">SUM(C40+'表七(2)'!B40)</f>
        <v>0</v>
      </c>
      <c r="C40" s="142" t="n">
        <f aca="false">SUM(D40:AQ40)</f>
        <v>0</v>
      </c>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row>
    <row r="41" customFormat="false" ht="14.25" hidden="false" customHeight="false" outlineLevel="0" collapsed="false">
      <c r="A41" s="141" t="s">
        <v>1249</v>
      </c>
      <c r="B41" s="142" t="n">
        <f aca="false">SUM(C41+'表七(2)'!B41)</f>
        <v>0</v>
      </c>
      <c r="C41" s="142" t="n">
        <f aca="false">SUM(D41:AQ41)</f>
        <v>0</v>
      </c>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row>
    <row r="42" customFormat="false" ht="14.25" hidden="false" customHeight="false" outlineLevel="0" collapsed="false">
      <c r="A42" s="141" t="s">
        <v>1250</v>
      </c>
      <c r="B42" s="142" t="n">
        <f aca="false">SUM(C42+'表七(2)'!B42)</f>
        <v>0</v>
      </c>
      <c r="C42" s="142" t="n">
        <f aca="false">SUM(D42:AQ42)</f>
        <v>0</v>
      </c>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row>
    <row r="43" customFormat="false" ht="14.25" hidden="false" customHeight="false" outlineLevel="0" collapsed="false">
      <c r="A43" s="141" t="s">
        <v>1251</v>
      </c>
      <c r="B43" s="142" t="n">
        <f aca="false">SUM(C43+'表七(2)'!B43)</f>
        <v>0</v>
      </c>
      <c r="C43" s="142" t="n">
        <f aca="false">SUM(D43:AQ43)</f>
        <v>0</v>
      </c>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row>
    <row r="44" customFormat="false" ht="14.25" hidden="false" customHeight="false" outlineLevel="0" collapsed="false">
      <c r="A44" s="141" t="s">
        <v>1252</v>
      </c>
      <c r="B44" s="142" t="n">
        <f aca="false">SUM(C44+'表七(2)'!B44)</f>
        <v>0</v>
      </c>
      <c r="C44" s="142" t="n">
        <f aca="false">SUM(D44:AQ44)</f>
        <v>0</v>
      </c>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row>
    <row r="45" customFormat="false" ht="14.25" hidden="false" customHeight="false" outlineLevel="0" collapsed="false">
      <c r="A45" s="141" t="s">
        <v>1253</v>
      </c>
      <c r="B45" s="142" t="n">
        <f aca="false">SUM(C45+'表七(2)'!B45)</f>
        <v>0</v>
      </c>
      <c r="C45" s="142" t="n">
        <f aca="false">SUM(D45:AQ45)</f>
        <v>0</v>
      </c>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row>
    <row r="46" customFormat="false" ht="14.25" hidden="false" customHeight="false" outlineLevel="0" collapsed="false">
      <c r="A46" s="141" t="s">
        <v>1254</v>
      </c>
      <c r="B46" s="142" t="n">
        <f aca="false">SUM(C46+'表七(2)'!B46)</f>
        <v>0</v>
      </c>
      <c r="C46" s="142" t="n">
        <f aca="false">SUM(D46:AQ46)</f>
        <v>0</v>
      </c>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row>
    <row r="47" customFormat="false" ht="14.25" hidden="false" customHeight="false" outlineLevel="0" collapsed="false">
      <c r="A47" s="141" t="s">
        <v>1255</v>
      </c>
      <c r="B47" s="142" t="n">
        <f aca="false">SUM(C47+'表七(2)'!B47)</f>
        <v>0</v>
      </c>
      <c r="C47" s="142" t="n">
        <f aca="false">SUM(D47:AQ47)</f>
        <v>0</v>
      </c>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row>
    <row r="48" customFormat="false" ht="14.25" hidden="false" customHeight="false" outlineLevel="0" collapsed="false">
      <c r="A48" s="141" t="s">
        <v>1256</v>
      </c>
      <c r="B48" s="142" t="n">
        <f aca="false">SUM(C48+'表七(2)'!B48)</f>
        <v>0</v>
      </c>
      <c r="C48" s="142" t="n">
        <f aca="false">SUM(D48:AQ48)</f>
        <v>0</v>
      </c>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row>
    <row r="49" customFormat="false" ht="14.25" hidden="false" customHeight="false" outlineLevel="0" collapsed="false">
      <c r="A49" s="141" t="s">
        <v>1257</v>
      </c>
      <c r="B49" s="142" t="n">
        <f aca="false">SUM(C49+'表七(2)'!B49)</f>
        <v>0</v>
      </c>
      <c r="C49" s="142" t="n">
        <f aca="false">SUM(D49:AQ49)</f>
        <v>0</v>
      </c>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row>
    <row r="50" customFormat="false" ht="14.25" hidden="false" customHeight="false" outlineLevel="0" collapsed="false">
      <c r="A50" s="141" t="s">
        <v>1258</v>
      </c>
      <c r="B50" s="142" t="n">
        <f aca="false">SUM(C50+'表七(2)'!B50)</f>
        <v>0</v>
      </c>
      <c r="C50" s="142" t="n">
        <f aca="false">SUM(D50:AQ50)</f>
        <v>0</v>
      </c>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row>
    <row r="51" customFormat="false" ht="14.25" hidden="false" customHeight="false" outlineLevel="0" collapsed="false">
      <c r="A51" s="141" t="s">
        <v>1259</v>
      </c>
      <c r="B51" s="142" t="n">
        <f aca="false">SUM(C51+'表七(2)'!B51)</f>
        <v>0</v>
      </c>
      <c r="C51" s="142" t="n">
        <f aca="false">SUM(D51:AQ51)</f>
        <v>0</v>
      </c>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row>
    <row r="52" customFormat="false" ht="14.25" hidden="false" customHeight="false" outlineLevel="0" collapsed="false">
      <c r="A52" s="141" t="s">
        <v>1260</v>
      </c>
      <c r="B52" s="142" t="n">
        <f aca="false">SUM(C52+'表七(2)'!B52)</f>
        <v>0</v>
      </c>
      <c r="C52" s="142" t="n">
        <f aca="false">SUM(D52:AQ52)</f>
        <v>0</v>
      </c>
      <c r="D52" s="144" t="n">
        <f aca="false">SUM(D53:D54)</f>
        <v>0</v>
      </c>
      <c r="E52" s="144" t="n">
        <f aca="false">SUM(E53:E54)</f>
        <v>0</v>
      </c>
      <c r="F52" s="144" t="n">
        <f aca="false">SUM(F53:F54)</f>
        <v>0</v>
      </c>
      <c r="G52" s="144" t="n">
        <f aca="false">SUM(G53:G54)</f>
        <v>0</v>
      </c>
      <c r="H52" s="144" t="n">
        <f aca="false">SUM(H53:H54)</f>
        <v>0</v>
      </c>
      <c r="I52" s="144" t="n">
        <f aca="false">SUM(I53:I54)</f>
        <v>0</v>
      </c>
      <c r="J52" s="144" t="n">
        <f aca="false">SUM(J53:J54)</f>
        <v>0</v>
      </c>
      <c r="K52" s="144" t="n">
        <f aca="false">SUM(K53:K54)</f>
        <v>0</v>
      </c>
      <c r="L52" s="144" t="n">
        <f aca="false">SUM(L53:L54)</f>
        <v>0</v>
      </c>
      <c r="M52" s="144" t="n">
        <f aca="false">SUM(M53:M54)</f>
        <v>0</v>
      </c>
      <c r="N52" s="144" t="n">
        <f aca="false">SUM(N53:N54)</f>
        <v>0</v>
      </c>
      <c r="O52" s="144" t="n">
        <f aca="false">SUM(O53:O54)</f>
        <v>0</v>
      </c>
      <c r="P52" s="144" t="n">
        <f aca="false">SUM(P53:P54)</f>
        <v>0</v>
      </c>
      <c r="Q52" s="144" t="n">
        <f aca="false">SUM(Q53:Q54)</f>
        <v>0</v>
      </c>
      <c r="R52" s="144" t="n">
        <f aca="false">SUM(R53:R54)</f>
        <v>0</v>
      </c>
      <c r="S52" s="144" t="n">
        <f aca="false">SUM(S53:S54)</f>
        <v>0</v>
      </c>
      <c r="T52" s="144" t="n">
        <f aca="false">SUM(T53:T54)</f>
        <v>0</v>
      </c>
      <c r="U52" s="144" t="n">
        <f aca="false">SUM(U53:U54)</f>
        <v>0</v>
      </c>
      <c r="V52" s="144" t="n">
        <f aca="false">SUM(V53:V54)</f>
        <v>0</v>
      </c>
      <c r="W52" s="144" t="n">
        <f aca="false">SUM(W53:W54)</f>
        <v>0</v>
      </c>
      <c r="X52" s="144" t="n">
        <f aca="false">SUM(X53:X54)</f>
        <v>0</v>
      </c>
      <c r="Y52" s="144" t="n">
        <f aca="false">SUM(Y53:Y54)</f>
        <v>0</v>
      </c>
      <c r="Z52" s="144" t="n">
        <f aca="false">SUM(Z53:Z54)</f>
        <v>0</v>
      </c>
      <c r="AA52" s="144" t="n">
        <f aca="false">SUM(AA53:AA54)</f>
        <v>0</v>
      </c>
      <c r="AB52" s="144" t="n">
        <f aca="false">SUM(AB53:AB54)</f>
        <v>0</v>
      </c>
      <c r="AC52" s="144" t="n">
        <f aca="false">SUM(AC53:AC54)</f>
        <v>0</v>
      </c>
      <c r="AD52" s="144" t="n">
        <f aca="false">SUM(AD53:AD54)</f>
        <v>0</v>
      </c>
      <c r="AE52" s="144" t="n">
        <f aca="false">SUM(AE53:AE54)</f>
        <v>0</v>
      </c>
      <c r="AF52" s="144" t="n">
        <f aca="false">SUM(AF53:AF54)</f>
        <v>0</v>
      </c>
      <c r="AG52" s="144" t="n">
        <f aca="false">SUM(AG53:AG54)</f>
        <v>0</v>
      </c>
      <c r="AH52" s="144" t="n">
        <f aca="false">SUM(AH53:AH54)</f>
        <v>0</v>
      </c>
      <c r="AI52" s="144" t="n">
        <f aca="false">SUM(AI53:AI54)</f>
        <v>0</v>
      </c>
      <c r="AJ52" s="144" t="n">
        <f aca="false">SUM(AJ53:AJ54)</f>
        <v>0</v>
      </c>
      <c r="AK52" s="144" t="n">
        <f aca="false">SUM(AK53:AK54)</f>
        <v>0</v>
      </c>
      <c r="AL52" s="144" t="n">
        <f aca="false">SUM(AL53:AL54)</f>
        <v>0</v>
      </c>
    </row>
    <row r="53" customFormat="false" ht="14.25" hidden="false" customHeight="false" outlineLevel="0" collapsed="false">
      <c r="A53" s="141" t="s">
        <v>1261</v>
      </c>
      <c r="B53" s="142" t="n">
        <f aca="false">SUM(C53+'表七(2)'!B53)</f>
        <v>0</v>
      </c>
      <c r="C53" s="142" t="n">
        <f aca="false">SUM(D53:AQ53)</f>
        <v>0</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row>
    <row r="54" customFormat="false" ht="14.25" hidden="false" customHeight="false" outlineLevel="0" collapsed="false">
      <c r="A54" s="141" t="s">
        <v>1262</v>
      </c>
      <c r="B54" s="142" t="n">
        <f aca="false">SUM(C54+'表七(2)'!B54)</f>
        <v>0</v>
      </c>
      <c r="C54" s="142" t="n">
        <f aca="false">SUM(D54:AQ54)</f>
        <v>0</v>
      </c>
      <c r="D54" s="144" t="n">
        <f aca="false">SUM(D55:D63)</f>
        <v>0</v>
      </c>
      <c r="E54" s="144" t="n">
        <f aca="false">SUM(E55:E63)</f>
        <v>0</v>
      </c>
      <c r="F54" s="144" t="n">
        <f aca="false">SUM(F55:F63)</f>
        <v>0</v>
      </c>
      <c r="G54" s="144" t="n">
        <f aca="false">SUM(G55:G63)</f>
        <v>0</v>
      </c>
      <c r="H54" s="144" t="n">
        <f aca="false">SUM(H55:H63)</f>
        <v>0</v>
      </c>
      <c r="I54" s="144" t="n">
        <f aca="false">SUM(I55:I63)</f>
        <v>0</v>
      </c>
      <c r="J54" s="144" t="n">
        <f aca="false">SUM(J55:J63)</f>
        <v>0</v>
      </c>
      <c r="K54" s="144" t="n">
        <f aca="false">SUM(K55:K63)</f>
        <v>0</v>
      </c>
      <c r="L54" s="144" t="n">
        <f aca="false">SUM(L55:L63)</f>
        <v>0</v>
      </c>
      <c r="M54" s="144" t="n">
        <f aca="false">SUM(M55:M63)</f>
        <v>0</v>
      </c>
      <c r="N54" s="144" t="n">
        <f aca="false">SUM(N55:N63)</f>
        <v>0</v>
      </c>
      <c r="O54" s="144" t="n">
        <f aca="false">SUM(O55:O63)</f>
        <v>0</v>
      </c>
      <c r="P54" s="144" t="n">
        <f aca="false">SUM(P55:P63)</f>
        <v>0</v>
      </c>
      <c r="Q54" s="144" t="n">
        <f aca="false">SUM(Q55:Q63)</f>
        <v>0</v>
      </c>
      <c r="R54" s="144" t="n">
        <f aca="false">SUM(R55:R63)</f>
        <v>0</v>
      </c>
      <c r="S54" s="144" t="n">
        <f aca="false">SUM(S55:S63)</f>
        <v>0</v>
      </c>
      <c r="T54" s="144" t="n">
        <f aca="false">SUM(T55:T63)</f>
        <v>0</v>
      </c>
      <c r="U54" s="144" t="n">
        <f aca="false">SUM(U55:U63)</f>
        <v>0</v>
      </c>
      <c r="V54" s="144" t="n">
        <f aca="false">SUM(V55:V63)</f>
        <v>0</v>
      </c>
      <c r="W54" s="144" t="n">
        <f aca="false">SUM(W55:W63)</f>
        <v>0</v>
      </c>
      <c r="X54" s="144" t="n">
        <f aca="false">SUM(X55:X63)</f>
        <v>0</v>
      </c>
      <c r="Y54" s="144" t="n">
        <f aca="false">SUM(Y55:Y63)</f>
        <v>0</v>
      </c>
      <c r="Z54" s="144" t="n">
        <f aca="false">SUM(Z55:Z63)</f>
        <v>0</v>
      </c>
      <c r="AA54" s="144" t="n">
        <f aca="false">SUM(AA55:AA63)</f>
        <v>0</v>
      </c>
      <c r="AB54" s="144" t="n">
        <f aca="false">SUM(AB55:AB63)</f>
        <v>0</v>
      </c>
      <c r="AC54" s="144" t="n">
        <f aca="false">SUM(AC55:AC63)</f>
        <v>0</v>
      </c>
      <c r="AD54" s="144" t="n">
        <f aca="false">SUM(AD55:AD63)</f>
        <v>0</v>
      </c>
      <c r="AE54" s="144" t="n">
        <f aca="false">SUM(AE55:AE63)</f>
        <v>0</v>
      </c>
      <c r="AF54" s="144" t="n">
        <f aca="false">SUM(AF55:AF63)</f>
        <v>0</v>
      </c>
      <c r="AG54" s="144" t="n">
        <f aca="false">SUM(AG55:AG63)</f>
        <v>0</v>
      </c>
      <c r="AH54" s="144" t="n">
        <f aca="false">SUM(AH55:AH63)</f>
        <v>0</v>
      </c>
      <c r="AI54" s="144" t="n">
        <f aca="false">SUM(AI55:AI63)</f>
        <v>0</v>
      </c>
      <c r="AJ54" s="144" t="n">
        <f aca="false">SUM(AJ55:AJ63)</f>
        <v>0</v>
      </c>
      <c r="AK54" s="144" t="n">
        <f aca="false">SUM(AK55:AK63)</f>
        <v>0</v>
      </c>
      <c r="AL54" s="144" t="n">
        <f aca="false">SUM(AL55:AL63)</f>
        <v>0</v>
      </c>
    </row>
    <row r="55" customFormat="false" ht="14.25" hidden="false" customHeight="false" outlineLevel="0" collapsed="false">
      <c r="A55" s="141" t="s">
        <v>1263</v>
      </c>
      <c r="B55" s="142" t="n">
        <f aca="false">SUM(C55+'表七(2)'!B55)</f>
        <v>0</v>
      </c>
      <c r="C55" s="142" t="n">
        <f aca="false">SUM(D55:AQ55)</f>
        <v>0</v>
      </c>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row>
    <row r="56" customFormat="false" ht="14.25" hidden="false" customHeight="false" outlineLevel="0" collapsed="false">
      <c r="A56" s="141" t="s">
        <v>1264</v>
      </c>
      <c r="B56" s="142" t="n">
        <f aca="false">SUM(C56+'表七(2)'!B56)</f>
        <v>0</v>
      </c>
      <c r="C56" s="142" t="n">
        <f aca="false">SUM(D56:AQ56)</f>
        <v>0</v>
      </c>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row>
    <row r="57" customFormat="false" ht="14.25" hidden="false" customHeight="false" outlineLevel="0" collapsed="false">
      <c r="A57" s="141" t="s">
        <v>1265</v>
      </c>
      <c r="B57" s="142" t="n">
        <f aca="false">SUM(C57+'表七(2)'!B57)</f>
        <v>0</v>
      </c>
      <c r="C57" s="142" t="n">
        <f aca="false">SUM(D57:AQ57)</f>
        <v>0</v>
      </c>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row>
    <row r="58" customFormat="false" ht="14.25" hidden="false" customHeight="false" outlineLevel="0" collapsed="false">
      <c r="A58" s="141" t="s">
        <v>1266</v>
      </c>
      <c r="B58" s="142" t="n">
        <f aca="false">SUM(C58+'表七(2)'!B58)</f>
        <v>0</v>
      </c>
      <c r="C58" s="142" t="n">
        <f aca="false">SUM(D58:AQ58)</f>
        <v>0</v>
      </c>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row>
    <row r="59" customFormat="false" ht="14.25" hidden="false" customHeight="false" outlineLevel="0" collapsed="false">
      <c r="A59" s="141" t="s">
        <v>1267</v>
      </c>
      <c r="B59" s="142" t="n">
        <f aca="false">SUM(C59+'表七(2)'!B59)</f>
        <v>0</v>
      </c>
      <c r="C59" s="142" t="n">
        <f aca="false">SUM(D59:AQ59)</f>
        <v>0</v>
      </c>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row>
    <row r="60" customFormat="false" ht="14.25" hidden="false" customHeight="false" outlineLevel="0" collapsed="false">
      <c r="A60" s="141" t="s">
        <v>1268</v>
      </c>
      <c r="B60" s="142" t="n">
        <f aca="false">SUM(C60+'表七(2)'!B60)</f>
        <v>0</v>
      </c>
      <c r="C60" s="142" t="n">
        <f aca="false">SUM(D60:AQ60)</f>
        <v>0</v>
      </c>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row>
    <row r="61" customFormat="false" ht="14.25" hidden="false" customHeight="false" outlineLevel="0" collapsed="false">
      <c r="A61" s="141" t="s">
        <v>1269</v>
      </c>
      <c r="B61" s="142" t="n">
        <f aca="false">SUM(C61+'表七(2)'!B61)</f>
        <v>0</v>
      </c>
      <c r="C61" s="142" t="n">
        <f aca="false">SUM(D61:AQ61)</f>
        <v>0</v>
      </c>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row>
    <row r="62" customFormat="false" ht="14.25" hidden="false" customHeight="false" outlineLevel="0" collapsed="false">
      <c r="A62" s="141" t="s">
        <v>1270</v>
      </c>
      <c r="B62" s="142" t="n">
        <f aca="false">SUM(C62+'表七(2)'!B62)</f>
        <v>0</v>
      </c>
      <c r="C62" s="142" t="n">
        <f aca="false">SUM(D62:AQ62)</f>
        <v>0</v>
      </c>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row>
    <row r="63" customFormat="false" ht="14.25" hidden="false" customHeight="false" outlineLevel="0" collapsed="false">
      <c r="A63" s="141" t="s">
        <v>1271</v>
      </c>
      <c r="B63" s="142" t="n">
        <f aca="false">SUM(C63+'表七(2)'!B63)</f>
        <v>0</v>
      </c>
      <c r="C63" s="142" t="n">
        <f aca="false">SUM(D63:AQ63)</f>
        <v>0</v>
      </c>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row>
    <row r="64" customFormat="false" ht="14.25" hidden="false" customHeight="false" outlineLevel="0" collapsed="false">
      <c r="A64" s="141" t="s">
        <v>1272</v>
      </c>
      <c r="B64" s="142" t="n">
        <f aca="false">SUM(C64+'表七(2)'!B64)</f>
        <v>0</v>
      </c>
      <c r="C64" s="142" t="n">
        <f aca="false">SUM(D64:AQ64)</f>
        <v>0</v>
      </c>
      <c r="D64" s="144" t="n">
        <f aca="false">SUM(D65:D66)</f>
        <v>0</v>
      </c>
      <c r="E64" s="144" t="n">
        <f aca="false">SUM(E65:E66)</f>
        <v>0</v>
      </c>
      <c r="F64" s="144" t="n">
        <f aca="false">SUM(F65:F66)</f>
        <v>0</v>
      </c>
      <c r="G64" s="144" t="n">
        <f aca="false">SUM(G65:G66)</f>
        <v>0</v>
      </c>
      <c r="H64" s="144" t="n">
        <f aca="false">SUM(H65:H66)</f>
        <v>0</v>
      </c>
      <c r="I64" s="144" t="n">
        <f aca="false">SUM(I65:I66)</f>
        <v>0</v>
      </c>
      <c r="J64" s="144" t="n">
        <f aca="false">SUM(J65:J66)</f>
        <v>0</v>
      </c>
      <c r="K64" s="144" t="n">
        <f aca="false">SUM(K65:K66)</f>
        <v>0</v>
      </c>
      <c r="L64" s="144" t="n">
        <f aca="false">SUM(L65:L66)</f>
        <v>0</v>
      </c>
      <c r="M64" s="144" t="n">
        <f aca="false">SUM(M65:M66)</f>
        <v>0</v>
      </c>
      <c r="N64" s="144" t="n">
        <f aca="false">SUM(N65:N66)</f>
        <v>0</v>
      </c>
      <c r="O64" s="144" t="n">
        <f aca="false">SUM(O65:O66)</f>
        <v>0</v>
      </c>
      <c r="P64" s="144" t="n">
        <f aca="false">SUM(P65:P66)</f>
        <v>0</v>
      </c>
      <c r="Q64" s="144" t="n">
        <f aca="false">SUM(Q65:Q66)</f>
        <v>0</v>
      </c>
      <c r="R64" s="144" t="n">
        <f aca="false">SUM(R65:R66)</f>
        <v>0</v>
      </c>
      <c r="S64" s="144" t="n">
        <f aca="false">SUM(S65:S66)</f>
        <v>0</v>
      </c>
      <c r="T64" s="144" t="n">
        <f aca="false">SUM(T65:T66)</f>
        <v>0</v>
      </c>
      <c r="U64" s="144" t="n">
        <f aca="false">SUM(U65:U66)</f>
        <v>0</v>
      </c>
      <c r="V64" s="144" t="n">
        <f aca="false">SUM(V65:V66)</f>
        <v>0</v>
      </c>
      <c r="W64" s="144" t="n">
        <f aca="false">SUM(W65:W66)</f>
        <v>0</v>
      </c>
      <c r="X64" s="144" t="n">
        <f aca="false">SUM(X65:X66)</f>
        <v>0</v>
      </c>
      <c r="Y64" s="144" t="n">
        <f aca="false">SUM(Y65:Y66)</f>
        <v>0</v>
      </c>
      <c r="Z64" s="144" t="n">
        <f aca="false">SUM(Z65:Z66)</f>
        <v>0</v>
      </c>
      <c r="AA64" s="144" t="n">
        <f aca="false">SUM(AA65:AA66)</f>
        <v>0</v>
      </c>
      <c r="AB64" s="144" t="n">
        <f aca="false">SUM(AB65:AB66)</f>
        <v>0</v>
      </c>
      <c r="AC64" s="144" t="n">
        <f aca="false">SUM(AC65:AC66)</f>
        <v>0</v>
      </c>
      <c r="AD64" s="144" t="n">
        <f aca="false">SUM(AD65:AD66)</f>
        <v>0</v>
      </c>
      <c r="AE64" s="144" t="n">
        <f aca="false">SUM(AE65:AE66)</f>
        <v>0</v>
      </c>
      <c r="AF64" s="144" t="n">
        <f aca="false">SUM(AF65:AF66)</f>
        <v>0</v>
      </c>
      <c r="AG64" s="144" t="n">
        <f aca="false">SUM(AG65:AG66)</f>
        <v>0</v>
      </c>
      <c r="AH64" s="144" t="n">
        <f aca="false">SUM(AH65:AH66)</f>
        <v>0</v>
      </c>
      <c r="AI64" s="144" t="n">
        <f aca="false">SUM(AI65:AI66)</f>
        <v>0</v>
      </c>
      <c r="AJ64" s="144" t="n">
        <f aca="false">SUM(AJ65:AJ66)</f>
        <v>0</v>
      </c>
      <c r="AK64" s="144" t="n">
        <f aca="false">SUM(AK65:AK66)</f>
        <v>0</v>
      </c>
      <c r="AL64" s="144" t="n">
        <f aca="false">SUM(AL65:AL66)</f>
        <v>0</v>
      </c>
    </row>
    <row r="65" customFormat="false" ht="14.25" hidden="false" customHeight="false" outlineLevel="0" collapsed="false">
      <c r="A65" s="141" t="s">
        <v>1273</v>
      </c>
      <c r="B65" s="142" t="n">
        <f aca="false">SUM(C65+'表七(2)'!B65)</f>
        <v>0</v>
      </c>
      <c r="C65" s="142" t="n">
        <f aca="false">SUM(D65:AQ65)</f>
        <v>0</v>
      </c>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row>
    <row r="66" customFormat="false" ht="14.25" hidden="false" customHeight="false" outlineLevel="0" collapsed="false">
      <c r="A66" s="141" t="s">
        <v>1274</v>
      </c>
      <c r="B66" s="142" t="n">
        <f aca="false">SUM(C66+'表七(2)'!B66)</f>
        <v>0</v>
      </c>
      <c r="C66" s="142" t="n">
        <f aca="false">SUM(D66:AQ66)</f>
        <v>0</v>
      </c>
      <c r="D66" s="144" t="n">
        <f aca="false">SUM(D67:D74)</f>
        <v>0</v>
      </c>
      <c r="E66" s="144" t="n">
        <f aca="false">SUM(E67:E74)</f>
        <v>0</v>
      </c>
      <c r="F66" s="144" t="n">
        <f aca="false">SUM(F67:F74)</f>
        <v>0</v>
      </c>
      <c r="G66" s="144" t="n">
        <f aca="false">SUM(G67:G74)</f>
        <v>0</v>
      </c>
      <c r="H66" s="144" t="n">
        <f aca="false">SUM(H67:H74)</f>
        <v>0</v>
      </c>
      <c r="I66" s="144" t="n">
        <f aca="false">SUM(I67:I74)</f>
        <v>0</v>
      </c>
      <c r="J66" s="144" t="n">
        <f aca="false">SUM(J67:J74)</f>
        <v>0</v>
      </c>
      <c r="K66" s="144" t="n">
        <f aca="false">SUM(K67:K74)</f>
        <v>0</v>
      </c>
      <c r="L66" s="144" t="n">
        <f aca="false">SUM(L67:L74)</f>
        <v>0</v>
      </c>
      <c r="M66" s="144" t="n">
        <f aca="false">SUM(M67:M74)</f>
        <v>0</v>
      </c>
      <c r="N66" s="144" t="n">
        <f aca="false">SUM(N67:N74)</f>
        <v>0</v>
      </c>
      <c r="O66" s="144" t="n">
        <f aca="false">SUM(O67:O74)</f>
        <v>0</v>
      </c>
      <c r="P66" s="144" t="n">
        <f aca="false">SUM(P67:P74)</f>
        <v>0</v>
      </c>
      <c r="Q66" s="144" t="n">
        <f aca="false">SUM(Q67:Q74)</f>
        <v>0</v>
      </c>
      <c r="R66" s="144" t="n">
        <f aca="false">SUM(R67:R74)</f>
        <v>0</v>
      </c>
      <c r="S66" s="144" t="n">
        <f aca="false">SUM(S67:S74)</f>
        <v>0</v>
      </c>
      <c r="T66" s="144" t="n">
        <f aca="false">SUM(T67:T74)</f>
        <v>0</v>
      </c>
      <c r="U66" s="144" t="n">
        <f aca="false">SUM(U67:U74)</f>
        <v>0</v>
      </c>
      <c r="V66" s="144" t="n">
        <f aca="false">SUM(V67:V74)</f>
        <v>0</v>
      </c>
      <c r="W66" s="144" t="n">
        <f aca="false">SUM(W67:W74)</f>
        <v>0</v>
      </c>
      <c r="X66" s="144" t="n">
        <f aca="false">SUM(X67:X74)</f>
        <v>0</v>
      </c>
      <c r="Y66" s="144" t="n">
        <f aca="false">SUM(Y67:Y74)</f>
        <v>0</v>
      </c>
      <c r="Z66" s="144" t="n">
        <f aca="false">SUM(Z67:Z74)</f>
        <v>0</v>
      </c>
      <c r="AA66" s="144" t="n">
        <f aca="false">SUM(AA67:AA74)</f>
        <v>0</v>
      </c>
      <c r="AB66" s="144" t="n">
        <f aca="false">SUM(AB67:AB74)</f>
        <v>0</v>
      </c>
      <c r="AC66" s="144" t="n">
        <f aca="false">SUM(AC67:AC74)</f>
        <v>0</v>
      </c>
      <c r="AD66" s="144" t="n">
        <f aca="false">SUM(AD67:AD74)</f>
        <v>0</v>
      </c>
      <c r="AE66" s="144" t="n">
        <f aca="false">SUM(AE67:AE74)</f>
        <v>0</v>
      </c>
      <c r="AF66" s="144" t="n">
        <f aca="false">SUM(AF67:AF74)</f>
        <v>0</v>
      </c>
      <c r="AG66" s="144" t="n">
        <f aca="false">SUM(AG67:AG74)</f>
        <v>0</v>
      </c>
      <c r="AH66" s="144" t="n">
        <f aca="false">SUM(AH67:AH74)</f>
        <v>0</v>
      </c>
      <c r="AI66" s="144" t="n">
        <f aca="false">SUM(AI67:AI74)</f>
        <v>0</v>
      </c>
      <c r="AJ66" s="144" t="n">
        <f aca="false">SUM(AJ67:AJ74)</f>
        <v>0</v>
      </c>
      <c r="AK66" s="144" t="n">
        <f aca="false">SUM(AK67:AK74)</f>
        <v>0</v>
      </c>
      <c r="AL66" s="144" t="n">
        <f aca="false">SUM(AL67:AL74)</f>
        <v>0</v>
      </c>
    </row>
    <row r="67" customFormat="false" ht="14.25" hidden="false" customHeight="false" outlineLevel="0" collapsed="false">
      <c r="A67" s="141" t="s">
        <v>1275</v>
      </c>
      <c r="B67" s="142" t="n">
        <f aca="false">SUM(C67+'表七(2)'!B67)</f>
        <v>0</v>
      </c>
      <c r="C67" s="142" t="n">
        <f aca="false">SUM(D67:AQ67)</f>
        <v>0</v>
      </c>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row>
    <row r="68" customFormat="false" ht="14.25" hidden="false" customHeight="false" outlineLevel="0" collapsed="false">
      <c r="A68" s="141" t="s">
        <v>1276</v>
      </c>
      <c r="B68" s="142" t="n">
        <f aca="false">SUM(C68+'表七(2)'!B68)</f>
        <v>0</v>
      </c>
      <c r="C68" s="142" t="n">
        <f aca="false">SUM(D68:AQ68)</f>
        <v>0</v>
      </c>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row>
    <row r="69" customFormat="false" ht="14.25" hidden="false" customHeight="false" outlineLevel="0" collapsed="false">
      <c r="A69" s="141" t="s">
        <v>1277</v>
      </c>
      <c r="B69" s="142" t="n">
        <f aca="false">SUM(C69+'表七(2)'!B69)</f>
        <v>0</v>
      </c>
      <c r="C69" s="142" t="n">
        <f aca="false">SUM(D69:AQ69)</f>
        <v>0</v>
      </c>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row>
    <row r="70" customFormat="false" ht="14.25" hidden="false" customHeight="false" outlineLevel="0" collapsed="false">
      <c r="A70" s="141" t="s">
        <v>1278</v>
      </c>
      <c r="B70" s="142" t="n">
        <f aca="false">SUM(C70+'表七(2)'!B70)</f>
        <v>0</v>
      </c>
      <c r="C70" s="142" t="n">
        <f aca="false">SUM(D70:AQ70)</f>
        <v>0</v>
      </c>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row>
    <row r="71" customFormat="false" ht="14.25" hidden="false" customHeight="false" outlineLevel="0" collapsed="false">
      <c r="A71" s="141" t="s">
        <v>1279</v>
      </c>
      <c r="B71" s="142" t="n">
        <f aca="false">SUM(C71+'表七(2)'!B71)</f>
        <v>0</v>
      </c>
      <c r="C71" s="142" t="n">
        <f aca="false">SUM(D71:AQ71)</f>
        <v>0</v>
      </c>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row>
    <row r="72" customFormat="false" ht="14.25" hidden="false" customHeight="false" outlineLevel="0" collapsed="false">
      <c r="A72" s="141" t="s">
        <v>1280</v>
      </c>
      <c r="B72" s="142" t="n">
        <f aca="false">SUM(C72+'表七(2)'!B72)</f>
        <v>0</v>
      </c>
      <c r="C72" s="142" t="n">
        <f aca="false">SUM(D72:AQ72)</f>
        <v>0</v>
      </c>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row>
    <row r="73" customFormat="false" ht="14.25" hidden="false" customHeight="false" outlineLevel="0" collapsed="false">
      <c r="A73" s="141" t="s">
        <v>1281</v>
      </c>
      <c r="B73" s="142" t="n">
        <f aca="false">SUM(C73+'表七(2)'!B73)</f>
        <v>0</v>
      </c>
      <c r="C73" s="142" t="n">
        <f aca="false">SUM(D73:AQ73)</f>
        <v>0</v>
      </c>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row>
    <row r="74" customFormat="false" ht="14.25" hidden="false" customHeight="false" outlineLevel="0" collapsed="false">
      <c r="A74" s="141" t="s">
        <v>1282</v>
      </c>
      <c r="B74" s="142" t="n">
        <f aca="false">SUM(C74+'表七(2)'!B74)</f>
        <v>0</v>
      </c>
      <c r="C74" s="142" t="n">
        <f aca="false">SUM(D74:AQ74)</f>
        <v>0</v>
      </c>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row>
    <row r="75" customFormat="false" ht="14.25" hidden="false" customHeight="false" outlineLevel="0" collapsed="false">
      <c r="A75" s="141" t="s">
        <v>1283</v>
      </c>
      <c r="B75" s="142" t="n">
        <f aca="false">SUM(C75+'表七(2)'!B75)</f>
        <v>0</v>
      </c>
      <c r="C75" s="142" t="n">
        <f aca="false">SUM(D75:AQ75)</f>
        <v>0</v>
      </c>
      <c r="D75" s="144" t="n">
        <f aca="false">SUM(D76:D77)</f>
        <v>0</v>
      </c>
      <c r="E75" s="144" t="n">
        <f aca="false">SUM(E76:E77)</f>
        <v>0</v>
      </c>
      <c r="F75" s="144" t="n">
        <f aca="false">SUM(F76:F77)</f>
        <v>0</v>
      </c>
      <c r="G75" s="144" t="n">
        <f aca="false">SUM(G76:G77)</f>
        <v>0</v>
      </c>
      <c r="H75" s="144" t="n">
        <f aca="false">SUM(H76:H77)</f>
        <v>0</v>
      </c>
      <c r="I75" s="144" t="n">
        <f aca="false">SUM(I76:I77)</f>
        <v>0</v>
      </c>
      <c r="J75" s="144" t="n">
        <f aca="false">SUM(J76:J77)</f>
        <v>0</v>
      </c>
      <c r="K75" s="144" t="n">
        <f aca="false">SUM(K76:K77)</f>
        <v>0</v>
      </c>
      <c r="L75" s="144" t="n">
        <f aca="false">SUM(L76:L77)</f>
        <v>0</v>
      </c>
      <c r="M75" s="144" t="n">
        <f aca="false">SUM(M76:M77)</f>
        <v>0</v>
      </c>
      <c r="N75" s="144" t="n">
        <f aca="false">SUM(N76:N77)</f>
        <v>0</v>
      </c>
      <c r="O75" s="144" t="n">
        <f aca="false">SUM(O76:O77)</f>
        <v>0</v>
      </c>
      <c r="P75" s="144" t="n">
        <f aca="false">SUM(P76:P77)</f>
        <v>0</v>
      </c>
      <c r="Q75" s="144" t="n">
        <f aca="false">SUM(Q76:Q77)</f>
        <v>0</v>
      </c>
      <c r="R75" s="144" t="n">
        <f aca="false">SUM(R76:R77)</f>
        <v>0</v>
      </c>
      <c r="S75" s="144" t="n">
        <f aca="false">SUM(S76:S77)</f>
        <v>0</v>
      </c>
      <c r="T75" s="144" t="n">
        <f aca="false">SUM(T76:T77)</f>
        <v>0</v>
      </c>
      <c r="U75" s="144" t="n">
        <f aca="false">SUM(U76:U77)</f>
        <v>0</v>
      </c>
      <c r="V75" s="144" t="n">
        <f aca="false">SUM(V76:V77)</f>
        <v>0</v>
      </c>
      <c r="W75" s="144" t="n">
        <f aca="false">SUM(W76:W77)</f>
        <v>0</v>
      </c>
      <c r="X75" s="144" t="n">
        <f aca="false">SUM(X76:X77)</f>
        <v>0</v>
      </c>
      <c r="Y75" s="144" t="n">
        <f aca="false">SUM(Y76:Y77)</f>
        <v>0</v>
      </c>
      <c r="Z75" s="144" t="n">
        <f aca="false">SUM(Z76:Z77)</f>
        <v>0</v>
      </c>
      <c r="AA75" s="144" t="n">
        <f aca="false">SUM(AA76:AA77)</f>
        <v>0</v>
      </c>
      <c r="AB75" s="144" t="n">
        <f aca="false">SUM(AB76:AB77)</f>
        <v>0</v>
      </c>
      <c r="AC75" s="144" t="n">
        <f aca="false">SUM(AC76:AC77)</f>
        <v>0</v>
      </c>
      <c r="AD75" s="144" t="n">
        <f aca="false">SUM(AD76:AD77)</f>
        <v>0</v>
      </c>
      <c r="AE75" s="144" t="n">
        <f aca="false">SUM(AE76:AE77)</f>
        <v>0</v>
      </c>
      <c r="AF75" s="144" t="n">
        <f aca="false">SUM(AF76:AF77)</f>
        <v>0</v>
      </c>
      <c r="AG75" s="144" t="n">
        <f aca="false">SUM(AG76:AG77)</f>
        <v>0</v>
      </c>
      <c r="AH75" s="144" t="n">
        <f aca="false">SUM(AH76:AH77)</f>
        <v>0</v>
      </c>
      <c r="AI75" s="144" t="n">
        <f aca="false">SUM(AI76:AI77)</f>
        <v>0</v>
      </c>
      <c r="AJ75" s="144" t="n">
        <f aca="false">SUM(AJ76:AJ77)</f>
        <v>0</v>
      </c>
      <c r="AK75" s="144" t="n">
        <f aca="false">SUM(AK76:AK77)</f>
        <v>0</v>
      </c>
      <c r="AL75" s="144" t="n">
        <f aca="false">SUM(AL76:AL77)</f>
        <v>0</v>
      </c>
    </row>
    <row r="76" customFormat="false" ht="14.25" hidden="false" customHeight="false" outlineLevel="0" collapsed="false">
      <c r="A76" s="141" t="s">
        <v>1284</v>
      </c>
      <c r="B76" s="142" t="n">
        <f aca="false">SUM(C76+'表七(2)'!B76)</f>
        <v>0</v>
      </c>
      <c r="C76" s="142" t="n">
        <f aca="false">SUM(D76:AQ76)</f>
        <v>0</v>
      </c>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row>
    <row r="77" customFormat="false" ht="14.25" hidden="false" customHeight="false" outlineLevel="0" collapsed="false">
      <c r="A77" s="141" t="s">
        <v>1285</v>
      </c>
      <c r="B77" s="142" t="n">
        <f aca="false">SUM(C77+'表七(2)'!B77)</f>
        <v>0</v>
      </c>
      <c r="C77" s="142" t="n">
        <f aca="false">SUM(D77:AQ77)</f>
        <v>0</v>
      </c>
      <c r="D77" s="144" t="n">
        <f aca="false">SUM(D78:D82)</f>
        <v>0</v>
      </c>
      <c r="E77" s="144" t="n">
        <f aca="false">SUM(E78:E82)</f>
        <v>0</v>
      </c>
      <c r="F77" s="144" t="n">
        <f aca="false">SUM(F78:F82)</f>
        <v>0</v>
      </c>
      <c r="G77" s="144" t="n">
        <f aca="false">SUM(G78:G82)</f>
        <v>0</v>
      </c>
      <c r="H77" s="144" t="n">
        <f aca="false">SUM(H78:H82)</f>
        <v>0</v>
      </c>
      <c r="I77" s="144" t="n">
        <f aca="false">SUM(I78:I82)</f>
        <v>0</v>
      </c>
      <c r="J77" s="144" t="n">
        <f aca="false">SUM(J78:J82)</f>
        <v>0</v>
      </c>
      <c r="K77" s="144" t="n">
        <f aca="false">SUM(K78:K82)</f>
        <v>0</v>
      </c>
      <c r="L77" s="144" t="n">
        <f aca="false">SUM(L78:L82)</f>
        <v>0</v>
      </c>
      <c r="M77" s="144" t="n">
        <f aca="false">SUM(M78:M82)</f>
        <v>0</v>
      </c>
      <c r="N77" s="144" t="n">
        <f aca="false">SUM(N78:N82)</f>
        <v>0</v>
      </c>
      <c r="O77" s="144" t="n">
        <f aca="false">SUM(O78:O82)</f>
        <v>0</v>
      </c>
      <c r="P77" s="144" t="n">
        <f aca="false">SUM(P78:P82)</f>
        <v>0</v>
      </c>
      <c r="Q77" s="144" t="n">
        <f aca="false">SUM(Q78:Q82)</f>
        <v>0</v>
      </c>
      <c r="R77" s="144" t="n">
        <f aca="false">SUM(R78:R82)</f>
        <v>0</v>
      </c>
      <c r="S77" s="144" t="n">
        <f aca="false">SUM(S78:S82)</f>
        <v>0</v>
      </c>
      <c r="T77" s="144" t="n">
        <f aca="false">SUM(T78:T82)</f>
        <v>0</v>
      </c>
      <c r="U77" s="144" t="n">
        <f aca="false">SUM(U78:U82)</f>
        <v>0</v>
      </c>
      <c r="V77" s="144" t="n">
        <f aca="false">SUM(V78:V82)</f>
        <v>0</v>
      </c>
      <c r="W77" s="144" t="n">
        <f aca="false">SUM(W78:W82)</f>
        <v>0</v>
      </c>
      <c r="X77" s="144" t="n">
        <f aca="false">SUM(X78:X82)</f>
        <v>0</v>
      </c>
      <c r="Y77" s="144" t="n">
        <f aca="false">SUM(Y78:Y82)</f>
        <v>0</v>
      </c>
      <c r="Z77" s="144" t="n">
        <f aca="false">SUM(Z78:Z82)</f>
        <v>0</v>
      </c>
      <c r="AA77" s="144" t="n">
        <f aca="false">SUM(AA78:AA82)</f>
        <v>0</v>
      </c>
      <c r="AB77" s="144" t="n">
        <f aca="false">SUM(AB78:AB82)</f>
        <v>0</v>
      </c>
      <c r="AC77" s="144" t="n">
        <f aca="false">SUM(AC78:AC82)</f>
        <v>0</v>
      </c>
      <c r="AD77" s="144" t="n">
        <f aca="false">SUM(AD78:AD82)</f>
        <v>0</v>
      </c>
      <c r="AE77" s="144" t="n">
        <f aca="false">SUM(AE78:AE82)</f>
        <v>0</v>
      </c>
      <c r="AF77" s="144" t="n">
        <f aca="false">SUM(AF78:AF82)</f>
        <v>0</v>
      </c>
      <c r="AG77" s="144" t="n">
        <f aca="false">SUM(AG78:AG82)</f>
        <v>0</v>
      </c>
      <c r="AH77" s="144" t="n">
        <f aca="false">SUM(AH78:AH82)</f>
        <v>0</v>
      </c>
      <c r="AI77" s="144" t="n">
        <f aca="false">SUM(AI78:AI82)</f>
        <v>0</v>
      </c>
      <c r="AJ77" s="144" t="n">
        <f aca="false">SUM(AJ78:AJ82)</f>
        <v>0</v>
      </c>
      <c r="AK77" s="144" t="n">
        <f aca="false">SUM(AK78:AK82)</f>
        <v>0</v>
      </c>
      <c r="AL77" s="144" t="n">
        <f aca="false">SUM(AL78:AL82)</f>
        <v>0</v>
      </c>
    </row>
    <row r="78" customFormat="false" ht="14.25" hidden="false" customHeight="false" outlineLevel="0" collapsed="false">
      <c r="A78" s="141" t="s">
        <v>1286</v>
      </c>
      <c r="B78" s="142" t="n">
        <f aca="false">SUM(C78+'表七(2)'!B78)</f>
        <v>0</v>
      </c>
      <c r="C78" s="142" t="n">
        <f aca="false">SUM(D78:AQ78)</f>
        <v>0</v>
      </c>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row>
    <row r="79" customFormat="false" ht="14.25" hidden="false" customHeight="false" outlineLevel="0" collapsed="false">
      <c r="A79" s="141" t="s">
        <v>1287</v>
      </c>
      <c r="B79" s="142" t="n">
        <f aca="false">SUM(C79+'表七(2)'!B79)</f>
        <v>0</v>
      </c>
      <c r="C79" s="142" t="n">
        <f aca="false">SUM(D79:AQ79)</f>
        <v>0</v>
      </c>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row>
    <row r="80" customFormat="false" ht="14.25" hidden="false" customHeight="false" outlineLevel="0" collapsed="false">
      <c r="A80" s="141" t="s">
        <v>1288</v>
      </c>
      <c r="B80" s="142" t="n">
        <f aca="false">SUM(C80+'表七(2)'!B80)</f>
        <v>0</v>
      </c>
      <c r="C80" s="142" t="n">
        <f aca="false">SUM(D80:AQ80)</f>
        <v>0</v>
      </c>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row>
    <row r="81" customFormat="false" ht="14.25" hidden="false" customHeight="false" outlineLevel="0" collapsed="false">
      <c r="A81" s="141" t="s">
        <v>1289</v>
      </c>
      <c r="B81" s="142" t="n">
        <f aca="false">SUM(C81+'表七(2)'!B81)</f>
        <v>0</v>
      </c>
      <c r="C81" s="142" t="n">
        <f aca="false">SUM(D81:AQ81)</f>
        <v>0</v>
      </c>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row>
    <row r="82" customFormat="false" ht="14.25" hidden="false" customHeight="false" outlineLevel="0" collapsed="false">
      <c r="A82" s="141" t="s">
        <v>1290</v>
      </c>
      <c r="B82" s="142" t="n">
        <f aca="false">SUM(C82+'表七(2)'!B82)</f>
        <v>0</v>
      </c>
      <c r="C82" s="142" t="n">
        <f aca="false">SUM(D82:AQ82)</f>
        <v>0</v>
      </c>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row>
    <row r="83" customFormat="false" ht="14.25" hidden="false" customHeight="false" outlineLevel="0" collapsed="false">
      <c r="A83" s="141" t="s">
        <v>1291</v>
      </c>
      <c r="B83" s="142" t="n">
        <f aca="false">SUM(C83+'表七(2)'!B83)</f>
        <v>0</v>
      </c>
      <c r="C83" s="142" t="n">
        <f aca="false">SUM(D83:AQ83)</f>
        <v>0</v>
      </c>
      <c r="D83" s="144" t="n">
        <f aca="false">SUM(D84:D85)</f>
        <v>0</v>
      </c>
      <c r="E83" s="144" t="n">
        <f aca="false">SUM(E84:E85)</f>
        <v>0</v>
      </c>
      <c r="F83" s="144" t="n">
        <f aca="false">SUM(F84:F85)</f>
        <v>0</v>
      </c>
      <c r="G83" s="144" t="n">
        <f aca="false">SUM(G84:G85)</f>
        <v>0</v>
      </c>
      <c r="H83" s="144" t="n">
        <f aca="false">SUM(H84:H85)</f>
        <v>0</v>
      </c>
      <c r="I83" s="144" t="n">
        <f aca="false">SUM(I84:I85)</f>
        <v>0</v>
      </c>
      <c r="J83" s="144" t="n">
        <f aca="false">SUM(J84:J85)</f>
        <v>0</v>
      </c>
      <c r="K83" s="144" t="n">
        <f aca="false">SUM(K84:K85)</f>
        <v>0</v>
      </c>
      <c r="L83" s="144" t="n">
        <f aca="false">SUM(L84:L85)</f>
        <v>0</v>
      </c>
      <c r="M83" s="144" t="n">
        <f aca="false">SUM(M84:M85)</f>
        <v>0</v>
      </c>
      <c r="N83" s="144" t="n">
        <f aca="false">SUM(N84:N85)</f>
        <v>0</v>
      </c>
      <c r="O83" s="144" t="n">
        <f aca="false">SUM(O84:O85)</f>
        <v>0</v>
      </c>
      <c r="P83" s="144" t="n">
        <f aca="false">SUM(P84:P85)</f>
        <v>0</v>
      </c>
      <c r="Q83" s="144" t="n">
        <f aca="false">SUM(Q84:Q85)</f>
        <v>0</v>
      </c>
      <c r="R83" s="144" t="n">
        <f aca="false">SUM(R84:R85)</f>
        <v>0</v>
      </c>
      <c r="S83" s="144" t="n">
        <f aca="false">SUM(S84:S85)</f>
        <v>0</v>
      </c>
      <c r="T83" s="144" t="n">
        <f aca="false">SUM(T84:T85)</f>
        <v>0</v>
      </c>
      <c r="U83" s="144" t="n">
        <f aca="false">SUM(U84:U85)</f>
        <v>0</v>
      </c>
      <c r="V83" s="144" t="n">
        <f aca="false">SUM(V84:V85)</f>
        <v>0</v>
      </c>
      <c r="W83" s="144" t="n">
        <f aca="false">SUM(W84:W85)</f>
        <v>0</v>
      </c>
      <c r="X83" s="144" t="n">
        <f aca="false">SUM(X84:X85)</f>
        <v>0</v>
      </c>
      <c r="Y83" s="144" t="n">
        <f aca="false">SUM(Y84:Y85)</f>
        <v>0</v>
      </c>
      <c r="Z83" s="144" t="n">
        <f aca="false">SUM(Z84:Z85)</f>
        <v>0</v>
      </c>
      <c r="AA83" s="144" t="n">
        <f aca="false">SUM(AA84:AA85)</f>
        <v>0</v>
      </c>
      <c r="AB83" s="144" t="n">
        <f aca="false">SUM(AB84:AB85)</f>
        <v>0</v>
      </c>
      <c r="AC83" s="144" t="n">
        <f aca="false">SUM(AC84:AC85)</f>
        <v>0</v>
      </c>
      <c r="AD83" s="144" t="n">
        <f aca="false">SUM(AD84:AD85)</f>
        <v>0</v>
      </c>
      <c r="AE83" s="144" t="n">
        <f aca="false">SUM(AE84:AE85)</f>
        <v>0</v>
      </c>
      <c r="AF83" s="144" t="n">
        <f aca="false">SUM(AF84:AF85)</f>
        <v>0</v>
      </c>
      <c r="AG83" s="144" t="n">
        <f aca="false">SUM(AG84:AG85)</f>
        <v>0</v>
      </c>
      <c r="AH83" s="144" t="n">
        <f aca="false">SUM(AH84:AH85)</f>
        <v>0</v>
      </c>
      <c r="AI83" s="144" t="n">
        <f aca="false">SUM(AI84:AI85)</f>
        <v>0</v>
      </c>
      <c r="AJ83" s="144" t="n">
        <f aca="false">SUM(AJ84:AJ85)</f>
        <v>0</v>
      </c>
      <c r="AK83" s="144" t="n">
        <f aca="false">SUM(AK84:AK85)</f>
        <v>0</v>
      </c>
      <c r="AL83" s="144" t="n">
        <f aca="false">SUM(AL84:AL85)</f>
        <v>0</v>
      </c>
    </row>
    <row r="84" customFormat="false" ht="14.25" hidden="false" customHeight="false" outlineLevel="0" collapsed="false">
      <c r="A84" s="141" t="s">
        <v>1292</v>
      </c>
      <c r="B84" s="142" t="n">
        <f aca="false">SUM(C84+'表七(2)'!B84)</f>
        <v>0</v>
      </c>
      <c r="C84" s="142" t="n">
        <f aca="false">SUM(D84:AQ84)</f>
        <v>0</v>
      </c>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row>
    <row r="85" customFormat="false" ht="14.25" hidden="false" customHeight="false" outlineLevel="0" collapsed="false">
      <c r="A85" s="141" t="s">
        <v>1293</v>
      </c>
      <c r="B85" s="142" t="n">
        <f aca="false">SUM(C85+'表七(2)'!B85)</f>
        <v>0</v>
      </c>
      <c r="C85" s="142" t="n">
        <f aca="false">SUM(D85:AQ85)</f>
        <v>0</v>
      </c>
      <c r="D85" s="144" t="n">
        <f aca="false">SUM(D86:D96)</f>
        <v>0</v>
      </c>
      <c r="E85" s="144" t="n">
        <f aca="false">SUM(E86:E96)</f>
        <v>0</v>
      </c>
      <c r="F85" s="144" t="n">
        <f aca="false">SUM(F86:F96)</f>
        <v>0</v>
      </c>
      <c r="G85" s="144" t="n">
        <f aca="false">SUM(G86:G96)</f>
        <v>0</v>
      </c>
      <c r="H85" s="144" t="n">
        <f aca="false">SUM(H86:H96)</f>
        <v>0</v>
      </c>
      <c r="I85" s="144" t="n">
        <f aca="false">SUM(I86:I96)</f>
        <v>0</v>
      </c>
      <c r="J85" s="144" t="n">
        <f aca="false">SUM(J86:J96)</f>
        <v>0</v>
      </c>
      <c r="K85" s="144" t="n">
        <f aca="false">SUM(K86:K96)</f>
        <v>0</v>
      </c>
      <c r="L85" s="144" t="n">
        <f aca="false">SUM(L86:L96)</f>
        <v>0</v>
      </c>
      <c r="M85" s="144" t="n">
        <f aca="false">SUM(M86:M96)</f>
        <v>0</v>
      </c>
      <c r="N85" s="144" t="n">
        <f aca="false">SUM(N86:N96)</f>
        <v>0</v>
      </c>
      <c r="O85" s="144" t="n">
        <f aca="false">SUM(O86:O96)</f>
        <v>0</v>
      </c>
      <c r="P85" s="144" t="n">
        <f aca="false">SUM(P86:P96)</f>
        <v>0</v>
      </c>
      <c r="Q85" s="144" t="n">
        <f aca="false">SUM(Q86:Q96)</f>
        <v>0</v>
      </c>
      <c r="R85" s="144" t="n">
        <f aca="false">SUM(R86:R96)</f>
        <v>0</v>
      </c>
      <c r="S85" s="144" t="n">
        <f aca="false">SUM(S86:S96)</f>
        <v>0</v>
      </c>
      <c r="T85" s="144" t="n">
        <f aca="false">SUM(T86:T96)</f>
        <v>0</v>
      </c>
      <c r="U85" s="144" t="n">
        <f aca="false">SUM(U86:U96)</f>
        <v>0</v>
      </c>
      <c r="V85" s="144" t="n">
        <f aca="false">SUM(V86:V96)</f>
        <v>0</v>
      </c>
      <c r="W85" s="144" t="n">
        <f aca="false">SUM(W86:W96)</f>
        <v>0</v>
      </c>
      <c r="X85" s="144" t="n">
        <f aca="false">SUM(X86:X96)</f>
        <v>0</v>
      </c>
      <c r="Y85" s="144" t="n">
        <f aca="false">SUM(Y86:Y96)</f>
        <v>0</v>
      </c>
      <c r="Z85" s="144" t="n">
        <f aca="false">SUM(Z86:Z96)</f>
        <v>0</v>
      </c>
      <c r="AA85" s="144" t="n">
        <f aca="false">SUM(AA86:AA96)</f>
        <v>0</v>
      </c>
      <c r="AB85" s="144" t="n">
        <f aca="false">SUM(AB86:AB96)</f>
        <v>0</v>
      </c>
      <c r="AC85" s="144" t="n">
        <f aca="false">SUM(AC86:AC96)</f>
        <v>0</v>
      </c>
      <c r="AD85" s="144" t="n">
        <f aca="false">SUM(AD86:AD96)</f>
        <v>0</v>
      </c>
      <c r="AE85" s="144" t="n">
        <f aca="false">SUM(AE86:AE96)</f>
        <v>0</v>
      </c>
      <c r="AF85" s="144" t="n">
        <f aca="false">SUM(AF86:AF96)</f>
        <v>0</v>
      </c>
      <c r="AG85" s="144" t="n">
        <f aca="false">SUM(AG86:AG96)</f>
        <v>0</v>
      </c>
      <c r="AH85" s="144" t="n">
        <f aca="false">SUM(AH86:AH96)</f>
        <v>0</v>
      </c>
      <c r="AI85" s="144" t="n">
        <f aca="false">SUM(AI86:AI96)</f>
        <v>0</v>
      </c>
      <c r="AJ85" s="144" t="n">
        <f aca="false">SUM(AJ86:AJ96)</f>
        <v>0</v>
      </c>
      <c r="AK85" s="144" t="n">
        <f aca="false">SUM(AK86:AK96)</f>
        <v>0</v>
      </c>
      <c r="AL85" s="144" t="n">
        <f aca="false">SUM(AL86:AL96)</f>
        <v>0</v>
      </c>
    </row>
    <row r="86" customFormat="false" ht="14.25" hidden="false" customHeight="false" outlineLevel="0" collapsed="false">
      <c r="A86" s="141" t="s">
        <v>1294</v>
      </c>
      <c r="B86" s="142" t="n">
        <f aca="false">SUM(C86+'表七(2)'!B86)</f>
        <v>0</v>
      </c>
      <c r="C86" s="142" t="n">
        <f aca="false">SUM(D86:AQ86)</f>
        <v>0</v>
      </c>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row>
    <row r="87" customFormat="false" ht="14.25" hidden="false" customHeight="false" outlineLevel="0" collapsed="false">
      <c r="A87" s="141" t="s">
        <v>1295</v>
      </c>
      <c r="B87" s="142" t="n">
        <f aca="false">SUM(C87+'表七(2)'!B87)</f>
        <v>0</v>
      </c>
      <c r="C87" s="142" t="n">
        <f aca="false">SUM(D87:AQ87)</f>
        <v>0</v>
      </c>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row>
    <row r="88" customFormat="false" ht="14.25" hidden="false" customHeight="false" outlineLevel="0" collapsed="false">
      <c r="A88" s="141" t="s">
        <v>1296</v>
      </c>
      <c r="B88" s="142" t="n">
        <f aca="false">SUM(C88+'表七(2)'!B88)</f>
        <v>0</v>
      </c>
      <c r="C88" s="142" t="n">
        <f aca="false">SUM(D88:AQ88)</f>
        <v>0</v>
      </c>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row>
    <row r="89" customFormat="false" ht="14.25" hidden="false" customHeight="false" outlineLevel="0" collapsed="false">
      <c r="A89" s="141" t="s">
        <v>1297</v>
      </c>
      <c r="B89" s="142" t="n">
        <f aca="false">SUM(C89+'表七(2)'!B89)</f>
        <v>0</v>
      </c>
      <c r="C89" s="142" t="n">
        <f aca="false">SUM(D89:AQ89)</f>
        <v>0</v>
      </c>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row>
    <row r="90" customFormat="false" ht="14.25" hidden="false" customHeight="false" outlineLevel="0" collapsed="false">
      <c r="A90" s="141" t="s">
        <v>1298</v>
      </c>
      <c r="B90" s="142" t="n">
        <f aca="false">SUM(C90+'表七(2)'!B90)</f>
        <v>0</v>
      </c>
      <c r="C90" s="142" t="n">
        <f aca="false">SUM(D90:AQ90)</f>
        <v>0</v>
      </c>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row>
    <row r="91" customFormat="false" ht="14.25" hidden="false" customHeight="false" outlineLevel="0" collapsed="false">
      <c r="A91" s="141" t="s">
        <v>1299</v>
      </c>
      <c r="B91" s="142" t="n">
        <f aca="false">SUM(C91+'表七(2)'!B91)</f>
        <v>0</v>
      </c>
      <c r="C91" s="142" t="n">
        <f aca="false">SUM(D91:AQ91)</f>
        <v>0</v>
      </c>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row>
    <row r="92" customFormat="false" ht="14.25" hidden="false" customHeight="false" outlineLevel="0" collapsed="false">
      <c r="A92" s="141" t="s">
        <v>1300</v>
      </c>
      <c r="B92" s="142" t="n">
        <f aca="false">SUM(C92+'表七(2)'!B92)</f>
        <v>0</v>
      </c>
      <c r="C92" s="142" t="n">
        <f aca="false">SUM(D92:AQ92)</f>
        <v>0</v>
      </c>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row>
    <row r="93" customFormat="false" ht="14.25" hidden="false" customHeight="false" outlineLevel="0" collapsed="false">
      <c r="A93" s="141" t="s">
        <v>1301</v>
      </c>
      <c r="B93" s="142" t="n">
        <f aca="false">SUM(C93+'表七(2)'!B93)</f>
        <v>0</v>
      </c>
      <c r="C93" s="142" t="n">
        <f aca="false">SUM(D93:AQ93)</f>
        <v>0</v>
      </c>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row>
    <row r="94" customFormat="false" ht="14.25" hidden="false" customHeight="false" outlineLevel="0" collapsed="false">
      <c r="A94" s="141" t="s">
        <v>1302</v>
      </c>
      <c r="B94" s="142" t="n">
        <f aca="false">SUM(C94+'表七(2)'!B94)</f>
        <v>0</v>
      </c>
      <c r="C94" s="142" t="n">
        <f aca="false">SUM(D94:AQ94)</f>
        <v>0</v>
      </c>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row>
    <row r="95" customFormat="false" ht="14.25" hidden="false" customHeight="false" outlineLevel="0" collapsed="false">
      <c r="A95" s="141" t="s">
        <v>1303</v>
      </c>
      <c r="B95" s="142" t="n">
        <f aca="false">SUM(C95+'表七(2)'!B95)</f>
        <v>0</v>
      </c>
      <c r="C95" s="142" t="n">
        <f aca="false">SUM(D95:AQ95)</f>
        <v>0</v>
      </c>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row>
    <row r="96" customFormat="false" ht="14.25" hidden="false" customHeight="false" outlineLevel="0" collapsed="false">
      <c r="A96" s="141" t="s">
        <v>1304</v>
      </c>
      <c r="B96" s="142" t="n">
        <f aca="false">SUM(C96+'表七(2)'!B96)</f>
        <v>0</v>
      </c>
      <c r="C96" s="142" t="n">
        <f aca="false">SUM(D96:AQ96)</f>
        <v>0</v>
      </c>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row>
    <row r="97" customFormat="false" ht="14.25" hidden="false" customHeight="false" outlineLevel="0" collapsed="false">
      <c r="A97" s="141" t="s">
        <v>1305</v>
      </c>
      <c r="B97" s="142" t="n">
        <f aca="false">SUM(C97+'表七(2)'!B97)</f>
        <v>0</v>
      </c>
      <c r="C97" s="142" t="n">
        <f aca="false">SUM(D97:AQ97)</f>
        <v>0</v>
      </c>
      <c r="D97" s="144" t="n">
        <f aca="false">SUM(D98:D99)</f>
        <v>0</v>
      </c>
      <c r="E97" s="144" t="n">
        <f aca="false">SUM(E98:E99)</f>
        <v>0</v>
      </c>
      <c r="F97" s="144" t="n">
        <f aca="false">SUM(F98:F99)</f>
        <v>0</v>
      </c>
      <c r="G97" s="144" t="n">
        <f aca="false">SUM(G98:G99)</f>
        <v>0</v>
      </c>
      <c r="H97" s="144" t="n">
        <f aca="false">SUM(H98:H99)</f>
        <v>0</v>
      </c>
      <c r="I97" s="144" t="n">
        <f aca="false">SUM(I98:I99)</f>
        <v>0</v>
      </c>
      <c r="J97" s="144" t="n">
        <f aca="false">SUM(J98:J99)</f>
        <v>0</v>
      </c>
      <c r="K97" s="144" t="n">
        <f aca="false">SUM(K98:K99)</f>
        <v>0</v>
      </c>
      <c r="L97" s="144" t="n">
        <f aca="false">SUM(L98:L99)</f>
        <v>0</v>
      </c>
      <c r="M97" s="144" t="n">
        <f aca="false">SUM(M98:M99)</f>
        <v>0</v>
      </c>
      <c r="N97" s="144" t="n">
        <f aca="false">SUM(N98:N99)</f>
        <v>0</v>
      </c>
      <c r="O97" s="144" t="n">
        <f aca="false">SUM(O98:O99)</f>
        <v>0</v>
      </c>
      <c r="P97" s="144" t="n">
        <f aca="false">SUM(P98:P99)</f>
        <v>0</v>
      </c>
      <c r="Q97" s="144" t="n">
        <f aca="false">SUM(Q98:Q99)</f>
        <v>0</v>
      </c>
      <c r="R97" s="144" t="n">
        <f aca="false">SUM(R98:R99)</f>
        <v>0</v>
      </c>
      <c r="S97" s="144" t="n">
        <f aca="false">SUM(S98:S99)</f>
        <v>0</v>
      </c>
      <c r="T97" s="144" t="n">
        <f aca="false">SUM(T98:T99)</f>
        <v>0</v>
      </c>
      <c r="U97" s="144" t="n">
        <f aca="false">SUM(U98:U99)</f>
        <v>0</v>
      </c>
      <c r="V97" s="144" t="n">
        <f aca="false">SUM(V98:V99)</f>
        <v>0</v>
      </c>
      <c r="W97" s="144" t="n">
        <f aca="false">SUM(W98:W99)</f>
        <v>0</v>
      </c>
      <c r="X97" s="144" t="n">
        <f aca="false">SUM(X98:X99)</f>
        <v>0</v>
      </c>
      <c r="Y97" s="144" t="n">
        <f aca="false">SUM(Y98:Y99)</f>
        <v>0</v>
      </c>
      <c r="Z97" s="144" t="n">
        <f aca="false">SUM(Z98:Z99)</f>
        <v>0</v>
      </c>
      <c r="AA97" s="144" t="n">
        <f aca="false">SUM(AA98:AA99)</f>
        <v>0</v>
      </c>
      <c r="AB97" s="144" t="n">
        <f aca="false">SUM(AB98:AB99)</f>
        <v>0</v>
      </c>
      <c r="AC97" s="144" t="n">
        <f aca="false">SUM(AC98:AC99)</f>
        <v>0</v>
      </c>
      <c r="AD97" s="144" t="n">
        <f aca="false">SUM(AD98:AD99)</f>
        <v>0</v>
      </c>
      <c r="AE97" s="144" t="n">
        <f aca="false">SUM(AE98:AE99)</f>
        <v>0</v>
      </c>
      <c r="AF97" s="144" t="n">
        <f aca="false">SUM(AF98:AF99)</f>
        <v>0</v>
      </c>
      <c r="AG97" s="144" t="n">
        <f aca="false">SUM(AG98:AG99)</f>
        <v>0</v>
      </c>
      <c r="AH97" s="144" t="n">
        <f aca="false">SUM(AH98:AH99)</f>
        <v>0</v>
      </c>
      <c r="AI97" s="144" t="n">
        <f aca="false">SUM(AI98:AI99)</f>
        <v>0</v>
      </c>
      <c r="AJ97" s="144" t="n">
        <f aca="false">SUM(AJ98:AJ99)</f>
        <v>0</v>
      </c>
      <c r="AK97" s="144" t="n">
        <f aca="false">SUM(AK98:AK99)</f>
        <v>0</v>
      </c>
      <c r="AL97" s="144" t="n">
        <f aca="false">SUM(AL98:AL99)</f>
        <v>0</v>
      </c>
    </row>
    <row r="98" customFormat="false" ht="14.25" hidden="false" customHeight="false" outlineLevel="0" collapsed="false">
      <c r="A98" s="141" t="s">
        <v>1306</v>
      </c>
      <c r="B98" s="142" t="n">
        <f aca="false">SUM(C98+'表七(2)'!B98)</f>
        <v>0</v>
      </c>
      <c r="C98" s="142" t="n">
        <f aca="false">SUM(D98:AQ98)</f>
        <v>0</v>
      </c>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row>
    <row r="99" customFormat="false" ht="14.25" hidden="false" customHeight="false" outlineLevel="0" collapsed="false">
      <c r="A99" s="141" t="s">
        <v>1307</v>
      </c>
      <c r="B99" s="142" t="n">
        <f aca="false">SUM(C99+'表七(2)'!B99)</f>
        <v>0</v>
      </c>
      <c r="C99" s="142" t="n">
        <f aca="false">SUM(D99:AQ99)</f>
        <v>0</v>
      </c>
      <c r="D99" s="144" t="n">
        <f aca="false">SUM(D100:D109)</f>
        <v>0</v>
      </c>
      <c r="E99" s="144" t="n">
        <f aca="false">SUM(E100:E109)</f>
        <v>0</v>
      </c>
      <c r="F99" s="144" t="n">
        <f aca="false">SUM(F100:F109)</f>
        <v>0</v>
      </c>
      <c r="G99" s="144" t="n">
        <f aca="false">SUM(G100:G109)</f>
        <v>0</v>
      </c>
      <c r="H99" s="144" t="n">
        <f aca="false">SUM(H100:H109)</f>
        <v>0</v>
      </c>
      <c r="I99" s="144" t="n">
        <f aca="false">SUM(I100:I109)</f>
        <v>0</v>
      </c>
      <c r="J99" s="144" t="n">
        <f aca="false">SUM(J100:J109)</f>
        <v>0</v>
      </c>
      <c r="K99" s="144" t="n">
        <f aca="false">SUM(K100:K109)</f>
        <v>0</v>
      </c>
      <c r="L99" s="144" t="n">
        <f aca="false">SUM(L100:L109)</f>
        <v>0</v>
      </c>
      <c r="M99" s="144" t="n">
        <f aca="false">SUM(M100:M109)</f>
        <v>0</v>
      </c>
      <c r="N99" s="144" t="n">
        <f aca="false">SUM(N100:N109)</f>
        <v>0</v>
      </c>
      <c r="O99" s="144" t="n">
        <f aca="false">SUM(O100:O109)</f>
        <v>0</v>
      </c>
      <c r="P99" s="144" t="n">
        <f aca="false">SUM(P100:P109)</f>
        <v>0</v>
      </c>
      <c r="Q99" s="144" t="n">
        <f aca="false">SUM(Q100:Q109)</f>
        <v>0</v>
      </c>
      <c r="R99" s="144" t="n">
        <f aca="false">SUM(R100:R109)</f>
        <v>0</v>
      </c>
      <c r="S99" s="144" t="n">
        <f aca="false">SUM(S100:S109)</f>
        <v>0</v>
      </c>
      <c r="T99" s="144" t="n">
        <f aca="false">SUM(T100:T109)</f>
        <v>0</v>
      </c>
      <c r="U99" s="144" t="n">
        <f aca="false">SUM(U100:U109)</f>
        <v>0</v>
      </c>
      <c r="V99" s="144" t="n">
        <f aca="false">SUM(V100:V109)</f>
        <v>0</v>
      </c>
      <c r="W99" s="144" t="n">
        <f aca="false">SUM(W100:W109)</f>
        <v>0</v>
      </c>
      <c r="X99" s="144" t="n">
        <f aca="false">SUM(X100:X109)</f>
        <v>0</v>
      </c>
      <c r="Y99" s="144" t="n">
        <f aca="false">SUM(Y100:Y109)</f>
        <v>0</v>
      </c>
      <c r="Z99" s="144" t="n">
        <f aca="false">SUM(Z100:Z109)</f>
        <v>0</v>
      </c>
      <c r="AA99" s="144" t="n">
        <f aca="false">SUM(AA100:AA109)</f>
        <v>0</v>
      </c>
      <c r="AB99" s="144" t="n">
        <f aca="false">SUM(AB100:AB109)</f>
        <v>0</v>
      </c>
      <c r="AC99" s="144" t="n">
        <f aca="false">SUM(AC100:AC109)</f>
        <v>0</v>
      </c>
      <c r="AD99" s="144" t="n">
        <f aca="false">SUM(AD100:AD109)</f>
        <v>0</v>
      </c>
      <c r="AE99" s="144" t="n">
        <f aca="false">SUM(AE100:AE109)</f>
        <v>0</v>
      </c>
      <c r="AF99" s="144" t="n">
        <f aca="false">SUM(AF100:AF109)</f>
        <v>0</v>
      </c>
      <c r="AG99" s="144" t="n">
        <f aca="false">SUM(AG100:AG109)</f>
        <v>0</v>
      </c>
      <c r="AH99" s="144" t="n">
        <f aca="false">SUM(AH100:AH109)</f>
        <v>0</v>
      </c>
      <c r="AI99" s="144" t="n">
        <f aca="false">SUM(AI100:AI109)</f>
        <v>0</v>
      </c>
      <c r="AJ99" s="144" t="n">
        <f aca="false">SUM(AJ100:AJ109)</f>
        <v>0</v>
      </c>
      <c r="AK99" s="144" t="n">
        <f aca="false">SUM(AK100:AK109)</f>
        <v>0</v>
      </c>
      <c r="AL99" s="144" t="n">
        <f aca="false">SUM(AL100:AL109)</f>
        <v>0</v>
      </c>
    </row>
    <row r="100" customFormat="false" ht="14.25" hidden="false" customHeight="false" outlineLevel="0" collapsed="false">
      <c r="A100" s="141" t="s">
        <v>1308</v>
      </c>
      <c r="B100" s="142" t="n">
        <f aca="false">SUM(C100+'表七(2)'!B100)</f>
        <v>0</v>
      </c>
      <c r="C100" s="142" t="n">
        <f aca="false">SUM(D100:AQ100)</f>
        <v>0</v>
      </c>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row>
    <row r="101" customFormat="false" ht="14.25" hidden="false" customHeight="false" outlineLevel="0" collapsed="false">
      <c r="A101" s="141" t="s">
        <v>1309</v>
      </c>
      <c r="B101" s="142" t="n">
        <f aca="false">SUM(C101+'表七(2)'!B101)</f>
        <v>0</v>
      </c>
      <c r="C101" s="142" t="n">
        <f aca="false">SUM(D101:AQ101)</f>
        <v>0</v>
      </c>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row>
    <row r="102" customFormat="false" ht="14.25" hidden="false" customHeight="false" outlineLevel="0" collapsed="false">
      <c r="A102" s="141" t="s">
        <v>1310</v>
      </c>
      <c r="B102" s="142" t="n">
        <f aca="false">SUM(C102+'表七(2)'!B102)</f>
        <v>0</v>
      </c>
      <c r="C102" s="142" t="n">
        <f aca="false">SUM(D102:AQ102)</f>
        <v>0</v>
      </c>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row>
    <row r="103" customFormat="false" ht="14.25" hidden="false" customHeight="false" outlineLevel="0" collapsed="false">
      <c r="A103" s="141" t="s">
        <v>1311</v>
      </c>
      <c r="B103" s="142" t="n">
        <f aca="false">SUM(C103+'表七(2)'!B103)</f>
        <v>0</v>
      </c>
      <c r="C103" s="142" t="n">
        <f aca="false">SUM(D103:AQ103)</f>
        <v>0</v>
      </c>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row>
    <row r="104" customFormat="false" ht="14.25" hidden="false" customHeight="false" outlineLevel="0" collapsed="false">
      <c r="A104" s="141" t="s">
        <v>1312</v>
      </c>
      <c r="B104" s="142" t="n">
        <f aca="false">SUM(C104+'表七(2)'!B104)</f>
        <v>0</v>
      </c>
      <c r="C104" s="142" t="n">
        <f aca="false">SUM(D104:AQ104)</f>
        <v>0</v>
      </c>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row>
    <row r="105" customFormat="false" ht="14.25" hidden="false" customHeight="false" outlineLevel="0" collapsed="false">
      <c r="A105" s="141" t="s">
        <v>1313</v>
      </c>
      <c r="B105" s="142" t="n">
        <f aca="false">SUM(C105+'表七(2)'!B105)</f>
        <v>0</v>
      </c>
      <c r="C105" s="142" t="n">
        <f aca="false">SUM(D105:AQ105)</f>
        <v>0</v>
      </c>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row>
    <row r="106" customFormat="false" ht="14.25" hidden="false" customHeight="false" outlineLevel="0" collapsed="false">
      <c r="A106" s="141" t="s">
        <v>1314</v>
      </c>
      <c r="B106" s="142" t="n">
        <f aca="false">SUM(C106+'表七(2)'!B106)</f>
        <v>0</v>
      </c>
      <c r="C106" s="142" t="n">
        <f aca="false">SUM(D106:AQ106)</f>
        <v>0</v>
      </c>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row>
    <row r="107" customFormat="false" ht="14.25" hidden="false" customHeight="false" outlineLevel="0" collapsed="false">
      <c r="A107" s="141" t="s">
        <v>1315</v>
      </c>
      <c r="B107" s="142" t="n">
        <f aca="false">SUM(C107+'表七(2)'!B107)</f>
        <v>0</v>
      </c>
      <c r="C107" s="142" t="n">
        <f aca="false">SUM(D107:AQ107)</f>
        <v>0</v>
      </c>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row>
    <row r="108" customFormat="false" ht="14.25" hidden="false" customHeight="false" outlineLevel="0" collapsed="false">
      <c r="A108" s="141" t="s">
        <v>1316</v>
      </c>
      <c r="B108" s="142" t="n">
        <f aca="false">SUM(C108+'表七(2)'!B108)</f>
        <v>0</v>
      </c>
      <c r="C108" s="142" t="n">
        <f aca="false">SUM(D108:AQ108)</f>
        <v>0</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row>
    <row r="109" customFormat="false" ht="14.25" hidden="false" customHeight="false" outlineLevel="0" collapsed="false">
      <c r="A109" s="141" t="s">
        <v>1317</v>
      </c>
      <c r="B109" s="142" t="n">
        <f aca="false">SUM(C109+'表七(2)'!B109)</f>
        <v>0</v>
      </c>
      <c r="C109" s="142" t="n">
        <f aca="false">SUM(D109:AQ109)</f>
        <v>0</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row>
    <row r="110" customFormat="false" ht="14.25" hidden="false" customHeight="false" outlineLevel="0" collapsed="false">
      <c r="A110" s="141" t="s">
        <v>1318</v>
      </c>
      <c r="B110" s="142" t="n">
        <f aca="false">SUM(C110+'表七(2)'!B110)</f>
        <v>0</v>
      </c>
      <c r="C110" s="142" t="n">
        <f aca="false">SUM(D110:AQ110)</f>
        <v>0</v>
      </c>
      <c r="D110" s="144" t="n">
        <f aca="false">SUM(D111:D112)</f>
        <v>0</v>
      </c>
      <c r="E110" s="144" t="n">
        <f aca="false">SUM(E111:E112)</f>
        <v>0</v>
      </c>
      <c r="F110" s="144" t="n">
        <f aca="false">SUM(F111:F112)</f>
        <v>0</v>
      </c>
      <c r="G110" s="144" t="n">
        <f aca="false">SUM(G111:G112)</f>
        <v>0</v>
      </c>
      <c r="H110" s="144" t="n">
        <f aca="false">SUM(H111:H112)</f>
        <v>0</v>
      </c>
      <c r="I110" s="144" t="n">
        <f aca="false">SUM(I111:I112)</f>
        <v>0</v>
      </c>
      <c r="J110" s="144" t="n">
        <f aca="false">SUM(J111:J112)</f>
        <v>0</v>
      </c>
      <c r="K110" s="144" t="n">
        <f aca="false">SUM(K111:K112)</f>
        <v>0</v>
      </c>
      <c r="L110" s="144" t="n">
        <f aca="false">SUM(L111:L112)</f>
        <v>0</v>
      </c>
      <c r="M110" s="144" t="n">
        <f aca="false">SUM(M111:M112)</f>
        <v>0</v>
      </c>
      <c r="N110" s="144" t="n">
        <f aca="false">SUM(N111:N112)</f>
        <v>0</v>
      </c>
      <c r="O110" s="144" t="n">
        <f aca="false">SUM(O111:O112)</f>
        <v>0</v>
      </c>
      <c r="P110" s="144" t="n">
        <f aca="false">SUM(P111:P112)</f>
        <v>0</v>
      </c>
      <c r="Q110" s="144" t="n">
        <f aca="false">SUM(Q111:Q112)</f>
        <v>0</v>
      </c>
      <c r="R110" s="144" t="n">
        <f aca="false">SUM(R111:R112)</f>
        <v>0</v>
      </c>
      <c r="S110" s="144" t="n">
        <f aca="false">SUM(S111:S112)</f>
        <v>0</v>
      </c>
      <c r="T110" s="144" t="n">
        <f aca="false">SUM(T111:T112)</f>
        <v>0</v>
      </c>
      <c r="U110" s="144" t="n">
        <f aca="false">SUM(U111:U112)</f>
        <v>0</v>
      </c>
      <c r="V110" s="144" t="n">
        <f aca="false">SUM(V111:V112)</f>
        <v>0</v>
      </c>
      <c r="W110" s="144" t="n">
        <f aca="false">SUM(W111:W112)</f>
        <v>0</v>
      </c>
      <c r="X110" s="144" t="n">
        <f aca="false">SUM(X111:X112)</f>
        <v>0</v>
      </c>
      <c r="Y110" s="144" t="n">
        <f aca="false">SUM(Y111:Y112)</f>
        <v>0</v>
      </c>
      <c r="Z110" s="144" t="n">
        <f aca="false">SUM(Z111:Z112)</f>
        <v>0</v>
      </c>
      <c r="AA110" s="144" t="n">
        <f aca="false">SUM(AA111:AA112)</f>
        <v>0</v>
      </c>
      <c r="AB110" s="144" t="n">
        <f aca="false">SUM(AB111:AB112)</f>
        <v>0</v>
      </c>
      <c r="AC110" s="144" t="n">
        <f aca="false">SUM(AC111:AC112)</f>
        <v>0</v>
      </c>
      <c r="AD110" s="144" t="n">
        <f aca="false">SUM(AD111:AD112)</f>
        <v>0</v>
      </c>
      <c r="AE110" s="144" t="n">
        <f aca="false">SUM(AE111:AE112)</f>
        <v>0</v>
      </c>
      <c r="AF110" s="144" t="n">
        <f aca="false">SUM(AF111:AF112)</f>
        <v>0</v>
      </c>
      <c r="AG110" s="144" t="n">
        <f aca="false">SUM(AG111:AG112)</f>
        <v>0</v>
      </c>
      <c r="AH110" s="144" t="n">
        <f aca="false">SUM(AH111:AH112)</f>
        <v>0</v>
      </c>
      <c r="AI110" s="144" t="n">
        <f aca="false">SUM(AI111:AI112)</f>
        <v>0</v>
      </c>
      <c r="AJ110" s="144" t="n">
        <f aca="false">SUM(AJ111:AJ112)</f>
        <v>0</v>
      </c>
      <c r="AK110" s="144" t="n">
        <f aca="false">SUM(AK111:AK112)</f>
        <v>0</v>
      </c>
      <c r="AL110" s="144" t="n">
        <f aca="false">SUM(AL111:AL112)</f>
        <v>0</v>
      </c>
    </row>
    <row r="111" customFormat="false" ht="14.25" hidden="false" customHeight="false" outlineLevel="0" collapsed="false">
      <c r="A111" s="141" t="s">
        <v>1319</v>
      </c>
      <c r="B111" s="142" t="n">
        <f aca="false">SUM(C111+'表七(2)'!B111)</f>
        <v>0</v>
      </c>
      <c r="C111" s="142" t="n">
        <f aca="false">SUM(D111:AQ111)</f>
        <v>0</v>
      </c>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row>
    <row r="112" customFormat="false" ht="14.25" hidden="false" customHeight="false" outlineLevel="0" collapsed="false">
      <c r="A112" s="141" t="s">
        <v>1320</v>
      </c>
      <c r="B112" s="142" t="n">
        <f aca="false">SUM(C112+'表七(2)'!B112)</f>
        <v>0</v>
      </c>
      <c r="C112" s="142" t="n">
        <f aca="false">SUM(D112:AQ112)</f>
        <v>0</v>
      </c>
      <c r="D112" s="144" t="n">
        <f aca="false">SUM(D113:D118)</f>
        <v>0</v>
      </c>
      <c r="E112" s="144" t="n">
        <f aca="false">SUM(E113:E118)</f>
        <v>0</v>
      </c>
      <c r="F112" s="144" t="n">
        <f aca="false">SUM(F113:F118)</f>
        <v>0</v>
      </c>
      <c r="G112" s="144" t="n">
        <f aca="false">SUM(G113:G118)</f>
        <v>0</v>
      </c>
      <c r="H112" s="144" t="n">
        <f aca="false">SUM(H113:H118)</f>
        <v>0</v>
      </c>
      <c r="I112" s="144" t="n">
        <f aca="false">SUM(I113:I118)</f>
        <v>0</v>
      </c>
      <c r="J112" s="144" t="n">
        <f aca="false">SUM(J113:J118)</f>
        <v>0</v>
      </c>
      <c r="K112" s="144" t="n">
        <f aca="false">SUM(K113:K118)</f>
        <v>0</v>
      </c>
      <c r="L112" s="144" t="n">
        <f aca="false">SUM(L113:L118)</f>
        <v>0</v>
      </c>
      <c r="M112" s="144" t="n">
        <f aca="false">SUM(M113:M118)</f>
        <v>0</v>
      </c>
      <c r="N112" s="144" t="n">
        <f aca="false">SUM(N113:N118)</f>
        <v>0</v>
      </c>
      <c r="O112" s="144" t="n">
        <f aca="false">SUM(O113:O118)</f>
        <v>0</v>
      </c>
      <c r="P112" s="144" t="n">
        <f aca="false">SUM(P113:P118)</f>
        <v>0</v>
      </c>
      <c r="Q112" s="144" t="n">
        <f aca="false">SUM(Q113:Q118)</f>
        <v>0</v>
      </c>
      <c r="R112" s="144" t="n">
        <f aca="false">SUM(R113:R118)</f>
        <v>0</v>
      </c>
      <c r="S112" s="144" t="n">
        <f aca="false">SUM(S113:S118)</f>
        <v>0</v>
      </c>
      <c r="T112" s="144" t="n">
        <f aca="false">SUM(T113:T118)</f>
        <v>0</v>
      </c>
      <c r="U112" s="144" t="n">
        <f aca="false">SUM(U113:U118)</f>
        <v>0</v>
      </c>
      <c r="V112" s="144" t="n">
        <f aca="false">SUM(V113:V118)</f>
        <v>0</v>
      </c>
      <c r="W112" s="144" t="n">
        <f aca="false">SUM(W113:W118)</f>
        <v>0</v>
      </c>
      <c r="X112" s="144" t="n">
        <f aca="false">SUM(X113:X118)</f>
        <v>0</v>
      </c>
      <c r="Y112" s="144" t="n">
        <f aca="false">SUM(Y113:Y118)</f>
        <v>0</v>
      </c>
      <c r="Z112" s="144" t="n">
        <f aca="false">SUM(Z113:Z118)</f>
        <v>0</v>
      </c>
      <c r="AA112" s="144" t="n">
        <f aca="false">SUM(AA113:AA118)</f>
        <v>0</v>
      </c>
      <c r="AB112" s="144" t="n">
        <f aca="false">SUM(AB113:AB118)</f>
        <v>0</v>
      </c>
      <c r="AC112" s="144" t="n">
        <f aca="false">SUM(AC113:AC118)</f>
        <v>0</v>
      </c>
      <c r="AD112" s="144" t="n">
        <f aca="false">SUM(AD113:AD118)</f>
        <v>0</v>
      </c>
      <c r="AE112" s="144" t="n">
        <f aca="false">SUM(AE113:AE118)</f>
        <v>0</v>
      </c>
      <c r="AF112" s="144" t="n">
        <f aca="false">SUM(AF113:AF118)</f>
        <v>0</v>
      </c>
      <c r="AG112" s="144" t="n">
        <f aca="false">SUM(AG113:AG118)</f>
        <v>0</v>
      </c>
      <c r="AH112" s="144" t="n">
        <f aca="false">SUM(AH113:AH118)</f>
        <v>0</v>
      </c>
      <c r="AI112" s="144" t="n">
        <f aca="false">SUM(AI113:AI118)</f>
        <v>0</v>
      </c>
      <c r="AJ112" s="144" t="n">
        <f aca="false">SUM(AJ113:AJ118)</f>
        <v>0</v>
      </c>
      <c r="AK112" s="144" t="n">
        <f aca="false">SUM(AK113:AK118)</f>
        <v>0</v>
      </c>
      <c r="AL112" s="144" t="n">
        <f aca="false">SUM(AL113:AL118)</f>
        <v>0</v>
      </c>
    </row>
    <row r="113" customFormat="false" ht="14.25" hidden="false" customHeight="false" outlineLevel="0" collapsed="false">
      <c r="A113" s="141" t="s">
        <v>1321</v>
      </c>
      <c r="B113" s="142" t="n">
        <f aca="false">SUM(C113+'表七(2)'!B113)</f>
        <v>0</v>
      </c>
      <c r="C113" s="142" t="n">
        <f aca="false">SUM(D113:AQ113)</f>
        <v>0</v>
      </c>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row>
    <row r="114" customFormat="false" ht="14.25" hidden="false" customHeight="false" outlineLevel="0" collapsed="false">
      <c r="A114" s="141" t="s">
        <v>1322</v>
      </c>
      <c r="B114" s="142" t="n">
        <f aca="false">SUM(C114+'表七(2)'!B114)</f>
        <v>0</v>
      </c>
      <c r="C114" s="142" t="n">
        <f aca="false">SUM(D114:AQ114)</f>
        <v>0</v>
      </c>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row>
    <row r="115" customFormat="false" ht="14.25" hidden="false" customHeight="false" outlineLevel="0" collapsed="false">
      <c r="A115" s="141" t="s">
        <v>1323</v>
      </c>
      <c r="B115" s="142" t="n">
        <f aca="false">SUM(C115+'表七(2)'!B115)</f>
        <v>0</v>
      </c>
      <c r="C115" s="142" t="n">
        <f aca="false">SUM(D115:AQ115)</f>
        <v>0</v>
      </c>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row>
    <row r="116" customFormat="false" ht="14.25" hidden="false" customHeight="false" outlineLevel="0" collapsed="false">
      <c r="A116" s="141" t="s">
        <v>1324</v>
      </c>
      <c r="B116" s="142" t="n">
        <f aca="false">SUM(C116+'表七(2)'!B116)</f>
        <v>0</v>
      </c>
      <c r="C116" s="142" t="n">
        <f aca="false">SUM(D116:AQ116)</f>
        <v>0</v>
      </c>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row>
    <row r="117" customFormat="false" ht="14.25" hidden="false" customHeight="false" outlineLevel="0" collapsed="false">
      <c r="A117" s="141" t="s">
        <v>1325</v>
      </c>
      <c r="B117" s="142" t="n">
        <f aca="false">SUM(C117+'表七(2)'!B117)</f>
        <v>0</v>
      </c>
      <c r="C117" s="142" t="n">
        <f aca="false">SUM(D117:AQ117)</f>
        <v>0</v>
      </c>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row>
    <row r="118" customFormat="false" ht="14.25" hidden="false" customHeight="false" outlineLevel="0" collapsed="false">
      <c r="A118" s="141" t="s">
        <v>1326</v>
      </c>
      <c r="B118" s="142" t="n">
        <f aca="false">SUM(C118+'表七(2)'!B118)</f>
        <v>0</v>
      </c>
      <c r="C118" s="142" t="n">
        <f aca="false">SUM(D118:AQ118)</f>
        <v>0</v>
      </c>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row>
    <row r="119" customFormat="false" ht="14.25" hidden="false" customHeight="false" outlineLevel="0" collapsed="false">
      <c r="A119" s="141" t="s">
        <v>1327</v>
      </c>
      <c r="B119" s="142" t="n">
        <f aca="false">SUM(C119+'表七(2)'!B119)</f>
        <v>0</v>
      </c>
      <c r="C119" s="142" t="n">
        <f aca="false">SUM(D119:AQ119)</f>
        <v>0</v>
      </c>
      <c r="D119" s="144" t="n">
        <f aca="false">SUM(D120:D121)</f>
        <v>0</v>
      </c>
      <c r="E119" s="144" t="n">
        <f aca="false">SUM(E120:E121)</f>
        <v>0</v>
      </c>
      <c r="F119" s="144" t="n">
        <f aca="false">SUM(F120:F121)</f>
        <v>0</v>
      </c>
      <c r="G119" s="144" t="n">
        <f aca="false">SUM(G120:G121)</f>
        <v>0</v>
      </c>
      <c r="H119" s="144" t="n">
        <f aca="false">SUM(H120:H121)</f>
        <v>0</v>
      </c>
      <c r="I119" s="144" t="n">
        <f aca="false">SUM(I120:I121)</f>
        <v>0</v>
      </c>
      <c r="J119" s="144" t="n">
        <f aca="false">SUM(J120:J121)</f>
        <v>0</v>
      </c>
      <c r="K119" s="144" t="n">
        <f aca="false">SUM(K120:K121)</f>
        <v>0</v>
      </c>
      <c r="L119" s="144" t="n">
        <f aca="false">SUM(L120:L121)</f>
        <v>0</v>
      </c>
      <c r="M119" s="144" t="n">
        <f aca="false">SUM(M120:M121)</f>
        <v>0</v>
      </c>
      <c r="N119" s="144" t="n">
        <f aca="false">SUM(N120:N121)</f>
        <v>0</v>
      </c>
      <c r="O119" s="144" t="n">
        <f aca="false">SUM(O120:O121)</f>
        <v>0</v>
      </c>
      <c r="P119" s="144" t="n">
        <f aca="false">SUM(P120:P121)</f>
        <v>0</v>
      </c>
      <c r="Q119" s="144" t="n">
        <f aca="false">SUM(Q120:Q121)</f>
        <v>0</v>
      </c>
      <c r="R119" s="144" t="n">
        <f aca="false">SUM(R120:R121)</f>
        <v>0</v>
      </c>
      <c r="S119" s="144" t="n">
        <f aca="false">SUM(S120:S121)</f>
        <v>0</v>
      </c>
      <c r="T119" s="144" t="n">
        <f aca="false">SUM(T120:T121)</f>
        <v>0</v>
      </c>
      <c r="U119" s="144" t="n">
        <f aca="false">SUM(U120:U121)</f>
        <v>0</v>
      </c>
      <c r="V119" s="144" t="n">
        <f aca="false">SUM(V120:V121)</f>
        <v>0</v>
      </c>
      <c r="W119" s="144" t="n">
        <f aca="false">SUM(W120:W121)</f>
        <v>0</v>
      </c>
      <c r="X119" s="144" t="n">
        <f aca="false">SUM(X120:X121)</f>
        <v>0</v>
      </c>
      <c r="Y119" s="144" t="n">
        <f aca="false">SUM(Y120:Y121)</f>
        <v>0</v>
      </c>
      <c r="Z119" s="144" t="n">
        <f aca="false">SUM(Z120:Z121)</f>
        <v>0</v>
      </c>
      <c r="AA119" s="144" t="n">
        <f aca="false">SUM(AA120:AA121)</f>
        <v>0</v>
      </c>
      <c r="AB119" s="144" t="n">
        <f aca="false">SUM(AB120:AB121)</f>
        <v>0</v>
      </c>
      <c r="AC119" s="144" t="n">
        <f aca="false">SUM(AC120:AC121)</f>
        <v>0</v>
      </c>
      <c r="AD119" s="144" t="n">
        <f aca="false">SUM(AD120:AD121)</f>
        <v>0</v>
      </c>
      <c r="AE119" s="144" t="n">
        <f aca="false">SUM(AE120:AE121)</f>
        <v>0</v>
      </c>
      <c r="AF119" s="144" t="n">
        <f aca="false">SUM(AF120:AF121)</f>
        <v>0</v>
      </c>
      <c r="AG119" s="144" t="n">
        <f aca="false">SUM(AG120:AG121)</f>
        <v>0</v>
      </c>
      <c r="AH119" s="144" t="n">
        <f aca="false">SUM(AH120:AH121)</f>
        <v>0</v>
      </c>
      <c r="AI119" s="144" t="n">
        <f aca="false">SUM(AI120:AI121)</f>
        <v>0</v>
      </c>
      <c r="AJ119" s="144" t="n">
        <f aca="false">SUM(AJ120:AJ121)</f>
        <v>0</v>
      </c>
      <c r="AK119" s="144" t="n">
        <f aca="false">SUM(AK120:AK121)</f>
        <v>0</v>
      </c>
      <c r="AL119" s="144" t="n">
        <f aca="false">SUM(AL120:AL121)</f>
        <v>0</v>
      </c>
    </row>
    <row r="120" customFormat="false" ht="14.25" hidden="false" customHeight="false" outlineLevel="0" collapsed="false">
      <c r="A120" s="141" t="s">
        <v>1328</v>
      </c>
      <c r="B120" s="142" t="n">
        <f aca="false">SUM(C120+'表七(2)'!B120)</f>
        <v>0</v>
      </c>
      <c r="C120" s="142" t="n">
        <f aca="false">SUM(D120:AQ120)</f>
        <v>0</v>
      </c>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row>
    <row r="121" customFormat="false" ht="14.25" hidden="false" customHeight="false" outlineLevel="0" collapsed="false">
      <c r="A121" s="141" t="s">
        <v>1329</v>
      </c>
      <c r="B121" s="142" t="n">
        <f aca="false">SUM(C121+'表七(2)'!B121)</f>
        <v>0</v>
      </c>
      <c r="C121" s="142" t="n">
        <f aca="false">SUM(D121:AQ121)</f>
        <v>0</v>
      </c>
      <c r="D121" s="144" t="n">
        <f aca="false">SUM(D122:D127)</f>
        <v>0</v>
      </c>
      <c r="E121" s="144" t="n">
        <f aca="false">SUM(E122:E127)</f>
        <v>0</v>
      </c>
      <c r="F121" s="144" t="n">
        <f aca="false">SUM(F122:F127)</f>
        <v>0</v>
      </c>
      <c r="G121" s="144" t="n">
        <f aca="false">SUM(G122:G127)</f>
        <v>0</v>
      </c>
      <c r="H121" s="144" t="n">
        <f aca="false">SUM(H122:H127)</f>
        <v>0</v>
      </c>
      <c r="I121" s="144" t="n">
        <f aca="false">SUM(I122:I127)</f>
        <v>0</v>
      </c>
      <c r="J121" s="144" t="n">
        <f aca="false">SUM(J122:J127)</f>
        <v>0</v>
      </c>
      <c r="K121" s="144" t="n">
        <f aca="false">SUM(K122:K127)</f>
        <v>0</v>
      </c>
      <c r="L121" s="144" t="n">
        <f aca="false">SUM(L122:L127)</f>
        <v>0</v>
      </c>
      <c r="M121" s="144" t="n">
        <f aca="false">SUM(M122:M127)</f>
        <v>0</v>
      </c>
      <c r="N121" s="144" t="n">
        <f aca="false">SUM(N122:N127)</f>
        <v>0</v>
      </c>
      <c r="O121" s="144" t="n">
        <f aca="false">SUM(O122:O127)</f>
        <v>0</v>
      </c>
      <c r="P121" s="144" t="n">
        <f aca="false">SUM(P122:P127)</f>
        <v>0</v>
      </c>
      <c r="Q121" s="144" t="n">
        <f aca="false">SUM(Q122:Q127)</f>
        <v>0</v>
      </c>
      <c r="R121" s="144" t="n">
        <f aca="false">SUM(R122:R127)</f>
        <v>0</v>
      </c>
      <c r="S121" s="144" t="n">
        <f aca="false">SUM(S122:S127)</f>
        <v>0</v>
      </c>
      <c r="T121" s="144" t="n">
        <f aca="false">SUM(T122:T127)</f>
        <v>0</v>
      </c>
      <c r="U121" s="144" t="n">
        <f aca="false">SUM(U122:U127)</f>
        <v>0</v>
      </c>
      <c r="V121" s="144" t="n">
        <f aca="false">SUM(V122:V127)</f>
        <v>0</v>
      </c>
      <c r="W121" s="144" t="n">
        <f aca="false">SUM(W122:W127)</f>
        <v>0</v>
      </c>
      <c r="X121" s="144" t="n">
        <f aca="false">SUM(X122:X127)</f>
        <v>0</v>
      </c>
      <c r="Y121" s="144" t="n">
        <f aca="false">SUM(Y122:Y127)</f>
        <v>0</v>
      </c>
      <c r="Z121" s="144" t="n">
        <f aca="false">SUM(Z122:Z127)</f>
        <v>0</v>
      </c>
      <c r="AA121" s="144" t="n">
        <f aca="false">SUM(AA122:AA127)</f>
        <v>0</v>
      </c>
      <c r="AB121" s="144" t="n">
        <f aca="false">SUM(AB122:AB127)</f>
        <v>0</v>
      </c>
      <c r="AC121" s="144" t="n">
        <f aca="false">SUM(AC122:AC127)</f>
        <v>0</v>
      </c>
      <c r="AD121" s="144" t="n">
        <f aca="false">SUM(AD122:AD127)</f>
        <v>0</v>
      </c>
      <c r="AE121" s="144" t="n">
        <f aca="false">SUM(AE122:AE127)</f>
        <v>0</v>
      </c>
      <c r="AF121" s="144" t="n">
        <f aca="false">SUM(AF122:AF127)</f>
        <v>0</v>
      </c>
      <c r="AG121" s="144" t="n">
        <f aca="false">SUM(AG122:AG127)</f>
        <v>0</v>
      </c>
      <c r="AH121" s="144" t="n">
        <f aca="false">SUM(AH122:AH127)</f>
        <v>0</v>
      </c>
      <c r="AI121" s="144" t="n">
        <f aca="false">SUM(AI122:AI127)</f>
        <v>0</v>
      </c>
      <c r="AJ121" s="144" t="n">
        <f aca="false">SUM(AJ122:AJ127)</f>
        <v>0</v>
      </c>
      <c r="AK121" s="144" t="n">
        <f aca="false">SUM(AK122:AK127)</f>
        <v>0</v>
      </c>
      <c r="AL121" s="144" t="n">
        <f aca="false">SUM(AL122:AL127)</f>
        <v>0</v>
      </c>
    </row>
    <row r="122" customFormat="false" ht="14.25" hidden="false" customHeight="false" outlineLevel="0" collapsed="false">
      <c r="A122" s="141" t="s">
        <v>1330</v>
      </c>
      <c r="B122" s="142" t="n">
        <f aca="false">SUM(C122+'表七(2)'!B122)</f>
        <v>0</v>
      </c>
      <c r="C122" s="142" t="n">
        <f aca="false">SUM(D122:AQ122)</f>
        <v>0</v>
      </c>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row>
    <row r="123" customFormat="false" ht="14.25" hidden="false" customHeight="false" outlineLevel="0" collapsed="false">
      <c r="A123" s="141" t="s">
        <v>1331</v>
      </c>
      <c r="B123" s="142" t="n">
        <f aca="false">SUM(C123+'表七(2)'!B123)</f>
        <v>0</v>
      </c>
      <c r="C123" s="142" t="n">
        <f aca="false">SUM(D123:AQ123)</f>
        <v>0</v>
      </c>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row>
    <row r="124" customFormat="false" ht="14.25" hidden="false" customHeight="false" outlineLevel="0" collapsed="false">
      <c r="A124" s="141" t="s">
        <v>1332</v>
      </c>
      <c r="B124" s="142" t="n">
        <f aca="false">SUM(C124+'表七(2)'!B124)</f>
        <v>0</v>
      </c>
      <c r="C124" s="142" t="n">
        <f aca="false">SUM(D124:AQ124)</f>
        <v>0</v>
      </c>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row>
    <row r="125" customFormat="false" ht="14.25" hidden="false" customHeight="false" outlineLevel="0" collapsed="false">
      <c r="A125" s="141" t="s">
        <v>1333</v>
      </c>
      <c r="B125" s="142" t="n">
        <f aca="false">SUM(C125+'表七(2)'!B125)</f>
        <v>0</v>
      </c>
      <c r="C125" s="142" t="n">
        <f aca="false">SUM(D125:AQ125)</f>
        <v>0</v>
      </c>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row>
    <row r="126" customFormat="false" ht="14.25" hidden="false" customHeight="false" outlineLevel="0" collapsed="false">
      <c r="A126" s="141" t="s">
        <v>1334</v>
      </c>
      <c r="B126" s="142" t="n">
        <f aca="false">SUM(C126+'表七(2)'!B126)</f>
        <v>0</v>
      </c>
      <c r="C126" s="142" t="n">
        <f aca="false">SUM(D126:AQ126)</f>
        <v>0</v>
      </c>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row>
    <row r="127" customFormat="false" ht="14.25" hidden="false" customHeight="false" outlineLevel="0" collapsed="false">
      <c r="A127" s="141" t="s">
        <v>1335</v>
      </c>
      <c r="B127" s="142" t="n">
        <f aca="false">SUM(C127+'表七(2)'!B127)</f>
        <v>0</v>
      </c>
      <c r="C127" s="142" t="n">
        <f aca="false">SUM(D127:AQ127)</f>
        <v>0</v>
      </c>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row>
    <row r="128" customFormat="false" ht="14.25" hidden="false" customHeight="false" outlineLevel="0" collapsed="false">
      <c r="A128" s="141" t="s">
        <v>1336</v>
      </c>
      <c r="B128" s="142" t="n">
        <f aca="false">SUM(C128+'表七(2)'!B128)</f>
        <v>0</v>
      </c>
      <c r="C128" s="142" t="n">
        <f aca="false">SUM(D128:AQ128)</f>
        <v>0</v>
      </c>
      <c r="D128" s="144" t="n">
        <f aca="false">SUM(D129:D130)</f>
        <v>0</v>
      </c>
      <c r="E128" s="144" t="n">
        <f aca="false">SUM(E129:E130)</f>
        <v>0</v>
      </c>
      <c r="F128" s="144" t="n">
        <f aca="false">SUM(F129:F130)</f>
        <v>0</v>
      </c>
      <c r="G128" s="144" t="n">
        <f aca="false">SUM(G129:G130)</f>
        <v>0</v>
      </c>
      <c r="H128" s="144" t="n">
        <f aca="false">SUM(H129:H130)</f>
        <v>0</v>
      </c>
      <c r="I128" s="144" t="n">
        <f aca="false">SUM(I129:I130)</f>
        <v>0</v>
      </c>
      <c r="J128" s="144" t="n">
        <f aca="false">SUM(J129:J130)</f>
        <v>0</v>
      </c>
      <c r="K128" s="144" t="n">
        <f aca="false">SUM(K129:K130)</f>
        <v>0</v>
      </c>
      <c r="L128" s="144" t="n">
        <f aca="false">SUM(L129:L130)</f>
        <v>0</v>
      </c>
      <c r="M128" s="144" t="n">
        <f aca="false">SUM(M129:M130)</f>
        <v>0</v>
      </c>
      <c r="N128" s="144" t="n">
        <f aca="false">SUM(N129:N130)</f>
        <v>0</v>
      </c>
      <c r="O128" s="144" t="n">
        <f aca="false">SUM(O129:O130)</f>
        <v>0</v>
      </c>
      <c r="P128" s="144" t="n">
        <f aca="false">SUM(P129:P130)</f>
        <v>0</v>
      </c>
      <c r="Q128" s="144" t="n">
        <f aca="false">SUM(Q129:Q130)</f>
        <v>0</v>
      </c>
      <c r="R128" s="144" t="n">
        <f aca="false">SUM(R129:R130)</f>
        <v>0</v>
      </c>
      <c r="S128" s="144" t="n">
        <f aca="false">SUM(S129:S130)</f>
        <v>0</v>
      </c>
      <c r="T128" s="144" t="n">
        <f aca="false">SUM(T129:T130)</f>
        <v>0</v>
      </c>
      <c r="U128" s="144" t="n">
        <f aca="false">SUM(U129:U130)</f>
        <v>0</v>
      </c>
      <c r="V128" s="144" t="n">
        <f aca="false">SUM(V129:V130)</f>
        <v>0</v>
      </c>
      <c r="W128" s="144" t="n">
        <f aca="false">SUM(W129:W130)</f>
        <v>0</v>
      </c>
      <c r="X128" s="144" t="n">
        <f aca="false">SUM(X129:X130)</f>
        <v>0</v>
      </c>
      <c r="Y128" s="144" t="n">
        <f aca="false">SUM(Y129:Y130)</f>
        <v>0</v>
      </c>
      <c r="Z128" s="144" t="n">
        <f aca="false">SUM(Z129:Z130)</f>
        <v>0</v>
      </c>
      <c r="AA128" s="144" t="n">
        <f aca="false">SUM(AA129:AA130)</f>
        <v>0</v>
      </c>
      <c r="AB128" s="144" t="n">
        <f aca="false">SUM(AB129:AB130)</f>
        <v>0</v>
      </c>
      <c r="AC128" s="144" t="n">
        <f aca="false">SUM(AC129:AC130)</f>
        <v>0</v>
      </c>
      <c r="AD128" s="144" t="n">
        <f aca="false">SUM(AD129:AD130)</f>
        <v>0</v>
      </c>
      <c r="AE128" s="144" t="n">
        <f aca="false">SUM(AE129:AE130)</f>
        <v>0</v>
      </c>
      <c r="AF128" s="144" t="n">
        <f aca="false">SUM(AF129:AF130)</f>
        <v>0</v>
      </c>
      <c r="AG128" s="144" t="n">
        <f aca="false">SUM(AG129:AG130)</f>
        <v>0</v>
      </c>
      <c r="AH128" s="144" t="n">
        <f aca="false">SUM(AH129:AH130)</f>
        <v>0</v>
      </c>
      <c r="AI128" s="144" t="n">
        <f aca="false">SUM(AI129:AI130)</f>
        <v>0</v>
      </c>
      <c r="AJ128" s="144" t="n">
        <f aca="false">SUM(AJ129:AJ130)</f>
        <v>0</v>
      </c>
      <c r="AK128" s="144" t="n">
        <f aca="false">SUM(AK129:AK130)</f>
        <v>0</v>
      </c>
      <c r="AL128" s="144" t="n">
        <f aca="false">SUM(AL129:AL130)</f>
        <v>0</v>
      </c>
    </row>
    <row r="129" customFormat="false" ht="14.25" hidden="false" customHeight="false" outlineLevel="0" collapsed="false">
      <c r="A129" s="141" t="s">
        <v>1337</v>
      </c>
      <c r="B129" s="142" t="n">
        <f aca="false">SUM(C129+'表七(2)'!B129)</f>
        <v>0</v>
      </c>
      <c r="C129" s="142" t="n">
        <f aca="false">SUM(D129:AQ129)</f>
        <v>0</v>
      </c>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row>
    <row r="130" customFormat="false" ht="14.25" hidden="false" customHeight="false" outlineLevel="0" collapsed="false">
      <c r="A130" s="141" t="s">
        <v>1338</v>
      </c>
      <c r="B130" s="142" t="n">
        <f aca="false">SUM(C130+'表七(2)'!B130)</f>
        <v>0</v>
      </c>
      <c r="C130" s="142" t="n">
        <f aca="false">SUM(D130:AQ130)</f>
        <v>0</v>
      </c>
      <c r="D130" s="144" t="n">
        <f aca="false">SUM(D131:D135)</f>
        <v>0</v>
      </c>
      <c r="E130" s="144" t="n">
        <f aca="false">SUM(E131:E135)</f>
        <v>0</v>
      </c>
      <c r="F130" s="144" t="n">
        <f aca="false">SUM(F131:F135)</f>
        <v>0</v>
      </c>
      <c r="G130" s="144" t="n">
        <f aca="false">SUM(G131:G135)</f>
        <v>0</v>
      </c>
      <c r="H130" s="144" t="n">
        <f aca="false">SUM(H131:H135)</f>
        <v>0</v>
      </c>
      <c r="I130" s="144" t="n">
        <f aca="false">SUM(I131:I135)</f>
        <v>0</v>
      </c>
      <c r="J130" s="144" t="n">
        <f aca="false">SUM(J131:J135)</f>
        <v>0</v>
      </c>
      <c r="K130" s="144" t="n">
        <f aca="false">SUM(K131:K135)</f>
        <v>0</v>
      </c>
      <c r="L130" s="144" t="n">
        <f aca="false">SUM(L131:L135)</f>
        <v>0</v>
      </c>
      <c r="M130" s="144" t="n">
        <f aca="false">SUM(M131:M135)</f>
        <v>0</v>
      </c>
      <c r="N130" s="144" t="n">
        <f aca="false">SUM(N131:N135)</f>
        <v>0</v>
      </c>
      <c r="O130" s="144" t="n">
        <f aca="false">SUM(O131:O135)</f>
        <v>0</v>
      </c>
      <c r="P130" s="144" t="n">
        <f aca="false">SUM(P131:P135)</f>
        <v>0</v>
      </c>
      <c r="Q130" s="144" t="n">
        <f aca="false">SUM(Q131:Q135)</f>
        <v>0</v>
      </c>
      <c r="R130" s="144" t="n">
        <f aca="false">SUM(R131:R135)</f>
        <v>0</v>
      </c>
      <c r="S130" s="144" t="n">
        <f aca="false">SUM(S131:S135)</f>
        <v>0</v>
      </c>
      <c r="T130" s="144" t="n">
        <f aca="false">SUM(T131:T135)</f>
        <v>0</v>
      </c>
      <c r="U130" s="144" t="n">
        <f aca="false">SUM(U131:U135)</f>
        <v>0</v>
      </c>
      <c r="V130" s="144" t="n">
        <f aca="false">SUM(V131:V135)</f>
        <v>0</v>
      </c>
      <c r="W130" s="144" t="n">
        <f aca="false">SUM(W131:W135)</f>
        <v>0</v>
      </c>
      <c r="X130" s="144" t="n">
        <f aca="false">SUM(X131:X135)</f>
        <v>0</v>
      </c>
      <c r="Y130" s="144" t="n">
        <f aca="false">SUM(Y131:Y135)</f>
        <v>0</v>
      </c>
      <c r="Z130" s="144" t="n">
        <f aca="false">SUM(Z131:Z135)</f>
        <v>0</v>
      </c>
      <c r="AA130" s="144" t="n">
        <f aca="false">SUM(AA131:AA135)</f>
        <v>0</v>
      </c>
      <c r="AB130" s="144" t="n">
        <f aca="false">SUM(AB131:AB135)</f>
        <v>0</v>
      </c>
      <c r="AC130" s="144" t="n">
        <f aca="false">SUM(AC131:AC135)</f>
        <v>0</v>
      </c>
      <c r="AD130" s="144" t="n">
        <f aca="false">SUM(AD131:AD135)</f>
        <v>0</v>
      </c>
      <c r="AE130" s="144" t="n">
        <f aca="false">SUM(AE131:AE135)</f>
        <v>0</v>
      </c>
      <c r="AF130" s="144" t="n">
        <f aca="false">SUM(AF131:AF135)</f>
        <v>0</v>
      </c>
      <c r="AG130" s="144" t="n">
        <f aca="false">SUM(AG131:AG135)</f>
        <v>0</v>
      </c>
      <c r="AH130" s="144" t="n">
        <f aca="false">SUM(AH131:AH135)</f>
        <v>0</v>
      </c>
      <c r="AI130" s="144" t="n">
        <f aca="false">SUM(AI131:AI135)</f>
        <v>0</v>
      </c>
      <c r="AJ130" s="144" t="n">
        <f aca="false">SUM(AJ131:AJ135)</f>
        <v>0</v>
      </c>
      <c r="AK130" s="144" t="n">
        <f aca="false">SUM(AK131:AK135)</f>
        <v>0</v>
      </c>
      <c r="AL130" s="144" t="n">
        <f aca="false">SUM(AL131:AL135)</f>
        <v>0</v>
      </c>
    </row>
    <row r="131" customFormat="false" ht="14.25" hidden="false" customHeight="false" outlineLevel="0" collapsed="false">
      <c r="A131" s="141" t="s">
        <v>1339</v>
      </c>
      <c r="B131" s="142" t="n">
        <f aca="false">SUM(C131+'表七(2)'!B131)</f>
        <v>0</v>
      </c>
      <c r="C131" s="142" t="n">
        <f aca="false">SUM(D131:AQ131)</f>
        <v>0</v>
      </c>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row>
    <row r="132" customFormat="false" ht="14.25" hidden="false" customHeight="false" outlineLevel="0" collapsed="false">
      <c r="A132" s="141" t="s">
        <v>1340</v>
      </c>
      <c r="B132" s="142" t="n">
        <f aca="false">SUM(C132+'表七(2)'!B132)</f>
        <v>0</v>
      </c>
      <c r="C132" s="142" t="n">
        <f aca="false">SUM(D132:AQ132)</f>
        <v>0</v>
      </c>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row>
    <row r="133" customFormat="false" ht="14.25" hidden="false" customHeight="false" outlineLevel="0" collapsed="false">
      <c r="A133" s="141" t="s">
        <v>1341</v>
      </c>
      <c r="B133" s="142" t="n">
        <f aca="false">SUM(C133+'表七(2)'!B133)</f>
        <v>0</v>
      </c>
      <c r="C133" s="142" t="n">
        <f aca="false">SUM(D133:AQ133)</f>
        <v>0</v>
      </c>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row>
    <row r="134" customFormat="false" ht="14.25" hidden="false" customHeight="false" outlineLevel="0" collapsed="false">
      <c r="A134" s="141" t="s">
        <v>1342</v>
      </c>
      <c r="B134" s="142" t="n">
        <f aca="false">SUM(C134+'表七(2)'!B134)</f>
        <v>0</v>
      </c>
      <c r="C134" s="142" t="n">
        <f aca="false">SUM(D134:AQ134)</f>
        <v>0</v>
      </c>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row>
    <row r="135" customFormat="false" ht="14.25" hidden="false" customHeight="false" outlineLevel="0" collapsed="false">
      <c r="A135" s="141" t="s">
        <v>1343</v>
      </c>
      <c r="B135" s="142" t="n">
        <f aca="false">SUM(C135+'表七(2)'!B135)</f>
        <v>0</v>
      </c>
      <c r="C135" s="142" t="n">
        <f aca="false">SUM(D135:AQ135)</f>
        <v>0</v>
      </c>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row>
    <row r="136" customFormat="false" ht="14.25" hidden="false" customHeight="false" outlineLevel="0" collapsed="false">
      <c r="A136" s="141" t="s">
        <v>1344</v>
      </c>
      <c r="B136" s="142" t="n">
        <f aca="false">SUM(C136+'表七(2)'!B136)</f>
        <v>0</v>
      </c>
      <c r="C136" s="142" t="n">
        <f aca="false">SUM(D136:AQ136)</f>
        <v>0</v>
      </c>
      <c r="D136" s="144" t="n">
        <f aca="false">SUM(D137:D138)</f>
        <v>0</v>
      </c>
      <c r="E136" s="144" t="n">
        <f aca="false">SUM(E137:E138)</f>
        <v>0</v>
      </c>
      <c r="F136" s="144" t="n">
        <f aca="false">SUM(F137:F138)</f>
        <v>0</v>
      </c>
      <c r="G136" s="144" t="n">
        <f aca="false">SUM(G137:G138)</f>
        <v>0</v>
      </c>
      <c r="H136" s="144" t="n">
        <f aca="false">SUM(H137:H138)</f>
        <v>0</v>
      </c>
      <c r="I136" s="144" t="n">
        <f aca="false">SUM(I137:I138)</f>
        <v>0</v>
      </c>
      <c r="J136" s="144" t="n">
        <f aca="false">SUM(J137:J138)</f>
        <v>0</v>
      </c>
      <c r="K136" s="144" t="n">
        <f aca="false">SUM(K137:K138)</f>
        <v>0</v>
      </c>
      <c r="L136" s="144" t="n">
        <f aca="false">SUM(L137:L138)</f>
        <v>0</v>
      </c>
      <c r="M136" s="144" t="n">
        <f aca="false">SUM(M137:M138)</f>
        <v>0</v>
      </c>
      <c r="N136" s="144" t="n">
        <f aca="false">SUM(N137:N138)</f>
        <v>0</v>
      </c>
      <c r="O136" s="144" t="n">
        <f aca="false">SUM(O137:O138)</f>
        <v>0</v>
      </c>
      <c r="P136" s="144" t="n">
        <f aca="false">SUM(P137:P138)</f>
        <v>0</v>
      </c>
      <c r="Q136" s="144" t="n">
        <f aca="false">SUM(Q137:Q138)</f>
        <v>0</v>
      </c>
      <c r="R136" s="144" t="n">
        <f aca="false">SUM(R137:R138)</f>
        <v>0</v>
      </c>
      <c r="S136" s="144" t="n">
        <f aca="false">SUM(S137:S138)</f>
        <v>0</v>
      </c>
      <c r="T136" s="144" t="n">
        <f aca="false">SUM(T137:T138)</f>
        <v>0</v>
      </c>
      <c r="U136" s="144" t="n">
        <f aca="false">SUM(U137:U138)</f>
        <v>0</v>
      </c>
      <c r="V136" s="144" t="n">
        <f aca="false">SUM(V137:V138)</f>
        <v>0</v>
      </c>
      <c r="W136" s="144" t="n">
        <f aca="false">SUM(W137:W138)</f>
        <v>0</v>
      </c>
      <c r="X136" s="144" t="n">
        <f aca="false">SUM(X137:X138)</f>
        <v>0</v>
      </c>
      <c r="Y136" s="144" t="n">
        <f aca="false">SUM(Y137:Y138)</f>
        <v>0</v>
      </c>
      <c r="Z136" s="144" t="n">
        <f aca="false">SUM(Z137:Z138)</f>
        <v>0</v>
      </c>
      <c r="AA136" s="144" t="n">
        <f aca="false">SUM(AA137:AA138)</f>
        <v>0</v>
      </c>
      <c r="AB136" s="144" t="n">
        <f aca="false">SUM(AB137:AB138)</f>
        <v>0</v>
      </c>
      <c r="AC136" s="144" t="n">
        <f aca="false">SUM(AC137:AC138)</f>
        <v>0</v>
      </c>
      <c r="AD136" s="144" t="n">
        <f aca="false">SUM(AD137:AD138)</f>
        <v>0</v>
      </c>
      <c r="AE136" s="144" t="n">
        <f aca="false">SUM(AE137:AE138)</f>
        <v>0</v>
      </c>
      <c r="AF136" s="144" t="n">
        <f aca="false">SUM(AF137:AF138)</f>
        <v>0</v>
      </c>
      <c r="AG136" s="144" t="n">
        <f aca="false">SUM(AG137:AG138)</f>
        <v>0</v>
      </c>
      <c r="AH136" s="144" t="n">
        <f aca="false">SUM(AH137:AH138)</f>
        <v>0</v>
      </c>
      <c r="AI136" s="144" t="n">
        <f aca="false">SUM(AI137:AI138)</f>
        <v>0</v>
      </c>
      <c r="AJ136" s="144" t="n">
        <f aca="false">SUM(AJ137:AJ138)</f>
        <v>0</v>
      </c>
      <c r="AK136" s="144" t="n">
        <f aca="false">SUM(AK137:AK138)</f>
        <v>0</v>
      </c>
      <c r="AL136" s="144" t="n">
        <f aca="false">SUM(AL137:AL138)</f>
        <v>0</v>
      </c>
    </row>
    <row r="137" customFormat="false" ht="14.25" hidden="false" customHeight="false" outlineLevel="0" collapsed="false">
      <c r="A137" s="141" t="s">
        <v>1345</v>
      </c>
      <c r="B137" s="142" t="n">
        <f aca="false">SUM(C137+'表七(2)'!B137)</f>
        <v>0</v>
      </c>
      <c r="C137" s="142" t="n">
        <f aca="false">SUM(D137:AQ137)</f>
        <v>0</v>
      </c>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row>
    <row r="138" customFormat="false" ht="14.25" hidden="false" customHeight="false" outlineLevel="0" collapsed="false">
      <c r="A138" s="141" t="s">
        <v>1346</v>
      </c>
      <c r="B138" s="142" t="n">
        <f aca="false">SUM(C138+'表七(2)'!B138)</f>
        <v>0</v>
      </c>
      <c r="C138" s="142" t="n">
        <f aca="false">SUM(D138:AQ138)</f>
        <v>0</v>
      </c>
      <c r="D138" s="144" t="n">
        <f aca="false">SUM(D139:D144)</f>
        <v>0</v>
      </c>
      <c r="E138" s="144" t="n">
        <f aca="false">SUM(E139:E144)</f>
        <v>0</v>
      </c>
      <c r="F138" s="144" t="n">
        <f aca="false">SUM(F139:F144)</f>
        <v>0</v>
      </c>
      <c r="G138" s="144" t="n">
        <f aca="false">SUM(G139:G144)</f>
        <v>0</v>
      </c>
      <c r="H138" s="144" t="n">
        <f aca="false">SUM(H139:H144)</f>
        <v>0</v>
      </c>
      <c r="I138" s="144" t="n">
        <f aca="false">SUM(I139:I144)</f>
        <v>0</v>
      </c>
      <c r="J138" s="144" t="n">
        <f aca="false">SUM(J139:J144)</f>
        <v>0</v>
      </c>
      <c r="K138" s="144" t="n">
        <f aca="false">SUM(K139:K144)</f>
        <v>0</v>
      </c>
      <c r="L138" s="144" t="n">
        <f aca="false">SUM(L139:L144)</f>
        <v>0</v>
      </c>
      <c r="M138" s="144" t="n">
        <f aca="false">SUM(M139:M144)</f>
        <v>0</v>
      </c>
      <c r="N138" s="144" t="n">
        <f aca="false">SUM(N139:N144)</f>
        <v>0</v>
      </c>
      <c r="O138" s="144" t="n">
        <f aca="false">SUM(O139:O144)</f>
        <v>0</v>
      </c>
      <c r="P138" s="144" t="n">
        <f aca="false">SUM(P139:P144)</f>
        <v>0</v>
      </c>
      <c r="Q138" s="144" t="n">
        <f aca="false">SUM(Q139:Q144)</f>
        <v>0</v>
      </c>
      <c r="R138" s="144" t="n">
        <f aca="false">SUM(R139:R144)</f>
        <v>0</v>
      </c>
      <c r="S138" s="144" t="n">
        <f aca="false">SUM(S139:S144)</f>
        <v>0</v>
      </c>
      <c r="T138" s="144" t="n">
        <f aca="false">SUM(T139:T144)</f>
        <v>0</v>
      </c>
      <c r="U138" s="144" t="n">
        <f aca="false">SUM(U139:U144)</f>
        <v>0</v>
      </c>
      <c r="V138" s="144" t="n">
        <f aca="false">SUM(V139:V144)</f>
        <v>0</v>
      </c>
      <c r="W138" s="144" t="n">
        <f aca="false">SUM(W139:W144)</f>
        <v>0</v>
      </c>
      <c r="X138" s="144" t="n">
        <f aca="false">SUM(X139:X144)</f>
        <v>0</v>
      </c>
      <c r="Y138" s="144" t="n">
        <f aca="false">SUM(Y139:Y144)</f>
        <v>0</v>
      </c>
      <c r="Z138" s="144" t="n">
        <f aca="false">SUM(Z139:Z144)</f>
        <v>0</v>
      </c>
      <c r="AA138" s="144" t="n">
        <f aca="false">SUM(AA139:AA144)</f>
        <v>0</v>
      </c>
      <c r="AB138" s="144" t="n">
        <f aca="false">SUM(AB139:AB144)</f>
        <v>0</v>
      </c>
      <c r="AC138" s="144" t="n">
        <f aca="false">SUM(AC139:AC144)</f>
        <v>0</v>
      </c>
      <c r="AD138" s="144" t="n">
        <f aca="false">SUM(AD139:AD144)</f>
        <v>0</v>
      </c>
      <c r="AE138" s="144" t="n">
        <f aca="false">SUM(AE139:AE144)</f>
        <v>0</v>
      </c>
      <c r="AF138" s="144" t="n">
        <f aca="false">SUM(AF139:AF144)</f>
        <v>0</v>
      </c>
      <c r="AG138" s="144" t="n">
        <f aca="false">SUM(AG139:AG144)</f>
        <v>0</v>
      </c>
      <c r="AH138" s="144" t="n">
        <f aca="false">SUM(AH139:AH144)</f>
        <v>0</v>
      </c>
      <c r="AI138" s="144" t="n">
        <f aca="false">SUM(AI139:AI144)</f>
        <v>0</v>
      </c>
      <c r="AJ138" s="144" t="n">
        <f aca="false">SUM(AJ139:AJ144)</f>
        <v>0</v>
      </c>
      <c r="AK138" s="144" t="n">
        <f aca="false">SUM(AK139:AK144)</f>
        <v>0</v>
      </c>
      <c r="AL138" s="144" t="n">
        <f aca="false">SUM(AL139:AL144)</f>
        <v>0</v>
      </c>
    </row>
    <row r="139" customFormat="false" ht="14.25" hidden="false" customHeight="false" outlineLevel="0" collapsed="false">
      <c r="A139" s="141" t="s">
        <v>1347</v>
      </c>
      <c r="B139" s="142" t="n">
        <f aca="false">SUM(C139+'表七(2)'!B139)</f>
        <v>0</v>
      </c>
      <c r="C139" s="142" t="n">
        <f aca="false">SUM(D139:AQ139)</f>
        <v>0</v>
      </c>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row>
    <row r="140" customFormat="false" ht="14.25" hidden="false" customHeight="false" outlineLevel="0" collapsed="false">
      <c r="A140" s="141" t="s">
        <v>1348</v>
      </c>
      <c r="B140" s="142" t="n">
        <f aca="false">SUM(C140+'表七(2)'!B140)</f>
        <v>0</v>
      </c>
      <c r="C140" s="142" t="n">
        <f aca="false">SUM(D140:AQ140)</f>
        <v>0</v>
      </c>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row>
    <row r="141" customFormat="false" ht="14.25" hidden="false" customHeight="false" outlineLevel="0" collapsed="false">
      <c r="A141" s="141" t="s">
        <v>1349</v>
      </c>
      <c r="B141" s="142" t="n">
        <f aca="false">SUM(C141+'表七(2)'!B141)</f>
        <v>0</v>
      </c>
      <c r="C141" s="142" t="n">
        <f aca="false">SUM(D141:AQ141)</f>
        <v>0</v>
      </c>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row>
    <row r="142" customFormat="false" ht="14.25" hidden="false" customHeight="false" outlineLevel="0" collapsed="false">
      <c r="A142" s="141" t="s">
        <v>1350</v>
      </c>
      <c r="B142" s="142" t="n">
        <f aca="false">SUM(C142+'表七(2)'!B142)</f>
        <v>0</v>
      </c>
      <c r="C142" s="142" t="n">
        <f aca="false">SUM(D142:AQ142)</f>
        <v>0</v>
      </c>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row>
    <row r="143" customFormat="false" ht="14.25" hidden="false" customHeight="false" outlineLevel="0" collapsed="false">
      <c r="A143" s="141" t="s">
        <v>1351</v>
      </c>
      <c r="B143" s="142" t="n">
        <f aca="false">SUM(C143+'表七(2)'!B143)</f>
        <v>0</v>
      </c>
      <c r="C143" s="142" t="n">
        <f aca="false">SUM(D143:AQ143)</f>
        <v>0</v>
      </c>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row>
    <row r="144" customFormat="false" ht="14.25" hidden="false" customHeight="false" outlineLevel="0" collapsed="false">
      <c r="A144" s="141" t="s">
        <v>1352</v>
      </c>
      <c r="B144" s="142" t="n">
        <f aca="false">SUM(C144+'表七(2)'!B144)</f>
        <v>0</v>
      </c>
      <c r="C144" s="142" t="n">
        <f aca="false">SUM(D144:AQ144)</f>
        <v>0</v>
      </c>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row>
    <row r="145" customFormat="false" ht="14.25" hidden="false" customHeight="false" outlineLevel="0" collapsed="false">
      <c r="A145" s="141" t="s">
        <v>1353</v>
      </c>
      <c r="B145" s="142" t="n">
        <f aca="false">SUM(C145+'表七(2)'!B145)</f>
        <v>0</v>
      </c>
      <c r="C145" s="142" t="n">
        <f aca="false">SUM(D145:AQ145)</f>
        <v>0</v>
      </c>
      <c r="D145" s="144" t="n">
        <f aca="false">SUM(D146:D147)</f>
        <v>0</v>
      </c>
      <c r="E145" s="144" t="n">
        <f aca="false">SUM(E146:E147)</f>
        <v>0</v>
      </c>
      <c r="F145" s="144" t="n">
        <f aca="false">SUM(F146:F147)</f>
        <v>0</v>
      </c>
      <c r="G145" s="144" t="n">
        <f aca="false">SUM(G146:G147)</f>
        <v>0</v>
      </c>
      <c r="H145" s="144" t="n">
        <f aca="false">SUM(H146:H147)</f>
        <v>0</v>
      </c>
      <c r="I145" s="144" t="n">
        <f aca="false">SUM(I146:I147)</f>
        <v>0</v>
      </c>
      <c r="J145" s="144" t="n">
        <f aca="false">SUM(J146:J147)</f>
        <v>0</v>
      </c>
      <c r="K145" s="144" t="n">
        <f aca="false">SUM(K146:K147)</f>
        <v>0</v>
      </c>
      <c r="L145" s="144" t="n">
        <f aca="false">SUM(L146:L147)</f>
        <v>0</v>
      </c>
      <c r="M145" s="144" t="n">
        <f aca="false">SUM(M146:M147)</f>
        <v>0</v>
      </c>
      <c r="N145" s="144" t="n">
        <f aca="false">SUM(N146:N147)</f>
        <v>0</v>
      </c>
      <c r="O145" s="144" t="n">
        <f aca="false">SUM(O146:O147)</f>
        <v>0</v>
      </c>
      <c r="P145" s="144" t="n">
        <f aca="false">SUM(P146:P147)</f>
        <v>0</v>
      </c>
      <c r="Q145" s="144" t="n">
        <f aca="false">SUM(Q146:Q147)</f>
        <v>0</v>
      </c>
      <c r="R145" s="144" t="n">
        <f aca="false">SUM(R146:R147)</f>
        <v>0</v>
      </c>
      <c r="S145" s="144" t="n">
        <f aca="false">SUM(S146:S147)</f>
        <v>0</v>
      </c>
      <c r="T145" s="144" t="n">
        <f aca="false">SUM(T146:T147)</f>
        <v>0</v>
      </c>
      <c r="U145" s="144" t="n">
        <f aca="false">SUM(U146:U147)</f>
        <v>0</v>
      </c>
      <c r="V145" s="144" t="n">
        <f aca="false">SUM(V146:V147)</f>
        <v>0</v>
      </c>
      <c r="W145" s="144" t="n">
        <f aca="false">SUM(W146:W147)</f>
        <v>0</v>
      </c>
      <c r="X145" s="144" t="n">
        <f aca="false">SUM(X146:X147)</f>
        <v>0</v>
      </c>
      <c r="Y145" s="144" t="n">
        <f aca="false">SUM(Y146:Y147)</f>
        <v>0</v>
      </c>
      <c r="Z145" s="144" t="n">
        <f aca="false">SUM(Z146:Z147)</f>
        <v>0</v>
      </c>
      <c r="AA145" s="144" t="n">
        <f aca="false">SUM(AA146:AA147)</f>
        <v>0</v>
      </c>
      <c r="AB145" s="144" t="n">
        <f aca="false">SUM(AB146:AB147)</f>
        <v>0</v>
      </c>
      <c r="AC145" s="144" t="n">
        <f aca="false">SUM(AC146:AC147)</f>
        <v>0</v>
      </c>
      <c r="AD145" s="144" t="n">
        <f aca="false">SUM(AD146:AD147)</f>
        <v>0</v>
      </c>
      <c r="AE145" s="144" t="n">
        <f aca="false">SUM(AE146:AE147)</f>
        <v>0</v>
      </c>
      <c r="AF145" s="144" t="n">
        <f aca="false">SUM(AF146:AF147)</f>
        <v>0</v>
      </c>
      <c r="AG145" s="144" t="n">
        <f aca="false">SUM(AG146:AG147)</f>
        <v>0</v>
      </c>
      <c r="AH145" s="144" t="n">
        <f aca="false">SUM(AH146:AH147)</f>
        <v>0</v>
      </c>
      <c r="AI145" s="144" t="n">
        <f aca="false">SUM(AI146:AI147)</f>
        <v>0</v>
      </c>
      <c r="AJ145" s="144" t="n">
        <f aca="false">SUM(AJ146:AJ147)</f>
        <v>0</v>
      </c>
      <c r="AK145" s="144" t="n">
        <f aca="false">SUM(AK146:AK147)</f>
        <v>0</v>
      </c>
      <c r="AL145" s="144" t="n">
        <f aca="false">SUM(AL146:AL147)</f>
        <v>0</v>
      </c>
    </row>
    <row r="146" customFormat="false" ht="14.25" hidden="false" customHeight="false" outlineLevel="0" collapsed="false">
      <c r="A146" s="141" t="s">
        <v>1354</v>
      </c>
      <c r="B146" s="142" t="n">
        <f aca="false">SUM(C146+'表七(2)'!B146)</f>
        <v>0</v>
      </c>
      <c r="C146" s="142" t="n">
        <f aca="false">SUM(D146:AQ146)</f>
        <v>0</v>
      </c>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row>
    <row r="147" customFormat="false" ht="14.25" hidden="false" customHeight="false" outlineLevel="0" collapsed="false">
      <c r="A147" s="141" t="s">
        <v>1355</v>
      </c>
      <c r="B147" s="142" t="n">
        <f aca="false">SUM(C147+'表七(2)'!B147)</f>
        <v>0</v>
      </c>
      <c r="C147" s="142" t="n">
        <f aca="false">SUM(D147:AQ147)</f>
        <v>0</v>
      </c>
      <c r="D147" s="144" t="n">
        <f aca="false">SUM(D148:D159)</f>
        <v>0</v>
      </c>
      <c r="E147" s="144" t="n">
        <f aca="false">SUM(E148:E159)</f>
        <v>0</v>
      </c>
      <c r="F147" s="144" t="n">
        <f aca="false">SUM(F148:F159)</f>
        <v>0</v>
      </c>
      <c r="G147" s="144" t="n">
        <f aca="false">SUM(G148:G159)</f>
        <v>0</v>
      </c>
      <c r="H147" s="144" t="n">
        <f aca="false">SUM(H148:H159)</f>
        <v>0</v>
      </c>
      <c r="I147" s="144" t="n">
        <f aca="false">SUM(I148:I159)</f>
        <v>0</v>
      </c>
      <c r="J147" s="144" t="n">
        <f aca="false">SUM(J148:J159)</f>
        <v>0</v>
      </c>
      <c r="K147" s="144" t="n">
        <f aca="false">SUM(K148:K159)</f>
        <v>0</v>
      </c>
      <c r="L147" s="144" t="n">
        <f aca="false">SUM(L148:L159)</f>
        <v>0</v>
      </c>
      <c r="M147" s="144" t="n">
        <f aca="false">SUM(M148:M159)</f>
        <v>0</v>
      </c>
      <c r="N147" s="144" t="n">
        <f aca="false">SUM(N148:N159)</f>
        <v>0</v>
      </c>
      <c r="O147" s="144" t="n">
        <f aca="false">SUM(O148:O159)</f>
        <v>0</v>
      </c>
      <c r="P147" s="144" t="n">
        <f aca="false">SUM(P148:P159)</f>
        <v>0</v>
      </c>
      <c r="Q147" s="144" t="n">
        <f aca="false">SUM(Q148:Q159)</f>
        <v>0</v>
      </c>
      <c r="R147" s="144" t="n">
        <f aca="false">SUM(R148:R159)</f>
        <v>0</v>
      </c>
      <c r="S147" s="144" t="n">
        <f aca="false">SUM(S148:S159)</f>
        <v>0</v>
      </c>
      <c r="T147" s="144" t="n">
        <f aca="false">SUM(T148:T159)</f>
        <v>0</v>
      </c>
      <c r="U147" s="144" t="n">
        <f aca="false">SUM(U148:U159)</f>
        <v>0</v>
      </c>
      <c r="V147" s="144" t="n">
        <f aca="false">SUM(V148:V159)</f>
        <v>0</v>
      </c>
      <c r="W147" s="144" t="n">
        <f aca="false">SUM(W148:W159)</f>
        <v>0</v>
      </c>
      <c r="X147" s="144" t="n">
        <f aca="false">SUM(X148:X159)</f>
        <v>0</v>
      </c>
      <c r="Y147" s="144" t="n">
        <f aca="false">SUM(Y148:Y159)</f>
        <v>0</v>
      </c>
      <c r="Z147" s="144" t="n">
        <f aca="false">SUM(Z148:Z159)</f>
        <v>0</v>
      </c>
      <c r="AA147" s="144" t="n">
        <f aca="false">SUM(AA148:AA159)</f>
        <v>0</v>
      </c>
      <c r="AB147" s="144" t="n">
        <f aca="false">SUM(AB148:AB159)</f>
        <v>0</v>
      </c>
      <c r="AC147" s="144" t="n">
        <f aca="false">SUM(AC148:AC159)</f>
        <v>0</v>
      </c>
      <c r="AD147" s="144" t="n">
        <f aca="false">SUM(AD148:AD159)</f>
        <v>0</v>
      </c>
      <c r="AE147" s="144" t="n">
        <f aca="false">SUM(AE148:AE159)</f>
        <v>0</v>
      </c>
      <c r="AF147" s="144" t="n">
        <f aca="false">SUM(AF148:AF159)</f>
        <v>0</v>
      </c>
      <c r="AG147" s="144" t="n">
        <f aca="false">SUM(AG148:AG159)</f>
        <v>0</v>
      </c>
      <c r="AH147" s="144" t="n">
        <f aca="false">SUM(AH148:AH159)</f>
        <v>0</v>
      </c>
      <c r="AI147" s="144" t="n">
        <f aca="false">SUM(AI148:AI159)</f>
        <v>0</v>
      </c>
      <c r="AJ147" s="144" t="n">
        <f aca="false">SUM(AJ148:AJ159)</f>
        <v>0</v>
      </c>
      <c r="AK147" s="144" t="n">
        <f aca="false">SUM(AK148:AK159)</f>
        <v>0</v>
      </c>
      <c r="AL147" s="144" t="n">
        <f aca="false">SUM(AL148:AL159)</f>
        <v>0</v>
      </c>
    </row>
    <row r="148" customFormat="false" ht="14.25" hidden="false" customHeight="false" outlineLevel="0" collapsed="false">
      <c r="A148" s="141" t="s">
        <v>1356</v>
      </c>
      <c r="B148" s="142" t="n">
        <f aca="false">SUM(C148+'表七(2)'!B148)</f>
        <v>0</v>
      </c>
      <c r="C148" s="142" t="n">
        <f aca="false">SUM(D148:AQ148)</f>
        <v>0</v>
      </c>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row>
    <row r="149" customFormat="false" ht="14.25" hidden="false" customHeight="false" outlineLevel="0" collapsed="false">
      <c r="A149" s="141" t="s">
        <v>1357</v>
      </c>
      <c r="B149" s="142" t="n">
        <f aca="false">SUM(C149+'表七(2)'!B149)</f>
        <v>0</v>
      </c>
      <c r="C149" s="142" t="n">
        <f aca="false">SUM(D149:AQ149)</f>
        <v>0</v>
      </c>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row>
    <row r="150" customFormat="false" ht="14.25" hidden="false" customHeight="false" outlineLevel="0" collapsed="false">
      <c r="A150" s="141" t="s">
        <v>1358</v>
      </c>
      <c r="B150" s="142" t="n">
        <f aca="false">SUM(C150+'表七(2)'!B150)</f>
        <v>0</v>
      </c>
      <c r="C150" s="142" t="n">
        <f aca="false">SUM(D150:AQ150)</f>
        <v>0</v>
      </c>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row>
    <row r="151" customFormat="false" ht="14.25" hidden="false" customHeight="false" outlineLevel="0" collapsed="false">
      <c r="A151" s="141" t="s">
        <v>1359</v>
      </c>
      <c r="B151" s="142" t="n">
        <f aca="false">SUM(C151+'表七(2)'!B151)</f>
        <v>0</v>
      </c>
      <c r="C151" s="142" t="n">
        <f aca="false">SUM(D151:AQ151)</f>
        <v>0</v>
      </c>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row>
    <row r="152" customFormat="false" ht="14.25" hidden="false" customHeight="false" outlineLevel="0" collapsed="false">
      <c r="A152" s="141" t="s">
        <v>1360</v>
      </c>
      <c r="B152" s="142" t="n">
        <f aca="false">SUM(C152+'表七(2)'!B152)</f>
        <v>0</v>
      </c>
      <c r="C152" s="142" t="n">
        <f aca="false">SUM(D152:AQ152)</f>
        <v>0</v>
      </c>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row>
    <row r="153" customFormat="false" ht="14.25" hidden="false" customHeight="false" outlineLevel="0" collapsed="false">
      <c r="A153" s="141" t="s">
        <v>1361</v>
      </c>
      <c r="B153" s="142" t="n">
        <f aca="false">SUM(C153+'表七(2)'!B153)</f>
        <v>0</v>
      </c>
      <c r="C153" s="142" t="n">
        <f aca="false">SUM(D153:AQ153)</f>
        <v>0</v>
      </c>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row>
    <row r="154" customFormat="false" ht="14.25" hidden="false" customHeight="false" outlineLevel="0" collapsed="false">
      <c r="A154" s="141" t="s">
        <v>1362</v>
      </c>
      <c r="B154" s="142" t="n">
        <f aca="false">SUM(C154+'表七(2)'!B154)</f>
        <v>0</v>
      </c>
      <c r="C154" s="142" t="n">
        <f aca="false">SUM(D154:AQ154)</f>
        <v>0</v>
      </c>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row>
    <row r="155" customFormat="false" ht="14.25" hidden="false" customHeight="false" outlineLevel="0" collapsed="false">
      <c r="A155" s="141" t="s">
        <v>1363</v>
      </c>
      <c r="B155" s="142" t="n">
        <f aca="false">SUM(C155+'表七(2)'!B155)</f>
        <v>0</v>
      </c>
      <c r="C155" s="142" t="n">
        <f aca="false">SUM(D155:AQ155)</f>
        <v>0</v>
      </c>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row>
    <row r="156" customFormat="false" ht="14.25" hidden="false" customHeight="false" outlineLevel="0" collapsed="false">
      <c r="A156" s="141" t="s">
        <v>1364</v>
      </c>
      <c r="B156" s="142" t="n">
        <f aca="false">SUM(C156+'表七(2)'!B156)</f>
        <v>0</v>
      </c>
      <c r="C156" s="142" t="n">
        <f aca="false">SUM(D156:AQ156)</f>
        <v>0</v>
      </c>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row>
    <row r="157" customFormat="false" ht="14.25" hidden="false" customHeight="false" outlineLevel="0" collapsed="false">
      <c r="A157" s="141" t="s">
        <v>1365</v>
      </c>
      <c r="B157" s="142" t="n">
        <f aca="false">SUM(C157+'表七(2)'!B157)</f>
        <v>0</v>
      </c>
      <c r="C157" s="142" t="n">
        <f aca="false">SUM(D157:AQ157)</f>
        <v>0</v>
      </c>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row>
    <row r="158" customFormat="false" ht="14.25" hidden="false" customHeight="false" outlineLevel="0" collapsed="false">
      <c r="A158" s="141" t="s">
        <v>1366</v>
      </c>
      <c r="B158" s="142" t="n">
        <f aca="false">SUM(C158+'表七(2)'!B158)</f>
        <v>0</v>
      </c>
      <c r="C158" s="142" t="n">
        <f aca="false">SUM(D158:AQ158)</f>
        <v>0</v>
      </c>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row>
    <row r="159" customFormat="false" ht="14.25" hidden="false" customHeight="false" outlineLevel="0" collapsed="false">
      <c r="A159" s="141" t="s">
        <v>1367</v>
      </c>
      <c r="B159" s="142" t="n">
        <f aca="false">SUM(C159+'表七(2)'!B159)</f>
        <v>0</v>
      </c>
      <c r="C159" s="142" t="n">
        <f aca="false">SUM(D159:AQ159)</f>
        <v>0</v>
      </c>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row>
    <row r="160" customFormat="false" ht="14.25" hidden="false" customHeight="false" outlineLevel="0" collapsed="false">
      <c r="A160" s="141" t="s">
        <v>1368</v>
      </c>
      <c r="B160" s="142" t="n">
        <f aca="false">SUM(C160+'表七(2)'!B160)</f>
        <v>0</v>
      </c>
      <c r="C160" s="142" t="n">
        <f aca="false">SUM(D160:AQ160)</f>
        <v>0</v>
      </c>
      <c r="D160" s="144" t="n">
        <f aca="false">SUM(D161:D162)</f>
        <v>0</v>
      </c>
      <c r="E160" s="144" t="n">
        <f aca="false">SUM(E161:E162)</f>
        <v>0</v>
      </c>
      <c r="F160" s="144" t="n">
        <f aca="false">SUM(F161:F162)</f>
        <v>0</v>
      </c>
      <c r="G160" s="144" t="n">
        <f aca="false">SUM(G161:G162)</f>
        <v>0</v>
      </c>
      <c r="H160" s="144" t="n">
        <f aca="false">SUM(H161:H162)</f>
        <v>0</v>
      </c>
      <c r="I160" s="144" t="n">
        <f aca="false">SUM(I161:I162)</f>
        <v>0</v>
      </c>
      <c r="J160" s="144" t="n">
        <f aca="false">SUM(J161:J162)</f>
        <v>0</v>
      </c>
      <c r="K160" s="144" t="n">
        <f aca="false">SUM(K161:K162)</f>
        <v>0</v>
      </c>
      <c r="L160" s="144" t="n">
        <f aca="false">SUM(L161:L162)</f>
        <v>0</v>
      </c>
      <c r="M160" s="144" t="n">
        <f aca="false">SUM(M161:M162)</f>
        <v>0</v>
      </c>
      <c r="N160" s="144" t="n">
        <f aca="false">SUM(N161:N162)</f>
        <v>0</v>
      </c>
      <c r="O160" s="144" t="n">
        <f aca="false">SUM(O161:O162)</f>
        <v>0</v>
      </c>
      <c r="P160" s="144" t="n">
        <f aca="false">SUM(P161:P162)</f>
        <v>0</v>
      </c>
      <c r="Q160" s="144" t="n">
        <f aca="false">SUM(Q161:Q162)</f>
        <v>0</v>
      </c>
      <c r="R160" s="144" t="n">
        <f aca="false">SUM(R161:R162)</f>
        <v>0</v>
      </c>
      <c r="S160" s="144" t="n">
        <f aca="false">SUM(S161:S162)</f>
        <v>0</v>
      </c>
      <c r="T160" s="144" t="n">
        <f aca="false">SUM(T161:T162)</f>
        <v>0</v>
      </c>
      <c r="U160" s="144" t="n">
        <f aca="false">SUM(U161:U162)</f>
        <v>0</v>
      </c>
      <c r="V160" s="144" t="n">
        <f aca="false">SUM(V161:V162)</f>
        <v>0</v>
      </c>
      <c r="W160" s="144" t="n">
        <f aca="false">SUM(W161:W162)</f>
        <v>0</v>
      </c>
      <c r="X160" s="144" t="n">
        <f aca="false">SUM(X161:X162)</f>
        <v>0</v>
      </c>
      <c r="Y160" s="144" t="n">
        <f aca="false">SUM(Y161:Y162)</f>
        <v>0</v>
      </c>
      <c r="Z160" s="144" t="n">
        <f aca="false">SUM(Z161:Z162)</f>
        <v>0</v>
      </c>
      <c r="AA160" s="144" t="n">
        <f aca="false">SUM(AA161:AA162)</f>
        <v>0</v>
      </c>
      <c r="AB160" s="144" t="n">
        <f aca="false">SUM(AB161:AB162)</f>
        <v>0</v>
      </c>
      <c r="AC160" s="144" t="n">
        <f aca="false">SUM(AC161:AC162)</f>
        <v>0</v>
      </c>
      <c r="AD160" s="144" t="n">
        <f aca="false">SUM(AD161:AD162)</f>
        <v>0</v>
      </c>
      <c r="AE160" s="144" t="n">
        <f aca="false">SUM(AE161:AE162)</f>
        <v>0</v>
      </c>
      <c r="AF160" s="144" t="n">
        <f aca="false">SUM(AF161:AF162)</f>
        <v>0</v>
      </c>
      <c r="AG160" s="144" t="n">
        <f aca="false">SUM(AG161:AG162)</f>
        <v>0</v>
      </c>
      <c r="AH160" s="144" t="n">
        <f aca="false">SUM(AH161:AH162)</f>
        <v>0</v>
      </c>
      <c r="AI160" s="144" t="n">
        <f aca="false">SUM(AI161:AI162)</f>
        <v>0</v>
      </c>
      <c r="AJ160" s="144" t="n">
        <f aca="false">SUM(AJ161:AJ162)</f>
        <v>0</v>
      </c>
      <c r="AK160" s="144" t="n">
        <f aca="false">SUM(AK161:AK162)</f>
        <v>0</v>
      </c>
      <c r="AL160" s="144" t="n">
        <f aca="false">SUM(AL161:AL162)</f>
        <v>0</v>
      </c>
    </row>
    <row r="161" customFormat="false" ht="14.25" hidden="false" customHeight="false" outlineLevel="0" collapsed="false">
      <c r="A161" s="141" t="s">
        <v>1369</v>
      </c>
      <c r="B161" s="142" t="n">
        <f aca="false">SUM(C161+'表七(2)'!B161)</f>
        <v>0</v>
      </c>
      <c r="C161" s="142" t="n">
        <f aca="false">SUM(D161:AQ161)</f>
        <v>0</v>
      </c>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row>
    <row r="162" customFormat="false" ht="14.25" hidden="false" customHeight="false" outlineLevel="0" collapsed="false">
      <c r="A162" s="141" t="s">
        <v>1370</v>
      </c>
      <c r="B162" s="142" t="n">
        <f aca="false">SUM(C162+'表七(2)'!B162)</f>
        <v>0</v>
      </c>
      <c r="C162" s="142" t="n">
        <f aca="false">SUM(D162:AQ162)</f>
        <v>0</v>
      </c>
      <c r="D162" s="144" t="n">
        <f aca="false">SUM(D163:D170)</f>
        <v>0</v>
      </c>
      <c r="E162" s="144" t="n">
        <f aca="false">SUM(E163:E170)</f>
        <v>0</v>
      </c>
      <c r="F162" s="144" t="n">
        <f aca="false">SUM(F163:F170)</f>
        <v>0</v>
      </c>
      <c r="G162" s="144" t="n">
        <f aca="false">SUM(G163:G170)</f>
        <v>0</v>
      </c>
      <c r="H162" s="144" t="n">
        <f aca="false">SUM(H163:H170)</f>
        <v>0</v>
      </c>
      <c r="I162" s="144" t="n">
        <f aca="false">SUM(I163:I170)</f>
        <v>0</v>
      </c>
      <c r="J162" s="144" t="n">
        <f aca="false">SUM(J163:J170)</f>
        <v>0</v>
      </c>
      <c r="K162" s="144" t="n">
        <f aca="false">SUM(K163:K170)</f>
        <v>0</v>
      </c>
      <c r="L162" s="144" t="n">
        <f aca="false">SUM(L163:L170)</f>
        <v>0</v>
      </c>
      <c r="M162" s="144" t="n">
        <f aca="false">SUM(M163:M170)</f>
        <v>0</v>
      </c>
      <c r="N162" s="144" t="n">
        <f aca="false">SUM(N163:N170)</f>
        <v>0</v>
      </c>
      <c r="O162" s="144" t="n">
        <f aca="false">SUM(O163:O170)</f>
        <v>0</v>
      </c>
      <c r="P162" s="144" t="n">
        <f aca="false">SUM(P163:P170)</f>
        <v>0</v>
      </c>
      <c r="Q162" s="144" t="n">
        <f aca="false">SUM(Q163:Q170)</f>
        <v>0</v>
      </c>
      <c r="R162" s="144" t="n">
        <f aca="false">SUM(R163:R170)</f>
        <v>0</v>
      </c>
      <c r="S162" s="144" t="n">
        <f aca="false">SUM(S163:S170)</f>
        <v>0</v>
      </c>
      <c r="T162" s="144" t="n">
        <f aca="false">SUM(T163:T170)</f>
        <v>0</v>
      </c>
      <c r="U162" s="144" t="n">
        <f aca="false">SUM(U163:U170)</f>
        <v>0</v>
      </c>
      <c r="V162" s="144" t="n">
        <f aca="false">SUM(V163:V170)</f>
        <v>0</v>
      </c>
      <c r="W162" s="144" t="n">
        <f aca="false">SUM(W163:W170)</f>
        <v>0</v>
      </c>
      <c r="X162" s="144" t="n">
        <f aca="false">SUM(X163:X170)</f>
        <v>0</v>
      </c>
      <c r="Y162" s="144" t="n">
        <f aca="false">SUM(Y163:Y170)</f>
        <v>0</v>
      </c>
      <c r="Z162" s="144" t="n">
        <f aca="false">SUM(Z163:Z170)</f>
        <v>0</v>
      </c>
      <c r="AA162" s="144" t="n">
        <f aca="false">SUM(AA163:AA170)</f>
        <v>0</v>
      </c>
      <c r="AB162" s="144" t="n">
        <f aca="false">SUM(AB163:AB170)</f>
        <v>0</v>
      </c>
      <c r="AC162" s="144" t="n">
        <f aca="false">SUM(AC163:AC170)</f>
        <v>0</v>
      </c>
      <c r="AD162" s="144" t="n">
        <f aca="false">SUM(AD163:AD170)</f>
        <v>0</v>
      </c>
      <c r="AE162" s="144" t="n">
        <f aca="false">SUM(AE163:AE170)</f>
        <v>0</v>
      </c>
      <c r="AF162" s="144" t="n">
        <f aca="false">SUM(AF163:AF170)</f>
        <v>0</v>
      </c>
      <c r="AG162" s="144" t="n">
        <f aca="false">SUM(AG163:AG170)</f>
        <v>0</v>
      </c>
      <c r="AH162" s="144" t="n">
        <f aca="false">SUM(AH163:AH170)</f>
        <v>0</v>
      </c>
      <c r="AI162" s="144" t="n">
        <f aca="false">SUM(AI163:AI170)</f>
        <v>0</v>
      </c>
      <c r="AJ162" s="144" t="n">
        <f aca="false">SUM(AJ163:AJ170)</f>
        <v>0</v>
      </c>
      <c r="AK162" s="144" t="n">
        <f aca="false">SUM(AK163:AK170)</f>
        <v>0</v>
      </c>
      <c r="AL162" s="144" t="n">
        <f aca="false">SUM(AL163:AL170)</f>
        <v>0</v>
      </c>
    </row>
    <row r="163" customFormat="false" ht="14.25" hidden="false" customHeight="false" outlineLevel="0" collapsed="false">
      <c r="A163" s="141" t="s">
        <v>1371</v>
      </c>
      <c r="B163" s="142" t="n">
        <f aca="false">SUM(C163+'表七(2)'!B163)</f>
        <v>0</v>
      </c>
      <c r="C163" s="142" t="n">
        <f aca="false">SUM(D163:AQ163)</f>
        <v>0</v>
      </c>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row>
    <row r="164" customFormat="false" ht="14.25" hidden="false" customHeight="false" outlineLevel="0" collapsed="false">
      <c r="A164" s="141" t="s">
        <v>1372</v>
      </c>
      <c r="B164" s="142" t="n">
        <f aca="false">SUM(C164+'表七(2)'!B164)</f>
        <v>0</v>
      </c>
      <c r="C164" s="142" t="n">
        <f aca="false">SUM(D164:AQ164)</f>
        <v>0</v>
      </c>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row>
    <row r="165" customFormat="false" ht="14.25" hidden="false" customHeight="false" outlineLevel="0" collapsed="false">
      <c r="A165" s="141" t="s">
        <v>1373</v>
      </c>
      <c r="B165" s="142" t="n">
        <f aca="false">SUM(C165+'表七(2)'!B165)</f>
        <v>0</v>
      </c>
      <c r="C165" s="142" t="n">
        <f aca="false">SUM(D165:AQ165)</f>
        <v>0</v>
      </c>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row>
    <row r="166" customFormat="false" ht="14.25" hidden="false" customHeight="false" outlineLevel="0" collapsed="false">
      <c r="A166" s="141" t="s">
        <v>1374</v>
      </c>
      <c r="B166" s="142" t="n">
        <f aca="false">SUM(C166+'表七(2)'!B166)</f>
        <v>0</v>
      </c>
      <c r="C166" s="142" t="n">
        <f aca="false">SUM(D166:AQ166)</f>
        <v>0</v>
      </c>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row>
    <row r="167" customFormat="false" ht="14.25" hidden="false" customHeight="false" outlineLevel="0" collapsed="false">
      <c r="A167" s="141" t="s">
        <v>1375</v>
      </c>
      <c r="B167" s="142" t="n">
        <f aca="false">SUM(C167+'表七(2)'!B167)</f>
        <v>0</v>
      </c>
      <c r="C167" s="142" t="n">
        <f aca="false">SUM(D167:AQ167)</f>
        <v>0</v>
      </c>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row>
    <row r="168" customFormat="false" ht="14.25" hidden="false" customHeight="false" outlineLevel="0" collapsed="false">
      <c r="A168" s="141" t="s">
        <v>1376</v>
      </c>
      <c r="B168" s="142" t="n">
        <f aca="false">SUM(C168+'表七(2)'!B168)</f>
        <v>0</v>
      </c>
      <c r="C168" s="142" t="n">
        <f aca="false">SUM(D168:AQ168)</f>
        <v>0</v>
      </c>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row>
    <row r="169" customFormat="false" ht="14.25" hidden="false" customHeight="false" outlineLevel="0" collapsed="false">
      <c r="A169" s="141" t="s">
        <v>1377</v>
      </c>
      <c r="B169" s="142" t="n">
        <f aca="false">SUM(C169+'表七(2)'!B169)</f>
        <v>0</v>
      </c>
      <c r="C169" s="142" t="n">
        <f aca="false">SUM(D169:AQ169)</f>
        <v>0</v>
      </c>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row>
    <row r="170" customFormat="false" ht="14.25" hidden="false" customHeight="false" outlineLevel="0" collapsed="false">
      <c r="A170" s="141" t="s">
        <v>1378</v>
      </c>
      <c r="B170" s="142" t="n">
        <f aca="false">SUM(C170+'表七(2)'!B170)</f>
        <v>0</v>
      </c>
      <c r="C170" s="142" t="n">
        <f aca="false">SUM(D170:AQ170)</f>
        <v>0</v>
      </c>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row>
    <row r="171" customFormat="false" ht="14.25" hidden="false" customHeight="false" outlineLevel="0" collapsed="false">
      <c r="A171" s="141" t="s">
        <v>1379</v>
      </c>
      <c r="B171" s="142" t="n">
        <f aca="false">SUM(C171+'表七(2)'!B171)</f>
        <v>254883</v>
      </c>
      <c r="C171" s="142" t="n">
        <f aca="false">SUM(D171:AQ171)</f>
        <v>249339</v>
      </c>
      <c r="D171" s="144" t="n">
        <f aca="false">SUM(D172:D173)</f>
        <v>0</v>
      </c>
      <c r="E171" s="144" t="n">
        <f aca="false">SUM(E172:E173)</f>
        <v>120094</v>
      </c>
      <c r="F171" s="144" t="n">
        <f aca="false">SUM(F172:F173)</f>
        <v>0</v>
      </c>
      <c r="G171" s="144" t="n">
        <f aca="false">SUM(G172:G173)</f>
        <v>2797</v>
      </c>
      <c r="H171" s="144" t="n">
        <f aca="false">SUM(H172:H173)</f>
        <v>0</v>
      </c>
      <c r="I171" s="144" t="n">
        <f aca="false">SUM(I172:I173)</f>
        <v>0</v>
      </c>
      <c r="J171" s="144" t="n">
        <f aca="false">SUM(J172:J173)</f>
        <v>4510</v>
      </c>
      <c r="K171" s="144" t="n">
        <f aca="false">SUM(K172:K173)</f>
        <v>0</v>
      </c>
      <c r="L171" s="144" t="n">
        <f aca="false">SUM(L172:L173)</f>
        <v>12566</v>
      </c>
      <c r="M171" s="144" t="n">
        <f aca="false">SUM(M172:M173)</f>
        <v>2190</v>
      </c>
      <c r="N171" s="144" t="n">
        <f aca="false">SUM(N172:N173)</f>
        <v>0</v>
      </c>
      <c r="O171" s="144" t="n">
        <f aca="false">SUM(O172:O173)</f>
        <v>0</v>
      </c>
      <c r="P171" s="144" t="n">
        <f aca="false">SUM(P172:P173)</f>
        <v>6004</v>
      </c>
      <c r="Q171" s="144" t="n">
        <f aca="false">SUM(Q172:Q173)</f>
        <v>0</v>
      </c>
      <c r="R171" s="144" t="n">
        <f aca="false">SUM(R172:R173)</f>
        <v>0</v>
      </c>
      <c r="S171" s="144" t="n">
        <f aca="false">SUM(S172:S173)</f>
        <v>0</v>
      </c>
      <c r="T171" s="144" t="n">
        <f aca="false">SUM(T172:T173)</f>
        <v>1407</v>
      </c>
      <c r="U171" s="144" t="n">
        <f aca="false">SUM(U172:U173)</f>
        <v>20961</v>
      </c>
      <c r="V171" s="144" t="n">
        <f aca="false">SUM(V172:V173)</f>
        <v>0</v>
      </c>
      <c r="W171" s="144" t="n">
        <f aca="false">SUM(W172:W173)</f>
        <v>101</v>
      </c>
      <c r="X171" s="144" t="n">
        <f aca="false">SUM(X172:X173)</f>
        <v>36367</v>
      </c>
      <c r="Y171" s="144" t="n">
        <f aca="false">SUM(Y172:Y173)</f>
        <v>39321</v>
      </c>
      <c r="Z171" s="144" t="n">
        <f aca="false">SUM(Z172:Z173)</f>
        <v>244</v>
      </c>
      <c r="AA171" s="144" t="n">
        <f aca="false">SUM(AA172:AA173)</f>
        <v>0</v>
      </c>
      <c r="AB171" s="144" t="n">
        <f aca="false">SUM(AB172:AB173)</f>
        <v>1361</v>
      </c>
      <c r="AC171" s="144" t="n">
        <f aca="false">SUM(AC172:AC173)</f>
        <v>0</v>
      </c>
      <c r="AD171" s="144" t="n">
        <f aca="false">SUM(AD172:AD173)</f>
        <v>0</v>
      </c>
      <c r="AE171" s="144" t="n">
        <f aca="false">SUM(AE172:AE173)</f>
        <v>0</v>
      </c>
      <c r="AF171" s="144" t="n">
        <f aca="false">SUM(AF172:AF173)</f>
        <v>0</v>
      </c>
      <c r="AG171" s="144" t="n">
        <f aca="false">SUM(AG172:AG173)</f>
        <v>0</v>
      </c>
      <c r="AH171" s="144" t="n">
        <f aca="false">SUM(AH172:AH173)</f>
        <v>1288</v>
      </c>
      <c r="AI171" s="144" t="n">
        <f aca="false">SUM(AI172:AI173)</f>
        <v>0</v>
      </c>
      <c r="AJ171" s="144" t="n">
        <f aca="false">SUM(AJ172:AJ173)</f>
        <v>0</v>
      </c>
      <c r="AK171" s="144" t="n">
        <f aca="false">SUM(AK172:AK173)</f>
        <v>0</v>
      </c>
      <c r="AL171" s="144" t="n">
        <f aca="false">SUM(AL172:AL173)</f>
        <v>128</v>
      </c>
    </row>
    <row r="172" customFormat="false" ht="14.25" hidden="false" customHeight="false" outlineLevel="0" collapsed="false">
      <c r="A172" s="141" t="s">
        <v>1380</v>
      </c>
      <c r="B172" s="142" t="n">
        <f aca="false">SUM(C172+'表七(2)'!B172)</f>
        <v>0</v>
      </c>
      <c r="C172" s="142" t="n">
        <f aca="false">SUM(D172:AQ172)</f>
        <v>0</v>
      </c>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row>
    <row r="173" customFormat="false" ht="14.25" hidden="false" customHeight="false" outlineLevel="0" collapsed="false">
      <c r="A173" s="141" t="s">
        <v>1381</v>
      </c>
      <c r="B173" s="142" t="n">
        <f aca="false">SUM(C173+'表七(2)'!B173)</f>
        <v>254883</v>
      </c>
      <c r="C173" s="142" t="n">
        <f aca="false">SUM(D173:AQ173)</f>
        <v>249339</v>
      </c>
      <c r="D173" s="144" t="n">
        <f aca="false">SUM(D174:D182)</f>
        <v>0</v>
      </c>
      <c r="E173" s="144" t="n">
        <f aca="false">SUM(E174:E182)</f>
        <v>120094</v>
      </c>
      <c r="F173" s="144" t="n">
        <f aca="false">SUM(F174:F182)</f>
        <v>0</v>
      </c>
      <c r="G173" s="144" t="n">
        <f aca="false">SUM(G174:G182)</f>
        <v>2797</v>
      </c>
      <c r="H173" s="144" t="n">
        <f aca="false">SUM(H174:H182)</f>
        <v>0</v>
      </c>
      <c r="I173" s="144" t="n">
        <f aca="false">SUM(I174:I182)</f>
        <v>0</v>
      </c>
      <c r="J173" s="144" t="n">
        <f aca="false">SUM(J174:J182)</f>
        <v>4510</v>
      </c>
      <c r="K173" s="144" t="n">
        <f aca="false">SUM(K174:K182)</f>
        <v>0</v>
      </c>
      <c r="L173" s="144" t="n">
        <f aca="false">SUM(L174:L182)</f>
        <v>12566</v>
      </c>
      <c r="M173" s="144" t="n">
        <f aca="false">SUM(M174:M182)</f>
        <v>2190</v>
      </c>
      <c r="N173" s="144" t="n">
        <f aca="false">SUM(N174:N182)</f>
        <v>0</v>
      </c>
      <c r="O173" s="144" t="n">
        <f aca="false">SUM(O174:O182)</f>
        <v>0</v>
      </c>
      <c r="P173" s="144" t="n">
        <f aca="false">SUM(P174:P182)</f>
        <v>6004</v>
      </c>
      <c r="Q173" s="144" t="n">
        <f aca="false">SUM(Q174:Q182)</f>
        <v>0</v>
      </c>
      <c r="R173" s="144" t="n">
        <f aca="false">SUM(R174:R182)</f>
        <v>0</v>
      </c>
      <c r="S173" s="144" t="n">
        <f aca="false">SUM(S174:S182)</f>
        <v>0</v>
      </c>
      <c r="T173" s="144" t="n">
        <f aca="false">SUM(T174:T182)</f>
        <v>1407</v>
      </c>
      <c r="U173" s="144" t="n">
        <f aca="false">SUM(U174:U182)</f>
        <v>20961</v>
      </c>
      <c r="V173" s="144" t="n">
        <f aca="false">SUM(V174:V182)</f>
        <v>0</v>
      </c>
      <c r="W173" s="144" t="n">
        <f aca="false">SUM(W174:W182)</f>
        <v>101</v>
      </c>
      <c r="X173" s="144" t="n">
        <f aca="false">SUM(X174:X182)</f>
        <v>36367</v>
      </c>
      <c r="Y173" s="144" t="n">
        <f aca="false">SUM(Y174:Y182)</f>
        <v>39321</v>
      </c>
      <c r="Z173" s="144" t="n">
        <f aca="false">SUM(Z174:Z182)</f>
        <v>244</v>
      </c>
      <c r="AA173" s="144" t="n">
        <f aca="false">SUM(AA174:AA182)</f>
        <v>0</v>
      </c>
      <c r="AB173" s="144" t="n">
        <f aca="false">SUM(AB174:AB182)</f>
        <v>1361</v>
      </c>
      <c r="AC173" s="144" t="n">
        <f aca="false">SUM(AC174:AC182)</f>
        <v>0</v>
      </c>
      <c r="AD173" s="144" t="n">
        <f aca="false">SUM(AD174:AD182)</f>
        <v>0</v>
      </c>
      <c r="AE173" s="144" t="n">
        <f aca="false">SUM(AE174:AE182)</f>
        <v>0</v>
      </c>
      <c r="AF173" s="144" t="n">
        <f aca="false">SUM(AF174:AF182)</f>
        <v>0</v>
      </c>
      <c r="AG173" s="144" t="n">
        <f aca="false">SUM(AG174:AG182)</f>
        <v>0</v>
      </c>
      <c r="AH173" s="144" t="n">
        <f aca="false">SUM(AH174:AH182)</f>
        <v>1288</v>
      </c>
      <c r="AI173" s="144" t="n">
        <f aca="false">SUM(AI174:AI182)</f>
        <v>0</v>
      </c>
      <c r="AJ173" s="144" t="n">
        <f aca="false">SUM(AJ174:AJ182)</f>
        <v>0</v>
      </c>
      <c r="AK173" s="144" t="n">
        <f aca="false">SUM(AK174:AK182)</f>
        <v>0</v>
      </c>
      <c r="AL173" s="144" t="n">
        <f aca="false">SUM(AL174:AL182)</f>
        <v>128</v>
      </c>
    </row>
    <row r="174" customFormat="false" ht="14.25" hidden="false" customHeight="false" outlineLevel="0" collapsed="false">
      <c r="A174" s="141" t="s">
        <v>1382</v>
      </c>
      <c r="B174" s="142" t="n">
        <f aca="false">SUM(C174+'表七(2)'!B174)</f>
        <v>0</v>
      </c>
      <c r="C174" s="142" t="n">
        <f aca="false">SUM(D174:AQ174)</f>
        <v>0</v>
      </c>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row>
    <row r="175" customFormat="false" ht="14.25" hidden="false" customHeight="false" outlineLevel="0" collapsed="false">
      <c r="A175" s="141" t="s">
        <v>1383</v>
      </c>
      <c r="B175" s="142" t="n">
        <f aca="false">SUM(C175+'表七(2)'!B175)</f>
        <v>0</v>
      </c>
      <c r="C175" s="142" t="n">
        <f aca="false">SUM(D175:AQ175)</f>
        <v>0</v>
      </c>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row>
    <row r="176" customFormat="false" ht="14.25" hidden="false" customHeight="false" outlineLevel="0" collapsed="false">
      <c r="A176" s="141" t="s">
        <v>1384</v>
      </c>
      <c r="B176" s="142" t="n">
        <f aca="false">SUM(C176+'表七(2)'!B176)</f>
        <v>0</v>
      </c>
      <c r="C176" s="142" t="n">
        <f aca="false">SUM(D176:AQ176)</f>
        <v>0</v>
      </c>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row>
    <row r="177" customFormat="false" ht="14.25" hidden="false" customHeight="false" outlineLevel="0" collapsed="false">
      <c r="A177" s="141" t="s">
        <v>1385</v>
      </c>
      <c r="B177" s="142" t="n">
        <f aca="false">SUM(C177+'表七(2)'!B177)</f>
        <v>0</v>
      </c>
      <c r="C177" s="142" t="n">
        <f aca="false">SUM(D177:AQ177)</f>
        <v>0</v>
      </c>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row>
    <row r="178" customFormat="false" ht="30.75" hidden="false" customHeight="true" outlineLevel="0" collapsed="false">
      <c r="A178" s="141" t="s">
        <v>1386</v>
      </c>
      <c r="B178" s="142" t="n">
        <f aca="false">SUM(C178+'表七(2)'!B178)</f>
        <v>254883</v>
      </c>
      <c r="C178" s="142" t="n">
        <f aca="false">SUM(D178:AQ178)</f>
        <v>249339</v>
      </c>
      <c r="D178" s="146"/>
      <c r="E178" s="146" t="n">
        <v>120094</v>
      </c>
      <c r="F178" s="146"/>
      <c r="G178" s="146" t="n">
        <v>2797</v>
      </c>
      <c r="H178" s="146"/>
      <c r="I178" s="146"/>
      <c r="J178" s="146" t="n">
        <v>4510</v>
      </c>
      <c r="K178" s="146"/>
      <c r="L178" s="146" t="n">
        <v>12566</v>
      </c>
      <c r="M178" s="146" t="n">
        <v>2190</v>
      </c>
      <c r="N178" s="146"/>
      <c r="O178" s="146"/>
      <c r="P178" s="146" t="n">
        <v>6004</v>
      </c>
      <c r="Q178" s="146"/>
      <c r="R178" s="146"/>
      <c r="S178" s="146"/>
      <c r="T178" s="146" t="n">
        <v>1407</v>
      </c>
      <c r="U178" s="146" t="n">
        <v>20961</v>
      </c>
      <c r="V178" s="146"/>
      <c r="W178" s="146" t="n">
        <v>101</v>
      </c>
      <c r="X178" s="146" t="n">
        <v>36367</v>
      </c>
      <c r="Y178" s="146" t="n">
        <v>39321</v>
      </c>
      <c r="Z178" s="146" t="n">
        <v>244</v>
      </c>
      <c r="AA178" s="146"/>
      <c r="AB178" s="146" t="n">
        <v>1361</v>
      </c>
      <c r="AC178" s="146"/>
      <c r="AD178" s="146"/>
      <c r="AE178" s="146"/>
      <c r="AF178" s="146"/>
      <c r="AG178" s="146"/>
      <c r="AH178" s="146" t="n">
        <v>1288</v>
      </c>
      <c r="AI178" s="146"/>
      <c r="AJ178" s="146"/>
      <c r="AK178" s="146"/>
      <c r="AL178" s="146" t="n">
        <v>128</v>
      </c>
    </row>
    <row r="179" customFormat="false" ht="14.25" hidden="false" customHeight="false" outlineLevel="0" collapsed="false">
      <c r="A179" s="141" t="s">
        <v>1387</v>
      </c>
      <c r="B179" s="142" t="n">
        <f aca="false">SUM(C179+'表七(2)'!B179)</f>
        <v>0</v>
      </c>
      <c r="C179" s="142" t="n">
        <f aca="false">SUM(D179:AQ179)</f>
        <v>0</v>
      </c>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row>
    <row r="180" customFormat="false" ht="14.25" hidden="false" customHeight="false" outlineLevel="0" collapsed="false">
      <c r="A180" s="141" t="s">
        <v>1388</v>
      </c>
      <c r="B180" s="142" t="n">
        <f aca="false">SUM(C180+'表七(2)'!B180)</f>
        <v>0</v>
      </c>
      <c r="C180" s="142" t="n">
        <f aca="false">SUM(D180:AQ180)</f>
        <v>0</v>
      </c>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row>
    <row r="181" customFormat="false" ht="14.25" hidden="false" customHeight="false" outlineLevel="0" collapsed="false">
      <c r="A181" s="141" t="s">
        <v>1389</v>
      </c>
      <c r="B181" s="142" t="n">
        <f aca="false">SUM(C181+'表七(2)'!B181)</f>
        <v>0</v>
      </c>
      <c r="C181" s="142" t="n">
        <f aca="false">SUM(D181:AQ181)</f>
        <v>0</v>
      </c>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row>
    <row r="182" customFormat="false" ht="14.25" hidden="false" customHeight="false" outlineLevel="0" collapsed="false">
      <c r="A182" s="141" t="s">
        <v>1390</v>
      </c>
      <c r="B182" s="142" t="n">
        <f aca="false">SUM(C182+'表七(2)'!B182)</f>
        <v>0</v>
      </c>
      <c r="C182" s="142" t="n">
        <f aca="false">SUM(D182:AQ182)</f>
        <v>0</v>
      </c>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row>
    <row r="183" customFormat="false" ht="14.25" hidden="false" customHeight="false" outlineLevel="0" collapsed="false">
      <c r="A183" s="141" t="s">
        <v>1391</v>
      </c>
      <c r="B183" s="142" t="n">
        <f aca="false">SUM(C183+'表七(2)'!B183)</f>
        <v>0</v>
      </c>
      <c r="C183" s="142" t="n">
        <f aca="false">SUM(D183:AQ183)</f>
        <v>0</v>
      </c>
      <c r="D183" s="144" t="n">
        <f aca="false">SUM(D184:D185)</f>
        <v>0</v>
      </c>
      <c r="E183" s="144" t="n">
        <f aca="false">SUM(E184:E185)</f>
        <v>0</v>
      </c>
      <c r="F183" s="144" t="n">
        <f aca="false">SUM(F184:F185)</f>
        <v>0</v>
      </c>
      <c r="G183" s="144" t="n">
        <f aca="false">SUM(G184:G185)</f>
        <v>0</v>
      </c>
      <c r="H183" s="144" t="n">
        <f aca="false">SUM(H184:H185)</f>
        <v>0</v>
      </c>
      <c r="I183" s="144" t="n">
        <f aca="false">SUM(I184:I185)</f>
        <v>0</v>
      </c>
      <c r="J183" s="144" t="n">
        <f aca="false">SUM(J184:J185)</f>
        <v>0</v>
      </c>
      <c r="K183" s="144" t="n">
        <f aca="false">SUM(K184:K185)</f>
        <v>0</v>
      </c>
      <c r="L183" s="144" t="n">
        <f aca="false">SUM(L184:L185)</f>
        <v>0</v>
      </c>
      <c r="M183" s="144" t="n">
        <f aca="false">SUM(M184:M185)</f>
        <v>0</v>
      </c>
      <c r="N183" s="144" t="n">
        <f aca="false">SUM(N184:N185)</f>
        <v>0</v>
      </c>
      <c r="O183" s="144" t="n">
        <f aca="false">SUM(O184:O185)</f>
        <v>0</v>
      </c>
      <c r="P183" s="144" t="n">
        <f aca="false">SUM(P184:P185)</f>
        <v>0</v>
      </c>
      <c r="Q183" s="144" t="n">
        <f aca="false">SUM(Q184:Q185)</f>
        <v>0</v>
      </c>
      <c r="R183" s="144" t="n">
        <f aca="false">SUM(R184:R185)</f>
        <v>0</v>
      </c>
      <c r="S183" s="144" t="n">
        <f aca="false">SUM(S184:S185)</f>
        <v>0</v>
      </c>
      <c r="T183" s="144" t="n">
        <f aca="false">SUM(T184:T185)</f>
        <v>0</v>
      </c>
      <c r="U183" s="144" t="n">
        <f aca="false">SUM(U184:U185)</f>
        <v>0</v>
      </c>
      <c r="V183" s="144" t="n">
        <f aca="false">SUM(V184:V185)</f>
        <v>0</v>
      </c>
      <c r="W183" s="144" t="n">
        <f aca="false">SUM(W184:W185)</f>
        <v>0</v>
      </c>
      <c r="X183" s="144" t="n">
        <f aca="false">SUM(X184:X185)</f>
        <v>0</v>
      </c>
      <c r="Y183" s="144" t="n">
        <f aca="false">SUM(Y184:Y185)</f>
        <v>0</v>
      </c>
      <c r="Z183" s="144" t="n">
        <f aca="false">SUM(Z184:Z185)</f>
        <v>0</v>
      </c>
      <c r="AA183" s="144" t="n">
        <f aca="false">SUM(AA184:AA185)</f>
        <v>0</v>
      </c>
      <c r="AB183" s="144" t="n">
        <f aca="false">SUM(AB184:AB185)</f>
        <v>0</v>
      </c>
      <c r="AC183" s="144" t="n">
        <f aca="false">SUM(AC184:AC185)</f>
        <v>0</v>
      </c>
      <c r="AD183" s="144" t="n">
        <f aca="false">SUM(AD184:AD185)</f>
        <v>0</v>
      </c>
      <c r="AE183" s="144" t="n">
        <f aca="false">SUM(AE184:AE185)</f>
        <v>0</v>
      </c>
      <c r="AF183" s="144" t="n">
        <f aca="false">SUM(AF184:AF185)</f>
        <v>0</v>
      </c>
      <c r="AG183" s="144" t="n">
        <f aca="false">SUM(AG184:AG185)</f>
        <v>0</v>
      </c>
      <c r="AH183" s="144" t="n">
        <f aca="false">SUM(AH184:AH185)</f>
        <v>0</v>
      </c>
      <c r="AI183" s="144" t="n">
        <f aca="false">SUM(AI184:AI185)</f>
        <v>0</v>
      </c>
      <c r="AJ183" s="144" t="n">
        <f aca="false">SUM(AJ184:AJ185)</f>
        <v>0</v>
      </c>
      <c r="AK183" s="144" t="n">
        <f aca="false">SUM(AK184:AK185)</f>
        <v>0</v>
      </c>
      <c r="AL183" s="144" t="n">
        <f aca="false">SUM(AL184:AL185)</f>
        <v>0</v>
      </c>
    </row>
    <row r="184" customFormat="false" ht="14.25" hidden="false" customHeight="false" outlineLevel="0" collapsed="false">
      <c r="A184" s="141" t="s">
        <v>1392</v>
      </c>
      <c r="B184" s="142" t="n">
        <f aca="false">SUM(C184+'表七(2)'!B184)</f>
        <v>0</v>
      </c>
      <c r="C184" s="142" t="n">
        <f aca="false">SUM(D184:AQ184)</f>
        <v>0</v>
      </c>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row>
    <row r="185" customFormat="false" ht="14.25" hidden="false" customHeight="false" outlineLevel="0" collapsed="false">
      <c r="A185" s="141" t="s">
        <v>1393</v>
      </c>
      <c r="B185" s="142" t="n">
        <f aca="false">SUM(C185+'表七(2)'!B185)</f>
        <v>0</v>
      </c>
      <c r="C185" s="142" t="n">
        <f aca="false">SUM(D185:AQ185)</f>
        <v>0</v>
      </c>
      <c r="D185" s="144" t="n">
        <f aca="false">SUM(D186:D194)</f>
        <v>0</v>
      </c>
      <c r="E185" s="144" t="n">
        <f aca="false">SUM(E186:E194)</f>
        <v>0</v>
      </c>
      <c r="F185" s="144" t="n">
        <f aca="false">SUM(F186:F194)</f>
        <v>0</v>
      </c>
      <c r="G185" s="144" t="n">
        <f aca="false">SUM(G186:G194)</f>
        <v>0</v>
      </c>
      <c r="H185" s="144" t="n">
        <f aca="false">SUM(H186:H194)</f>
        <v>0</v>
      </c>
      <c r="I185" s="144" t="n">
        <f aca="false">SUM(I186:I194)</f>
        <v>0</v>
      </c>
      <c r="J185" s="144" t="n">
        <f aca="false">SUM(J186:J194)</f>
        <v>0</v>
      </c>
      <c r="K185" s="144" t="n">
        <f aca="false">SUM(K186:K194)</f>
        <v>0</v>
      </c>
      <c r="L185" s="144" t="n">
        <f aca="false">SUM(L186:L194)</f>
        <v>0</v>
      </c>
      <c r="M185" s="144" t="n">
        <f aca="false">SUM(M186:M194)</f>
        <v>0</v>
      </c>
      <c r="N185" s="144" t="n">
        <f aca="false">SUM(N186:N194)</f>
        <v>0</v>
      </c>
      <c r="O185" s="144" t="n">
        <f aca="false">SUM(O186:O194)</f>
        <v>0</v>
      </c>
      <c r="P185" s="144" t="n">
        <f aca="false">SUM(P186:P194)</f>
        <v>0</v>
      </c>
      <c r="Q185" s="144" t="n">
        <f aca="false">SUM(Q186:Q194)</f>
        <v>0</v>
      </c>
      <c r="R185" s="144" t="n">
        <f aca="false">SUM(R186:R194)</f>
        <v>0</v>
      </c>
      <c r="S185" s="144" t="n">
        <f aca="false">SUM(S186:S194)</f>
        <v>0</v>
      </c>
      <c r="T185" s="144" t="n">
        <f aca="false">SUM(T186:T194)</f>
        <v>0</v>
      </c>
      <c r="U185" s="144" t="n">
        <f aca="false">SUM(U186:U194)</f>
        <v>0</v>
      </c>
      <c r="V185" s="144" t="n">
        <f aca="false">SUM(V186:V194)</f>
        <v>0</v>
      </c>
      <c r="W185" s="144" t="n">
        <f aca="false">SUM(W186:W194)</f>
        <v>0</v>
      </c>
      <c r="X185" s="144" t="n">
        <f aca="false">SUM(X186:X194)</f>
        <v>0</v>
      </c>
      <c r="Y185" s="144" t="n">
        <f aca="false">SUM(Y186:Y194)</f>
        <v>0</v>
      </c>
      <c r="Z185" s="144" t="n">
        <f aca="false">SUM(Z186:Z194)</f>
        <v>0</v>
      </c>
      <c r="AA185" s="144" t="n">
        <f aca="false">SUM(AA186:AA194)</f>
        <v>0</v>
      </c>
      <c r="AB185" s="144" t="n">
        <f aca="false">SUM(AB186:AB194)</f>
        <v>0</v>
      </c>
      <c r="AC185" s="144" t="n">
        <f aca="false">SUM(AC186:AC194)</f>
        <v>0</v>
      </c>
      <c r="AD185" s="144" t="n">
        <f aca="false">SUM(AD186:AD194)</f>
        <v>0</v>
      </c>
      <c r="AE185" s="144" t="n">
        <f aca="false">SUM(AE186:AE194)</f>
        <v>0</v>
      </c>
      <c r="AF185" s="144" t="n">
        <f aca="false">SUM(AF186:AF194)</f>
        <v>0</v>
      </c>
      <c r="AG185" s="144" t="n">
        <f aca="false">SUM(AG186:AG194)</f>
        <v>0</v>
      </c>
      <c r="AH185" s="144" t="n">
        <f aca="false">SUM(AH186:AH194)</f>
        <v>0</v>
      </c>
      <c r="AI185" s="144" t="n">
        <f aca="false">SUM(AI186:AI194)</f>
        <v>0</v>
      </c>
      <c r="AJ185" s="144" t="n">
        <f aca="false">SUM(AJ186:AJ194)</f>
        <v>0</v>
      </c>
      <c r="AK185" s="144" t="n">
        <f aca="false">SUM(AK186:AK194)</f>
        <v>0</v>
      </c>
      <c r="AL185" s="144" t="n">
        <f aca="false">SUM(AL186:AL194)</f>
        <v>0</v>
      </c>
    </row>
    <row r="186" customFormat="false" ht="14.25" hidden="false" customHeight="false" outlineLevel="0" collapsed="false">
      <c r="A186" s="141" t="s">
        <v>1394</v>
      </c>
      <c r="B186" s="142" t="n">
        <f aca="false">SUM(C186+'表七(2)'!B186)</f>
        <v>0</v>
      </c>
      <c r="C186" s="142" t="n">
        <f aca="false">SUM(D186:AQ186)</f>
        <v>0</v>
      </c>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row>
    <row r="187" customFormat="false" ht="14.25" hidden="false" customHeight="false" outlineLevel="0" collapsed="false">
      <c r="A187" s="141" t="s">
        <v>1395</v>
      </c>
      <c r="B187" s="142" t="n">
        <f aca="false">SUM(C187+'表七(2)'!B187)</f>
        <v>0</v>
      </c>
      <c r="C187" s="142" t="n">
        <f aca="false">SUM(D187:AQ187)</f>
        <v>0</v>
      </c>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row>
    <row r="188" customFormat="false" ht="14.25" hidden="false" customHeight="false" outlineLevel="0" collapsed="false">
      <c r="A188" s="141" t="s">
        <v>1396</v>
      </c>
      <c r="B188" s="142" t="n">
        <f aca="false">SUM(C188+'表七(2)'!B188)</f>
        <v>0</v>
      </c>
      <c r="C188" s="142" t="n">
        <f aca="false">SUM(D188:AQ188)</f>
        <v>0</v>
      </c>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row>
    <row r="189" customFormat="false" ht="14.25" hidden="false" customHeight="false" outlineLevel="0" collapsed="false">
      <c r="A189" s="141" t="s">
        <v>1397</v>
      </c>
      <c r="B189" s="142" t="n">
        <f aca="false">SUM(C189+'表七(2)'!B189)</f>
        <v>0</v>
      </c>
      <c r="C189" s="142" t="n">
        <f aca="false">SUM(D189:AQ189)</f>
        <v>0</v>
      </c>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row>
    <row r="190" customFormat="false" ht="14.25" hidden="false" customHeight="false" outlineLevel="0" collapsed="false">
      <c r="A190" s="141" t="s">
        <v>1398</v>
      </c>
      <c r="B190" s="142" t="n">
        <f aca="false">SUM(C190+'表七(2)'!B190)</f>
        <v>0</v>
      </c>
      <c r="C190" s="142" t="n">
        <f aca="false">SUM(D190:AQ190)</f>
        <v>0</v>
      </c>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row>
    <row r="191" customFormat="false" ht="14.25" hidden="false" customHeight="false" outlineLevel="0" collapsed="false">
      <c r="A191" s="141" t="s">
        <v>1399</v>
      </c>
      <c r="B191" s="142" t="n">
        <f aca="false">SUM(C191+'表七(2)'!B191)</f>
        <v>0</v>
      </c>
      <c r="C191" s="142" t="n">
        <f aca="false">SUM(D191:AQ191)</f>
        <v>0</v>
      </c>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row>
    <row r="192" customFormat="false" ht="14.25" hidden="false" customHeight="false" outlineLevel="0" collapsed="false">
      <c r="A192" s="141" t="s">
        <v>1400</v>
      </c>
      <c r="B192" s="142" t="n">
        <f aca="false">SUM(C192+'表七(2)'!B192)</f>
        <v>0</v>
      </c>
      <c r="C192" s="142" t="n">
        <f aca="false">SUM(D192:AQ192)</f>
        <v>0</v>
      </c>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row>
    <row r="193" customFormat="false" ht="14.25" hidden="false" customHeight="false" outlineLevel="0" collapsed="false">
      <c r="A193" s="141" t="s">
        <v>1401</v>
      </c>
      <c r="B193" s="142" t="n">
        <f aca="false">SUM(C193+'表七(2)'!B193)</f>
        <v>0</v>
      </c>
      <c r="C193" s="142" t="n">
        <f aca="false">SUM(D193:AQ193)</f>
        <v>0</v>
      </c>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row>
    <row r="194" customFormat="false" ht="14.25" hidden="false" customHeight="false" outlineLevel="0" collapsed="false">
      <c r="A194" s="141" t="s">
        <v>1402</v>
      </c>
      <c r="B194" s="142" t="n">
        <f aca="false">SUM(C194+'表七(2)'!B194)</f>
        <v>0</v>
      </c>
      <c r="C194" s="142" t="n">
        <f aca="false">SUM(D194:AQ194)</f>
        <v>0</v>
      </c>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row>
    <row r="195" customFormat="false" ht="14.25" hidden="false" customHeight="false" outlineLevel="0" collapsed="false">
      <c r="A195" s="141" t="s">
        <v>1403</v>
      </c>
      <c r="B195" s="142" t="n">
        <f aca="false">SUM(C195+'表七(2)'!B195)</f>
        <v>0</v>
      </c>
      <c r="C195" s="142" t="n">
        <f aca="false">SUM(D195:AQ195)</f>
        <v>0</v>
      </c>
      <c r="D195" s="144" t="n">
        <f aca="false">SUM(D196:D197)</f>
        <v>0</v>
      </c>
      <c r="E195" s="144" t="n">
        <f aca="false">SUM(E196:E197)</f>
        <v>0</v>
      </c>
      <c r="F195" s="144" t="n">
        <f aca="false">SUM(F196:F197)</f>
        <v>0</v>
      </c>
      <c r="G195" s="144" t="n">
        <f aca="false">SUM(G196:G197)</f>
        <v>0</v>
      </c>
      <c r="H195" s="144" t="n">
        <f aca="false">SUM(H196:H197)</f>
        <v>0</v>
      </c>
      <c r="I195" s="144" t="n">
        <f aca="false">SUM(I196:I197)</f>
        <v>0</v>
      </c>
      <c r="J195" s="144" t="n">
        <f aca="false">SUM(J196:J197)</f>
        <v>0</v>
      </c>
      <c r="K195" s="144" t="n">
        <f aca="false">SUM(K196:K197)</f>
        <v>0</v>
      </c>
      <c r="L195" s="144" t="n">
        <f aca="false">SUM(L196:L197)</f>
        <v>0</v>
      </c>
      <c r="M195" s="144" t="n">
        <f aca="false">SUM(M196:M197)</f>
        <v>0</v>
      </c>
      <c r="N195" s="144" t="n">
        <f aca="false">SUM(N196:N197)</f>
        <v>0</v>
      </c>
      <c r="O195" s="144" t="n">
        <f aca="false">SUM(O196:O197)</f>
        <v>0</v>
      </c>
      <c r="P195" s="144" t="n">
        <f aca="false">SUM(P196:P197)</f>
        <v>0</v>
      </c>
      <c r="Q195" s="144" t="n">
        <f aca="false">SUM(Q196:Q197)</f>
        <v>0</v>
      </c>
      <c r="R195" s="144" t="n">
        <f aca="false">SUM(R196:R197)</f>
        <v>0</v>
      </c>
      <c r="S195" s="144" t="n">
        <f aca="false">SUM(S196:S197)</f>
        <v>0</v>
      </c>
      <c r="T195" s="144" t="n">
        <f aca="false">SUM(T196:T197)</f>
        <v>0</v>
      </c>
      <c r="U195" s="144" t="n">
        <f aca="false">SUM(U196:U197)</f>
        <v>0</v>
      </c>
      <c r="V195" s="144" t="n">
        <f aca="false">SUM(V196:V197)</f>
        <v>0</v>
      </c>
      <c r="W195" s="144" t="n">
        <f aca="false">SUM(W196:W197)</f>
        <v>0</v>
      </c>
      <c r="X195" s="144" t="n">
        <f aca="false">SUM(X196:X197)</f>
        <v>0</v>
      </c>
      <c r="Y195" s="144" t="n">
        <f aca="false">SUM(Y196:Y197)</f>
        <v>0</v>
      </c>
      <c r="Z195" s="144" t="n">
        <f aca="false">SUM(Z196:Z197)</f>
        <v>0</v>
      </c>
      <c r="AA195" s="144" t="n">
        <f aca="false">SUM(AA196:AA197)</f>
        <v>0</v>
      </c>
      <c r="AB195" s="144" t="n">
        <f aca="false">SUM(AB196:AB197)</f>
        <v>0</v>
      </c>
      <c r="AC195" s="144" t="n">
        <f aca="false">SUM(AC196:AC197)</f>
        <v>0</v>
      </c>
      <c r="AD195" s="144" t="n">
        <f aca="false">SUM(AD196:AD197)</f>
        <v>0</v>
      </c>
      <c r="AE195" s="144" t="n">
        <f aca="false">SUM(AE196:AE197)</f>
        <v>0</v>
      </c>
      <c r="AF195" s="144" t="n">
        <f aca="false">SUM(AF196:AF197)</f>
        <v>0</v>
      </c>
      <c r="AG195" s="144" t="n">
        <f aca="false">SUM(AG196:AG197)</f>
        <v>0</v>
      </c>
      <c r="AH195" s="144" t="n">
        <f aca="false">SUM(AH196:AH197)</f>
        <v>0</v>
      </c>
      <c r="AI195" s="144" t="n">
        <f aca="false">SUM(AI196:AI197)</f>
        <v>0</v>
      </c>
      <c r="AJ195" s="144" t="n">
        <f aca="false">SUM(AJ196:AJ197)</f>
        <v>0</v>
      </c>
      <c r="AK195" s="144" t="n">
        <f aca="false">SUM(AK196:AK197)</f>
        <v>0</v>
      </c>
      <c r="AL195" s="144" t="n">
        <f aca="false">SUM(AL196:AL197)</f>
        <v>0</v>
      </c>
    </row>
    <row r="196" customFormat="false" ht="14.25" hidden="false" customHeight="false" outlineLevel="0" collapsed="false">
      <c r="A196" s="141" t="s">
        <v>1404</v>
      </c>
      <c r="B196" s="142" t="n">
        <f aca="false">SUM(C196+'表七(2)'!B196)</f>
        <v>0</v>
      </c>
      <c r="C196" s="142" t="n">
        <f aca="false">SUM(D196:AQ196)</f>
        <v>0</v>
      </c>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row>
    <row r="197" customFormat="false" ht="14.25" hidden="false" customHeight="false" outlineLevel="0" collapsed="false">
      <c r="A197" s="141" t="s">
        <v>1405</v>
      </c>
      <c r="B197" s="142" t="n">
        <f aca="false">SUM(C197+'表七(2)'!B197)</f>
        <v>0</v>
      </c>
      <c r="C197" s="142" t="n">
        <f aca="false">SUM(D197:AQ197)</f>
        <v>0</v>
      </c>
      <c r="D197" s="144" t="n">
        <f aca="false">SUM(D198:D206)</f>
        <v>0</v>
      </c>
      <c r="E197" s="144" t="n">
        <f aca="false">SUM(E198:E206)</f>
        <v>0</v>
      </c>
      <c r="F197" s="144" t="n">
        <f aca="false">SUM(F198:F206)</f>
        <v>0</v>
      </c>
      <c r="G197" s="144" t="n">
        <f aca="false">SUM(G198:G206)</f>
        <v>0</v>
      </c>
      <c r="H197" s="144" t="n">
        <f aca="false">SUM(H198:H206)</f>
        <v>0</v>
      </c>
      <c r="I197" s="144" t="n">
        <f aca="false">SUM(I198:I206)</f>
        <v>0</v>
      </c>
      <c r="J197" s="144" t="n">
        <f aca="false">SUM(J198:J206)</f>
        <v>0</v>
      </c>
      <c r="K197" s="144" t="n">
        <f aca="false">SUM(K198:K206)</f>
        <v>0</v>
      </c>
      <c r="L197" s="144" t="n">
        <f aca="false">SUM(L198:L206)</f>
        <v>0</v>
      </c>
      <c r="M197" s="144" t="n">
        <f aca="false">SUM(M198:M206)</f>
        <v>0</v>
      </c>
      <c r="N197" s="144" t="n">
        <f aca="false">SUM(N198:N206)</f>
        <v>0</v>
      </c>
      <c r="O197" s="144" t="n">
        <f aca="false">SUM(O198:O206)</f>
        <v>0</v>
      </c>
      <c r="P197" s="144" t="n">
        <f aca="false">SUM(P198:P206)</f>
        <v>0</v>
      </c>
      <c r="Q197" s="144" t="n">
        <f aca="false">SUM(Q198:Q206)</f>
        <v>0</v>
      </c>
      <c r="R197" s="144" t="n">
        <f aca="false">SUM(R198:R206)</f>
        <v>0</v>
      </c>
      <c r="S197" s="144" t="n">
        <f aca="false">SUM(S198:S206)</f>
        <v>0</v>
      </c>
      <c r="T197" s="144" t="n">
        <f aca="false">SUM(T198:T206)</f>
        <v>0</v>
      </c>
      <c r="U197" s="144" t="n">
        <f aca="false">SUM(U198:U206)</f>
        <v>0</v>
      </c>
      <c r="V197" s="144" t="n">
        <f aca="false">SUM(V198:V206)</f>
        <v>0</v>
      </c>
      <c r="W197" s="144" t="n">
        <f aca="false">SUM(W198:W206)</f>
        <v>0</v>
      </c>
      <c r="X197" s="144" t="n">
        <f aca="false">SUM(X198:X206)</f>
        <v>0</v>
      </c>
      <c r="Y197" s="144" t="n">
        <f aca="false">SUM(Y198:Y206)</f>
        <v>0</v>
      </c>
      <c r="Z197" s="144" t="n">
        <f aca="false">SUM(Z198:Z206)</f>
        <v>0</v>
      </c>
      <c r="AA197" s="144" t="n">
        <f aca="false">SUM(AA198:AA206)</f>
        <v>0</v>
      </c>
      <c r="AB197" s="144" t="n">
        <f aca="false">SUM(AB198:AB206)</f>
        <v>0</v>
      </c>
      <c r="AC197" s="144" t="n">
        <f aca="false">SUM(AC198:AC206)</f>
        <v>0</v>
      </c>
      <c r="AD197" s="144" t="n">
        <f aca="false">SUM(AD198:AD206)</f>
        <v>0</v>
      </c>
      <c r="AE197" s="144" t="n">
        <f aca="false">SUM(AE198:AE206)</f>
        <v>0</v>
      </c>
      <c r="AF197" s="144" t="n">
        <f aca="false">SUM(AF198:AF206)</f>
        <v>0</v>
      </c>
      <c r="AG197" s="144" t="n">
        <f aca="false">SUM(AG198:AG206)</f>
        <v>0</v>
      </c>
      <c r="AH197" s="144" t="n">
        <f aca="false">SUM(AH198:AH206)</f>
        <v>0</v>
      </c>
      <c r="AI197" s="144" t="n">
        <f aca="false">SUM(AI198:AI206)</f>
        <v>0</v>
      </c>
      <c r="AJ197" s="144" t="n">
        <f aca="false">SUM(AJ198:AJ206)</f>
        <v>0</v>
      </c>
      <c r="AK197" s="144" t="n">
        <f aca="false">SUM(AK198:AK206)</f>
        <v>0</v>
      </c>
      <c r="AL197" s="144" t="n">
        <f aca="false">SUM(AL198:AL206)</f>
        <v>0</v>
      </c>
    </row>
    <row r="198" customFormat="false" ht="14.25" hidden="false" customHeight="false" outlineLevel="0" collapsed="false">
      <c r="A198" s="141" t="s">
        <v>1406</v>
      </c>
      <c r="B198" s="142" t="n">
        <f aca="false">SUM(C198+'表七(2)'!B198)</f>
        <v>0</v>
      </c>
      <c r="C198" s="142" t="n">
        <f aca="false">SUM(D198:AQ198)</f>
        <v>0</v>
      </c>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row>
    <row r="199" customFormat="false" ht="14.25" hidden="false" customHeight="false" outlineLevel="0" collapsed="false">
      <c r="A199" s="141" t="s">
        <v>1407</v>
      </c>
      <c r="B199" s="142" t="n">
        <f aca="false">SUM(C199+'表七(2)'!B199)</f>
        <v>0</v>
      </c>
      <c r="C199" s="142" t="n">
        <f aca="false">SUM(D199:AQ199)</f>
        <v>0</v>
      </c>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row>
    <row r="200" customFormat="false" ht="14.25" hidden="false" customHeight="false" outlineLevel="0" collapsed="false">
      <c r="A200" s="141" t="s">
        <v>1408</v>
      </c>
      <c r="B200" s="142" t="n">
        <f aca="false">SUM(C200+'表七(2)'!B200)</f>
        <v>0</v>
      </c>
      <c r="C200" s="142" t="n">
        <f aca="false">SUM(D200:AQ200)</f>
        <v>0</v>
      </c>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row>
    <row r="201" customFormat="false" ht="14.25" hidden="false" customHeight="false" outlineLevel="0" collapsed="false">
      <c r="A201" s="141" t="s">
        <v>1409</v>
      </c>
      <c r="B201" s="142" t="n">
        <f aca="false">SUM(C201+'表七(2)'!B201)</f>
        <v>0</v>
      </c>
      <c r="C201" s="142" t="n">
        <f aca="false">SUM(D201:AQ201)</f>
        <v>0</v>
      </c>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row>
    <row r="202" customFormat="false" ht="14.25" hidden="false" customHeight="false" outlineLevel="0" collapsed="false">
      <c r="A202" s="141" t="s">
        <v>1410</v>
      </c>
      <c r="B202" s="142" t="n">
        <f aca="false">SUM(C202+'表七(2)'!B202)</f>
        <v>0</v>
      </c>
      <c r="C202" s="142" t="n">
        <f aca="false">SUM(D202:AQ202)</f>
        <v>0</v>
      </c>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row>
    <row r="203" customFormat="false" ht="14.25" hidden="false" customHeight="false" outlineLevel="0" collapsed="false">
      <c r="A203" s="141" t="s">
        <v>1411</v>
      </c>
      <c r="B203" s="142" t="n">
        <f aca="false">SUM(C203+'表七(2)'!B203)</f>
        <v>0</v>
      </c>
      <c r="C203" s="142" t="n">
        <f aca="false">SUM(D203:AQ203)</f>
        <v>0</v>
      </c>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row>
    <row r="204" customFormat="false" ht="14.25" hidden="false" customHeight="false" outlineLevel="0" collapsed="false">
      <c r="A204" s="141" t="s">
        <v>1412</v>
      </c>
      <c r="B204" s="142" t="n">
        <f aca="false">SUM(C204+'表七(2)'!B204)</f>
        <v>0</v>
      </c>
      <c r="C204" s="142" t="n">
        <f aca="false">SUM(D204:AQ204)</f>
        <v>0</v>
      </c>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row>
    <row r="205" customFormat="false" ht="14.25" hidden="false" customHeight="false" outlineLevel="0" collapsed="false">
      <c r="A205" s="141" t="s">
        <v>1413</v>
      </c>
      <c r="B205" s="142" t="n">
        <f aca="false">SUM(C205+'表七(2)'!B205)</f>
        <v>0</v>
      </c>
      <c r="C205" s="142" t="n">
        <f aca="false">SUM(D205:AQ205)</f>
        <v>0</v>
      </c>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row>
    <row r="206" customFormat="false" ht="14.25" hidden="false" customHeight="false" outlineLevel="0" collapsed="false">
      <c r="A206" s="141" t="s">
        <v>1414</v>
      </c>
      <c r="B206" s="142" t="n">
        <f aca="false">SUM(C206+'表七(2)'!B206)</f>
        <v>0</v>
      </c>
      <c r="C206" s="142" t="n">
        <f aca="false">SUM(D206:AQ206)</f>
        <v>0</v>
      </c>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row>
    <row r="207" customFormat="false" ht="14.25" hidden="false" customHeight="false" outlineLevel="0" collapsed="false">
      <c r="A207" s="141" t="s">
        <v>1415</v>
      </c>
      <c r="B207" s="142" t="n">
        <f aca="false">SUM(C207+'表七(2)'!B207)</f>
        <v>0</v>
      </c>
      <c r="C207" s="142" t="n">
        <f aca="false">SUM(D207:AQ207)</f>
        <v>0</v>
      </c>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row>
    <row r="208" customFormat="false" ht="14.25" hidden="false" customHeight="false" outlineLevel="0" collapsed="false">
      <c r="A208" s="141" t="s">
        <v>1416</v>
      </c>
      <c r="B208" s="142" t="n">
        <f aca="false">SUM(C208+'表七(2)'!B208)</f>
        <v>0</v>
      </c>
      <c r="C208" s="142" t="n">
        <f aca="false">SUM(D208:AQ208)</f>
        <v>0</v>
      </c>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row>
    <row r="209" customFormat="false" ht="14.25" hidden="false" customHeight="false" outlineLevel="0" collapsed="false">
      <c r="A209" s="141" t="s">
        <v>1417</v>
      </c>
      <c r="B209" s="142" t="n">
        <f aca="false">SUM(C209+'表七(2)'!B209)</f>
        <v>0</v>
      </c>
      <c r="C209" s="142" t="n">
        <f aca="false">SUM(D209:AQ209)</f>
        <v>0</v>
      </c>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row>
    <row r="210" customFormat="false" ht="14.25" hidden="false" customHeight="false" outlineLevel="0" collapsed="false">
      <c r="A210" s="141" t="s">
        <v>1418</v>
      </c>
      <c r="B210" s="142" t="n">
        <f aca="false">SUM(C210+'表七(2)'!B210)</f>
        <v>0</v>
      </c>
      <c r="C210" s="142" t="n">
        <f aca="false">SUM(D210:AQ210)</f>
        <v>0</v>
      </c>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row>
    <row r="211" customFormat="false" ht="14.25" hidden="false" customHeight="false" outlineLevel="0" collapsed="false">
      <c r="A211" s="141" t="s">
        <v>1419</v>
      </c>
      <c r="B211" s="142" t="n">
        <f aca="false">SUM(C211+'表七(2)'!B211)</f>
        <v>0</v>
      </c>
      <c r="C211" s="142" t="n">
        <f aca="false">SUM(D211:AQ211)</f>
        <v>0</v>
      </c>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row>
    <row r="212" customFormat="false" ht="14.25" hidden="false" customHeight="false" outlineLevel="0" collapsed="false">
      <c r="A212" s="141" t="s">
        <v>1420</v>
      </c>
      <c r="B212" s="142" t="n">
        <f aca="false">SUM(C212+'表七(2)'!B212)</f>
        <v>0</v>
      </c>
      <c r="C212" s="142" t="n">
        <f aca="false">SUM(D212:AQ212)</f>
        <v>0</v>
      </c>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row>
    <row r="213" customFormat="false" ht="14.25" hidden="false" customHeight="false" outlineLevel="0" collapsed="false">
      <c r="A213" s="141" t="s">
        <v>1421</v>
      </c>
      <c r="B213" s="142" t="n">
        <f aca="false">SUM(C213+'表七(2)'!B213)</f>
        <v>0</v>
      </c>
      <c r="C213" s="142" t="n">
        <f aca="false">SUM(D213:AQ213)</f>
        <v>0</v>
      </c>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row>
    <row r="214" customFormat="false" ht="14.25" hidden="false" customHeight="false" outlineLevel="0" collapsed="false">
      <c r="A214" s="141" t="s">
        <v>1422</v>
      </c>
      <c r="B214" s="142" t="n">
        <f aca="false">SUM(C214+'表七(2)'!B214)</f>
        <v>0</v>
      </c>
      <c r="C214" s="142" t="n">
        <f aca="false">SUM(D214:AQ214)</f>
        <v>0</v>
      </c>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row>
    <row r="215" customFormat="false" ht="14.25" hidden="false" customHeight="false" outlineLevel="0" collapsed="false">
      <c r="A215" s="141" t="s">
        <v>1423</v>
      </c>
      <c r="B215" s="142" t="n">
        <f aca="false">SUM(C215+'表七(2)'!B215)</f>
        <v>0</v>
      </c>
      <c r="C215" s="142" t="n">
        <f aca="false">SUM(D215:AQ215)</f>
        <v>0</v>
      </c>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row>
    <row r="216" customFormat="false" ht="14.25" hidden="false" customHeight="false" outlineLevel="0" collapsed="false">
      <c r="A216" s="141" t="s">
        <v>1424</v>
      </c>
      <c r="B216" s="142" t="n">
        <f aca="false">SUM(C216+'表七(2)'!B216)</f>
        <v>0</v>
      </c>
      <c r="C216" s="142" t="n">
        <f aca="false">SUM(D216:AQ216)</f>
        <v>0</v>
      </c>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row>
    <row r="217" customFormat="false" ht="14.25" hidden="false" customHeight="false" outlineLevel="0" collapsed="false">
      <c r="A217" s="141" t="s">
        <v>1425</v>
      </c>
      <c r="B217" s="142" t="n">
        <f aca="false">SUM(C217+'表七(2)'!B217)</f>
        <v>0</v>
      </c>
      <c r="C217" s="142" t="n">
        <f aca="false">SUM(D217:AQ217)</f>
        <v>0</v>
      </c>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row>
    <row r="219" customFormat="false" ht="56.25" hidden="false" customHeight="true" outlineLevel="0" collapsed="false">
      <c r="B219" s="147" t="str">
        <f aca="false">IF(B6=B7+B8,"","分项不等于合计数")</f>
        <v/>
      </c>
      <c r="C219" s="147" t="str">
        <f aca="false">IF(C6=C7+C8,"","分项不等于合计数")</f>
        <v/>
      </c>
      <c r="D219" s="147" t="str">
        <f aca="false">IF(D6=D7+D8,"","分项不等于合计数")</f>
        <v/>
      </c>
      <c r="E219" s="147" t="str">
        <f aca="false">IF(E6=E7+E8,"","分项不等于合计数")</f>
        <v/>
      </c>
      <c r="F219" s="147" t="str">
        <f aca="false">IF(F6=F7+F8,"","分项不等于合计数")</f>
        <v/>
      </c>
      <c r="G219" s="147" t="str">
        <f aca="false">IF(G6=G7+G8,"","分项不等于合计数")</f>
        <v/>
      </c>
      <c r="H219" s="147" t="str">
        <f aca="false">IF(H6=H7+H8,"","分项不等于合计数")</f>
        <v/>
      </c>
      <c r="I219" s="147" t="str">
        <f aca="false">IF(I6=I7+I8,"","分项不等于合计数")</f>
        <v/>
      </c>
      <c r="J219" s="147" t="str">
        <f aca="false">IF(J6=J7+J8,"","分项不等于合计数")</f>
        <v/>
      </c>
      <c r="K219" s="147" t="str">
        <f aca="false">IF(K6=K7+K8,"","分项不等于合计数")</f>
        <v/>
      </c>
      <c r="L219" s="147" t="str">
        <f aca="false">IF(L6=L7+L8,"","分项不等于合计数")</f>
        <v/>
      </c>
      <c r="M219" s="147" t="str">
        <f aca="false">IF(M6=M7+M8,"","分项不等于合计数")</f>
        <v/>
      </c>
      <c r="N219" s="147" t="str">
        <f aca="false">IF(N6=N7+N8,"","分项不等于合计数")</f>
        <v/>
      </c>
      <c r="O219" s="147" t="str">
        <f aca="false">IF(O6=O7+O8,"","分项不等于合计数")</f>
        <v/>
      </c>
      <c r="P219" s="147" t="str">
        <f aca="false">IF(P6=P7+P8,"","分项不等于合计数")</f>
        <v/>
      </c>
      <c r="Q219" s="147" t="str">
        <f aca="false">IF(Q6=Q7+Q8,"","分项不等于合计数")</f>
        <v/>
      </c>
      <c r="R219" s="147" t="str">
        <f aca="false">IF(R6=R7+R8,"","分项不等于合计数")</f>
        <v/>
      </c>
      <c r="S219" s="147" t="str">
        <f aca="false">IF(S6=S7+S8,"","分项不等于合计数")</f>
        <v/>
      </c>
      <c r="T219" s="147" t="str">
        <f aca="false">IF(T6=T7+T8,"","分项不等于合计数")</f>
        <v/>
      </c>
      <c r="U219" s="147" t="str">
        <f aca="false">IF(U6=U7+U8,"","分项不等于合计数")</f>
        <v/>
      </c>
      <c r="V219" s="147" t="str">
        <f aca="false">IF(V6=V7+V8,"","分项不等于合计数")</f>
        <v/>
      </c>
      <c r="W219" s="147" t="str">
        <f aca="false">IF(W6=W7+W8,"","分项不等于合计数")</f>
        <v/>
      </c>
      <c r="X219" s="147" t="str">
        <f aca="false">IF(X6=X7+X8,"","分项不等于合计数")</f>
        <v/>
      </c>
      <c r="Y219" s="147" t="str">
        <f aca="false">IF(Y6=Y7+Y8,"","分项不等于合计数")</f>
        <v/>
      </c>
      <c r="Z219" s="147" t="str">
        <f aca="false">IF(Z6=Z7+Z8,"","分项不等于合计数")</f>
        <v/>
      </c>
      <c r="AA219" s="147" t="str">
        <f aca="false">IF(AA6=AA7+AA8,"","分项不等于合计数")</f>
        <v/>
      </c>
      <c r="AB219" s="147" t="str">
        <f aca="false">IF(AB6=AB7+AB8,"","分项不等于合计数")</f>
        <v/>
      </c>
      <c r="AC219" s="147" t="str">
        <f aca="false">IF(AC6=AC7+AC8,"","分项不等于合计数")</f>
        <v/>
      </c>
      <c r="AD219" s="147" t="str">
        <f aca="false">IF(AD6=AD7+AD8,"","分项不等于合计数")</f>
        <v/>
      </c>
      <c r="AE219" s="147" t="str">
        <f aca="false">IF(AE6=AE7+AE8,"","分项不等于合计数")</f>
        <v/>
      </c>
      <c r="AF219" s="147" t="str">
        <f aca="false">IF(AF6=AF7+AF8,"","分项不等于合计数")</f>
        <v/>
      </c>
      <c r="AG219" s="147" t="str">
        <f aca="false">IF(AG6=AG7+AG8,"","分项不等于合计数")</f>
        <v/>
      </c>
      <c r="AH219" s="147" t="str">
        <f aca="false">IF(AH6=AH7+AH8,"","分项不等于合计数")</f>
        <v/>
      </c>
      <c r="AI219" s="147" t="str">
        <f aca="false">IF(AI6=AI7+AI8,"","分项不等于合计数")</f>
        <v/>
      </c>
      <c r="AJ219" s="147" t="str">
        <f aca="false">IF(AJ6=AJ7+AJ8,"","分项不等于合计数")</f>
        <v/>
      </c>
      <c r="AK219" s="147" t="str">
        <f aca="false">IF(AK6=AK7+AK8,"","分项不等于合计数")</f>
        <v/>
      </c>
      <c r="AL219" s="147" t="str">
        <f aca="false">IF(AL6=AL7+AL8,"","分项不等于合计数")</f>
        <v/>
      </c>
    </row>
  </sheetData>
  <mergeCells count="5">
    <mergeCell ref="A2:AL2"/>
    <mergeCell ref="A3:AL3"/>
    <mergeCell ref="A4:A5"/>
    <mergeCell ref="B4:B5"/>
    <mergeCell ref="C4:AL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D179" activeCellId="0" sqref="D179"/>
    </sheetView>
  </sheetViews>
  <sheetFormatPr defaultColWidth="5.74609375" defaultRowHeight="14.25" zeroHeight="false" outlineLevelRow="0" outlineLevelCol="0"/>
  <cols>
    <col collapsed="false" customWidth="true" hidden="false" outlineLevel="0" max="1" min="1" style="124" width="15.5"/>
    <col collapsed="false" customWidth="true" hidden="false" outlineLevel="0" max="10" min="2" style="124" width="8.62"/>
    <col collapsed="false" customWidth="true" hidden="false" outlineLevel="0" max="11" min="11" style="126" width="8.62"/>
    <col collapsed="false" customWidth="true" hidden="false" outlineLevel="0" max="15" min="12" style="124" width="8.62"/>
    <col collapsed="false" customWidth="true" hidden="false" outlineLevel="0" max="16" min="16" style="126" width="8.62"/>
    <col collapsed="false" customWidth="true" hidden="false" outlineLevel="0" max="23" min="17" style="124" width="8.62"/>
    <col collapsed="false" customWidth="false" hidden="false" outlineLevel="0" max="257" min="24" style="127" width="5.74"/>
  </cols>
  <sheetData>
    <row r="1" customFormat="false" ht="14.25" hidden="false" customHeight="false" outlineLevel="0" collapsed="false">
      <c r="A1" s="12" t="s">
        <v>1492</v>
      </c>
      <c r="B1" s="127"/>
      <c r="C1" s="127"/>
      <c r="D1" s="127"/>
      <c r="E1" s="127"/>
      <c r="F1" s="127"/>
      <c r="G1" s="127"/>
      <c r="H1" s="127"/>
      <c r="I1" s="127"/>
      <c r="J1" s="127"/>
      <c r="K1" s="130"/>
      <c r="L1" s="127"/>
      <c r="M1" s="127"/>
      <c r="N1" s="127"/>
      <c r="O1" s="127"/>
      <c r="P1" s="130"/>
      <c r="Q1" s="127"/>
      <c r="R1" s="127"/>
      <c r="S1" s="127"/>
      <c r="T1" s="127"/>
      <c r="U1" s="127"/>
      <c r="V1" s="127"/>
      <c r="W1" s="127"/>
    </row>
    <row r="2" customFormat="false" ht="33.95" hidden="false" customHeight="true" outlineLevel="0" collapsed="false">
      <c r="A2" s="162" t="s">
        <v>0</v>
      </c>
      <c r="B2" s="163" t="s">
        <v>1453</v>
      </c>
      <c r="C2" s="163"/>
      <c r="D2" s="163"/>
      <c r="E2" s="163"/>
      <c r="F2" s="163"/>
      <c r="G2" s="163"/>
      <c r="H2" s="163"/>
      <c r="I2" s="163"/>
      <c r="J2" s="163"/>
      <c r="K2" s="163"/>
      <c r="L2" s="163"/>
      <c r="M2" s="163"/>
      <c r="N2" s="163"/>
      <c r="O2" s="163"/>
      <c r="P2" s="163"/>
      <c r="Q2" s="163"/>
      <c r="R2" s="163"/>
      <c r="S2" s="163"/>
      <c r="T2" s="163"/>
      <c r="U2" s="163"/>
      <c r="V2" s="164"/>
      <c r="W2" s="162"/>
    </row>
    <row r="3" customFormat="false" ht="17.1" hidden="false" customHeight="true" outlineLevel="0" collapsed="false">
      <c r="A3" s="133"/>
      <c r="B3" s="163"/>
      <c r="C3" s="163"/>
      <c r="D3" s="163"/>
      <c r="E3" s="163"/>
      <c r="F3" s="163"/>
      <c r="G3" s="163"/>
      <c r="H3" s="163"/>
      <c r="I3" s="163"/>
      <c r="J3" s="163"/>
      <c r="K3" s="163"/>
      <c r="L3" s="163"/>
      <c r="M3" s="163"/>
      <c r="N3" s="163"/>
      <c r="O3" s="163"/>
      <c r="P3" s="163"/>
      <c r="Q3" s="163"/>
      <c r="R3" s="163"/>
      <c r="S3" s="163"/>
      <c r="T3" s="163"/>
      <c r="U3" s="163"/>
      <c r="V3" s="165"/>
      <c r="W3" s="136" t="s">
        <v>27</v>
      </c>
    </row>
    <row r="4" customFormat="false" ht="31.5" hidden="false" customHeight="true" outlineLevel="0" collapsed="false">
      <c r="A4" s="137" t="s">
        <v>1183</v>
      </c>
      <c r="B4" s="138" t="s">
        <v>1493</v>
      </c>
      <c r="C4" s="138"/>
      <c r="D4" s="138"/>
      <c r="E4" s="138"/>
      <c r="F4" s="138"/>
      <c r="G4" s="138"/>
      <c r="H4" s="138"/>
      <c r="I4" s="138"/>
      <c r="J4" s="138"/>
      <c r="K4" s="138"/>
      <c r="L4" s="138"/>
      <c r="M4" s="138"/>
      <c r="N4" s="138"/>
      <c r="O4" s="138"/>
      <c r="P4" s="138"/>
      <c r="Q4" s="138"/>
      <c r="R4" s="138"/>
      <c r="S4" s="138"/>
      <c r="T4" s="138"/>
      <c r="U4" s="138"/>
      <c r="V4" s="138"/>
      <c r="W4" s="138"/>
    </row>
    <row r="5" s="140" customFormat="true" ht="72.75" hidden="false" customHeight="true" outlineLevel="0" collapsed="false">
      <c r="A5" s="137"/>
      <c r="B5" s="154" t="s">
        <v>1494</v>
      </c>
      <c r="C5" s="138" t="s">
        <v>1429</v>
      </c>
      <c r="D5" s="138" t="s">
        <v>1430</v>
      </c>
      <c r="E5" s="138" t="s">
        <v>1431</v>
      </c>
      <c r="F5" s="138" t="s">
        <v>1432</v>
      </c>
      <c r="G5" s="138" t="s">
        <v>1433</v>
      </c>
      <c r="H5" s="138" t="s">
        <v>1434</v>
      </c>
      <c r="I5" s="138" t="s">
        <v>1435</v>
      </c>
      <c r="J5" s="138" t="s">
        <v>1436</v>
      </c>
      <c r="K5" s="138" t="s">
        <v>1437</v>
      </c>
      <c r="L5" s="138" t="s">
        <v>1438</v>
      </c>
      <c r="M5" s="138" t="s">
        <v>1439</v>
      </c>
      <c r="N5" s="138" t="s">
        <v>1440</v>
      </c>
      <c r="O5" s="138" t="s">
        <v>1441</v>
      </c>
      <c r="P5" s="138" t="s">
        <v>1442</v>
      </c>
      <c r="Q5" s="138" t="s">
        <v>1443</v>
      </c>
      <c r="R5" s="138" t="s">
        <v>1444</v>
      </c>
      <c r="S5" s="138" t="s">
        <v>1495</v>
      </c>
      <c r="T5" s="138" t="s">
        <v>1496</v>
      </c>
      <c r="U5" s="138" t="s">
        <v>1448</v>
      </c>
      <c r="V5" s="138" t="s">
        <v>1449</v>
      </c>
      <c r="W5" s="138" t="s">
        <v>1497</v>
      </c>
    </row>
    <row r="6" customFormat="false" ht="14.25" hidden="false" customHeight="false" outlineLevel="0" collapsed="false">
      <c r="A6" s="141" t="s">
        <v>1214</v>
      </c>
      <c r="B6" s="142" t="n">
        <f aca="false">表三!C52</f>
        <v>5544</v>
      </c>
      <c r="C6" s="166" t="n">
        <f aca="false">表三!C53</f>
        <v>1</v>
      </c>
      <c r="D6" s="166" t="n">
        <f aca="false">表三!C54</f>
        <v>0</v>
      </c>
      <c r="E6" s="167" t="n">
        <f aca="false">表三!C55</f>
        <v>0</v>
      </c>
      <c r="F6" s="167" t="n">
        <f aca="false">表三!C56</f>
        <v>0</v>
      </c>
      <c r="G6" s="166" t="n">
        <f aca="false">表三!C57</f>
        <v>970</v>
      </c>
      <c r="H6" s="167" t="n">
        <f aca="false">表三!C58</f>
        <v>0</v>
      </c>
      <c r="I6" s="167" t="n">
        <f aca="false">表三!C59</f>
        <v>55</v>
      </c>
      <c r="J6" s="167" t="n">
        <f aca="false">表三!C60</f>
        <v>0</v>
      </c>
      <c r="K6" s="168" t="n">
        <f aca="false">表三!C61</f>
        <v>0</v>
      </c>
      <c r="L6" s="167" t="n">
        <f aca="false">表三!C62</f>
        <v>0</v>
      </c>
      <c r="M6" s="167" t="n">
        <f aca="false">表三!C63</f>
        <v>0</v>
      </c>
      <c r="N6" s="167" t="n">
        <f aca="false">表三!C64</f>
        <v>4482</v>
      </c>
      <c r="O6" s="167" t="n">
        <f aca="false">表三!C65</f>
        <v>0</v>
      </c>
      <c r="P6" s="168" t="n">
        <f aca="false">表三!C66</f>
        <v>0</v>
      </c>
      <c r="Q6" s="167" t="n">
        <f aca="false">表三!C67</f>
        <v>0</v>
      </c>
      <c r="R6" s="167" t="n">
        <f aca="false">表三!C68</f>
        <v>0</v>
      </c>
      <c r="S6" s="167" t="n">
        <f aca="false">表三!C69</f>
        <v>0</v>
      </c>
      <c r="T6" s="167" t="n">
        <f aca="false">表三!C70</f>
        <v>0</v>
      </c>
      <c r="U6" s="167" t="n">
        <f aca="false">表三!C71</f>
        <v>0</v>
      </c>
      <c r="V6" s="167" t="n">
        <f aca="false">表三!C72</f>
        <v>36</v>
      </c>
      <c r="W6" s="167" t="n">
        <f aca="false">表三!C73</f>
        <v>0</v>
      </c>
    </row>
    <row r="7" customFormat="false" ht="14.25" hidden="false" customHeight="false" outlineLevel="0" collapsed="false">
      <c r="A7" s="141" t="s">
        <v>1215</v>
      </c>
      <c r="B7" s="142" t="n">
        <f aca="false">SUM(C7:W7)</f>
        <v>0</v>
      </c>
      <c r="C7" s="141" t="n">
        <v>0</v>
      </c>
      <c r="D7" s="141" t="n">
        <v>0</v>
      </c>
      <c r="E7" s="141" t="n">
        <v>0</v>
      </c>
      <c r="F7" s="141" t="n">
        <v>0</v>
      </c>
      <c r="G7" s="141" t="n">
        <v>0</v>
      </c>
      <c r="H7" s="141" t="n">
        <v>0</v>
      </c>
      <c r="I7" s="141" t="n">
        <v>0</v>
      </c>
      <c r="J7" s="141" t="n">
        <v>0</v>
      </c>
      <c r="K7" s="141" t="n">
        <v>0</v>
      </c>
      <c r="L7" s="141" t="n">
        <v>0</v>
      </c>
      <c r="M7" s="141" t="n">
        <v>0</v>
      </c>
      <c r="N7" s="141" t="n">
        <v>0</v>
      </c>
      <c r="O7" s="141" t="n">
        <v>0</v>
      </c>
      <c r="P7" s="141" t="n">
        <v>0</v>
      </c>
      <c r="Q7" s="141" t="n">
        <v>0</v>
      </c>
      <c r="R7" s="141" t="n">
        <v>0</v>
      </c>
      <c r="S7" s="141" t="n">
        <v>0</v>
      </c>
      <c r="T7" s="141" t="n">
        <v>0</v>
      </c>
      <c r="U7" s="141" t="n">
        <v>0</v>
      </c>
      <c r="V7" s="141" t="n">
        <v>0</v>
      </c>
      <c r="W7" s="141" t="n">
        <v>0</v>
      </c>
    </row>
    <row r="8" customFormat="false" ht="14.25" hidden="false" customHeight="false" outlineLevel="0" collapsed="false">
      <c r="A8" s="141" t="s">
        <v>1216</v>
      </c>
      <c r="B8" s="142" t="n">
        <f aca="false">SUM(C8:W8)</f>
        <v>5544</v>
      </c>
      <c r="C8" s="143" t="n">
        <f aca="false">SUM(C9,C23,C34,C52,C64,C75,C83,C97,C110,C119,C128,C136,C145,C160,C171,C183,C195,C207:C217)</f>
        <v>1</v>
      </c>
      <c r="D8" s="143" t="n">
        <f aca="false">SUM(D9,D23,D34,D52,D64,D75,D83,D97,D110,D119,D128,D136,D145,D160,D171,D183,D195,D207:D217)</f>
        <v>0</v>
      </c>
      <c r="E8" s="143" t="n">
        <f aca="false">SUM(E9,E23,E34,E52,E64,E75,E83,E97,E110,E119,E128,E136,E145,E160,E171,E183,E195,E207:E217)</f>
        <v>0</v>
      </c>
      <c r="F8" s="143" t="n">
        <f aca="false">SUM(F9,F23,F34,F52,F64,F75,F83,F97,F110,F119,F128,F136,F145,F160,F171,F183,F195,F207:F217)</f>
        <v>0</v>
      </c>
      <c r="G8" s="143" t="n">
        <f aca="false">SUM(G9,G23,G34,G52,G64,G75,G83,G97,G110,G119,G128,G136,G145,G160,G171,G183,G195,G207:G217)</f>
        <v>970</v>
      </c>
      <c r="H8" s="143" t="n">
        <f aca="false">SUM(H9,H23,H34,H52,H64,H75,H83,H97,H110,H119,H128,H136,H145,H160,H171,H183,H195,H207:H217)</f>
        <v>0</v>
      </c>
      <c r="I8" s="143" t="n">
        <f aca="false">SUM(I9,I23,I34,I52,I64,I75,I83,I97,I110,I119,I128,I136,I145,I160,I171,I183,I195,I207:I217)</f>
        <v>55</v>
      </c>
      <c r="J8" s="143" t="n">
        <f aca="false">SUM(J9,J23,J34,J52,J64,J75,J83,J97,J110,J119,J128,J136,J145,J160,J171,J183,J195,J207:J217)</f>
        <v>0</v>
      </c>
      <c r="K8" s="143" t="n">
        <f aca="false">SUM(K9,K23,K34,K52,K64,K75,K83,K97,K110,K119,K128,K136,K145,K160,K171,K183,K195,K207:K217)</f>
        <v>0</v>
      </c>
      <c r="L8" s="143" t="n">
        <f aca="false">SUM(L9,L23,L34,L52,L64,L75,L83,L97,L110,L119,L128,L136,L145,L160,L171,L183,L195,L207:L217)</f>
        <v>0</v>
      </c>
      <c r="M8" s="143" t="n">
        <f aca="false">SUM(M9,M23,M34,M52,M64,M75,M83,M97,M110,M119,M128,M136,M145,M160,M171,M183,M195,M207:M217)</f>
        <v>0</v>
      </c>
      <c r="N8" s="143" t="n">
        <f aca="false">SUM(N9,N23,N34,N52,N64,N75,N83,N97,N110,N119,N128,N136,N145,N160,N171,N183,N195,N207:N217)</f>
        <v>4482</v>
      </c>
      <c r="O8" s="143" t="n">
        <f aca="false">SUM(O9,O23,O34,O52,O64,O75,O83,O97,O110,O119,O128,O136,O145,O160,O171,O183,O195,O207:O217)</f>
        <v>0</v>
      </c>
      <c r="P8" s="143" t="n">
        <f aca="false">SUM(P9,P23,P34,P52,P64,P75,P83,P97,P110,P119,P128,P136,P145,P160,P171,P183,P195,P207:P217)</f>
        <v>0</v>
      </c>
      <c r="Q8" s="143" t="n">
        <f aca="false">SUM(Q9,Q23,Q34,Q52,Q64,Q75,Q83,Q97,Q110,Q119,Q128,Q136,Q145,Q160,Q171,Q183,Q195,Q207:Q217)</f>
        <v>0</v>
      </c>
      <c r="R8" s="143" t="n">
        <f aca="false">SUM(R9,R23,R34,R52,R64,R75,R83,R97,R110,R119,R128,R136,R145,R160,R171,R183,R195,R207:R217)</f>
        <v>0</v>
      </c>
      <c r="S8" s="143" t="n">
        <f aca="false">SUM(S9,S23,S34,S52,S64,S75,S83,S97,S110,S119,S128,S136,S145,S160,S171,S183,S195,S207:S217)</f>
        <v>0</v>
      </c>
      <c r="T8" s="143" t="n">
        <f aca="false">SUM(T9,T23,T34,T52,T64,T75,T83,T97,T110,T119,T128,T136,T145,T160,T171,T183,T195,T207:T217)</f>
        <v>0</v>
      </c>
      <c r="U8" s="143" t="n">
        <f aca="false">SUM(U9,U23,U34,U52,U64,U75,U83,U97,U110,U119,U128,U136,U145,U160,U171,U183,U195,U207:U217)</f>
        <v>0</v>
      </c>
      <c r="V8" s="143" t="n">
        <f aca="false">SUM(V9,V23,V34,V52,V64,V75,V83,V97,V110,V119,V128,V136,V145,V160,V171,V183,V195,V207:V217)</f>
        <v>36</v>
      </c>
      <c r="W8" s="143" t="n">
        <f aca="false">SUM(W9,W23,W34,W52,W64,W75,W83,W97,W110,W119,W128,W136,W145,W160,W171,W183,W195,W207:W217)</f>
        <v>0</v>
      </c>
    </row>
    <row r="9" customFormat="false" ht="14.25" hidden="false" customHeight="false" outlineLevel="0" collapsed="false">
      <c r="A9" s="141" t="s">
        <v>1217</v>
      </c>
      <c r="B9" s="142" t="n">
        <f aca="false">SUM(C9:W9)</f>
        <v>0</v>
      </c>
      <c r="C9" s="144" t="n">
        <f aca="false">SUM(C10:C11)</f>
        <v>0</v>
      </c>
      <c r="D9" s="144" t="n">
        <f aca="false">SUM(D10:D11)</f>
        <v>0</v>
      </c>
      <c r="E9" s="144" t="n">
        <f aca="false">SUM(E10:E11)</f>
        <v>0</v>
      </c>
      <c r="F9" s="144" t="n">
        <f aca="false">SUM(F10:F11)</f>
        <v>0</v>
      </c>
      <c r="G9" s="144" t="n">
        <f aca="false">SUM(G10:G11)</f>
        <v>0</v>
      </c>
      <c r="H9" s="144" t="n">
        <f aca="false">SUM(H10:H11)</f>
        <v>0</v>
      </c>
      <c r="I9" s="144" t="n">
        <f aca="false">SUM(I10:I11)</f>
        <v>0</v>
      </c>
      <c r="J9" s="144" t="n">
        <f aca="false">SUM(J10:J11)</f>
        <v>0</v>
      </c>
      <c r="K9" s="144" t="n">
        <f aca="false">SUM(K10:K11)</f>
        <v>0</v>
      </c>
      <c r="L9" s="144" t="n">
        <f aca="false">SUM(L10:L11)</f>
        <v>0</v>
      </c>
      <c r="M9" s="144" t="n">
        <f aca="false">SUM(M10:M11)</f>
        <v>0</v>
      </c>
      <c r="N9" s="144" t="n">
        <f aca="false">SUM(N10:N11)</f>
        <v>0</v>
      </c>
      <c r="O9" s="144" t="n">
        <f aca="false">SUM(O10:O11)</f>
        <v>0</v>
      </c>
      <c r="P9" s="144" t="n">
        <f aca="false">SUM(P10:P11)</f>
        <v>0</v>
      </c>
      <c r="Q9" s="144" t="n">
        <f aca="false">SUM(Q10:Q11)</f>
        <v>0</v>
      </c>
      <c r="R9" s="144" t="n">
        <f aca="false">SUM(R10:R11)</f>
        <v>0</v>
      </c>
      <c r="S9" s="144" t="n">
        <f aca="false">SUM(S10:S11)</f>
        <v>0</v>
      </c>
      <c r="T9" s="144" t="n">
        <f aca="false">SUM(T10:T11)</f>
        <v>0</v>
      </c>
      <c r="U9" s="144" t="n">
        <f aca="false">SUM(U10:U11)</f>
        <v>0</v>
      </c>
      <c r="V9" s="144" t="n">
        <f aca="false">SUM(V10:V11)</f>
        <v>0</v>
      </c>
      <c r="W9" s="144" t="n">
        <f aca="false">SUM(W10:W11)</f>
        <v>0</v>
      </c>
    </row>
    <row r="10" customFormat="false" ht="14.25" hidden="false" customHeight="false" outlineLevel="0" collapsed="false">
      <c r="A10" s="141" t="s">
        <v>1218</v>
      </c>
      <c r="B10" s="142" t="n">
        <f aca="false">SUM(C10:W10)</f>
        <v>0</v>
      </c>
      <c r="C10" s="145"/>
      <c r="D10" s="145"/>
      <c r="E10" s="145"/>
      <c r="F10" s="145"/>
      <c r="G10" s="145"/>
      <c r="H10" s="145"/>
      <c r="I10" s="145"/>
      <c r="J10" s="145"/>
      <c r="K10" s="145"/>
      <c r="L10" s="145"/>
      <c r="M10" s="145"/>
      <c r="N10" s="145"/>
      <c r="O10" s="145"/>
      <c r="P10" s="145"/>
      <c r="Q10" s="145"/>
      <c r="R10" s="145"/>
      <c r="S10" s="145"/>
      <c r="T10" s="145"/>
      <c r="U10" s="145"/>
      <c r="V10" s="145"/>
      <c r="W10" s="145"/>
    </row>
    <row r="11" customFormat="false" ht="14.25" hidden="false" customHeight="false" outlineLevel="0" collapsed="false">
      <c r="A11" s="141" t="s">
        <v>1219</v>
      </c>
      <c r="B11" s="142" t="n">
        <f aca="false">SUM(C11:W11)</f>
        <v>0</v>
      </c>
      <c r="C11" s="144" t="n">
        <f aca="false">SUM(C12:C22)</f>
        <v>0</v>
      </c>
      <c r="D11" s="144" t="n">
        <f aca="false">SUM(D12:D22)</f>
        <v>0</v>
      </c>
      <c r="E11" s="144" t="n">
        <f aca="false">SUM(E12:E22)</f>
        <v>0</v>
      </c>
      <c r="F11" s="144" t="n">
        <f aca="false">SUM(F12:F22)</f>
        <v>0</v>
      </c>
      <c r="G11" s="144" t="n">
        <f aca="false">SUM(G12:G22)</f>
        <v>0</v>
      </c>
      <c r="H11" s="144" t="n">
        <f aca="false">SUM(H12:H22)</f>
        <v>0</v>
      </c>
      <c r="I11" s="144" t="n">
        <f aca="false">SUM(I12:I22)</f>
        <v>0</v>
      </c>
      <c r="J11" s="144" t="n">
        <f aca="false">SUM(J12:J22)</f>
        <v>0</v>
      </c>
      <c r="K11" s="144" t="n">
        <f aca="false">SUM(K12:K22)</f>
        <v>0</v>
      </c>
      <c r="L11" s="144" t="n">
        <f aca="false">SUM(L12:L22)</f>
        <v>0</v>
      </c>
      <c r="M11" s="144" t="n">
        <f aca="false">SUM(M12:M22)</f>
        <v>0</v>
      </c>
      <c r="N11" s="144" t="n">
        <f aca="false">SUM(N12:N22)</f>
        <v>0</v>
      </c>
      <c r="O11" s="144" t="n">
        <f aca="false">SUM(O12:O22)</f>
        <v>0</v>
      </c>
      <c r="P11" s="144" t="n">
        <f aca="false">SUM(P12:P22)</f>
        <v>0</v>
      </c>
      <c r="Q11" s="144" t="n">
        <f aca="false">SUM(Q12:Q22)</f>
        <v>0</v>
      </c>
      <c r="R11" s="144" t="n">
        <f aca="false">SUM(R12:R22)</f>
        <v>0</v>
      </c>
      <c r="S11" s="144" t="n">
        <f aca="false">SUM(S12:S22)</f>
        <v>0</v>
      </c>
      <c r="T11" s="144" t="n">
        <f aca="false">SUM(T12:T22)</f>
        <v>0</v>
      </c>
      <c r="U11" s="144" t="n">
        <f aca="false">SUM(U12:U22)</f>
        <v>0</v>
      </c>
      <c r="V11" s="144" t="n">
        <f aca="false">SUM(V12:V22)</f>
        <v>0</v>
      </c>
      <c r="W11" s="144" t="n">
        <f aca="false">SUM(W12:W22)</f>
        <v>0</v>
      </c>
    </row>
    <row r="12" customFormat="false" ht="14.25" hidden="false" customHeight="false" outlineLevel="0" collapsed="false">
      <c r="A12" s="141" t="s">
        <v>1220</v>
      </c>
      <c r="B12" s="142" t="n">
        <f aca="false">SUM(C12:W12)</f>
        <v>0</v>
      </c>
      <c r="C12" s="146"/>
      <c r="D12" s="146"/>
      <c r="E12" s="146"/>
      <c r="F12" s="146"/>
      <c r="G12" s="146"/>
      <c r="H12" s="146"/>
      <c r="I12" s="146"/>
      <c r="J12" s="146"/>
      <c r="K12" s="146"/>
      <c r="L12" s="146"/>
      <c r="M12" s="146"/>
      <c r="N12" s="146"/>
      <c r="O12" s="146"/>
      <c r="P12" s="146"/>
      <c r="Q12" s="146"/>
      <c r="R12" s="146"/>
      <c r="S12" s="146"/>
      <c r="T12" s="146"/>
      <c r="U12" s="146"/>
      <c r="V12" s="146"/>
      <c r="W12" s="146"/>
    </row>
    <row r="13" customFormat="false" ht="14.25" hidden="false" customHeight="false" outlineLevel="0" collapsed="false">
      <c r="A13" s="141" t="s">
        <v>1221</v>
      </c>
      <c r="B13" s="142" t="n">
        <f aca="false">SUM(C13:W13)</f>
        <v>0</v>
      </c>
      <c r="C13" s="146"/>
      <c r="D13" s="146"/>
      <c r="E13" s="146"/>
      <c r="F13" s="146"/>
      <c r="G13" s="146"/>
      <c r="H13" s="146"/>
      <c r="I13" s="146"/>
      <c r="J13" s="146"/>
      <c r="K13" s="146"/>
      <c r="L13" s="146"/>
      <c r="M13" s="146"/>
      <c r="N13" s="146"/>
      <c r="O13" s="146"/>
      <c r="P13" s="146"/>
      <c r="Q13" s="146"/>
      <c r="R13" s="146"/>
      <c r="S13" s="146"/>
      <c r="T13" s="146"/>
      <c r="U13" s="146"/>
      <c r="V13" s="146"/>
      <c r="W13" s="146"/>
    </row>
    <row r="14" customFormat="false" ht="14.25" hidden="false" customHeight="false" outlineLevel="0" collapsed="false">
      <c r="A14" s="141" t="s">
        <v>1222</v>
      </c>
      <c r="B14" s="142" t="n">
        <f aca="false">SUM(C14:W14)</f>
        <v>0</v>
      </c>
      <c r="C14" s="146"/>
      <c r="D14" s="146"/>
      <c r="E14" s="146"/>
      <c r="F14" s="146"/>
      <c r="G14" s="146"/>
      <c r="H14" s="146"/>
      <c r="I14" s="146"/>
      <c r="J14" s="146"/>
      <c r="K14" s="146"/>
      <c r="L14" s="146"/>
      <c r="M14" s="146"/>
      <c r="N14" s="146"/>
      <c r="O14" s="146"/>
      <c r="P14" s="146"/>
      <c r="Q14" s="146"/>
      <c r="R14" s="146"/>
      <c r="S14" s="146"/>
      <c r="T14" s="146"/>
      <c r="U14" s="146"/>
      <c r="V14" s="146"/>
      <c r="W14" s="146"/>
    </row>
    <row r="15" customFormat="false" ht="14.25" hidden="false" customHeight="false" outlineLevel="0" collapsed="false">
      <c r="A15" s="141" t="s">
        <v>1223</v>
      </c>
      <c r="B15" s="142" t="n">
        <f aca="false">SUM(C15:W15)</f>
        <v>0</v>
      </c>
      <c r="C15" s="146"/>
      <c r="D15" s="146"/>
      <c r="E15" s="146"/>
      <c r="F15" s="146"/>
      <c r="G15" s="146"/>
      <c r="H15" s="146"/>
      <c r="I15" s="146"/>
      <c r="J15" s="146"/>
      <c r="K15" s="146"/>
      <c r="L15" s="146"/>
      <c r="M15" s="146"/>
      <c r="N15" s="146"/>
      <c r="O15" s="146"/>
      <c r="P15" s="146"/>
      <c r="Q15" s="146"/>
      <c r="R15" s="146"/>
      <c r="S15" s="146"/>
      <c r="T15" s="146"/>
      <c r="U15" s="146"/>
      <c r="V15" s="146"/>
      <c r="W15" s="146"/>
    </row>
    <row r="16" customFormat="false" ht="14.25" hidden="false" customHeight="false" outlineLevel="0" collapsed="false">
      <c r="A16" s="141" t="s">
        <v>1224</v>
      </c>
      <c r="B16" s="142" t="n">
        <f aca="false">SUM(C16:W16)</f>
        <v>0</v>
      </c>
      <c r="C16" s="146"/>
      <c r="D16" s="146"/>
      <c r="E16" s="146"/>
      <c r="F16" s="146"/>
      <c r="G16" s="146"/>
      <c r="H16" s="146"/>
      <c r="I16" s="146"/>
      <c r="J16" s="146"/>
      <c r="K16" s="146"/>
      <c r="L16" s="146"/>
      <c r="M16" s="146"/>
      <c r="N16" s="146"/>
      <c r="O16" s="146"/>
      <c r="P16" s="146"/>
      <c r="Q16" s="146"/>
      <c r="R16" s="146"/>
      <c r="S16" s="146"/>
      <c r="T16" s="146"/>
      <c r="U16" s="146"/>
      <c r="V16" s="146"/>
      <c r="W16" s="146"/>
    </row>
    <row r="17" customFormat="false" ht="14.25" hidden="false" customHeight="false" outlineLevel="0" collapsed="false">
      <c r="A17" s="141" t="s">
        <v>1225</v>
      </c>
      <c r="B17" s="142" t="n">
        <f aca="false">SUM(C17:W17)</f>
        <v>0</v>
      </c>
      <c r="C17" s="146"/>
      <c r="D17" s="146"/>
      <c r="E17" s="146"/>
      <c r="F17" s="146"/>
      <c r="G17" s="146"/>
      <c r="H17" s="146"/>
      <c r="I17" s="146"/>
      <c r="J17" s="146"/>
      <c r="K17" s="146"/>
      <c r="L17" s="146"/>
      <c r="M17" s="146"/>
      <c r="N17" s="146"/>
      <c r="O17" s="146"/>
      <c r="P17" s="146"/>
      <c r="Q17" s="146"/>
      <c r="R17" s="146"/>
      <c r="S17" s="146"/>
      <c r="T17" s="146"/>
      <c r="U17" s="146"/>
      <c r="V17" s="146"/>
      <c r="W17" s="146"/>
    </row>
    <row r="18" customFormat="false" ht="14.25" hidden="false" customHeight="false" outlineLevel="0" collapsed="false">
      <c r="A18" s="141" t="s">
        <v>1226</v>
      </c>
      <c r="B18" s="142" t="n">
        <f aca="false">SUM(C18:W18)</f>
        <v>0</v>
      </c>
      <c r="C18" s="146"/>
      <c r="D18" s="146"/>
      <c r="E18" s="146"/>
      <c r="F18" s="146"/>
      <c r="G18" s="146"/>
      <c r="H18" s="146"/>
      <c r="I18" s="146"/>
      <c r="J18" s="146"/>
      <c r="K18" s="146"/>
      <c r="L18" s="146"/>
      <c r="M18" s="146"/>
      <c r="N18" s="146"/>
      <c r="O18" s="146"/>
      <c r="P18" s="146"/>
      <c r="Q18" s="146"/>
      <c r="R18" s="146"/>
      <c r="S18" s="146"/>
      <c r="T18" s="146"/>
      <c r="U18" s="146"/>
      <c r="V18" s="146"/>
      <c r="W18" s="146"/>
    </row>
    <row r="19" customFormat="false" ht="14.25" hidden="false" customHeight="false" outlineLevel="0" collapsed="false">
      <c r="A19" s="141" t="s">
        <v>1227</v>
      </c>
      <c r="B19" s="142" t="n">
        <f aca="false">SUM(C19:W19)</f>
        <v>0</v>
      </c>
      <c r="C19" s="146"/>
      <c r="D19" s="146"/>
      <c r="E19" s="146"/>
      <c r="F19" s="146"/>
      <c r="G19" s="146"/>
      <c r="H19" s="146"/>
      <c r="I19" s="146"/>
      <c r="J19" s="146"/>
      <c r="K19" s="146"/>
      <c r="L19" s="146"/>
      <c r="M19" s="146"/>
      <c r="N19" s="146"/>
      <c r="O19" s="146"/>
      <c r="P19" s="146"/>
      <c r="Q19" s="146"/>
      <c r="R19" s="146"/>
      <c r="S19" s="146"/>
      <c r="T19" s="146"/>
      <c r="U19" s="146"/>
      <c r="V19" s="146"/>
      <c r="W19" s="146"/>
    </row>
    <row r="20" customFormat="false" ht="14.25" hidden="false" customHeight="false" outlineLevel="0" collapsed="false">
      <c r="A20" s="141" t="s">
        <v>1228</v>
      </c>
      <c r="B20" s="142" t="n">
        <f aca="false">SUM(C20:W20)</f>
        <v>0</v>
      </c>
      <c r="C20" s="146"/>
      <c r="D20" s="146"/>
      <c r="E20" s="146"/>
      <c r="F20" s="146"/>
      <c r="G20" s="146"/>
      <c r="H20" s="146"/>
      <c r="I20" s="146"/>
      <c r="J20" s="146"/>
      <c r="K20" s="146"/>
      <c r="L20" s="146"/>
      <c r="M20" s="146"/>
      <c r="N20" s="146"/>
      <c r="O20" s="146"/>
      <c r="P20" s="146"/>
      <c r="Q20" s="146"/>
      <c r="R20" s="146"/>
      <c r="S20" s="146"/>
      <c r="T20" s="146"/>
      <c r="U20" s="146"/>
      <c r="V20" s="146"/>
      <c r="W20" s="146"/>
    </row>
    <row r="21" customFormat="false" ht="14.25" hidden="false" customHeight="false" outlineLevel="0" collapsed="false">
      <c r="A21" s="141" t="s">
        <v>1229</v>
      </c>
      <c r="B21" s="142" t="n">
        <f aca="false">SUM(C21:W21)</f>
        <v>0</v>
      </c>
      <c r="C21" s="146"/>
      <c r="D21" s="146"/>
      <c r="E21" s="146"/>
      <c r="F21" s="146"/>
      <c r="G21" s="146"/>
      <c r="H21" s="146"/>
      <c r="I21" s="146"/>
      <c r="J21" s="146"/>
      <c r="K21" s="146"/>
      <c r="L21" s="146"/>
      <c r="M21" s="146"/>
      <c r="N21" s="146"/>
      <c r="O21" s="146"/>
      <c r="P21" s="146"/>
      <c r="Q21" s="146"/>
      <c r="R21" s="146"/>
      <c r="S21" s="146"/>
      <c r="T21" s="146"/>
      <c r="U21" s="146"/>
      <c r="V21" s="146"/>
      <c r="W21" s="146"/>
    </row>
    <row r="22" customFormat="false" ht="14.25" hidden="false" customHeight="false" outlineLevel="0" collapsed="false">
      <c r="A22" s="141" t="s">
        <v>1230</v>
      </c>
      <c r="B22" s="142" t="n">
        <f aca="false">SUM(C22:W22)</f>
        <v>0</v>
      </c>
      <c r="C22" s="146"/>
      <c r="D22" s="146"/>
      <c r="E22" s="146"/>
      <c r="F22" s="146"/>
      <c r="G22" s="146"/>
      <c r="H22" s="146"/>
      <c r="I22" s="146"/>
      <c r="J22" s="146"/>
      <c r="K22" s="146"/>
      <c r="L22" s="146"/>
      <c r="M22" s="146"/>
      <c r="N22" s="146"/>
      <c r="O22" s="146"/>
      <c r="P22" s="146"/>
      <c r="Q22" s="146"/>
      <c r="R22" s="146"/>
      <c r="S22" s="146"/>
      <c r="T22" s="146"/>
      <c r="U22" s="146"/>
      <c r="V22" s="146"/>
      <c r="W22" s="146"/>
    </row>
    <row r="23" customFormat="false" ht="14.25" hidden="false" customHeight="false" outlineLevel="0" collapsed="false">
      <c r="A23" s="141" t="s">
        <v>1231</v>
      </c>
      <c r="B23" s="142" t="n">
        <f aca="false">SUM(C23:W23)</f>
        <v>0</v>
      </c>
      <c r="C23" s="144" t="n">
        <f aca="false">SUM(C24:C25)</f>
        <v>0</v>
      </c>
      <c r="D23" s="144" t="n">
        <f aca="false">SUM(D24:D25)</f>
        <v>0</v>
      </c>
      <c r="E23" s="144" t="n">
        <f aca="false">SUM(E24:E25)</f>
        <v>0</v>
      </c>
      <c r="F23" s="144" t="n">
        <f aca="false">SUM(F24:F25)</f>
        <v>0</v>
      </c>
      <c r="G23" s="144" t="n">
        <f aca="false">SUM(G24:G25)</f>
        <v>0</v>
      </c>
      <c r="H23" s="144" t="n">
        <f aca="false">SUM(H24:H25)</f>
        <v>0</v>
      </c>
      <c r="I23" s="144" t="n">
        <f aca="false">SUM(I24:I25)</f>
        <v>0</v>
      </c>
      <c r="J23" s="144" t="n">
        <f aca="false">SUM(J24:J25)</f>
        <v>0</v>
      </c>
      <c r="K23" s="144" t="n">
        <f aca="false">SUM(K24:K25)</f>
        <v>0</v>
      </c>
      <c r="L23" s="144" t="n">
        <f aca="false">SUM(L24:L25)</f>
        <v>0</v>
      </c>
      <c r="M23" s="144" t="n">
        <f aca="false">SUM(M24:M25)</f>
        <v>0</v>
      </c>
      <c r="N23" s="144" t="n">
        <f aca="false">SUM(N24:N25)</f>
        <v>0</v>
      </c>
      <c r="O23" s="144" t="n">
        <f aca="false">SUM(O24:O25)</f>
        <v>0</v>
      </c>
      <c r="P23" s="144" t="n">
        <f aca="false">SUM(P24:P25)</f>
        <v>0</v>
      </c>
      <c r="Q23" s="144" t="n">
        <f aca="false">SUM(Q24:Q25)</f>
        <v>0</v>
      </c>
      <c r="R23" s="144" t="n">
        <f aca="false">SUM(R24:R25)</f>
        <v>0</v>
      </c>
      <c r="S23" s="144" t="n">
        <f aca="false">SUM(S24:S25)</f>
        <v>0</v>
      </c>
      <c r="T23" s="144" t="n">
        <f aca="false">SUM(T24:T25)</f>
        <v>0</v>
      </c>
      <c r="U23" s="144" t="n">
        <f aca="false">SUM(U24:U25)</f>
        <v>0</v>
      </c>
      <c r="V23" s="144" t="n">
        <f aca="false">SUM(V24:V25)</f>
        <v>0</v>
      </c>
      <c r="W23" s="144" t="n">
        <f aca="false">SUM(W24:W25)</f>
        <v>0</v>
      </c>
    </row>
    <row r="24" customFormat="false" ht="14.25" hidden="false" customHeight="false" outlineLevel="0" collapsed="false">
      <c r="A24" s="141" t="s">
        <v>1232</v>
      </c>
      <c r="B24" s="142" t="n">
        <f aca="false">SUM(C24:W24)</f>
        <v>0</v>
      </c>
      <c r="C24" s="146"/>
      <c r="D24" s="146"/>
      <c r="E24" s="146"/>
      <c r="F24" s="146"/>
      <c r="G24" s="146"/>
      <c r="H24" s="146"/>
      <c r="I24" s="146"/>
      <c r="J24" s="146"/>
      <c r="K24" s="146"/>
      <c r="L24" s="146"/>
      <c r="M24" s="146"/>
      <c r="N24" s="146"/>
      <c r="O24" s="146"/>
      <c r="P24" s="146"/>
      <c r="Q24" s="146"/>
      <c r="R24" s="146"/>
      <c r="S24" s="146"/>
      <c r="T24" s="146"/>
      <c r="U24" s="146"/>
      <c r="V24" s="146"/>
      <c r="W24" s="146"/>
    </row>
    <row r="25" customFormat="false" ht="14.25" hidden="false" customHeight="false" outlineLevel="0" collapsed="false">
      <c r="A25" s="141" t="s">
        <v>1233</v>
      </c>
      <c r="B25" s="142" t="n">
        <f aca="false">SUM(C25:W25)</f>
        <v>0</v>
      </c>
      <c r="C25" s="144" t="n">
        <f aca="false">SUM(C26:C33)</f>
        <v>0</v>
      </c>
      <c r="D25" s="144" t="n">
        <f aca="false">SUM(D26:D33)</f>
        <v>0</v>
      </c>
      <c r="E25" s="144" t="n">
        <f aca="false">SUM(E26:E33)</f>
        <v>0</v>
      </c>
      <c r="F25" s="144" t="n">
        <f aca="false">SUM(F26:F33)</f>
        <v>0</v>
      </c>
      <c r="G25" s="144" t="n">
        <f aca="false">SUM(G26:G33)</f>
        <v>0</v>
      </c>
      <c r="H25" s="144" t="n">
        <f aca="false">SUM(H26:H33)</f>
        <v>0</v>
      </c>
      <c r="I25" s="144" t="n">
        <f aca="false">SUM(I26:I33)</f>
        <v>0</v>
      </c>
      <c r="J25" s="144" t="n">
        <f aca="false">SUM(J26:J33)</f>
        <v>0</v>
      </c>
      <c r="K25" s="144" t="n">
        <f aca="false">SUM(K26:K33)</f>
        <v>0</v>
      </c>
      <c r="L25" s="144" t="n">
        <f aca="false">SUM(L26:L33)</f>
        <v>0</v>
      </c>
      <c r="M25" s="144" t="n">
        <f aca="false">SUM(M26:M33)</f>
        <v>0</v>
      </c>
      <c r="N25" s="144" t="n">
        <f aca="false">SUM(N26:N33)</f>
        <v>0</v>
      </c>
      <c r="O25" s="144" t="n">
        <f aca="false">SUM(O26:O33)</f>
        <v>0</v>
      </c>
      <c r="P25" s="144" t="n">
        <f aca="false">SUM(P26:P33)</f>
        <v>0</v>
      </c>
      <c r="Q25" s="144" t="n">
        <f aca="false">SUM(Q26:Q33)</f>
        <v>0</v>
      </c>
      <c r="R25" s="144" t="n">
        <f aca="false">SUM(R26:R33)</f>
        <v>0</v>
      </c>
      <c r="S25" s="144" t="n">
        <f aca="false">SUM(S26:S33)</f>
        <v>0</v>
      </c>
      <c r="T25" s="144" t="n">
        <f aca="false">SUM(T26:T33)</f>
        <v>0</v>
      </c>
      <c r="U25" s="144" t="n">
        <f aca="false">SUM(U26:U33)</f>
        <v>0</v>
      </c>
      <c r="V25" s="144" t="n">
        <f aca="false">SUM(V26:V33)</f>
        <v>0</v>
      </c>
      <c r="W25" s="144" t="n">
        <f aca="false">SUM(W26:W33)</f>
        <v>0</v>
      </c>
    </row>
    <row r="26" customFormat="false" ht="14.25" hidden="false" customHeight="false" outlineLevel="0" collapsed="false">
      <c r="A26" s="141" t="s">
        <v>1234</v>
      </c>
      <c r="B26" s="142" t="n">
        <f aca="false">SUM(C26:W26)</f>
        <v>0</v>
      </c>
      <c r="C26" s="146"/>
      <c r="D26" s="146"/>
      <c r="E26" s="146"/>
      <c r="F26" s="146"/>
      <c r="G26" s="146"/>
      <c r="H26" s="146"/>
      <c r="I26" s="146"/>
      <c r="J26" s="146"/>
      <c r="K26" s="146"/>
      <c r="L26" s="146"/>
      <c r="M26" s="146"/>
      <c r="N26" s="146"/>
      <c r="O26" s="146"/>
      <c r="P26" s="146"/>
      <c r="Q26" s="146"/>
      <c r="R26" s="146"/>
      <c r="S26" s="146"/>
      <c r="T26" s="146"/>
      <c r="U26" s="146"/>
      <c r="V26" s="146"/>
      <c r="W26" s="146"/>
    </row>
    <row r="27" customFormat="false" ht="14.25" hidden="false" customHeight="false" outlineLevel="0" collapsed="false">
      <c r="A27" s="141" t="s">
        <v>1235</v>
      </c>
      <c r="B27" s="142" t="n">
        <f aca="false">SUM(C27:W27)</f>
        <v>0</v>
      </c>
      <c r="C27" s="146"/>
      <c r="D27" s="146"/>
      <c r="E27" s="146"/>
      <c r="F27" s="146"/>
      <c r="G27" s="146"/>
      <c r="H27" s="146"/>
      <c r="I27" s="146"/>
      <c r="J27" s="146"/>
      <c r="K27" s="146"/>
      <c r="L27" s="146"/>
      <c r="M27" s="146"/>
      <c r="N27" s="146"/>
      <c r="O27" s="146"/>
      <c r="P27" s="146"/>
      <c r="Q27" s="146"/>
      <c r="R27" s="146"/>
      <c r="S27" s="146"/>
      <c r="T27" s="146"/>
      <c r="U27" s="146"/>
      <c r="V27" s="146"/>
      <c r="W27" s="146"/>
    </row>
    <row r="28" customFormat="false" ht="14.25" hidden="false" customHeight="false" outlineLevel="0" collapsed="false">
      <c r="A28" s="141" t="s">
        <v>1236</v>
      </c>
      <c r="B28" s="142" t="n">
        <f aca="false">SUM(C28:W28)</f>
        <v>0</v>
      </c>
      <c r="C28" s="146"/>
      <c r="D28" s="146"/>
      <c r="E28" s="146"/>
      <c r="F28" s="146"/>
      <c r="G28" s="146"/>
      <c r="H28" s="146"/>
      <c r="I28" s="146"/>
      <c r="J28" s="146"/>
      <c r="K28" s="146"/>
      <c r="L28" s="146"/>
      <c r="M28" s="146"/>
      <c r="N28" s="146"/>
      <c r="O28" s="146"/>
      <c r="P28" s="146"/>
      <c r="Q28" s="146"/>
      <c r="R28" s="146"/>
      <c r="S28" s="146"/>
      <c r="T28" s="146"/>
      <c r="U28" s="146"/>
      <c r="V28" s="146"/>
      <c r="W28" s="146"/>
    </row>
    <row r="29" customFormat="false" ht="14.25" hidden="false" customHeight="false" outlineLevel="0" collapsed="false">
      <c r="A29" s="141" t="s">
        <v>1237</v>
      </c>
      <c r="B29" s="142" t="n">
        <f aca="false">SUM(C29:W29)</f>
        <v>0</v>
      </c>
      <c r="C29" s="146"/>
      <c r="D29" s="146"/>
      <c r="E29" s="146"/>
      <c r="F29" s="146"/>
      <c r="G29" s="146"/>
      <c r="H29" s="146"/>
      <c r="I29" s="146"/>
      <c r="J29" s="146"/>
      <c r="K29" s="146"/>
      <c r="L29" s="146"/>
      <c r="M29" s="146"/>
      <c r="N29" s="146"/>
      <c r="O29" s="146"/>
      <c r="P29" s="146"/>
      <c r="Q29" s="146"/>
      <c r="R29" s="146"/>
      <c r="S29" s="146"/>
      <c r="T29" s="146"/>
      <c r="U29" s="146"/>
      <c r="V29" s="146"/>
      <c r="W29" s="146"/>
    </row>
    <row r="30" customFormat="false" ht="14.25" hidden="false" customHeight="false" outlineLevel="0" collapsed="false">
      <c r="A30" s="141" t="s">
        <v>1238</v>
      </c>
      <c r="B30" s="142" t="n">
        <f aca="false">SUM(C30:W30)</f>
        <v>0</v>
      </c>
      <c r="C30" s="146"/>
      <c r="D30" s="146"/>
      <c r="E30" s="146"/>
      <c r="F30" s="146"/>
      <c r="G30" s="146"/>
      <c r="H30" s="146"/>
      <c r="I30" s="146"/>
      <c r="J30" s="146"/>
      <c r="K30" s="146"/>
      <c r="L30" s="146"/>
      <c r="M30" s="146"/>
      <c r="N30" s="146"/>
      <c r="O30" s="146"/>
      <c r="P30" s="146"/>
      <c r="Q30" s="146"/>
      <c r="R30" s="146"/>
      <c r="S30" s="146"/>
      <c r="T30" s="146"/>
      <c r="U30" s="146"/>
      <c r="V30" s="146"/>
      <c r="W30" s="146"/>
    </row>
    <row r="31" customFormat="false" ht="14.25" hidden="false" customHeight="false" outlineLevel="0" collapsed="false">
      <c r="A31" s="141" t="s">
        <v>1239</v>
      </c>
      <c r="B31" s="142" t="n">
        <f aca="false">SUM(C31:W31)</f>
        <v>0</v>
      </c>
      <c r="C31" s="146"/>
      <c r="D31" s="146"/>
      <c r="E31" s="146"/>
      <c r="F31" s="146"/>
      <c r="G31" s="146"/>
      <c r="H31" s="146"/>
      <c r="I31" s="146"/>
      <c r="J31" s="146"/>
      <c r="K31" s="146"/>
      <c r="L31" s="146"/>
      <c r="M31" s="146"/>
      <c r="N31" s="146"/>
      <c r="O31" s="146"/>
      <c r="P31" s="146"/>
      <c r="Q31" s="146"/>
      <c r="R31" s="146"/>
      <c r="S31" s="146"/>
      <c r="T31" s="146"/>
      <c r="U31" s="146"/>
      <c r="V31" s="146"/>
      <c r="W31" s="146"/>
    </row>
    <row r="32" customFormat="false" ht="14.25" hidden="false" customHeight="false" outlineLevel="0" collapsed="false">
      <c r="A32" s="141" t="s">
        <v>1240</v>
      </c>
      <c r="B32" s="142" t="n">
        <f aca="false">SUM(C32:W32)</f>
        <v>0</v>
      </c>
      <c r="C32" s="146"/>
      <c r="D32" s="146"/>
      <c r="E32" s="146"/>
      <c r="F32" s="146"/>
      <c r="G32" s="146"/>
      <c r="H32" s="146"/>
      <c r="I32" s="146"/>
      <c r="J32" s="146"/>
      <c r="K32" s="146"/>
      <c r="L32" s="146"/>
      <c r="M32" s="146"/>
      <c r="N32" s="146"/>
      <c r="O32" s="146"/>
      <c r="P32" s="146"/>
      <c r="Q32" s="146"/>
      <c r="R32" s="146"/>
      <c r="S32" s="146"/>
      <c r="T32" s="146"/>
      <c r="U32" s="146"/>
      <c r="V32" s="146"/>
      <c r="W32" s="146"/>
    </row>
    <row r="33" customFormat="false" ht="14.25" hidden="false" customHeight="false" outlineLevel="0" collapsed="false">
      <c r="A33" s="141" t="s">
        <v>1241</v>
      </c>
      <c r="B33" s="142" t="n">
        <f aca="false">SUM(C33:W33)</f>
        <v>0</v>
      </c>
      <c r="C33" s="146"/>
      <c r="D33" s="146"/>
      <c r="E33" s="146"/>
      <c r="F33" s="146"/>
      <c r="G33" s="146"/>
      <c r="H33" s="146"/>
      <c r="I33" s="146"/>
      <c r="J33" s="146"/>
      <c r="K33" s="146"/>
      <c r="L33" s="146"/>
      <c r="M33" s="146"/>
      <c r="N33" s="146"/>
      <c r="O33" s="146"/>
      <c r="P33" s="146"/>
      <c r="Q33" s="146"/>
      <c r="R33" s="146"/>
      <c r="S33" s="146"/>
      <c r="T33" s="146"/>
      <c r="U33" s="146"/>
      <c r="V33" s="146"/>
      <c r="W33" s="146"/>
    </row>
    <row r="34" customFormat="false" ht="14.25" hidden="false" customHeight="false" outlineLevel="0" collapsed="false">
      <c r="A34" s="141" t="s">
        <v>1242</v>
      </c>
      <c r="B34" s="142" t="n">
        <f aca="false">SUM(C34:W34)</f>
        <v>0</v>
      </c>
      <c r="C34" s="144" t="n">
        <f aca="false">SUM(C35:C36)</f>
        <v>0</v>
      </c>
      <c r="D34" s="144" t="n">
        <f aca="false">SUM(D35:D36)</f>
        <v>0</v>
      </c>
      <c r="E34" s="144" t="n">
        <f aca="false">SUM(E35:E36)</f>
        <v>0</v>
      </c>
      <c r="F34" s="144" t="n">
        <f aca="false">SUM(F35:F36)</f>
        <v>0</v>
      </c>
      <c r="G34" s="144" t="n">
        <f aca="false">SUM(G35:G36)</f>
        <v>0</v>
      </c>
      <c r="H34" s="144" t="n">
        <f aca="false">SUM(H35:H36)</f>
        <v>0</v>
      </c>
      <c r="I34" s="144" t="n">
        <f aca="false">SUM(I35:I36)</f>
        <v>0</v>
      </c>
      <c r="J34" s="144" t="n">
        <f aca="false">SUM(J35:J36)</f>
        <v>0</v>
      </c>
      <c r="K34" s="144" t="n">
        <f aca="false">SUM(K35:K36)</f>
        <v>0</v>
      </c>
      <c r="L34" s="144" t="n">
        <f aca="false">SUM(L35:L36)</f>
        <v>0</v>
      </c>
      <c r="M34" s="144" t="n">
        <f aca="false">SUM(M35:M36)</f>
        <v>0</v>
      </c>
      <c r="N34" s="144" t="n">
        <f aca="false">SUM(N35:N36)</f>
        <v>0</v>
      </c>
      <c r="O34" s="144" t="n">
        <f aca="false">SUM(O35:O36)</f>
        <v>0</v>
      </c>
      <c r="P34" s="144" t="n">
        <f aca="false">SUM(P35:P36)</f>
        <v>0</v>
      </c>
      <c r="Q34" s="144" t="n">
        <f aca="false">SUM(Q35:Q36)</f>
        <v>0</v>
      </c>
      <c r="R34" s="144" t="n">
        <f aca="false">SUM(R35:R36)</f>
        <v>0</v>
      </c>
      <c r="S34" s="144" t="n">
        <f aca="false">SUM(S35:S36)</f>
        <v>0</v>
      </c>
      <c r="T34" s="144" t="n">
        <f aca="false">SUM(T35:T36)</f>
        <v>0</v>
      </c>
      <c r="U34" s="144" t="n">
        <f aca="false">SUM(U35:U36)</f>
        <v>0</v>
      </c>
      <c r="V34" s="144" t="n">
        <f aca="false">SUM(V35:V36)</f>
        <v>0</v>
      </c>
      <c r="W34" s="144" t="n">
        <f aca="false">SUM(W35:W36)</f>
        <v>0</v>
      </c>
    </row>
    <row r="35" customFormat="false" ht="14.25" hidden="false" customHeight="false" outlineLevel="0" collapsed="false">
      <c r="A35" s="141" t="s">
        <v>1243</v>
      </c>
      <c r="B35" s="142" t="n">
        <f aca="false">SUM(C35:W35)</f>
        <v>0</v>
      </c>
      <c r="C35" s="146"/>
      <c r="D35" s="146"/>
      <c r="E35" s="146"/>
      <c r="F35" s="146"/>
      <c r="G35" s="146"/>
      <c r="H35" s="146"/>
      <c r="I35" s="146"/>
      <c r="J35" s="146"/>
      <c r="K35" s="146"/>
      <c r="L35" s="146"/>
      <c r="M35" s="146"/>
      <c r="N35" s="146"/>
      <c r="O35" s="146"/>
      <c r="P35" s="146"/>
      <c r="Q35" s="146"/>
      <c r="R35" s="146"/>
      <c r="S35" s="146"/>
      <c r="T35" s="146"/>
      <c r="U35" s="146"/>
      <c r="V35" s="146"/>
      <c r="W35" s="146"/>
    </row>
    <row r="36" customFormat="false" ht="14.25" hidden="false" customHeight="false" outlineLevel="0" collapsed="false">
      <c r="A36" s="141" t="s">
        <v>1244</v>
      </c>
      <c r="B36" s="142" t="n">
        <f aca="false">SUM(C36:W36)</f>
        <v>0</v>
      </c>
      <c r="C36" s="144" t="n">
        <f aca="false">SUM(C37:C51)</f>
        <v>0</v>
      </c>
      <c r="D36" s="144" t="n">
        <f aca="false">SUM(D37:D51)</f>
        <v>0</v>
      </c>
      <c r="E36" s="144" t="n">
        <f aca="false">SUM(E37:E51)</f>
        <v>0</v>
      </c>
      <c r="F36" s="144" t="n">
        <f aca="false">SUM(F37:F51)</f>
        <v>0</v>
      </c>
      <c r="G36" s="144" t="n">
        <f aca="false">SUM(G37:G51)</f>
        <v>0</v>
      </c>
      <c r="H36" s="144" t="n">
        <f aca="false">SUM(H37:H51)</f>
        <v>0</v>
      </c>
      <c r="I36" s="144" t="n">
        <f aca="false">SUM(I37:I51)</f>
        <v>0</v>
      </c>
      <c r="J36" s="144" t="n">
        <f aca="false">SUM(J37:J51)</f>
        <v>0</v>
      </c>
      <c r="K36" s="144" t="n">
        <f aca="false">SUM(K37:K51)</f>
        <v>0</v>
      </c>
      <c r="L36" s="144" t="n">
        <f aca="false">SUM(L37:L51)</f>
        <v>0</v>
      </c>
      <c r="M36" s="144" t="n">
        <f aca="false">SUM(M37:M51)</f>
        <v>0</v>
      </c>
      <c r="N36" s="144" t="n">
        <f aca="false">SUM(N37:N51)</f>
        <v>0</v>
      </c>
      <c r="O36" s="144" t="n">
        <f aca="false">SUM(O37:O51)</f>
        <v>0</v>
      </c>
      <c r="P36" s="144" t="n">
        <f aca="false">SUM(P37:P51)</f>
        <v>0</v>
      </c>
      <c r="Q36" s="144" t="n">
        <f aca="false">SUM(Q37:Q51)</f>
        <v>0</v>
      </c>
      <c r="R36" s="144" t="n">
        <f aca="false">SUM(R37:R51)</f>
        <v>0</v>
      </c>
      <c r="S36" s="144" t="n">
        <f aca="false">SUM(S37:S51)</f>
        <v>0</v>
      </c>
      <c r="T36" s="144" t="n">
        <f aca="false">SUM(T37:T51)</f>
        <v>0</v>
      </c>
      <c r="U36" s="144" t="n">
        <f aca="false">SUM(U37:U51)</f>
        <v>0</v>
      </c>
      <c r="V36" s="144" t="n">
        <f aca="false">SUM(V37:V51)</f>
        <v>0</v>
      </c>
      <c r="W36" s="144" t="n">
        <f aca="false">SUM(W37:W51)</f>
        <v>0</v>
      </c>
    </row>
    <row r="37" customFormat="false" ht="14.25" hidden="false" customHeight="false" outlineLevel="0" collapsed="false">
      <c r="A37" s="141" t="s">
        <v>1245</v>
      </c>
      <c r="B37" s="142" t="n">
        <f aca="false">SUM(C37:W37)</f>
        <v>0</v>
      </c>
      <c r="C37" s="146"/>
      <c r="D37" s="146"/>
      <c r="E37" s="146"/>
      <c r="F37" s="146"/>
      <c r="G37" s="146"/>
      <c r="H37" s="146"/>
      <c r="I37" s="146"/>
      <c r="J37" s="146"/>
      <c r="K37" s="146"/>
      <c r="L37" s="146"/>
      <c r="M37" s="146"/>
      <c r="N37" s="146"/>
      <c r="O37" s="146"/>
      <c r="P37" s="146"/>
      <c r="Q37" s="146"/>
      <c r="R37" s="146"/>
      <c r="S37" s="146"/>
      <c r="T37" s="146"/>
      <c r="U37" s="146"/>
      <c r="V37" s="146"/>
      <c r="W37" s="146"/>
    </row>
    <row r="38" customFormat="false" ht="14.25" hidden="false" customHeight="false" outlineLevel="0" collapsed="false">
      <c r="A38" s="141" t="s">
        <v>1246</v>
      </c>
      <c r="B38" s="142" t="n">
        <f aca="false">SUM(C38:W38)</f>
        <v>0</v>
      </c>
      <c r="C38" s="146"/>
      <c r="D38" s="146"/>
      <c r="E38" s="146"/>
      <c r="F38" s="146"/>
      <c r="G38" s="146"/>
      <c r="H38" s="146"/>
      <c r="I38" s="146"/>
      <c r="J38" s="146"/>
      <c r="K38" s="146"/>
      <c r="L38" s="146"/>
      <c r="M38" s="146"/>
      <c r="N38" s="146"/>
      <c r="O38" s="146"/>
      <c r="P38" s="146"/>
      <c r="Q38" s="146"/>
      <c r="R38" s="146"/>
      <c r="S38" s="146"/>
      <c r="T38" s="146"/>
      <c r="U38" s="146"/>
      <c r="V38" s="146"/>
      <c r="W38" s="146"/>
    </row>
    <row r="39" customFormat="false" ht="14.25" hidden="false" customHeight="false" outlineLevel="0" collapsed="false">
      <c r="A39" s="141" t="s">
        <v>1247</v>
      </c>
      <c r="B39" s="142" t="n">
        <f aca="false">SUM(C39:W39)</f>
        <v>0</v>
      </c>
      <c r="C39" s="146"/>
      <c r="D39" s="146"/>
      <c r="E39" s="146"/>
      <c r="F39" s="146"/>
      <c r="G39" s="146"/>
      <c r="H39" s="146"/>
      <c r="I39" s="146"/>
      <c r="J39" s="146"/>
      <c r="K39" s="146"/>
      <c r="L39" s="146"/>
      <c r="M39" s="146"/>
      <c r="N39" s="146"/>
      <c r="O39" s="146"/>
      <c r="P39" s="146"/>
      <c r="Q39" s="146"/>
      <c r="R39" s="146"/>
      <c r="S39" s="146"/>
      <c r="T39" s="146"/>
      <c r="U39" s="146"/>
      <c r="V39" s="146"/>
      <c r="W39" s="146"/>
    </row>
    <row r="40" customFormat="false" ht="14.25" hidden="false" customHeight="false" outlineLevel="0" collapsed="false">
      <c r="A40" s="141" t="s">
        <v>1248</v>
      </c>
      <c r="B40" s="142" t="n">
        <f aca="false">SUM(C40:W40)</f>
        <v>0</v>
      </c>
      <c r="C40" s="146"/>
      <c r="D40" s="146"/>
      <c r="E40" s="146"/>
      <c r="F40" s="146"/>
      <c r="G40" s="146"/>
      <c r="H40" s="146"/>
      <c r="I40" s="146"/>
      <c r="J40" s="146"/>
      <c r="K40" s="146"/>
      <c r="L40" s="146"/>
      <c r="M40" s="146"/>
      <c r="N40" s="146"/>
      <c r="O40" s="146"/>
      <c r="P40" s="146"/>
      <c r="Q40" s="146"/>
      <c r="R40" s="146"/>
      <c r="S40" s="146"/>
      <c r="T40" s="146"/>
      <c r="U40" s="146"/>
      <c r="V40" s="146"/>
      <c r="W40" s="146"/>
    </row>
    <row r="41" customFormat="false" ht="14.25" hidden="false" customHeight="false" outlineLevel="0" collapsed="false">
      <c r="A41" s="141" t="s">
        <v>1249</v>
      </c>
      <c r="B41" s="142" t="n">
        <f aca="false">SUM(C41:W41)</f>
        <v>0</v>
      </c>
      <c r="C41" s="146"/>
      <c r="D41" s="146"/>
      <c r="E41" s="146"/>
      <c r="F41" s="146"/>
      <c r="G41" s="146"/>
      <c r="H41" s="146"/>
      <c r="I41" s="146"/>
      <c r="J41" s="146"/>
      <c r="K41" s="146"/>
      <c r="L41" s="146"/>
      <c r="M41" s="146"/>
      <c r="N41" s="146"/>
      <c r="O41" s="146"/>
      <c r="P41" s="146"/>
      <c r="Q41" s="146"/>
      <c r="R41" s="146"/>
      <c r="S41" s="146"/>
      <c r="T41" s="146"/>
      <c r="U41" s="146"/>
      <c r="V41" s="146"/>
      <c r="W41" s="146"/>
    </row>
    <row r="42" customFormat="false" ht="14.25" hidden="false" customHeight="false" outlineLevel="0" collapsed="false">
      <c r="A42" s="141" t="s">
        <v>1250</v>
      </c>
      <c r="B42" s="142" t="n">
        <f aca="false">SUM(C42:W42)</f>
        <v>0</v>
      </c>
      <c r="C42" s="146"/>
      <c r="D42" s="146"/>
      <c r="E42" s="146"/>
      <c r="F42" s="146"/>
      <c r="G42" s="146"/>
      <c r="H42" s="146"/>
      <c r="I42" s="146"/>
      <c r="J42" s="146"/>
      <c r="K42" s="146"/>
      <c r="L42" s="146"/>
      <c r="M42" s="146"/>
      <c r="N42" s="146"/>
      <c r="O42" s="146"/>
      <c r="P42" s="146"/>
      <c r="Q42" s="146"/>
      <c r="R42" s="146"/>
      <c r="S42" s="146"/>
      <c r="T42" s="146"/>
      <c r="U42" s="146"/>
      <c r="V42" s="146"/>
      <c r="W42" s="146"/>
    </row>
    <row r="43" customFormat="false" ht="14.25" hidden="false" customHeight="false" outlineLevel="0" collapsed="false">
      <c r="A43" s="141" t="s">
        <v>1251</v>
      </c>
      <c r="B43" s="142" t="n">
        <f aca="false">SUM(C43:W43)</f>
        <v>0</v>
      </c>
      <c r="C43" s="146"/>
      <c r="D43" s="146"/>
      <c r="E43" s="146"/>
      <c r="F43" s="146"/>
      <c r="G43" s="146"/>
      <c r="H43" s="146"/>
      <c r="I43" s="146"/>
      <c r="J43" s="146"/>
      <c r="K43" s="146"/>
      <c r="L43" s="146"/>
      <c r="M43" s="146"/>
      <c r="N43" s="146"/>
      <c r="O43" s="146"/>
      <c r="P43" s="146"/>
      <c r="Q43" s="146"/>
      <c r="R43" s="146"/>
      <c r="S43" s="146"/>
      <c r="T43" s="146"/>
      <c r="U43" s="146"/>
      <c r="V43" s="146"/>
      <c r="W43" s="146"/>
    </row>
    <row r="44" customFormat="false" ht="14.25" hidden="false" customHeight="false" outlineLevel="0" collapsed="false">
      <c r="A44" s="141" t="s">
        <v>1252</v>
      </c>
      <c r="B44" s="142" t="n">
        <f aca="false">SUM(C44:W44)</f>
        <v>0</v>
      </c>
      <c r="C44" s="146"/>
      <c r="D44" s="146"/>
      <c r="E44" s="146"/>
      <c r="F44" s="146"/>
      <c r="G44" s="146"/>
      <c r="H44" s="146"/>
      <c r="I44" s="146"/>
      <c r="J44" s="146"/>
      <c r="K44" s="146"/>
      <c r="L44" s="146"/>
      <c r="M44" s="146"/>
      <c r="N44" s="146"/>
      <c r="O44" s="146"/>
      <c r="P44" s="146"/>
      <c r="Q44" s="146"/>
      <c r="R44" s="146"/>
      <c r="S44" s="146"/>
      <c r="T44" s="146"/>
      <c r="U44" s="146"/>
      <c r="V44" s="146"/>
      <c r="W44" s="146"/>
    </row>
    <row r="45" customFormat="false" ht="14.25" hidden="false" customHeight="false" outlineLevel="0" collapsed="false">
      <c r="A45" s="141" t="s">
        <v>1253</v>
      </c>
      <c r="B45" s="142" t="n">
        <f aca="false">SUM(C45:W45)</f>
        <v>0</v>
      </c>
      <c r="C45" s="146"/>
      <c r="D45" s="146"/>
      <c r="E45" s="146"/>
      <c r="F45" s="146"/>
      <c r="G45" s="146"/>
      <c r="H45" s="146"/>
      <c r="I45" s="146"/>
      <c r="J45" s="146"/>
      <c r="K45" s="146"/>
      <c r="L45" s="146"/>
      <c r="M45" s="146"/>
      <c r="N45" s="146"/>
      <c r="O45" s="146"/>
      <c r="P45" s="146"/>
      <c r="Q45" s="146"/>
      <c r="R45" s="146"/>
      <c r="S45" s="146"/>
      <c r="T45" s="146"/>
      <c r="U45" s="146"/>
      <c r="V45" s="146"/>
      <c r="W45" s="146"/>
    </row>
    <row r="46" customFormat="false" ht="14.25" hidden="false" customHeight="false" outlineLevel="0" collapsed="false">
      <c r="A46" s="141" t="s">
        <v>1254</v>
      </c>
      <c r="B46" s="142" t="n">
        <f aca="false">SUM(C46:W46)</f>
        <v>0</v>
      </c>
      <c r="C46" s="146"/>
      <c r="D46" s="146"/>
      <c r="E46" s="146"/>
      <c r="F46" s="146"/>
      <c r="G46" s="146"/>
      <c r="H46" s="146"/>
      <c r="I46" s="146"/>
      <c r="J46" s="146"/>
      <c r="K46" s="146"/>
      <c r="L46" s="146"/>
      <c r="M46" s="146"/>
      <c r="N46" s="146"/>
      <c r="O46" s="146"/>
      <c r="P46" s="146"/>
      <c r="Q46" s="146"/>
      <c r="R46" s="146"/>
      <c r="S46" s="146"/>
      <c r="T46" s="146"/>
      <c r="U46" s="146"/>
      <c r="V46" s="146"/>
      <c r="W46" s="146"/>
    </row>
    <row r="47" customFormat="false" ht="14.25" hidden="false" customHeight="false" outlineLevel="0" collapsed="false">
      <c r="A47" s="141" t="s">
        <v>1255</v>
      </c>
      <c r="B47" s="142" t="n">
        <f aca="false">SUM(C47:W47)</f>
        <v>0</v>
      </c>
      <c r="C47" s="146"/>
      <c r="D47" s="146"/>
      <c r="E47" s="146"/>
      <c r="F47" s="146"/>
      <c r="G47" s="146"/>
      <c r="H47" s="146"/>
      <c r="I47" s="146"/>
      <c r="J47" s="146"/>
      <c r="K47" s="146"/>
      <c r="L47" s="146"/>
      <c r="M47" s="146"/>
      <c r="N47" s="146"/>
      <c r="O47" s="146"/>
      <c r="P47" s="146"/>
      <c r="Q47" s="146"/>
      <c r="R47" s="146"/>
      <c r="S47" s="146"/>
      <c r="T47" s="146"/>
      <c r="U47" s="146"/>
      <c r="V47" s="146"/>
      <c r="W47" s="146"/>
    </row>
    <row r="48" customFormat="false" ht="14.25" hidden="false" customHeight="false" outlineLevel="0" collapsed="false">
      <c r="A48" s="141" t="s">
        <v>1256</v>
      </c>
      <c r="B48" s="142" t="n">
        <f aca="false">SUM(C48:W48)</f>
        <v>0</v>
      </c>
      <c r="C48" s="146"/>
      <c r="D48" s="146"/>
      <c r="E48" s="146"/>
      <c r="F48" s="146"/>
      <c r="G48" s="146"/>
      <c r="H48" s="146"/>
      <c r="I48" s="146"/>
      <c r="J48" s="146"/>
      <c r="K48" s="146"/>
      <c r="L48" s="146"/>
      <c r="M48" s="146"/>
      <c r="N48" s="146"/>
      <c r="O48" s="146"/>
      <c r="P48" s="146"/>
      <c r="Q48" s="146"/>
      <c r="R48" s="146"/>
      <c r="S48" s="146"/>
      <c r="T48" s="146"/>
      <c r="U48" s="146"/>
      <c r="V48" s="146"/>
      <c r="W48" s="146"/>
    </row>
    <row r="49" customFormat="false" ht="14.25" hidden="false" customHeight="false" outlineLevel="0" collapsed="false">
      <c r="A49" s="141" t="s">
        <v>1257</v>
      </c>
      <c r="B49" s="142" t="n">
        <f aca="false">SUM(C49:W49)</f>
        <v>0</v>
      </c>
      <c r="C49" s="146"/>
      <c r="D49" s="146"/>
      <c r="E49" s="146"/>
      <c r="F49" s="146"/>
      <c r="G49" s="146"/>
      <c r="H49" s="146"/>
      <c r="I49" s="146"/>
      <c r="J49" s="146"/>
      <c r="K49" s="146"/>
      <c r="L49" s="146"/>
      <c r="M49" s="146"/>
      <c r="N49" s="146"/>
      <c r="O49" s="146"/>
      <c r="P49" s="146"/>
      <c r="Q49" s="146"/>
      <c r="R49" s="146"/>
      <c r="S49" s="146"/>
      <c r="T49" s="146"/>
      <c r="U49" s="146"/>
      <c r="V49" s="146"/>
      <c r="W49" s="146"/>
    </row>
    <row r="50" customFormat="false" ht="14.25" hidden="false" customHeight="false" outlineLevel="0" collapsed="false">
      <c r="A50" s="141" t="s">
        <v>1258</v>
      </c>
      <c r="B50" s="142" t="n">
        <f aca="false">SUM(C50:W50)</f>
        <v>0</v>
      </c>
      <c r="C50" s="146"/>
      <c r="D50" s="146"/>
      <c r="E50" s="146"/>
      <c r="F50" s="146"/>
      <c r="G50" s="146"/>
      <c r="H50" s="146"/>
      <c r="I50" s="146"/>
      <c r="J50" s="146"/>
      <c r="K50" s="146"/>
      <c r="L50" s="146"/>
      <c r="M50" s="146"/>
      <c r="N50" s="146"/>
      <c r="O50" s="146"/>
      <c r="P50" s="146"/>
      <c r="Q50" s="146"/>
      <c r="R50" s="146"/>
      <c r="S50" s="146"/>
      <c r="T50" s="146"/>
      <c r="U50" s="146"/>
      <c r="V50" s="146"/>
      <c r="W50" s="146"/>
    </row>
    <row r="51" customFormat="false" ht="14.25" hidden="false" customHeight="false" outlineLevel="0" collapsed="false">
      <c r="A51" s="141" t="s">
        <v>1259</v>
      </c>
      <c r="B51" s="142" t="n">
        <f aca="false">SUM(C51:W51)</f>
        <v>0</v>
      </c>
      <c r="C51" s="146"/>
      <c r="D51" s="146"/>
      <c r="E51" s="146"/>
      <c r="F51" s="146"/>
      <c r="G51" s="146"/>
      <c r="H51" s="146"/>
      <c r="I51" s="146"/>
      <c r="J51" s="146"/>
      <c r="K51" s="146"/>
      <c r="L51" s="146"/>
      <c r="M51" s="146"/>
      <c r="N51" s="146"/>
      <c r="O51" s="146"/>
      <c r="P51" s="146"/>
      <c r="Q51" s="146"/>
      <c r="R51" s="146"/>
      <c r="S51" s="146"/>
      <c r="T51" s="146"/>
      <c r="U51" s="146"/>
      <c r="V51" s="146"/>
      <c r="W51" s="146"/>
    </row>
    <row r="52" customFormat="false" ht="14.25" hidden="false" customHeight="false" outlineLevel="0" collapsed="false">
      <c r="A52" s="141" t="s">
        <v>1260</v>
      </c>
      <c r="B52" s="142" t="n">
        <f aca="false">SUM(C52:W52)</f>
        <v>0</v>
      </c>
      <c r="C52" s="144" t="n">
        <f aca="false">SUM(C53:C54)</f>
        <v>0</v>
      </c>
      <c r="D52" s="144" t="n">
        <f aca="false">SUM(D53:D54)</f>
        <v>0</v>
      </c>
      <c r="E52" s="144" t="n">
        <f aca="false">SUM(E53:E54)</f>
        <v>0</v>
      </c>
      <c r="F52" s="144" t="n">
        <f aca="false">SUM(F53:F54)</f>
        <v>0</v>
      </c>
      <c r="G52" s="144" t="n">
        <f aca="false">SUM(G53:G54)</f>
        <v>0</v>
      </c>
      <c r="H52" s="144" t="n">
        <f aca="false">SUM(H53:H54)</f>
        <v>0</v>
      </c>
      <c r="I52" s="144" t="n">
        <f aca="false">SUM(I53:I54)</f>
        <v>0</v>
      </c>
      <c r="J52" s="144" t="n">
        <f aca="false">SUM(J53:J54)</f>
        <v>0</v>
      </c>
      <c r="K52" s="144" t="n">
        <f aca="false">SUM(K53:K54)</f>
        <v>0</v>
      </c>
      <c r="L52" s="144" t="n">
        <f aca="false">SUM(L53:L54)</f>
        <v>0</v>
      </c>
      <c r="M52" s="144" t="n">
        <f aca="false">SUM(M53:M54)</f>
        <v>0</v>
      </c>
      <c r="N52" s="144" t="n">
        <f aca="false">SUM(N53:N54)</f>
        <v>0</v>
      </c>
      <c r="O52" s="144" t="n">
        <f aca="false">SUM(O53:O54)</f>
        <v>0</v>
      </c>
      <c r="P52" s="144" t="n">
        <f aca="false">SUM(P53:P54)</f>
        <v>0</v>
      </c>
      <c r="Q52" s="144" t="n">
        <f aca="false">SUM(Q53:Q54)</f>
        <v>0</v>
      </c>
      <c r="R52" s="144" t="n">
        <f aca="false">SUM(R53:R54)</f>
        <v>0</v>
      </c>
      <c r="S52" s="144" t="n">
        <f aca="false">SUM(S53:S54)</f>
        <v>0</v>
      </c>
      <c r="T52" s="144" t="n">
        <f aca="false">SUM(T53:T54)</f>
        <v>0</v>
      </c>
      <c r="U52" s="144" t="n">
        <f aca="false">SUM(U53:U54)</f>
        <v>0</v>
      </c>
      <c r="V52" s="144" t="n">
        <f aca="false">SUM(V53:V54)</f>
        <v>0</v>
      </c>
      <c r="W52" s="144" t="n">
        <f aca="false">SUM(W53:W54)</f>
        <v>0</v>
      </c>
    </row>
    <row r="53" customFormat="false" ht="14.25" hidden="false" customHeight="false" outlineLevel="0" collapsed="false">
      <c r="A53" s="141" t="s">
        <v>1261</v>
      </c>
      <c r="B53" s="142" t="n">
        <f aca="false">SUM(C53:W53)</f>
        <v>0</v>
      </c>
      <c r="C53" s="146"/>
      <c r="D53" s="146"/>
      <c r="E53" s="146"/>
      <c r="F53" s="146"/>
      <c r="G53" s="146"/>
      <c r="H53" s="146"/>
      <c r="I53" s="146"/>
      <c r="J53" s="146"/>
      <c r="K53" s="146"/>
      <c r="L53" s="146"/>
      <c r="M53" s="146"/>
      <c r="N53" s="146"/>
      <c r="O53" s="146"/>
      <c r="P53" s="146"/>
      <c r="Q53" s="146"/>
      <c r="R53" s="146"/>
      <c r="S53" s="146"/>
      <c r="T53" s="146"/>
      <c r="U53" s="146"/>
      <c r="V53" s="146"/>
      <c r="W53" s="146"/>
    </row>
    <row r="54" customFormat="false" ht="14.25" hidden="false" customHeight="false" outlineLevel="0" collapsed="false">
      <c r="A54" s="141" t="s">
        <v>1262</v>
      </c>
      <c r="B54" s="142" t="n">
        <f aca="false">SUM(C54:W54)</f>
        <v>0</v>
      </c>
      <c r="C54" s="144" t="n">
        <f aca="false">SUM(C55:C63)</f>
        <v>0</v>
      </c>
      <c r="D54" s="144" t="n">
        <f aca="false">SUM(D55:D63)</f>
        <v>0</v>
      </c>
      <c r="E54" s="144" t="n">
        <f aca="false">SUM(E55:E63)</f>
        <v>0</v>
      </c>
      <c r="F54" s="144" t="n">
        <f aca="false">SUM(F55:F63)</f>
        <v>0</v>
      </c>
      <c r="G54" s="144" t="n">
        <f aca="false">SUM(G55:G63)</f>
        <v>0</v>
      </c>
      <c r="H54" s="144" t="n">
        <f aca="false">SUM(H55:H63)</f>
        <v>0</v>
      </c>
      <c r="I54" s="144" t="n">
        <f aca="false">SUM(I55:I63)</f>
        <v>0</v>
      </c>
      <c r="J54" s="144" t="n">
        <f aca="false">SUM(J55:J63)</f>
        <v>0</v>
      </c>
      <c r="K54" s="144" t="n">
        <f aca="false">SUM(K55:K63)</f>
        <v>0</v>
      </c>
      <c r="L54" s="144" t="n">
        <f aca="false">SUM(L55:L63)</f>
        <v>0</v>
      </c>
      <c r="M54" s="144" t="n">
        <f aca="false">SUM(M55:M63)</f>
        <v>0</v>
      </c>
      <c r="N54" s="144" t="n">
        <f aca="false">SUM(N55:N63)</f>
        <v>0</v>
      </c>
      <c r="O54" s="144" t="n">
        <f aca="false">SUM(O55:O63)</f>
        <v>0</v>
      </c>
      <c r="P54" s="144" t="n">
        <f aca="false">SUM(P55:P63)</f>
        <v>0</v>
      </c>
      <c r="Q54" s="144" t="n">
        <f aca="false">SUM(Q55:Q63)</f>
        <v>0</v>
      </c>
      <c r="R54" s="144" t="n">
        <f aca="false">SUM(R55:R63)</f>
        <v>0</v>
      </c>
      <c r="S54" s="144" t="n">
        <f aca="false">SUM(S55:S63)</f>
        <v>0</v>
      </c>
      <c r="T54" s="144" t="n">
        <f aca="false">SUM(T55:T63)</f>
        <v>0</v>
      </c>
      <c r="U54" s="144" t="n">
        <f aca="false">SUM(U55:U63)</f>
        <v>0</v>
      </c>
      <c r="V54" s="144" t="n">
        <f aca="false">SUM(V55:V63)</f>
        <v>0</v>
      </c>
      <c r="W54" s="144" t="n">
        <f aca="false">SUM(W55:W63)</f>
        <v>0</v>
      </c>
    </row>
    <row r="55" customFormat="false" ht="14.25" hidden="false" customHeight="false" outlineLevel="0" collapsed="false">
      <c r="A55" s="141" t="s">
        <v>1263</v>
      </c>
      <c r="B55" s="142" t="n">
        <f aca="false">SUM(C55:W55)</f>
        <v>0</v>
      </c>
      <c r="C55" s="146"/>
      <c r="D55" s="146"/>
      <c r="E55" s="146"/>
      <c r="F55" s="146"/>
      <c r="G55" s="146"/>
      <c r="H55" s="146"/>
      <c r="I55" s="146"/>
      <c r="J55" s="146"/>
      <c r="K55" s="146"/>
      <c r="L55" s="146"/>
      <c r="M55" s="146"/>
      <c r="N55" s="146"/>
      <c r="O55" s="146"/>
      <c r="P55" s="146"/>
      <c r="Q55" s="146"/>
      <c r="R55" s="146"/>
      <c r="S55" s="146"/>
      <c r="T55" s="146"/>
      <c r="U55" s="146"/>
      <c r="V55" s="146"/>
      <c r="W55" s="146"/>
    </row>
    <row r="56" customFormat="false" ht="14.25" hidden="false" customHeight="false" outlineLevel="0" collapsed="false">
      <c r="A56" s="141" t="s">
        <v>1264</v>
      </c>
      <c r="B56" s="142" t="n">
        <f aca="false">SUM(C56:W56)</f>
        <v>0</v>
      </c>
      <c r="C56" s="146"/>
      <c r="D56" s="146"/>
      <c r="E56" s="146"/>
      <c r="F56" s="146"/>
      <c r="G56" s="146"/>
      <c r="H56" s="146"/>
      <c r="I56" s="146"/>
      <c r="J56" s="146"/>
      <c r="K56" s="146"/>
      <c r="L56" s="146"/>
      <c r="M56" s="146"/>
      <c r="N56" s="146"/>
      <c r="O56" s="146"/>
      <c r="P56" s="146"/>
      <c r="Q56" s="146"/>
      <c r="R56" s="146"/>
      <c r="S56" s="146"/>
      <c r="T56" s="146"/>
      <c r="U56" s="146"/>
      <c r="V56" s="146"/>
      <c r="W56" s="146"/>
    </row>
    <row r="57" customFormat="false" ht="14.25" hidden="false" customHeight="false" outlineLevel="0" collapsed="false">
      <c r="A57" s="141" t="s">
        <v>1265</v>
      </c>
      <c r="B57" s="142" t="n">
        <f aca="false">SUM(C57:W57)</f>
        <v>0</v>
      </c>
      <c r="C57" s="146"/>
      <c r="D57" s="146"/>
      <c r="E57" s="146"/>
      <c r="F57" s="146"/>
      <c r="G57" s="146"/>
      <c r="H57" s="146"/>
      <c r="I57" s="146"/>
      <c r="J57" s="146"/>
      <c r="K57" s="146"/>
      <c r="L57" s="146"/>
      <c r="M57" s="146"/>
      <c r="N57" s="146"/>
      <c r="O57" s="146"/>
      <c r="P57" s="146"/>
      <c r="Q57" s="146"/>
      <c r="R57" s="146"/>
      <c r="S57" s="146"/>
      <c r="T57" s="146"/>
      <c r="U57" s="146"/>
      <c r="V57" s="146"/>
      <c r="W57" s="146"/>
    </row>
    <row r="58" customFormat="false" ht="14.25" hidden="false" customHeight="false" outlineLevel="0" collapsed="false">
      <c r="A58" s="141" t="s">
        <v>1266</v>
      </c>
      <c r="B58" s="142" t="n">
        <f aca="false">SUM(C58:W58)</f>
        <v>0</v>
      </c>
      <c r="C58" s="146"/>
      <c r="D58" s="146"/>
      <c r="E58" s="146"/>
      <c r="F58" s="146"/>
      <c r="G58" s="146"/>
      <c r="H58" s="146"/>
      <c r="I58" s="146"/>
      <c r="J58" s="146"/>
      <c r="K58" s="146"/>
      <c r="L58" s="146"/>
      <c r="M58" s="146"/>
      <c r="N58" s="146"/>
      <c r="O58" s="146"/>
      <c r="P58" s="146"/>
      <c r="Q58" s="146"/>
      <c r="R58" s="146"/>
      <c r="S58" s="146"/>
      <c r="T58" s="146"/>
      <c r="U58" s="146"/>
      <c r="V58" s="146"/>
      <c r="W58" s="146"/>
    </row>
    <row r="59" customFormat="false" ht="14.25" hidden="false" customHeight="false" outlineLevel="0" collapsed="false">
      <c r="A59" s="141" t="s">
        <v>1267</v>
      </c>
      <c r="B59" s="142" t="n">
        <f aca="false">SUM(C59:W59)</f>
        <v>0</v>
      </c>
      <c r="C59" s="146"/>
      <c r="D59" s="146"/>
      <c r="E59" s="146"/>
      <c r="F59" s="146"/>
      <c r="G59" s="146"/>
      <c r="H59" s="146"/>
      <c r="I59" s="146"/>
      <c r="J59" s="146"/>
      <c r="K59" s="146"/>
      <c r="L59" s="146"/>
      <c r="M59" s="146"/>
      <c r="N59" s="146"/>
      <c r="O59" s="146"/>
      <c r="P59" s="146"/>
      <c r="Q59" s="146"/>
      <c r="R59" s="146"/>
      <c r="S59" s="146"/>
      <c r="T59" s="146"/>
      <c r="U59" s="146"/>
      <c r="V59" s="146"/>
      <c r="W59" s="146"/>
    </row>
    <row r="60" customFormat="false" ht="14.25" hidden="false" customHeight="false" outlineLevel="0" collapsed="false">
      <c r="A60" s="141" t="s">
        <v>1268</v>
      </c>
      <c r="B60" s="142" t="n">
        <f aca="false">SUM(C60:W60)</f>
        <v>0</v>
      </c>
      <c r="C60" s="146"/>
      <c r="D60" s="146"/>
      <c r="E60" s="146"/>
      <c r="F60" s="146"/>
      <c r="G60" s="146"/>
      <c r="H60" s="146"/>
      <c r="I60" s="146"/>
      <c r="J60" s="146"/>
      <c r="K60" s="146"/>
      <c r="L60" s="146"/>
      <c r="M60" s="146"/>
      <c r="N60" s="146"/>
      <c r="O60" s="146"/>
      <c r="P60" s="146"/>
      <c r="Q60" s="146"/>
      <c r="R60" s="146"/>
      <c r="S60" s="146"/>
      <c r="T60" s="146"/>
      <c r="U60" s="146"/>
      <c r="V60" s="146"/>
      <c r="W60" s="146"/>
    </row>
    <row r="61" customFormat="false" ht="14.25" hidden="false" customHeight="false" outlineLevel="0" collapsed="false">
      <c r="A61" s="141" t="s">
        <v>1269</v>
      </c>
      <c r="B61" s="142" t="n">
        <f aca="false">SUM(C61:W61)</f>
        <v>0</v>
      </c>
      <c r="C61" s="146"/>
      <c r="D61" s="146"/>
      <c r="E61" s="146"/>
      <c r="F61" s="146"/>
      <c r="G61" s="146"/>
      <c r="H61" s="146"/>
      <c r="I61" s="146"/>
      <c r="J61" s="146"/>
      <c r="K61" s="146"/>
      <c r="L61" s="146"/>
      <c r="M61" s="146"/>
      <c r="N61" s="146"/>
      <c r="O61" s="146"/>
      <c r="P61" s="146"/>
      <c r="Q61" s="146"/>
      <c r="R61" s="146"/>
      <c r="S61" s="146"/>
      <c r="T61" s="146"/>
      <c r="U61" s="146"/>
      <c r="V61" s="146"/>
      <c r="W61" s="146"/>
    </row>
    <row r="62" customFormat="false" ht="14.25" hidden="false" customHeight="false" outlineLevel="0" collapsed="false">
      <c r="A62" s="141" t="s">
        <v>1270</v>
      </c>
      <c r="B62" s="142" t="n">
        <f aca="false">SUM(C62:W62)</f>
        <v>0</v>
      </c>
      <c r="C62" s="146"/>
      <c r="D62" s="146"/>
      <c r="E62" s="146"/>
      <c r="F62" s="146"/>
      <c r="G62" s="146"/>
      <c r="H62" s="146"/>
      <c r="I62" s="146"/>
      <c r="J62" s="146"/>
      <c r="K62" s="146"/>
      <c r="L62" s="146"/>
      <c r="M62" s="146"/>
      <c r="N62" s="146"/>
      <c r="O62" s="146"/>
      <c r="P62" s="146"/>
      <c r="Q62" s="146"/>
      <c r="R62" s="146"/>
      <c r="S62" s="146"/>
      <c r="T62" s="146"/>
      <c r="U62" s="146"/>
      <c r="V62" s="146"/>
      <c r="W62" s="146"/>
    </row>
    <row r="63" customFormat="false" ht="14.25" hidden="false" customHeight="false" outlineLevel="0" collapsed="false">
      <c r="A63" s="141" t="s">
        <v>1271</v>
      </c>
      <c r="B63" s="142" t="n">
        <f aca="false">SUM(C63:W63)</f>
        <v>0</v>
      </c>
      <c r="C63" s="146"/>
      <c r="D63" s="146"/>
      <c r="E63" s="146"/>
      <c r="F63" s="146"/>
      <c r="G63" s="146"/>
      <c r="H63" s="146"/>
      <c r="I63" s="146"/>
      <c r="J63" s="146"/>
      <c r="K63" s="146"/>
      <c r="L63" s="146"/>
      <c r="M63" s="146"/>
      <c r="N63" s="146"/>
      <c r="O63" s="146"/>
      <c r="P63" s="146"/>
      <c r="Q63" s="146"/>
      <c r="R63" s="146"/>
      <c r="S63" s="146"/>
      <c r="T63" s="146"/>
      <c r="U63" s="146"/>
      <c r="V63" s="146"/>
      <c r="W63" s="146"/>
    </row>
    <row r="64" customFormat="false" ht="14.25" hidden="false" customHeight="false" outlineLevel="0" collapsed="false">
      <c r="A64" s="141" t="s">
        <v>1272</v>
      </c>
      <c r="B64" s="142" t="n">
        <f aca="false">SUM(C64:W64)</f>
        <v>0</v>
      </c>
      <c r="C64" s="144" t="n">
        <f aca="false">SUM(C65:C66)</f>
        <v>0</v>
      </c>
      <c r="D64" s="144" t="n">
        <f aca="false">SUM(D65:D66)</f>
        <v>0</v>
      </c>
      <c r="E64" s="144" t="n">
        <f aca="false">SUM(E65:E66)</f>
        <v>0</v>
      </c>
      <c r="F64" s="144" t="n">
        <f aca="false">SUM(F65:F66)</f>
        <v>0</v>
      </c>
      <c r="G64" s="144" t="n">
        <f aca="false">SUM(G65:G66)</f>
        <v>0</v>
      </c>
      <c r="H64" s="144" t="n">
        <f aca="false">SUM(H65:H66)</f>
        <v>0</v>
      </c>
      <c r="I64" s="144" t="n">
        <f aca="false">SUM(I65:I66)</f>
        <v>0</v>
      </c>
      <c r="J64" s="144" t="n">
        <f aca="false">SUM(J65:J66)</f>
        <v>0</v>
      </c>
      <c r="K64" s="144" t="n">
        <f aca="false">SUM(K65:K66)</f>
        <v>0</v>
      </c>
      <c r="L64" s="144" t="n">
        <f aca="false">SUM(L65:L66)</f>
        <v>0</v>
      </c>
      <c r="M64" s="144" t="n">
        <f aca="false">SUM(M65:M66)</f>
        <v>0</v>
      </c>
      <c r="N64" s="144" t="n">
        <f aca="false">SUM(N65:N66)</f>
        <v>0</v>
      </c>
      <c r="O64" s="144" t="n">
        <f aca="false">SUM(O65:O66)</f>
        <v>0</v>
      </c>
      <c r="P64" s="144" t="n">
        <f aca="false">SUM(P65:P66)</f>
        <v>0</v>
      </c>
      <c r="Q64" s="144" t="n">
        <f aca="false">SUM(Q65:Q66)</f>
        <v>0</v>
      </c>
      <c r="R64" s="144" t="n">
        <f aca="false">SUM(R65:R66)</f>
        <v>0</v>
      </c>
      <c r="S64" s="144" t="n">
        <f aca="false">SUM(S65:S66)</f>
        <v>0</v>
      </c>
      <c r="T64" s="144" t="n">
        <f aca="false">SUM(T65:T66)</f>
        <v>0</v>
      </c>
      <c r="U64" s="144" t="n">
        <f aca="false">SUM(U65:U66)</f>
        <v>0</v>
      </c>
      <c r="V64" s="144" t="n">
        <f aca="false">SUM(V65:V66)</f>
        <v>0</v>
      </c>
      <c r="W64" s="144" t="n">
        <f aca="false">SUM(W65:W66)</f>
        <v>0</v>
      </c>
    </row>
    <row r="65" customFormat="false" ht="14.25" hidden="false" customHeight="false" outlineLevel="0" collapsed="false">
      <c r="A65" s="141" t="s">
        <v>1273</v>
      </c>
      <c r="B65" s="142" t="n">
        <f aca="false">SUM(C65:W65)</f>
        <v>0</v>
      </c>
      <c r="C65" s="146"/>
      <c r="D65" s="146"/>
      <c r="E65" s="146"/>
      <c r="F65" s="146"/>
      <c r="G65" s="146"/>
      <c r="H65" s="146"/>
      <c r="I65" s="146"/>
      <c r="J65" s="146"/>
      <c r="K65" s="146"/>
      <c r="L65" s="146"/>
      <c r="M65" s="146"/>
      <c r="N65" s="146"/>
      <c r="O65" s="146"/>
      <c r="P65" s="146"/>
      <c r="Q65" s="146"/>
      <c r="R65" s="146"/>
      <c r="S65" s="146"/>
      <c r="T65" s="146"/>
      <c r="U65" s="146"/>
      <c r="V65" s="146"/>
      <c r="W65" s="146"/>
    </row>
    <row r="66" customFormat="false" ht="14.25" hidden="false" customHeight="false" outlineLevel="0" collapsed="false">
      <c r="A66" s="141" t="s">
        <v>1274</v>
      </c>
      <c r="B66" s="142" t="n">
        <f aca="false">SUM(C66:W66)</f>
        <v>0</v>
      </c>
      <c r="C66" s="144" t="n">
        <f aca="false">SUM(C67:C74)</f>
        <v>0</v>
      </c>
      <c r="D66" s="144" t="n">
        <f aca="false">SUM(D67:D74)</f>
        <v>0</v>
      </c>
      <c r="E66" s="144" t="n">
        <f aca="false">SUM(E67:E74)</f>
        <v>0</v>
      </c>
      <c r="F66" s="144" t="n">
        <f aca="false">SUM(F67:F74)</f>
        <v>0</v>
      </c>
      <c r="G66" s="144" t="n">
        <f aca="false">SUM(G67:G74)</f>
        <v>0</v>
      </c>
      <c r="H66" s="144" t="n">
        <f aca="false">SUM(H67:H74)</f>
        <v>0</v>
      </c>
      <c r="I66" s="144" t="n">
        <f aca="false">SUM(I67:I74)</f>
        <v>0</v>
      </c>
      <c r="J66" s="144" t="n">
        <f aca="false">SUM(J67:J74)</f>
        <v>0</v>
      </c>
      <c r="K66" s="144" t="n">
        <f aca="false">SUM(K67:K74)</f>
        <v>0</v>
      </c>
      <c r="L66" s="144" t="n">
        <f aca="false">SUM(L67:L74)</f>
        <v>0</v>
      </c>
      <c r="M66" s="144" t="n">
        <f aca="false">SUM(M67:M74)</f>
        <v>0</v>
      </c>
      <c r="N66" s="144" t="n">
        <f aca="false">SUM(N67:N74)</f>
        <v>0</v>
      </c>
      <c r="O66" s="144" t="n">
        <f aca="false">SUM(O67:O74)</f>
        <v>0</v>
      </c>
      <c r="P66" s="144" t="n">
        <f aca="false">SUM(P67:P74)</f>
        <v>0</v>
      </c>
      <c r="Q66" s="144" t="n">
        <f aca="false">SUM(Q67:Q74)</f>
        <v>0</v>
      </c>
      <c r="R66" s="144" t="n">
        <f aca="false">SUM(R67:R74)</f>
        <v>0</v>
      </c>
      <c r="S66" s="144" t="n">
        <f aca="false">SUM(S67:S74)</f>
        <v>0</v>
      </c>
      <c r="T66" s="144" t="n">
        <f aca="false">SUM(T67:T74)</f>
        <v>0</v>
      </c>
      <c r="U66" s="144" t="n">
        <f aca="false">SUM(U67:U74)</f>
        <v>0</v>
      </c>
      <c r="V66" s="144" t="n">
        <f aca="false">SUM(V67:V74)</f>
        <v>0</v>
      </c>
      <c r="W66" s="144" t="n">
        <f aca="false">SUM(W67:W74)</f>
        <v>0</v>
      </c>
    </row>
    <row r="67" customFormat="false" ht="14.25" hidden="false" customHeight="false" outlineLevel="0" collapsed="false">
      <c r="A67" s="141" t="s">
        <v>1275</v>
      </c>
      <c r="B67" s="142" t="n">
        <f aca="false">SUM(C67:W67)</f>
        <v>0</v>
      </c>
      <c r="C67" s="146"/>
      <c r="D67" s="146"/>
      <c r="E67" s="146"/>
      <c r="F67" s="146"/>
      <c r="G67" s="146"/>
      <c r="H67" s="146"/>
      <c r="I67" s="146"/>
      <c r="J67" s="146"/>
      <c r="K67" s="146"/>
      <c r="L67" s="146"/>
      <c r="M67" s="146"/>
      <c r="N67" s="146"/>
      <c r="O67" s="146"/>
      <c r="P67" s="146"/>
      <c r="Q67" s="146"/>
      <c r="R67" s="146"/>
      <c r="S67" s="146"/>
      <c r="T67" s="146"/>
      <c r="U67" s="146"/>
      <c r="V67" s="146"/>
      <c r="W67" s="146"/>
    </row>
    <row r="68" customFormat="false" ht="14.25" hidden="false" customHeight="false" outlineLevel="0" collapsed="false">
      <c r="A68" s="141" t="s">
        <v>1276</v>
      </c>
      <c r="B68" s="142" t="n">
        <f aca="false">SUM(C68:W68)</f>
        <v>0</v>
      </c>
      <c r="C68" s="146"/>
      <c r="D68" s="146"/>
      <c r="E68" s="146"/>
      <c r="F68" s="146"/>
      <c r="G68" s="146"/>
      <c r="H68" s="146"/>
      <c r="I68" s="146"/>
      <c r="J68" s="146"/>
      <c r="K68" s="146"/>
      <c r="L68" s="146"/>
      <c r="M68" s="146"/>
      <c r="N68" s="146"/>
      <c r="O68" s="146"/>
      <c r="P68" s="146"/>
      <c r="Q68" s="146"/>
      <c r="R68" s="146"/>
      <c r="S68" s="146"/>
      <c r="T68" s="146"/>
      <c r="U68" s="146"/>
      <c r="V68" s="146"/>
      <c r="W68" s="146"/>
    </row>
    <row r="69" customFormat="false" ht="14.25" hidden="false" customHeight="false" outlineLevel="0" collapsed="false">
      <c r="A69" s="141" t="s">
        <v>1277</v>
      </c>
      <c r="B69" s="142" t="n">
        <f aca="false">SUM(C69:W69)</f>
        <v>0</v>
      </c>
      <c r="C69" s="146"/>
      <c r="D69" s="146"/>
      <c r="E69" s="146"/>
      <c r="F69" s="146"/>
      <c r="G69" s="146"/>
      <c r="H69" s="146"/>
      <c r="I69" s="146"/>
      <c r="J69" s="146"/>
      <c r="K69" s="146"/>
      <c r="L69" s="146"/>
      <c r="M69" s="146"/>
      <c r="N69" s="146"/>
      <c r="O69" s="146"/>
      <c r="P69" s="146"/>
      <c r="Q69" s="146"/>
      <c r="R69" s="146"/>
      <c r="S69" s="146"/>
      <c r="T69" s="146"/>
      <c r="U69" s="146"/>
      <c r="V69" s="146"/>
      <c r="W69" s="146"/>
    </row>
    <row r="70" customFormat="false" ht="14.25" hidden="false" customHeight="false" outlineLevel="0" collapsed="false">
      <c r="A70" s="141" t="s">
        <v>1278</v>
      </c>
      <c r="B70" s="142" t="n">
        <f aca="false">SUM(C70:W70)</f>
        <v>0</v>
      </c>
      <c r="C70" s="146"/>
      <c r="D70" s="146"/>
      <c r="E70" s="146"/>
      <c r="F70" s="146"/>
      <c r="G70" s="146"/>
      <c r="H70" s="146"/>
      <c r="I70" s="146"/>
      <c r="J70" s="146"/>
      <c r="K70" s="146"/>
      <c r="L70" s="146"/>
      <c r="M70" s="146"/>
      <c r="N70" s="146"/>
      <c r="O70" s="146"/>
      <c r="P70" s="146"/>
      <c r="Q70" s="146"/>
      <c r="R70" s="146"/>
      <c r="S70" s="146"/>
      <c r="T70" s="146"/>
      <c r="U70" s="146"/>
      <c r="V70" s="146"/>
      <c r="W70" s="146"/>
    </row>
    <row r="71" customFormat="false" ht="14.25" hidden="false" customHeight="false" outlineLevel="0" collapsed="false">
      <c r="A71" s="141" t="s">
        <v>1279</v>
      </c>
      <c r="B71" s="142" t="n">
        <f aca="false">SUM(C71:W71)</f>
        <v>0</v>
      </c>
      <c r="C71" s="146"/>
      <c r="D71" s="146"/>
      <c r="E71" s="146"/>
      <c r="F71" s="146"/>
      <c r="G71" s="146"/>
      <c r="H71" s="146"/>
      <c r="I71" s="146"/>
      <c r="J71" s="146"/>
      <c r="K71" s="146"/>
      <c r="L71" s="146"/>
      <c r="M71" s="146"/>
      <c r="N71" s="146"/>
      <c r="O71" s="146"/>
      <c r="P71" s="146"/>
      <c r="Q71" s="146"/>
      <c r="R71" s="146"/>
      <c r="S71" s="146"/>
      <c r="T71" s="146"/>
      <c r="U71" s="146"/>
      <c r="V71" s="146"/>
      <c r="W71" s="146"/>
    </row>
    <row r="72" customFormat="false" ht="14.25" hidden="false" customHeight="false" outlineLevel="0" collapsed="false">
      <c r="A72" s="141" t="s">
        <v>1280</v>
      </c>
      <c r="B72" s="142" t="n">
        <f aca="false">SUM(C72:W72)</f>
        <v>0</v>
      </c>
      <c r="C72" s="146"/>
      <c r="D72" s="146"/>
      <c r="E72" s="146"/>
      <c r="F72" s="146"/>
      <c r="G72" s="146"/>
      <c r="H72" s="146"/>
      <c r="I72" s="146"/>
      <c r="J72" s="146"/>
      <c r="K72" s="146"/>
      <c r="L72" s="146"/>
      <c r="M72" s="146"/>
      <c r="N72" s="146"/>
      <c r="O72" s="146"/>
      <c r="P72" s="146"/>
      <c r="Q72" s="146"/>
      <c r="R72" s="146"/>
      <c r="S72" s="146"/>
      <c r="T72" s="146"/>
      <c r="U72" s="146"/>
      <c r="V72" s="146"/>
      <c r="W72" s="146"/>
    </row>
    <row r="73" customFormat="false" ht="14.25" hidden="false" customHeight="false" outlineLevel="0" collapsed="false">
      <c r="A73" s="141" t="s">
        <v>1281</v>
      </c>
      <c r="B73" s="142" t="n">
        <f aca="false">SUM(C73:W73)</f>
        <v>0</v>
      </c>
      <c r="C73" s="146"/>
      <c r="D73" s="146"/>
      <c r="E73" s="146"/>
      <c r="F73" s="146"/>
      <c r="G73" s="146"/>
      <c r="H73" s="146"/>
      <c r="I73" s="146"/>
      <c r="J73" s="146"/>
      <c r="K73" s="146"/>
      <c r="L73" s="146"/>
      <c r="M73" s="146"/>
      <c r="N73" s="146"/>
      <c r="O73" s="146"/>
      <c r="P73" s="146"/>
      <c r="Q73" s="146"/>
      <c r="R73" s="146"/>
      <c r="S73" s="146"/>
      <c r="T73" s="146"/>
      <c r="U73" s="146"/>
      <c r="V73" s="146"/>
      <c r="W73" s="146"/>
    </row>
    <row r="74" customFormat="false" ht="14.25" hidden="false" customHeight="false" outlineLevel="0" collapsed="false">
      <c r="A74" s="141" t="s">
        <v>1282</v>
      </c>
      <c r="B74" s="142" t="n">
        <f aca="false">SUM(C74:W74)</f>
        <v>0</v>
      </c>
      <c r="C74" s="146"/>
      <c r="D74" s="146"/>
      <c r="E74" s="146"/>
      <c r="F74" s="146"/>
      <c r="G74" s="146"/>
      <c r="H74" s="146"/>
      <c r="I74" s="146"/>
      <c r="J74" s="146"/>
      <c r="K74" s="146"/>
      <c r="L74" s="146"/>
      <c r="M74" s="146"/>
      <c r="N74" s="146"/>
      <c r="O74" s="146"/>
      <c r="P74" s="146"/>
      <c r="Q74" s="146"/>
      <c r="R74" s="146"/>
      <c r="S74" s="146"/>
      <c r="T74" s="146"/>
      <c r="U74" s="146"/>
      <c r="V74" s="146"/>
      <c r="W74" s="146"/>
    </row>
    <row r="75" customFormat="false" ht="14.25" hidden="false" customHeight="false" outlineLevel="0" collapsed="false">
      <c r="A75" s="141" t="s">
        <v>1283</v>
      </c>
      <c r="B75" s="142" t="n">
        <f aca="false">SUM(C75:W75)</f>
        <v>0</v>
      </c>
      <c r="C75" s="144" t="n">
        <f aca="false">SUM(C76:C77)</f>
        <v>0</v>
      </c>
      <c r="D75" s="144" t="n">
        <f aca="false">SUM(D76:D77)</f>
        <v>0</v>
      </c>
      <c r="E75" s="144" t="n">
        <f aca="false">SUM(E76:E77)</f>
        <v>0</v>
      </c>
      <c r="F75" s="144" t="n">
        <f aca="false">SUM(F76:F77)</f>
        <v>0</v>
      </c>
      <c r="G75" s="144" t="n">
        <f aca="false">SUM(G76:G77)</f>
        <v>0</v>
      </c>
      <c r="H75" s="144" t="n">
        <f aca="false">SUM(H76:H77)</f>
        <v>0</v>
      </c>
      <c r="I75" s="144" t="n">
        <f aca="false">SUM(I76:I77)</f>
        <v>0</v>
      </c>
      <c r="J75" s="144" t="n">
        <f aca="false">SUM(J76:J77)</f>
        <v>0</v>
      </c>
      <c r="K75" s="144" t="n">
        <f aca="false">SUM(K76:K77)</f>
        <v>0</v>
      </c>
      <c r="L75" s="144" t="n">
        <f aca="false">SUM(L76:L77)</f>
        <v>0</v>
      </c>
      <c r="M75" s="144" t="n">
        <f aca="false">SUM(M76:M77)</f>
        <v>0</v>
      </c>
      <c r="N75" s="144" t="n">
        <f aca="false">SUM(N76:N77)</f>
        <v>0</v>
      </c>
      <c r="O75" s="144" t="n">
        <f aca="false">SUM(O76:O77)</f>
        <v>0</v>
      </c>
      <c r="P75" s="144" t="n">
        <f aca="false">SUM(P76:P77)</f>
        <v>0</v>
      </c>
      <c r="Q75" s="144" t="n">
        <f aca="false">SUM(Q76:Q77)</f>
        <v>0</v>
      </c>
      <c r="R75" s="144" t="n">
        <f aca="false">SUM(R76:R77)</f>
        <v>0</v>
      </c>
      <c r="S75" s="144" t="n">
        <f aca="false">SUM(S76:S77)</f>
        <v>0</v>
      </c>
      <c r="T75" s="144" t="n">
        <f aca="false">SUM(T76:T77)</f>
        <v>0</v>
      </c>
      <c r="U75" s="144" t="n">
        <f aca="false">SUM(U76:U77)</f>
        <v>0</v>
      </c>
      <c r="V75" s="144" t="n">
        <f aca="false">SUM(V76:V77)</f>
        <v>0</v>
      </c>
      <c r="W75" s="144" t="n">
        <f aca="false">SUM(W76:W77)</f>
        <v>0</v>
      </c>
    </row>
    <row r="76" customFormat="false" ht="14.25" hidden="false" customHeight="false" outlineLevel="0" collapsed="false">
      <c r="A76" s="141" t="s">
        <v>1284</v>
      </c>
      <c r="B76" s="142" t="n">
        <f aca="false">SUM(C76:W76)</f>
        <v>0</v>
      </c>
      <c r="C76" s="146"/>
      <c r="D76" s="146"/>
      <c r="E76" s="146"/>
      <c r="F76" s="146"/>
      <c r="G76" s="146"/>
      <c r="H76" s="146"/>
      <c r="I76" s="146"/>
      <c r="J76" s="146"/>
      <c r="K76" s="146"/>
      <c r="L76" s="146"/>
      <c r="M76" s="146"/>
      <c r="N76" s="146"/>
      <c r="O76" s="146"/>
      <c r="P76" s="146"/>
      <c r="Q76" s="146"/>
      <c r="R76" s="146"/>
      <c r="S76" s="146"/>
      <c r="T76" s="146"/>
      <c r="U76" s="146"/>
      <c r="V76" s="146"/>
      <c r="W76" s="146"/>
    </row>
    <row r="77" customFormat="false" ht="14.25" hidden="false" customHeight="false" outlineLevel="0" collapsed="false">
      <c r="A77" s="141" t="s">
        <v>1285</v>
      </c>
      <c r="B77" s="142" t="n">
        <f aca="false">SUM(C77:W77)</f>
        <v>0</v>
      </c>
      <c r="C77" s="144" t="n">
        <f aca="false">SUM(C78:C82)</f>
        <v>0</v>
      </c>
      <c r="D77" s="144" t="n">
        <f aca="false">SUM(D78:D82)</f>
        <v>0</v>
      </c>
      <c r="E77" s="144" t="n">
        <f aca="false">SUM(E78:E82)</f>
        <v>0</v>
      </c>
      <c r="F77" s="144" t="n">
        <f aca="false">SUM(F78:F82)</f>
        <v>0</v>
      </c>
      <c r="G77" s="144" t="n">
        <f aca="false">SUM(G78:G82)</f>
        <v>0</v>
      </c>
      <c r="H77" s="144" t="n">
        <f aca="false">SUM(H78:H82)</f>
        <v>0</v>
      </c>
      <c r="I77" s="144" t="n">
        <f aca="false">SUM(I78:I82)</f>
        <v>0</v>
      </c>
      <c r="J77" s="144" t="n">
        <f aca="false">SUM(J78:J82)</f>
        <v>0</v>
      </c>
      <c r="K77" s="144" t="n">
        <f aca="false">SUM(K78:K82)</f>
        <v>0</v>
      </c>
      <c r="L77" s="144" t="n">
        <f aca="false">SUM(L78:L82)</f>
        <v>0</v>
      </c>
      <c r="M77" s="144" t="n">
        <f aca="false">SUM(M78:M82)</f>
        <v>0</v>
      </c>
      <c r="N77" s="144" t="n">
        <f aca="false">SUM(N78:N82)</f>
        <v>0</v>
      </c>
      <c r="O77" s="144" t="n">
        <f aca="false">SUM(O78:O82)</f>
        <v>0</v>
      </c>
      <c r="P77" s="144" t="n">
        <f aca="false">SUM(P78:P82)</f>
        <v>0</v>
      </c>
      <c r="Q77" s="144" t="n">
        <f aca="false">SUM(Q78:Q82)</f>
        <v>0</v>
      </c>
      <c r="R77" s="144" t="n">
        <f aca="false">SUM(R78:R82)</f>
        <v>0</v>
      </c>
      <c r="S77" s="144" t="n">
        <f aca="false">SUM(S78:S82)</f>
        <v>0</v>
      </c>
      <c r="T77" s="144" t="n">
        <f aca="false">SUM(T78:T82)</f>
        <v>0</v>
      </c>
      <c r="U77" s="144" t="n">
        <f aca="false">SUM(U78:U82)</f>
        <v>0</v>
      </c>
      <c r="V77" s="144" t="n">
        <f aca="false">SUM(V78:V82)</f>
        <v>0</v>
      </c>
      <c r="W77" s="144" t="n">
        <f aca="false">SUM(W78:W82)</f>
        <v>0</v>
      </c>
    </row>
    <row r="78" customFormat="false" ht="14.25" hidden="false" customHeight="false" outlineLevel="0" collapsed="false">
      <c r="A78" s="141" t="s">
        <v>1286</v>
      </c>
      <c r="B78" s="142" t="n">
        <f aca="false">SUM(C78:W78)</f>
        <v>0</v>
      </c>
      <c r="C78" s="146"/>
      <c r="D78" s="146"/>
      <c r="E78" s="146"/>
      <c r="F78" s="146"/>
      <c r="G78" s="146"/>
      <c r="H78" s="146"/>
      <c r="I78" s="146"/>
      <c r="J78" s="146"/>
      <c r="K78" s="146"/>
      <c r="L78" s="146"/>
      <c r="M78" s="146"/>
      <c r="N78" s="146"/>
      <c r="O78" s="146"/>
      <c r="P78" s="146"/>
      <c r="Q78" s="146"/>
      <c r="R78" s="146"/>
      <c r="S78" s="146"/>
      <c r="T78" s="146"/>
      <c r="U78" s="146"/>
      <c r="V78" s="146"/>
      <c r="W78" s="146"/>
    </row>
    <row r="79" customFormat="false" ht="14.25" hidden="false" customHeight="false" outlineLevel="0" collapsed="false">
      <c r="A79" s="141" t="s">
        <v>1287</v>
      </c>
      <c r="B79" s="142" t="n">
        <f aca="false">SUM(C79:W79)</f>
        <v>0</v>
      </c>
      <c r="C79" s="146"/>
      <c r="D79" s="146"/>
      <c r="E79" s="146"/>
      <c r="F79" s="146"/>
      <c r="G79" s="146"/>
      <c r="H79" s="146"/>
      <c r="I79" s="146"/>
      <c r="J79" s="146"/>
      <c r="K79" s="146"/>
      <c r="L79" s="146"/>
      <c r="M79" s="146"/>
      <c r="N79" s="146"/>
      <c r="O79" s="146"/>
      <c r="P79" s="146"/>
      <c r="Q79" s="146"/>
      <c r="R79" s="146"/>
      <c r="S79" s="146"/>
      <c r="T79" s="146"/>
      <c r="U79" s="146"/>
      <c r="V79" s="146"/>
      <c r="W79" s="146"/>
    </row>
    <row r="80" customFormat="false" ht="14.25" hidden="false" customHeight="false" outlineLevel="0" collapsed="false">
      <c r="A80" s="141" t="s">
        <v>1288</v>
      </c>
      <c r="B80" s="142" t="n">
        <f aca="false">SUM(C80:W80)</f>
        <v>0</v>
      </c>
      <c r="C80" s="146"/>
      <c r="D80" s="146"/>
      <c r="E80" s="146"/>
      <c r="F80" s="146"/>
      <c r="G80" s="146"/>
      <c r="H80" s="146"/>
      <c r="I80" s="146"/>
      <c r="J80" s="146"/>
      <c r="K80" s="146"/>
      <c r="L80" s="146"/>
      <c r="M80" s="146"/>
      <c r="N80" s="146"/>
      <c r="O80" s="146"/>
      <c r="P80" s="146"/>
      <c r="Q80" s="146"/>
      <c r="R80" s="146"/>
      <c r="S80" s="146"/>
      <c r="T80" s="146"/>
      <c r="U80" s="146"/>
      <c r="V80" s="146"/>
      <c r="W80" s="146"/>
    </row>
    <row r="81" customFormat="false" ht="14.25" hidden="false" customHeight="false" outlineLevel="0" collapsed="false">
      <c r="A81" s="141" t="s">
        <v>1289</v>
      </c>
      <c r="B81" s="142" t="n">
        <f aca="false">SUM(C81:W81)</f>
        <v>0</v>
      </c>
      <c r="C81" s="146"/>
      <c r="D81" s="146"/>
      <c r="E81" s="146"/>
      <c r="F81" s="146"/>
      <c r="G81" s="146"/>
      <c r="H81" s="146"/>
      <c r="I81" s="146"/>
      <c r="J81" s="146"/>
      <c r="K81" s="146"/>
      <c r="L81" s="146"/>
      <c r="M81" s="146"/>
      <c r="N81" s="146"/>
      <c r="O81" s="146"/>
      <c r="P81" s="146"/>
      <c r="Q81" s="146"/>
      <c r="R81" s="146"/>
      <c r="S81" s="146"/>
      <c r="T81" s="146"/>
      <c r="U81" s="146"/>
      <c r="V81" s="146"/>
      <c r="W81" s="146"/>
    </row>
    <row r="82" customFormat="false" ht="14.25" hidden="false" customHeight="false" outlineLevel="0" collapsed="false">
      <c r="A82" s="141" t="s">
        <v>1290</v>
      </c>
      <c r="B82" s="142" t="n">
        <f aca="false">SUM(C82:W82)</f>
        <v>0</v>
      </c>
      <c r="C82" s="146"/>
      <c r="D82" s="146"/>
      <c r="E82" s="146"/>
      <c r="F82" s="146"/>
      <c r="G82" s="146"/>
      <c r="H82" s="146"/>
      <c r="I82" s="146"/>
      <c r="J82" s="146"/>
      <c r="K82" s="146"/>
      <c r="L82" s="146"/>
      <c r="M82" s="146"/>
      <c r="N82" s="146"/>
      <c r="O82" s="146"/>
      <c r="P82" s="146"/>
      <c r="Q82" s="146"/>
      <c r="R82" s="146"/>
      <c r="S82" s="146"/>
      <c r="T82" s="146"/>
      <c r="U82" s="146"/>
      <c r="V82" s="146"/>
      <c r="W82" s="146"/>
    </row>
    <row r="83" customFormat="false" ht="14.25" hidden="false" customHeight="false" outlineLevel="0" collapsed="false">
      <c r="A83" s="141" t="s">
        <v>1291</v>
      </c>
      <c r="B83" s="142" t="n">
        <f aca="false">SUM(C83:W83)</f>
        <v>0</v>
      </c>
      <c r="C83" s="144" t="n">
        <f aca="false">SUM(C84:C85)</f>
        <v>0</v>
      </c>
      <c r="D83" s="144" t="n">
        <f aca="false">SUM(D84:D85)</f>
        <v>0</v>
      </c>
      <c r="E83" s="144" t="n">
        <f aca="false">SUM(E84:E85)</f>
        <v>0</v>
      </c>
      <c r="F83" s="144" t="n">
        <f aca="false">SUM(F84:F85)</f>
        <v>0</v>
      </c>
      <c r="G83" s="144" t="n">
        <f aca="false">SUM(G84:G85)</f>
        <v>0</v>
      </c>
      <c r="H83" s="144" t="n">
        <f aca="false">SUM(H84:H85)</f>
        <v>0</v>
      </c>
      <c r="I83" s="144" t="n">
        <f aca="false">SUM(I84:I85)</f>
        <v>0</v>
      </c>
      <c r="J83" s="144" t="n">
        <f aca="false">SUM(J84:J85)</f>
        <v>0</v>
      </c>
      <c r="K83" s="144" t="n">
        <f aca="false">SUM(K84:K85)</f>
        <v>0</v>
      </c>
      <c r="L83" s="144" t="n">
        <f aca="false">SUM(L84:L85)</f>
        <v>0</v>
      </c>
      <c r="M83" s="144" t="n">
        <f aca="false">SUM(M84:M85)</f>
        <v>0</v>
      </c>
      <c r="N83" s="144" t="n">
        <f aca="false">SUM(N84:N85)</f>
        <v>0</v>
      </c>
      <c r="O83" s="144" t="n">
        <f aca="false">SUM(O84:O85)</f>
        <v>0</v>
      </c>
      <c r="P83" s="144" t="n">
        <f aca="false">SUM(P84:P85)</f>
        <v>0</v>
      </c>
      <c r="Q83" s="144" t="n">
        <f aca="false">SUM(Q84:Q85)</f>
        <v>0</v>
      </c>
      <c r="R83" s="144" t="n">
        <f aca="false">SUM(R84:R85)</f>
        <v>0</v>
      </c>
      <c r="S83" s="144" t="n">
        <f aca="false">SUM(S84:S85)</f>
        <v>0</v>
      </c>
      <c r="T83" s="144" t="n">
        <f aca="false">SUM(T84:T85)</f>
        <v>0</v>
      </c>
      <c r="U83" s="144" t="n">
        <f aca="false">SUM(U84:U85)</f>
        <v>0</v>
      </c>
      <c r="V83" s="144" t="n">
        <f aca="false">SUM(V84:V85)</f>
        <v>0</v>
      </c>
      <c r="W83" s="144" t="n">
        <f aca="false">SUM(W84:W85)</f>
        <v>0</v>
      </c>
    </row>
    <row r="84" customFormat="false" ht="14.25" hidden="false" customHeight="false" outlineLevel="0" collapsed="false">
      <c r="A84" s="141" t="s">
        <v>1292</v>
      </c>
      <c r="B84" s="142" t="n">
        <f aca="false">SUM(C84:W84)</f>
        <v>0</v>
      </c>
      <c r="C84" s="146"/>
      <c r="D84" s="146"/>
      <c r="E84" s="146"/>
      <c r="F84" s="146"/>
      <c r="G84" s="146"/>
      <c r="H84" s="146"/>
      <c r="I84" s="146"/>
      <c r="J84" s="146"/>
      <c r="K84" s="146"/>
      <c r="L84" s="146"/>
      <c r="M84" s="146"/>
      <c r="N84" s="146"/>
      <c r="O84" s="146"/>
      <c r="P84" s="146"/>
      <c r="Q84" s="146"/>
      <c r="R84" s="146"/>
      <c r="S84" s="146"/>
      <c r="T84" s="146"/>
      <c r="U84" s="146"/>
      <c r="V84" s="146"/>
      <c r="W84" s="146"/>
    </row>
    <row r="85" customFormat="false" ht="14.25" hidden="false" customHeight="false" outlineLevel="0" collapsed="false">
      <c r="A85" s="141" t="s">
        <v>1293</v>
      </c>
      <c r="B85" s="142" t="n">
        <f aca="false">SUM(C85:W85)</f>
        <v>0</v>
      </c>
      <c r="C85" s="144" t="n">
        <f aca="false">SUM(C86:C96)</f>
        <v>0</v>
      </c>
      <c r="D85" s="144" t="n">
        <f aca="false">SUM(D86:D96)</f>
        <v>0</v>
      </c>
      <c r="E85" s="144" t="n">
        <f aca="false">SUM(E86:E96)</f>
        <v>0</v>
      </c>
      <c r="F85" s="144" t="n">
        <f aca="false">SUM(F86:F96)</f>
        <v>0</v>
      </c>
      <c r="G85" s="144" t="n">
        <f aca="false">SUM(G86:G96)</f>
        <v>0</v>
      </c>
      <c r="H85" s="144" t="n">
        <f aca="false">SUM(H86:H96)</f>
        <v>0</v>
      </c>
      <c r="I85" s="144" t="n">
        <f aca="false">SUM(I86:I96)</f>
        <v>0</v>
      </c>
      <c r="J85" s="144" t="n">
        <f aca="false">SUM(J86:J96)</f>
        <v>0</v>
      </c>
      <c r="K85" s="144" t="n">
        <f aca="false">SUM(K86:K96)</f>
        <v>0</v>
      </c>
      <c r="L85" s="144" t="n">
        <f aca="false">SUM(L86:L96)</f>
        <v>0</v>
      </c>
      <c r="M85" s="144" t="n">
        <f aca="false">SUM(M86:M96)</f>
        <v>0</v>
      </c>
      <c r="N85" s="144" t="n">
        <f aca="false">SUM(N86:N96)</f>
        <v>0</v>
      </c>
      <c r="O85" s="144" t="n">
        <f aca="false">SUM(O86:O96)</f>
        <v>0</v>
      </c>
      <c r="P85" s="144" t="n">
        <f aca="false">SUM(P86:P96)</f>
        <v>0</v>
      </c>
      <c r="Q85" s="144" t="n">
        <f aca="false">SUM(Q86:Q96)</f>
        <v>0</v>
      </c>
      <c r="R85" s="144" t="n">
        <f aca="false">SUM(R86:R96)</f>
        <v>0</v>
      </c>
      <c r="S85" s="144" t="n">
        <f aca="false">SUM(S86:S96)</f>
        <v>0</v>
      </c>
      <c r="T85" s="144" t="n">
        <f aca="false">SUM(T86:T96)</f>
        <v>0</v>
      </c>
      <c r="U85" s="144" t="n">
        <f aca="false">SUM(U86:U96)</f>
        <v>0</v>
      </c>
      <c r="V85" s="144" t="n">
        <f aca="false">SUM(V86:V96)</f>
        <v>0</v>
      </c>
      <c r="W85" s="144" t="n">
        <f aca="false">SUM(W86:W96)</f>
        <v>0</v>
      </c>
    </row>
    <row r="86" customFormat="false" ht="14.25" hidden="false" customHeight="false" outlineLevel="0" collapsed="false">
      <c r="A86" s="141" t="s">
        <v>1294</v>
      </c>
      <c r="B86" s="142" t="n">
        <f aca="false">SUM(C86:W86)</f>
        <v>0</v>
      </c>
      <c r="C86" s="146"/>
      <c r="D86" s="146"/>
      <c r="E86" s="146"/>
      <c r="F86" s="146"/>
      <c r="G86" s="146"/>
      <c r="H86" s="146"/>
      <c r="I86" s="146"/>
      <c r="J86" s="146"/>
      <c r="K86" s="146"/>
      <c r="L86" s="146"/>
      <c r="M86" s="146"/>
      <c r="N86" s="146"/>
      <c r="O86" s="146"/>
      <c r="P86" s="146"/>
      <c r="Q86" s="146"/>
      <c r="R86" s="146"/>
      <c r="S86" s="146"/>
      <c r="T86" s="146"/>
      <c r="U86" s="146"/>
      <c r="V86" s="146"/>
      <c r="W86" s="146"/>
    </row>
    <row r="87" customFormat="false" ht="14.25" hidden="false" customHeight="false" outlineLevel="0" collapsed="false">
      <c r="A87" s="141" t="s">
        <v>1295</v>
      </c>
      <c r="B87" s="142" t="n">
        <f aca="false">SUM(C87:W87)</f>
        <v>0</v>
      </c>
      <c r="C87" s="146"/>
      <c r="D87" s="146"/>
      <c r="E87" s="146"/>
      <c r="F87" s="146"/>
      <c r="G87" s="146"/>
      <c r="H87" s="146"/>
      <c r="I87" s="146"/>
      <c r="J87" s="146"/>
      <c r="K87" s="146"/>
      <c r="L87" s="146"/>
      <c r="M87" s="146"/>
      <c r="N87" s="146"/>
      <c r="O87" s="146"/>
      <c r="P87" s="146"/>
      <c r="Q87" s="146"/>
      <c r="R87" s="146"/>
      <c r="S87" s="146"/>
      <c r="T87" s="146"/>
      <c r="U87" s="146"/>
      <c r="V87" s="146"/>
      <c r="W87" s="146"/>
    </row>
    <row r="88" customFormat="false" ht="14.25" hidden="false" customHeight="false" outlineLevel="0" collapsed="false">
      <c r="A88" s="141" t="s">
        <v>1296</v>
      </c>
      <c r="B88" s="142" t="n">
        <f aca="false">SUM(C88:W88)</f>
        <v>0</v>
      </c>
      <c r="C88" s="146"/>
      <c r="D88" s="146"/>
      <c r="E88" s="146"/>
      <c r="F88" s="146"/>
      <c r="G88" s="146"/>
      <c r="H88" s="146"/>
      <c r="I88" s="146"/>
      <c r="J88" s="146"/>
      <c r="K88" s="146"/>
      <c r="L88" s="146"/>
      <c r="M88" s="146"/>
      <c r="N88" s="146"/>
      <c r="O88" s="146"/>
      <c r="P88" s="146"/>
      <c r="Q88" s="146"/>
      <c r="R88" s="146"/>
      <c r="S88" s="146"/>
      <c r="T88" s="146"/>
      <c r="U88" s="146"/>
      <c r="V88" s="146"/>
      <c r="W88" s="146"/>
    </row>
    <row r="89" customFormat="false" ht="14.25" hidden="false" customHeight="false" outlineLevel="0" collapsed="false">
      <c r="A89" s="141" t="s">
        <v>1297</v>
      </c>
      <c r="B89" s="142" t="n">
        <f aca="false">SUM(C89:W89)</f>
        <v>0</v>
      </c>
      <c r="C89" s="146"/>
      <c r="D89" s="146"/>
      <c r="E89" s="146"/>
      <c r="F89" s="146"/>
      <c r="G89" s="146"/>
      <c r="H89" s="146"/>
      <c r="I89" s="146"/>
      <c r="J89" s="146"/>
      <c r="K89" s="146"/>
      <c r="L89" s="146"/>
      <c r="M89" s="146"/>
      <c r="N89" s="146"/>
      <c r="O89" s="146"/>
      <c r="P89" s="146"/>
      <c r="Q89" s="146"/>
      <c r="R89" s="146"/>
      <c r="S89" s="146"/>
      <c r="T89" s="146"/>
      <c r="U89" s="146"/>
      <c r="V89" s="146"/>
      <c r="W89" s="146"/>
    </row>
    <row r="90" customFormat="false" ht="14.25" hidden="false" customHeight="false" outlineLevel="0" collapsed="false">
      <c r="A90" s="141" t="s">
        <v>1298</v>
      </c>
      <c r="B90" s="142" t="n">
        <f aca="false">SUM(C90:W90)</f>
        <v>0</v>
      </c>
      <c r="C90" s="146"/>
      <c r="D90" s="146"/>
      <c r="E90" s="146"/>
      <c r="F90" s="146"/>
      <c r="G90" s="146"/>
      <c r="H90" s="146"/>
      <c r="I90" s="146"/>
      <c r="J90" s="146"/>
      <c r="K90" s="146"/>
      <c r="L90" s="146"/>
      <c r="M90" s="146"/>
      <c r="N90" s="146"/>
      <c r="O90" s="146"/>
      <c r="P90" s="146"/>
      <c r="Q90" s="146"/>
      <c r="R90" s="146"/>
      <c r="S90" s="146"/>
      <c r="T90" s="146"/>
      <c r="U90" s="146"/>
      <c r="V90" s="146"/>
      <c r="W90" s="146"/>
    </row>
    <row r="91" customFormat="false" ht="14.25" hidden="false" customHeight="false" outlineLevel="0" collapsed="false">
      <c r="A91" s="141" t="s">
        <v>1299</v>
      </c>
      <c r="B91" s="142" t="n">
        <f aca="false">SUM(C91:W91)</f>
        <v>0</v>
      </c>
      <c r="C91" s="146"/>
      <c r="D91" s="146"/>
      <c r="E91" s="146"/>
      <c r="F91" s="146"/>
      <c r="G91" s="146"/>
      <c r="H91" s="146"/>
      <c r="I91" s="146"/>
      <c r="J91" s="146"/>
      <c r="K91" s="146"/>
      <c r="L91" s="146"/>
      <c r="M91" s="146"/>
      <c r="N91" s="146"/>
      <c r="O91" s="146"/>
      <c r="P91" s="146"/>
      <c r="Q91" s="146"/>
      <c r="R91" s="146"/>
      <c r="S91" s="146"/>
      <c r="T91" s="146"/>
      <c r="U91" s="146"/>
      <c r="V91" s="146"/>
      <c r="W91" s="146"/>
    </row>
    <row r="92" customFormat="false" ht="14.25" hidden="false" customHeight="false" outlineLevel="0" collapsed="false">
      <c r="A92" s="141" t="s">
        <v>1300</v>
      </c>
      <c r="B92" s="142" t="n">
        <f aca="false">SUM(C92:W92)</f>
        <v>0</v>
      </c>
      <c r="C92" s="146"/>
      <c r="D92" s="146"/>
      <c r="E92" s="146"/>
      <c r="F92" s="146"/>
      <c r="G92" s="146"/>
      <c r="H92" s="146"/>
      <c r="I92" s="146"/>
      <c r="J92" s="146"/>
      <c r="K92" s="146"/>
      <c r="L92" s="146"/>
      <c r="M92" s="146"/>
      <c r="N92" s="146"/>
      <c r="O92" s="146"/>
      <c r="P92" s="146"/>
      <c r="Q92" s="146"/>
      <c r="R92" s="146"/>
      <c r="S92" s="146"/>
      <c r="T92" s="146"/>
      <c r="U92" s="146"/>
      <c r="V92" s="146"/>
      <c r="W92" s="146"/>
    </row>
    <row r="93" customFormat="false" ht="14.25" hidden="false" customHeight="false" outlineLevel="0" collapsed="false">
      <c r="A93" s="141" t="s">
        <v>1301</v>
      </c>
      <c r="B93" s="142" t="n">
        <f aca="false">SUM(C93:W93)</f>
        <v>0</v>
      </c>
      <c r="C93" s="146"/>
      <c r="D93" s="146"/>
      <c r="E93" s="146"/>
      <c r="F93" s="146"/>
      <c r="G93" s="146"/>
      <c r="H93" s="146"/>
      <c r="I93" s="146"/>
      <c r="J93" s="146"/>
      <c r="K93" s="146"/>
      <c r="L93" s="146"/>
      <c r="M93" s="146"/>
      <c r="N93" s="146"/>
      <c r="O93" s="146"/>
      <c r="P93" s="146"/>
      <c r="Q93" s="146"/>
      <c r="R93" s="146"/>
      <c r="S93" s="146"/>
      <c r="T93" s="146"/>
      <c r="U93" s="146"/>
      <c r="V93" s="146"/>
      <c r="W93" s="146"/>
    </row>
    <row r="94" customFormat="false" ht="14.25" hidden="false" customHeight="false" outlineLevel="0" collapsed="false">
      <c r="A94" s="141" t="s">
        <v>1302</v>
      </c>
      <c r="B94" s="142" t="n">
        <f aca="false">SUM(C94:W94)</f>
        <v>0</v>
      </c>
      <c r="C94" s="146"/>
      <c r="D94" s="146"/>
      <c r="E94" s="146"/>
      <c r="F94" s="146"/>
      <c r="G94" s="146"/>
      <c r="H94" s="146"/>
      <c r="I94" s="146"/>
      <c r="J94" s="146"/>
      <c r="K94" s="146"/>
      <c r="L94" s="146"/>
      <c r="M94" s="146"/>
      <c r="N94" s="146"/>
      <c r="O94" s="146"/>
      <c r="P94" s="146"/>
      <c r="Q94" s="146"/>
      <c r="R94" s="146"/>
      <c r="S94" s="146"/>
      <c r="T94" s="146"/>
      <c r="U94" s="146"/>
      <c r="V94" s="146"/>
      <c r="W94" s="146"/>
    </row>
    <row r="95" customFormat="false" ht="14.25" hidden="false" customHeight="false" outlineLevel="0" collapsed="false">
      <c r="A95" s="141" t="s">
        <v>1303</v>
      </c>
      <c r="B95" s="142" t="n">
        <f aca="false">SUM(C95:W95)</f>
        <v>0</v>
      </c>
      <c r="C95" s="146"/>
      <c r="D95" s="146"/>
      <c r="E95" s="146"/>
      <c r="F95" s="146"/>
      <c r="G95" s="146"/>
      <c r="H95" s="146"/>
      <c r="I95" s="146"/>
      <c r="J95" s="146"/>
      <c r="K95" s="146"/>
      <c r="L95" s="146"/>
      <c r="M95" s="146"/>
      <c r="N95" s="146"/>
      <c r="O95" s="146"/>
      <c r="P95" s="146"/>
      <c r="Q95" s="146"/>
      <c r="R95" s="146"/>
      <c r="S95" s="146"/>
      <c r="T95" s="146"/>
      <c r="U95" s="146"/>
      <c r="V95" s="146"/>
      <c r="W95" s="146"/>
    </row>
    <row r="96" customFormat="false" ht="14.25" hidden="false" customHeight="false" outlineLevel="0" collapsed="false">
      <c r="A96" s="141" t="s">
        <v>1304</v>
      </c>
      <c r="B96" s="142" t="n">
        <f aca="false">SUM(C96:W96)</f>
        <v>0</v>
      </c>
      <c r="C96" s="146"/>
      <c r="D96" s="146"/>
      <c r="E96" s="146"/>
      <c r="F96" s="146"/>
      <c r="G96" s="146"/>
      <c r="H96" s="146"/>
      <c r="I96" s="146"/>
      <c r="J96" s="146"/>
      <c r="K96" s="146"/>
      <c r="L96" s="146"/>
      <c r="M96" s="146"/>
      <c r="N96" s="146"/>
      <c r="O96" s="146"/>
      <c r="P96" s="146"/>
      <c r="Q96" s="146"/>
      <c r="R96" s="146"/>
      <c r="S96" s="146"/>
      <c r="T96" s="146"/>
      <c r="U96" s="146"/>
      <c r="V96" s="146"/>
      <c r="W96" s="146"/>
    </row>
    <row r="97" customFormat="false" ht="14.25" hidden="false" customHeight="false" outlineLevel="0" collapsed="false">
      <c r="A97" s="141" t="s">
        <v>1305</v>
      </c>
      <c r="B97" s="142" t="n">
        <f aca="false">SUM(C97:W97)</f>
        <v>0</v>
      </c>
      <c r="C97" s="144" t="n">
        <f aca="false">SUM(C98:C99)</f>
        <v>0</v>
      </c>
      <c r="D97" s="144" t="n">
        <f aca="false">SUM(D98:D99)</f>
        <v>0</v>
      </c>
      <c r="E97" s="144" t="n">
        <f aca="false">SUM(E98:E99)</f>
        <v>0</v>
      </c>
      <c r="F97" s="144" t="n">
        <f aca="false">SUM(F98:F99)</f>
        <v>0</v>
      </c>
      <c r="G97" s="144" t="n">
        <f aca="false">SUM(G98:G99)</f>
        <v>0</v>
      </c>
      <c r="H97" s="144" t="n">
        <f aca="false">SUM(H98:H99)</f>
        <v>0</v>
      </c>
      <c r="I97" s="144" t="n">
        <f aca="false">SUM(I98:I99)</f>
        <v>0</v>
      </c>
      <c r="J97" s="144" t="n">
        <f aca="false">SUM(J98:J99)</f>
        <v>0</v>
      </c>
      <c r="K97" s="144" t="n">
        <f aca="false">SUM(K98:K99)</f>
        <v>0</v>
      </c>
      <c r="L97" s="144" t="n">
        <f aca="false">SUM(L98:L99)</f>
        <v>0</v>
      </c>
      <c r="M97" s="144" t="n">
        <f aca="false">SUM(M98:M99)</f>
        <v>0</v>
      </c>
      <c r="N97" s="144" t="n">
        <f aca="false">SUM(N98:N99)</f>
        <v>0</v>
      </c>
      <c r="O97" s="144" t="n">
        <f aca="false">SUM(O98:O99)</f>
        <v>0</v>
      </c>
      <c r="P97" s="144" t="n">
        <f aca="false">SUM(P98:P99)</f>
        <v>0</v>
      </c>
      <c r="Q97" s="144" t="n">
        <f aca="false">SUM(Q98:Q99)</f>
        <v>0</v>
      </c>
      <c r="R97" s="144" t="n">
        <f aca="false">SUM(R98:R99)</f>
        <v>0</v>
      </c>
      <c r="S97" s="144" t="n">
        <f aca="false">SUM(S98:S99)</f>
        <v>0</v>
      </c>
      <c r="T97" s="144" t="n">
        <f aca="false">SUM(T98:T99)</f>
        <v>0</v>
      </c>
      <c r="U97" s="144" t="n">
        <f aca="false">SUM(U98:U99)</f>
        <v>0</v>
      </c>
      <c r="V97" s="144" t="n">
        <f aca="false">SUM(V98:V99)</f>
        <v>0</v>
      </c>
      <c r="W97" s="144" t="n">
        <f aca="false">SUM(W98:W99)</f>
        <v>0</v>
      </c>
    </row>
    <row r="98" customFormat="false" ht="14.25" hidden="false" customHeight="false" outlineLevel="0" collapsed="false">
      <c r="A98" s="141" t="s">
        <v>1306</v>
      </c>
      <c r="B98" s="142" t="n">
        <f aca="false">SUM(C98:W98)</f>
        <v>0</v>
      </c>
      <c r="C98" s="146"/>
      <c r="D98" s="146"/>
      <c r="E98" s="146"/>
      <c r="F98" s="146"/>
      <c r="G98" s="146"/>
      <c r="H98" s="146"/>
      <c r="I98" s="146"/>
      <c r="J98" s="146"/>
      <c r="K98" s="146"/>
      <c r="L98" s="146"/>
      <c r="M98" s="146"/>
      <c r="N98" s="146"/>
      <c r="O98" s="146"/>
      <c r="P98" s="146"/>
      <c r="Q98" s="146"/>
      <c r="R98" s="146"/>
      <c r="S98" s="146"/>
      <c r="T98" s="146"/>
      <c r="U98" s="146"/>
      <c r="V98" s="146"/>
      <c r="W98" s="146"/>
    </row>
    <row r="99" customFormat="false" ht="14.25" hidden="false" customHeight="false" outlineLevel="0" collapsed="false">
      <c r="A99" s="141" t="s">
        <v>1307</v>
      </c>
      <c r="B99" s="142" t="n">
        <f aca="false">SUM(C99:W99)</f>
        <v>0</v>
      </c>
      <c r="C99" s="144" t="n">
        <f aca="false">SUM(C100:C109)</f>
        <v>0</v>
      </c>
      <c r="D99" s="144" t="n">
        <f aca="false">SUM(D100:D109)</f>
        <v>0</v>
      </c>
      <c r="E99" s="144" t="n">
        <f aca="false">SUM(E100:E109)</f>
        <v>0</v>
      </c>
      <c r="F99" s="144" t="n">
        <f aca="false">SUM(F100:F109)</f>
        <v>0</v>
      </c>
      <c r="G99" s="144" t="n">
        <f aca="false">SUM(G100:G109)</f>
        <v>0</v>
      </c>
      <c r="H99" s="144" t="n">
        <f aca="false">SUM(H100:H109)</f>
        <v>0</v>
      </c>
      <c r="I99" s="144" t="n">
        <f aca="false">SUM(I100:I109)</f>
        <v>0</v>
      </c>
      <c r="J99" s="144" t="n">
        <f aca="false">SUM(J100:J109)</f>
        <v>0</v>
      </c>
      <c r="K99" s="144" t="n">
        <f aca="false">SUM(K100:K109)</f>
        <v>0</v>
      </c>
      <c r="L99" s="144" t="n">
        <f aca="false">SUM(L100:L109)</f>
        <v>0</v>
      </c>
      <c r="M99" s="144" t="n">
        <f aca="false">SUM(M100:M109)</f>
        <v>0</v>
      </c>
      <c r="N99" s="144" t="n">
        <f aca="false">SUM(N100:N109)</f>
        <v>0</v>
      </c>
      <c r="O99" s="144" t="n">
        <f aca="false">SUM(O100:O109)</f>
        <v>0</v>
      </c>
      <c r="P99" s="144" t="n">
        <f aca="false">SUM(P100:P109)</f>
        <v>0</v>
      </c>
      <c r="Q99" s="144" t="n">
        <f aca="false">SUM(Q100:Q109)</f>
        <v>0</v>
      </c>
      <c r="R99" s="144" t="n">
        <f aca="false">SUM(R100:R109)</f>
        <v>0</v>
      </c>
      <c r="S99" s="144" t="n">
        <f aca="false">SUM(S100:S109)</f>
        <v>0</v>
      </c>
      <c r="T99" s="144" t="n">
        <f aca="false">SUM(T100:T109)</f>
        <v>0</v>
      </c>
      <c r="U99" s="144" t="n">
        <f aca="false">SUM(U100:U109)</f>
        <v>0</v>
      </c>
      <c r="V99" s="144" t="n">
        <f aca="false">SUM(V100:V109)</f>
        <v>0</v>
      </c>
      <c r="W99" s="144" t="n">
        <f aca="false">SUM(W100:W109)</f>
        <v>0</v>
      </c>
    </row>
    <row r="100" customFormat="false" ht="14.25" hidden="false" customHeight="false" outlineLevel="0" collapsed="false">
      <c r="A100" s="141" t="s">
        <v>1308</v>
      </c>
      <c r="B100" s="142" t="n">
        <f aca="false">SUM(C100:W100)</f>
        <v>0</v>
      </c>
      <c r="C100" s="146"/>
      <c r="D100" s="146"/>
      <c r="E100" s="146"/>
      <c r="F100" s="146"/>
      <c r="G100" s="146"/>
      <c r="H100" s="146"/>
      <c r="I100" s="146"/>
      <c r="J100" s="146"/>
      <c r="K100" s="146"/>
      <c r="L100" s="146"/>
      <c r="M100" s="146"/>
      <c r="N100" s="146"/>
      <c r="O100" s="146"/>
      <c r="P100" s="146"/>
      <c r="Q100" s="146"/>
      <c r="R100" s="146"/>
      <c r="S100" s="146"/>
      <c r="T100" s="146"/>
      <c r="U100" s="146"/>
      <c r="V100" s="146"/>
      <c r="W100" s="146"/>
    </row>
    <row r="101" customFormat="false" ht="14.25" hidden="false" customHeight="false" outlineLevel="0" collapsed="false">
      <c r="A101" s="141" t="s">
        <v>1309</v>
      </c>
      <c r="B101" s="142" t="n">
        <f aca="false">SUM(C101:W101)</f>
        <v>0</v>
      </c>
      <c r="C101" s="146"/>
      <c r="D101" s="146"/>
      <c r="E101" s="146"/>
      <c r="F101" s="146"/>
      <c r="G101" s="146"/>
      <c r="H101" s="146"/>
      <c r="I101" s="146"/>
      <c r="J101" s="146"/>
      <c r="K101" s="146"/>
      <c r="L101" s="146"/>
      <c r="M101" s="146"/>
      <c r="N101" s="146"/>
      <c r="O101" s="146"/>
      <c r="P101" s="146"/>
      <c r="Q101" s="146"/>
      <c r="R101" s="146"/>
      <c r="S101" s="146"/>
      <c r="T101" s="146"/>
      <c r="U101" s="146"/>
      <c r="V101" s="146"/>
      <c r="W101" s="146"/>
    </row>
    <row r="102" customFormat="false" ht="14.25" hidden="false" customHeight="false" outlineLevel="0" collapsed="false">
      <c r="A102" s="141" t="s">
        <v>1310</v>
      </c>
      <c r="B102" s="142" t="n">
        <f aca="false">SUM(C102:W102)</f>
        <v>0</v>
      </c>
      <c r="C102" s="146"/>
      <c r="D102" s="146"/>
      <c r="E102" s="146"/>
      <c r="F102" s="146"/>
      <c r="G102" s="146"/>
      <c r="H102" s="146"/>
      <c r="I102" s="146"/>
      <c r="J102" s="146"/>
      <c r="K102" s="146"/>
      <c r="L102" s="146"/>
      <c r="M102" s="146"/>
      <c r="N102" s="146"/>
      <c r="O102" s="146"/>
      <c r="P102" s="146"/>
      <c r="Q102" s="146"/>
      <c r="R102" s="146"/>
      <c r="S102" s="146"/>
      <c r="T102" s="146"/>
      <c r="U102" s="146"/>
      <c r="V102" s="146"/>
      <c r="W102" s="146"/>
    </row>
    <row r="103" customFormat="false" ht="14.25" hidden="false" customHeight="false" outlineLevel="0" collapsed="false">
      <c r="A103" s="141" t="s">
        <v>1311</v>
      </c>
      <c r="B103" s="142" t="n">
        <f aca="false">SUM(C103:W103)</f>
        <v>0</v>
      </c>
      <c r="C103" s="146"/>
      <c r="D103" s="146"/>
      <c r="E103" s="146"/>
      <c r="F103" s="146"/>
      <c r="G103" s="146"/>
      <c r="H103" s="146"/>
      <c r="I103" s="146"/>
      <c r="J103" s="146"/>
      <c r="K103" s="146"/>
      <c r="L103" s="146"/>
      <c r="M103" s="146"/>
      <c r="N103" s="146"/>
      <c r="O103" s="146"/>
      <c r="P103" s="146"/>
      <c r="Q103" s="146"/>
      <c r="R103" s="146"/>
      <c r="S103" s="146"/>
      <c r="T103" s="146"/>
      <c r="U103" s="146"/>
      <c r="V103" s="146"/>
      <c r="W103" s="146"/>
    </row>
    <row r="104" customFormat="false" ht="14.25" hidden="false" customHeight="false" outlineLevel="0" collapsed="false">
      <c r="A104" s="141" t="s">
        <v>1312</v>
      </c>
      <c r="B104" s="142" t="n">
        <f aca="false">SUM(C104:W104)</f>
        <v>0</v>
      </c>
      <c r="C104" s="146"/>
      <c r="D104" s="146"/>
      <c r="E104" s="146"/>
      <c r="F104" s="146"/>
      <c r="G104" s="146"/>
      <c r="H104" s="146"/>
      <c r="I104" s="146"/>
      <c r="J104" s="146"/>
      <c r="K104" s="146"/>
      <c r="L104" s="146"/>
      <c r="M104" s="146"/>
      <c r="N104" s="146"/>
      <c r="O104" s="146"/>
      <c r="P104" s="146"/>
      <c r="Q104" s="146"/>
      <c r="R104" s="146"/>
      <c r="S104" s="146"/>
      <c r="T104" s="146"/>
      <c r="U104" s="146"/>
      <c r="V104" s="146"/>
      <c r="W104" s="146"/>
    </row>
    <row r="105" customFormat="false" ht="14.25" hidden="false" customHeight="false" outlineLevel="0" collapsed="false">
      <c r="A105" s="141" t="s">
        <v>1313</v>
      </c>
      <c r="B105" s="142" t="n">
        <f aca="false">SUM(C105:W105)</f>
        <v>0</v>
      </c>
      <c r="C105" s="146"/>
      <c r="D105" s="146"/>
      <c r="E105" s="146"/>
      <c r="F105" s="146"/>
      <c r="G105" s="146"/>
      <c r="H105" s="146"/>
      <c r="I105" s="146"/>
      <c r="J105" s="146"/>
      <c r="K105" s="146"/>
      <c r="L105" s="146"/>
      <c r="M105" s="146"/>
      <c r="N105" s="146"/>
      <c r="O105" s="146"/>
      <c r="P105" s="146"/>
      <c r="Q105" s="146"/>
      <c r="R105" s="146"/>
      <c r="S105" s="146"/>
      <c r="T105" s="146"/>
      <c r="U105" s="146"/>
      <c r="V105" s="146"/>
      <c r="W105" s="146"/>
    </row>
    <row r="106" customFormat="false" ht="14.25" hidden="false" customHeight="false" outlineLevel="0" collapsed="false">
      <c r="A106" s="141" t="s">
        <v>1314</v>
      </c>
      <c r="B106" s="142" t="n">
        <f aca="false">SUM(C106:W106)</f>
        <v>0</v>
      </c>
      <c r="C106" s="146"/>
      <c r="D106" s="146"/>
      <c r="E106" s="146"/>
      <c r="F106" s="146"/>
      <c r="G106" s="146"/>
      <c r="H106" s="146"/>
      <c r="I106" s="146"/>
      <c r="J106" s="146"/>
      <c r="K106" s="146"/>
      <c r="L106" s="146"/>
      <c r="M106" s="146"/>
      <c r="N106" s="146"/>
      <c r="O106" s="146"/>
      <c r="P106" s="146"/>
      <c r="Q106" s="146"/>
      <c r="R106" s="146"/>
      <c r="S106" s="146"/>
      <c r="T106" s="146"/>
      <c r="U106" s="146"/>
      <c r="V106" s="146"/>
      <c r="W106" s="146"/>
    </row>
    <row r="107" customFormat="false" ht="14.25" hidden="false" customHeight="false" outlineLevel="0" collapsed="false">
      <c r="A107" s="141" t="s">
        <v>1315</v>
      </c>
      <c r="B107" s="142" t="n">
        <f aca="false">SUM(C107:W107)</f>
        <v>0</v>
      </c>
      <c r="C107" s="146"/>
      <c r="D107" s="146"/>
      <c r="E107" s="146"/>
      <c r="F107" s="146"/>
      <c r="G107" s="146"/>
      <c r="H107" s="146"/>
      <c r="I107" s="146"/>
      <c r="J107" s="146"/>
      <c r="K107" s="146"/>
      <c r="L107" s="146"/>
      <c r="M107" s="146"/>
      <c r="N107" s="146"/>
      <c r="O107" s="146"/>
      <c r="P107" s="146"/>
      <c r="Q107" s="146"/>
      <c r="R107" s="146"/>
      <c r="S107" s="146"/>
      <c r="T107" s="146"/>
      <c r="U107" s="146"/>
      <c r="V107" s="146"/>
      <c r="W107" s="146"/>
    </row>
    <row r="108" customFormat="false" ht="14.25" hidden="false" customHeight="false" outlineLevel="0" collapsed="false">
      <c r="A108" s="141" t="s">
        <v>1316</v>
      </c>
      <c r="B108" s="142" t="n">
        <f aca="false">SUM(C108:W108)</f>
        <v>0</v>
      </c>
      <c r="C108" s="146"/>
      <c r="D108" s="146"/>
      <c r="E108" s="146"/>
      <c r="F108" s="146"/>
      <c r="G108" s="146"/>
      <c r="H108" s="146"/>
      <c r="I108" s="146"/>
      <c r="J108" s="146"/>
      <c r="K108" s="146"/>
      <c r="L108" s="146"/>
      <c r="M108" s="146"/>
      <c r="N108" s="146"/>
      <c r="O108" s="146"/>
      <c r="P108" s="146"/>
      <c r="Q108" s="146"/>
      <c r="R108" s="146"/>
      <c r="S108" s="146"/>
      <c r="T108" s="146"/>
      <c r="U108" s="146"/>
      <c r="V108" s="146"/>
      <c r="W108" s="146"/>
    </row>
    <row r="109" customFormat="false" ht="14.25" hidden="false" customHeight="false" outlineLevel="0" collapsed="false">
      <c r="A109" s="141" t="s">
        <v>1317</v>
      </c>
      <c r="B109" s="142" t="n">
        <f aca="false">SUM(C109:W109)</f>
        <v>0</v>
      </c>
      <c r="C109" s="146"/>
      <c r="D109" s="146"/>
      <c r="E109" s="146"/>
      <c r="F109" s="146"/>
      <c r="G109" s="146"/>
      <c r="H109" s="146"/>
      <c r="I109" s="146"/>
      <c r="J109" s="146"/>
      <c r="K109" s="146"/>
      <c r="L109" s="146"/>
      <c r="M109" s="146"/>
      <c r="N109" s="146"/>
      <c r="O109" s="146"/>
      <c r="P109" s="146"/>
      <c r="Q109" s="146"/>
      <c r="R109" s="146"/>
      <c r="S109" s="146"/>
      <c r="T109" s="146"/>
      <c r="U109" s="146"/>
      <c r="V109" s="146"/>
      <c r="W109" s="146"/>
    </row>
    <row r="110" customFormat="false" ht="14.25" hidden="false" customHeight="false" outlineLevel="0" collapsed="false">
      <c r="A110" s="141" t="s">
        <v>1318</v>
      </c>
      <c r="B110" s="142" t="n">
        <f aca="false">SUM(C110:W110)</f>
        <v>0</v>
      </c>
      <c r="C110" s="144" t="n">
        <f aca="false">SUM(C111:C112)</f>
        <v>0</v>
      </c>
      <c r="D110" s="144" t="n">
        <f aca="false">SUM(D111:D112)</f>
        <v>0</v>
      </c>
      <c r="E110" s="144" t="n">
        <f aca="false">SUM(E111:E112)</f>
        <v>0</v>
      </c>
      <c r="F110" s="144" t="n">
        <f aca="false">SUM(F111:F112)</f>
        <v>0</v>
      </c>
      <c r="G110" s="144" t="n">
        <f aca="false">SUM(G111:G112)</f>
        <v>0</v>
      </c>
      <c r="H110" s="144" t="n">
        <f aca="false">SUM(H111:H112)</f>
        <v>0</v>
      </c>
      <c r="I110" s="144" t="n">
        <f aca="false">SUM(I111:I112)</f>
        <v>0</v>
      </c>
      <c r="J110" s="144" t="n">
        <f aca="false">SUM(J111:J112)</f>
        <v>0</v>
      </c>
      <c r="K110" s="144" t="n">
        <f aca="false">SUM(K111:K112)</f>
        <v>0</v>
      </c>
      <c r="L110" s="144" t="n">
        <f aca="false">SUM(L111:L112)</f>
        <v>0</v>
      </c>
      <c r="M110" s="144" t="n">
        <f aca="false">SUM(M111:M112)</f>
        <v>0</v>
      </c>
      <c r="N110" s="144" t="n">
        <f aca="false">SUM(N111:N112)</f>
        <v>0</v>
      </c>
      <c r="O110" s="144" t="n">
        <f aca="false">SUM(O111:O112)</f>
        <v>0</v>
      </c>
      <c r="P110" s="144" t="n">
        <f aca="false">SUM(P111:P112)</f>
        <v>0</v>
      </c>
      <c r="Q110" s="144" t="n">
        <f aca="false">SUM(Q111:Q112)</f>
        <v>0</v>
      </c>
      <c r="R110" s="144" t="n">
        <f aca="false">SUM(R111:R112)</f>
        <v>0</v>
      </c>
      <c r="S110" s="144" t="n">
        <f aca="false">SUM(S111:S112)</f>
        <v>0</v>
      </c>
      <c r="T110" s="144" t="n">
        <f aca="false">SUM(T111:T112)</f>
        <v>0</v>
      </c>
      <c r="U110" s="144" t="n">
        <f aca="false">SUM(U111:U112)</f>
        <v>0</v>
      </c>
      <c r="V110" s="144" t="n">
        <f aca="false">SUM(V111:V112)</f>
        <v>0</v>
      </c>
      <c r="W110" s="144" t="n">
        <f aca="false">SUM(W111:W112)</f>
        <v>0</v>
      </c>
    </row>
    <row r="111" customFormat="false" ht="14.25" hidden="false" customHeight="false" outlineLevel="0" collapsed="false">
      <c r="A111" s="141" t="s">
        <v>1319</v>
      </c>
      <c r="B111" s="142" t="n">
        <f aca="false">SUM(C111:W111)</f>
        <v>0</v>
      </c>
      <c r="C111" s="146"/>
      <c r="D111" s="146"/>
      <c r="E111" s="146"/>
      <c r="F111" s="146"/>
      <c r="G111" s="146"/>
      <c r="H111" s="146"/>
      <c r="I111" s="146"/>
      <c r="J111" s="146"/>
      <c r="K111" s="146"/>
      <c r="L111" s="146"/>
      <c r="M111" s="146"/>
      <c r="N111" s="146"/>
      <c r="O111" s="146"/>
      <c r="P111" s="146"/>
      <c r="Q111" s="146"/>
      <c r="R111" s="146"/>
      <c r="S111" s="146"/>
      <c r="T111" s="146"/>
      <c r="U111" s="146"/>
      <c r="V111" s="146"/>
      <c r="W111" s="146"/>
    </row>
    <row r="112" customFormat="false" ht="14.25" hidden="false" customHeight="false" outlineLevel="0" collapsed="false">
      <c r="A112" s="141" t="s">
        <v>1320</v>
      </c>
      <c r="B112" s="142" t="n">
        <f aca="false">SUM(C112:W112)</f>
        <v>0</v>
      </c>
      <c r="C112" s="144" t="n">
        <f aca="false">SUM(C113:C118)</f>
        <v>0</v>
      </c>
      <c r="D112" s="144" t="n">
        <f aca="false">SUM(D113:D118)</f>
        <v>0</v>
      </c>
      <c r="E112" s="144" t="n">
        <f aca="false">SUM(E113:E118)</f>
        <v>0</v>
      </c>
      <c r="F112" s="144" t="n">
        <f aca="false">SUM(F113:F118)</f>
        <v>0</v>
      </c>
      <c r="G112" s="144" t="n">
        <f aca="false">SUM(G113:G118)</f>
        <v>0</v>
      </c>
      <c r="H112" s="144" t="n">
        <f aca="false">SUM(H113:H118)</f>
        <v>0</v>
      </c>
      <c r="I112" s="144" t="n">
        <f aca="false">SUM(I113:I118)</f>
        <v>0</v>
      </c>
      <c r="J112" s="144" t="n">
        <f aca="false">SUM(J113:J118)</f>
        <v>0</v>
      </c>
      <c r="K112" s="144" t="n">
        <f aca="false">SUM(K113:K118)</f>
        <v>0</v>
      </c>
      <c r="L112" s="144" t="n">
        <f aca="false">SUM(L113:L118)</f>
        <v>0</v>
      </c>
      <c r="M112" s="144" t="n">
        <f aca="false">SUM(M113:M118)</f>
        <v>0</v>
      </c>
      <c r="N112" s="144" t="n">
        <f aca="false">SUM(N113:N118)</f>
        <v>0</v>
      </c>
      <c r="O112" s="144" t="n">
        <f aca="false">SUM(O113:O118)</f>
        <v>0</v>
      </c>
      <c r="P112" s="144" t="n">
        <f aca="false">SUM(P113:P118)</f>
        <v>0</v>
      </c>
      <c r="Q112" s="144" t="n">
        <f aca="false">SUM(Q113:Q118)</f>
        <v>0</v>
      </c>
      <c r="R112" s="144" t="n">
        <f aca="false">SUM(R113:R118)</f>
        <v>0</v>
      </c>
      <c r="S112" s="144" t="n">
        <f aca="false">SUM(S113:S118)</f>
        <v>0</v>
      </c>
      <c r="T112" s="144" t="n">
        <f aca="false">SUM(T113:T118)</f>
        <v>0</v>
      </c>
      <c r="U112" s="144" t="n">
        <f aca="false">SUM(U113:U118)</f>
        <v>0</v>
      </c>
      <c r="V112" s="144" t="n">
        <f aca="false">SUM(V113:V118)</f>
        <v>0</v>
      </c>
      <c r="W112" s="144" t="n">
        <f aca="false">SUM(W113:W118)</f>
        <v>0</v>
      </c>
    </row>
    <row r="113" customFormat="false" ht="14.25" hidden="false" customHeight="false" outlineLevel="0" collapsed="false">
      <c r="A113" s="141" t="s">
        <v>1321</v>
      </c>
      <c r="B113" s="142" t="n">
        <f aca="false">SUM(C113:W113)</f>
        <v>0</v>
      </c>
      <c r="C113" s="146"/>
      <c r="D113" s="146"/>
      <c r="E113" s="146"/>
      <c r="F113" s="146"/>
      <c r="G113" s="146"/>
      <c r="H113" s="146"/>
      <c r="I113" s="146"/>
      <c r="J113" s="146"/>
      <c r="K113" s="146"/>
      <c r="L113" s="146"/>
      <c r="M113" s="146"/>
      <c r="N113" s="146"/>
      <c r="O113" s="146"/>
      <c r="P113" s="146"/>
      <c r="Q113" s="146"/>
      <c r="R113" s="146"/>
      <c r="S113" s="146"/>
      <c r="T113" s="146"/>
      <c r="U113" s="146"/>
      <c r="V113" s="146"/>
      <c r="W113" s="146"/>
    </row>
    <row r="114" customFormat="false" ht="14.25" hidden="false" customHeight="false" outlineLevel="0" collapsed="false">
      <c r="A114" s="141" t="s">
        <v>1322</v>
      </c>
      <c r="B114" s="142" t="n">
        <f aca="false">SUM(C114:W114)</f>
        <v>0</v>
      </c>
      <c r="C114" s="146"/>
      <c r="D114" s="146"/>
      <c r="E114" s="146"/>
      <c r="F114" s="146"/>
      <c r="G114" s="146"/>
      <c r="H114" s="146"/>
      <c r="I114" s="146"/>
      <c r="J114" s="146"/>
      <c r="K114" s="146"/>
      <c r="L114" s="146"/>
      <c r="M114" s="146"/>
      <c r="N114" s="146"/>
      <c r="O114" s="146"/>
      <c r="P114" s="146"/>
      <c r="Q114" s="146"/>
      <c r="R114" s="146"/>
      <c r="S114" s="146"/>
      <c r="T114" s="146"/>
      <c r="U114" s="146"/>
      <c r="V114" s="146"/>
      <c r="W114" s="146"/>
    </row>
    <row r="115" customFormat="false" ht="14.25" hidden="false" customHeight="false" outlineLevel="0" collapsed="false">
      <c r="A115" s="141" t="s">
        <v>1323</v>
      </c>
      <c r="B115" s="142" t="n">
        <f aca="false">SUM(C115:W115)</f>
        <v>0</v>
      </c>
      <c r="C115" s="146"/>
      <c r="D115" s="146"/>
      <c r="E115" s="146"/>
      <c r="F115" s="146"/>
      <c r="G115" s="146"/>
      <c r="H115" s="146"/>
      <c r="I115" s="146"/>
      <c r="J115" s="146"/>
      <c r="K115" s="146"/>
      <c r="L115" s="146"/>
      <c r="M115" s="146"/>
      <c r="N115" s="146"/>
      <c r="O115" s="146"/>
      <c r="P115" s="146"/>
      <c r="Q115" s="146"/>
      <c r="R115" s="146"/>
      <c r="S115" s="146"/>
      <c r="T115" s="146"/>
      <c r="U115" s="146"/>
      <c r="V115" s="146"/>
      <c r="W115" s="146"/>
    </row>
    <row r="116" customFormat="false" ht="14.25" hidden="false" customHeight="false" outlineLevel="0" collapsed="false">
      <c r="A116" s="141" t="s">
        <v>1324</v>
      </c>
      <c r="B116" s="142" t="n">
        <f aca="false">SUM(C116:W116)</f>
        <v>0</v>
      </c>
      <c r="C116" s="146"/>
      <c r="D116" s="146"/>
      <c r="E116" s="146"/>
      <c r="F116" s="146"/>
      <c r="G116" s="146"/>
      <c r="H116" s="146"/>
      <c r="I116" s="146"/>
      <c r="J116" s="146"/>
      <c r="K116" s="146"/>
      <c r="L116" s="146"/>
      <c r="M116" s="146"/>
      <c r="N116" s="146"/>
      <c r="O116" s="146"/>
      <c r="P116" s="146"/>
      <c r="Q116" s="146"/>
      <c r="R116" s="146"/>
      <c r="S116" s="146"/>
      <c r="T116" s="146"/>
      <c r="U116" s="146"/>
      <c r="V116" s="146"/>
      <c r="W116" s="146"/>
    </row>
    <row r="117" customFormat="false" ht="14.25" hidden="false" customHeight="false" outlineLevel="0" collapsed="false">
      <c r="A117" s="141" t="s">
        <v>1325</v>
      </c>
      <c r="B117" s="142" t="n">
        <f aca="false">SUM(C117:W117)</f>
        <v>0</v>
      </c>
      <c r="C117" s="146"/>
      <c r="D117" s="146"/>
      <c r="E117" s="146"/>
      <c r="F117" s="146"/>
      <c r="G117" s="146"/>
      <c r="H117" s="146"/>
      <c r="I117" s="146"/>
      <c r="J117" s="146"/>
      <c r="K117" s="146"/>
      <c r="L117" s="146"/>
      <c r="M117" s="146"/>
      <c r="N117" s="146"/>
      <c r="O117" s="146"/>
      <c r="P117" s="146"/>
      <c r="Q117" s="146"/>
      <c r="R117" s="146"/>
      <c r="S117" s="146"/>
      <c r="T117" s="146"/>
      <c r="U117" s="146"/>
      <c r="V117" s="146"/>
      <c r="W117" s="146"/>
    </row>
    <row r="118" customFormat="false" ht="14.25" hidden="false" customHeight="false" outlineLevel="0" collapsed="false">
      <c r="A118" s="141" t="s">
        <v>1326</v>
      </c>
      <c r="B118" s="142" t="n">
        <f aca="false">SUM(C118:W118)</f>
        <v>0</v>
      </c>
      <c r="C118" s="146"/>
      <c r="D118" s="146"/>
      <c r="E118" s="146"/>
      <c r="F118" s="146"/>
      <c r="G118" s="146"/>
      <c r="H118" s="146"/>
      <c r="I118" s="146"/>
      <c r="J118" s="146"/>
      <c r="K118" s="146"/>
      <c r="L118" s="146"/>
      <c r="M118" s="146"/>
      <c r="N118" s="146"/>
      <c r="O118" s="146"/>
      <c r="P118" s="146"/>
      <c r="Q118" s="146"/>
      <c r="R118" s="146"/>
      <c r="S118" s="146"/>
      <c r="T118" s="146"/>
      <c r="U118" s="146"/>
      <c r="V118" s="146"/>
      <c r="W118" s="146"/>
    </row>
    <row r="119" customFormat="false" ht="14.25" hidden="false" customHeight="false" outlineLevel="0" collapsed="false">
      <c r="A119" s="141" t="s">
        <v>1327</v>
      </c>
      <c r="B119" s="142" t="n">
        <f aca="false">SUM(C119:W119)</f>
        <v>0</v>
      </c>
      <c r="C119" s="144" t="n">
        <f aca="false">SUM(C120:C121)</f>
        <v>0</v>
      </c>
      <c r="D119" s="144" t="n">
        <f aca="false">SUM(D120:D121)</f>
        <v>0</v>
      </c>
      <c r="E119" s="144" t="n">
        <f aca="false">SUM(E120:E121)</f>
        <v>0</v>
      </c>
      <c r="F119" s="144" t="n">
        <f aca="false">SUM(F120:F121)</f>
        <v>0</v>
      </c>
      <c r="G119" s="144" t="n">
        <f aca="false">SUM(G120:G121)</f>
        <v>0</v>
      </c>
      <c r="H119" s="144" t="n">
        <f aca="false">SUM(H120:H121)</f>
        <v>0</v>
      </c>
      <c r="I119" s="144" t="n">
        <f aca="false">SUM(I120:I121)</f>
        <v>0</v>
      </c>
      <c r="J119" s="144" t="n">
        <f aca="false">SUM(J120:J121)</f>
        <v>0</v>
      </c>
      <c r="K119" s="144" t="n">
        <f aca="false">SUM(K120:K121)</f>
        <v>0</v>
      </c>
      <c r="L119" s="144" t="n">
        <f aca="false">SUM(L120:L121)</f>
        <v>0</v>
      </c>
      <c r="M119" s="144" t="n">
        <f aca="false">SUM(M120:M121)</f>
        <v>0</v>
      </c>
      <c r="N119" s="144" t="n">
        <f aca="false">SUM(N120:N121)</f>
        <v>0</v>
      </c>
      <c r="O119" s="144" t="n">
        <f aca="false">SUM(O120:O121)</f>
        <v>0</v>
      </c>
      <c r="P119" s="144" t="n">
        <f aca="false">SUM(P120:P121)</f>
        <v>0</v>
      </c>
      <c r="Q119" s="144" t="n">
        <f aca="false">SUM(Q120:Q121)</f>
        <v>0</v>
      </c>
      <c r="R119" s="144" t="n">
        <f aca="false">SUM(R120:R121)</f>
        <v>0</v>
      </c>
      <c r="S119" s="144" t="n">
        <f aca="false">SUM(S120:S121)</f>
        <v>0</v>
      </c>
      <c r="T119" s="144" t="n">
        <f aca="false">SUM(T120:T121)</f>
        <v>0</v>
      </c>
      <c r="U119" s="144" t="n">
        <f aca="false">SUM(U120:U121)</f>
        <v>0</v>
      </c>
      <c r="V119" s="144" t="n">
        <f aca="false">SUM(V120:V121)</f>
        <v>0</v>
      </c>
      <c r="W119" s="144" t="n">
        <f aca="false">SUM(W120:W121)</f>
        <v>0</v>
      </c>
    </row>
    <row r="120" customFormat="false" ht="14.25" hidden="false" customHeight="false" outlineLevel="0" collapsed="false">
      <c r="A120" s="141" t="s">
        <v>1328</v>
      </c>
      <c r="B120" s="142" t="n">
        <f aca="false">SUM(C120:W120)</f>
        <v>0</v>
      </c>
      <c r="C120" s="146"/>
      <c r="D120" s="146"/>
      <c r="E120" s="146"/>
      <c r="F120" s="146"/>
      <c r="G120" s="146"/>
      <c r="H120" s="146"/>
      <c r="I120" s="146"/>
      <c r="J120" s="146"/>
      <c r="K120" s="146"/>
      <c r="L120" s="146"/>
      <c r="M120" s="146"/>
      <c r="N120" s="146"/>
      <c r="O120" s="146"/>
      <c r="P120" s="146"/>
      <c r="Q120" s="146"/>
      <c r="R120" s="146"/>
      <c r="S120" s="146"/>
      <c r="T120" s="146"/>
      <c r="U120" s="146"/>
      <c r="V120" s="146"/>
      <c r="W120" s="146"/>
    </row>
    <row r="121" customFormat="false" ht="14.25" hidden="false" customHeight="false" outlineLevel="0" collapsed="false">
      <c r="A121" s="141" t="s">
        <v>1329</v>
      </c>
      <c r="B121" s="142" t="n">
        <f aca="false">SUM(C121:W121)</f>
        <v>0</v>
      </c>
      <c r="C121" s="144" t="n">
        <f aca="false">SUM(C122:C127)</f>
        <v>0</v>
      </c>
      <c r="D121" s="144" t="n">
        <f aca="false">SUM(D122:D127)</f>
        <v>0</v>
      </c>
      <c r="E121" s="144" t="n">
        <f aca="false">SUM(E122:E127)</f>
        <v>0</v>
      </c>
      <c r="F121" s="144" t="n">
        <f aca="false">SUM(F122:F127)</f>
        <v>0</v>
      </c>
      <c r="G121" s="144" t="n">
        <f aca="false">SUM(G122:G127)</f>
        <v>0</v>
      </c>
      <c r="H121" s="144" t="n">
        <f aca="false">SUM(H122:H127)</f>
        <v>0</v>
      </c>
      <c r="I121" s="144" t="n">
        <f aca="false">SUM(I122:I127)</f>
        <v>0</v>
      </c>
      <c r="J121" s="144" t="n">
        <f aca="false">SUM(J122:J127)</f>
        <v>0</v>
      </c>
      <c r="K121" s="144" t="n">
        <f aca="false">SUM(K122:K127)</f>
        <v>0</v>
      </c>
      <c r="L121" s="144" t="n">
        <f aca="false">SUM(L122:L127)</f>
        <v>0</v>
      </c>
      <c r="M121" s="144" t="n">
        <f aca="false">SUM(M122:M127)</f>
        <v>0</v>
      </c>
      <c r="N121" s="144" t="n">
        <f aca="false">SUM(N122:N127)</f>
        <v>0</v>
      </c>
      <c r="O121" s="144" t="n">
        <f aca="false">SUM(O122:O127)</f>
        <v>0</v>
      </c>
      <c r="P121" s="144" t="n">
        <f aca="false">SUM(P122:P127)</f>
        <v>0</v>
      </c>
      <c r="Q121" s="144" t="n">
        <f aca="false">SUM(Q122:Q127)</f>
        <v>0</v>
      </c>
      <c r="R121" s="144" t="n">
        <f aca="false">SUM(R122:R127)</f>
        <v>0</v>
      </c>
      <c r="S121" s="144" t="n">
        <f aca="false">SUM(S122:S127)</f>
        <v>0</v>
      </c>
      <c r="T121" s="144" t="n">
        <f aca="false">SUM(T122:T127)</f>
        <v>0</v>
      </c>
      <c r="U121" s="144" t="n">
        <f aca="false">SUM(U122:U127)</f>
        <v>0</v>
      </c>
      <c r="V121" s="144" t="n">
        <f aca="false">SUM(V122:V127)</f>
        <v>0</v>
      </c>
      <c r="W121" s="144" t="n">
        <f aca="false">SUM(W122:W127)</f>
        <v>0</v>
      </c>
    </row>
    <row r="122" customFormat="false" ht="14.25" hidden="false" customHeight="false" outlineLevel="0" collapsed="false">
      <c r="A122" s="141" t="s">
        <v>1330</v>
      </c>
      <c r="B122" s="142" t="n">
        <f aca="false">SUM(C122:W122)</f>
        <v>0</v>
      </c>
      <c r="C122" s="146"/>
      <c r="D122" s="146"/>
      <c r="E122" s="146"/>
      <c r="F122" s="146"/>
      <c r="G122" s="146"/>
      <c r="H122" s="146"/>
      <c r="I122" s="146"/>
      <c r="J122" s="146"/>
      <c r="K122" s="146"/>
      <c r="L122" s="146"/>
      <c r="M122" s="146"/>
      <c r="N122" s="146"/>
      <c r="O122" s="146"/>
      <c r="P122" s="146"/>
      <c r="Q122" s="146"/>
      <c r="R122" s="146"/>
      <c r="S122" s="146"/>
      <c r="T122" s="146"/>
      <c r="U122" s="146"/>
      <c r="V122" s="146"/>
      <c r="W122" s="146"/>
    </row>
    <row r="123" customFormat="false" ht="14.25" hidden="false" customHeight="false" outlineLevel="0" collapsed="false">
      <c r="A123" s="141" t="s">
        <v>1331</v>
      </c>
      <c r="B123" s="142" t="n">
        <f aca="false">SUM(C123:W123)</f>
        <v>0</v>
      </c>
      <c r="C123" s="146"/>
      <c r="D123" s="146"/>
      <c r="E123" s="146"/>
      <c r="F123" s="146"/>
      <c r="G123" s="146"/>
      <c r="H123" s="146"/>
      <c r="I123" s="146"/>
      <c r="J123" s="146"/>
      <c r="K123" s="146"/>
      <c r="L123" s="146"/>
      <c r="M123" s="146"/>
      <c r="N123" s="146"/>
      <c r="O123" s="146"/>
      <c r="P123" s="146"/>
      <c r="Q123" s="146"/>
      <c r="R123" s="146"/>
      <c r="S123" s="146"/>
      <c r="T123" s="146"/>
      <c r="U123" s="146"/>
      <c r="V123" s="146"/>
      <c r="W123" s="146"/>
    </row>
    <row r="124" customFormat="false" ht="14.25" hidden="false" customHeight="false" outlineLevel="0" collapsed="false">
      <c r="A124" s="141" t="s">
        <v>1332</v>
      </c>
      <c r="B124" s="142" t="n">
        <f aca="false">SUM(C124:W124)</f>
        <v>0</v>
      </c>
      <c r="C124" s="146"/>
      <c r="D124" s="146"/>
      <c r="E124" s="146"/>
      <c r="F124" s="146"/>
      <c r="G124" s="146"/>
      <c r="H124" s="146"/>
      <c r="I124" s="146"/>
      <c r="J124" s="146"/>
      <c r="K124" s="146"/>
      <c r="L124" s="146"/>
      <c r="M124" s="146"/>
      <c r="N124" s="146"/>
      <c r="O124" s="146"/>
      <c r="P124" s="146"/>
      <c r="Q124" s="146"/>
      <c r="R124" s="146"/>
      <c r="S124" s="146"/>
      <c r="T124" s="146"/>
      <c r="U124" s="146"/>
      <c r="V124" s="146"/>
      <c r="W124" s="146"/>
    </row>
    <row r="125" customFormat="false" ht="14.25" hidden="false" customHeight="false" outlineLevel="0" collapsed="false">
      <c r="A125" s="141" t="s">
        <v>1333</v>
      </c>
      <c r="B125" s="142" t="n">
        <f aca="false">SUM(C125:W125)</f>
        <v>0</v>
      </c>
      <c r="C125" s="146"/>
      <c r="D125" s="146"/>
      <c r="E125" s="146"/>
      <c r="F125" s="146"/>
      <c r="G125" s="146"/>
      <c r="H125" s="146"/>
      <c r="I125" s="146"/>
      <c r="J125" s="146"/>
      <c r="K125" s="146"/>
      <c r="L125" s="146"/>
      <c r="M125" s="146"/>
      <c r="N125" s="146"/>
      <c r="O125" s="146"/>
      <c r="P125" s="146"/>
      <c r="Q125" s="146"/>
      <c r="R125" s="146"/>
      <c r="S125" s="146"/>
      <c r="T125" s="146"/>
      <c r="U125" s="146"/>
      <c r="V125" s="146"/>
      <c r="W125" s="146"/>
    </row>
    <row r="126" customFormat="false" ht="14.25" hidden="false" customHeight="false" outlineLevel="0" collapsed="false">
      <c r="A126" s="141" t="s">
        <v>1334</v>
      </c>
      <c r="B126" s="142" t="n">
        <f aca="false">SUM(C126:W126)</f>
        <v>0</v>
      </c>
      <c r="C126" s="146"/>
      <c r="D126" s="146"/>
      <c r="E126" s="146"/>
      <c r="F126" s="146"/>
      <c r="G126" s="146"/>
      <c r="H126" s="146"/>
      <c r="I126" s="146"/>
      <c r="J126" s="146"/>
      <c r="K126" s="146"/>
      <c r="L126" s="146"/>
      <c r="M126" s="146"/>
      <c r="N126" s="146"/>
      <c r="O126" s="146"/>
      <c r="P126" s="146"/>
      <c r="Q126" s="146"/>
      <c r="R126" s="146"/>
      <c r="S126" s="146"/>
      <c r="T126" s="146"/>
      <c r="U126" s="146"/>
      <c r="V126" s="146"/>
      <c r="W126" s="146"/>
    </row>
    <row r="127" customFormat="false" ht="14.25" hidden="false" customHeight="false" outlineLevel="0" collapsed="false">
      <c r="A127" s="141" t="s">
        <v>1335</v>
      </c>
      <c r="B127" s="142" t="n">
        <f aca="false">SUM(C127:W127)</f>
        <v>0</v>
      </c>
      <c r="C127" s="146"/>
      <c r="D127" s="146"/>
      <c r="E127" s="146"/>
      <c r="F127" s="146"/>
      <c r="G127" s="146"/>
      <c r="H127" s="146"/>
      <c r="I127" s="146"/>
      <c r="J127" s="146"/>
      <c r="K127" s="146"/>
      <c r="L127" s="146"/>
      <c r="M127" s="146"/>
      <c r="N127" s="146"/>
      <c r="O127" s="146"/>
      <c r="P127" s="146"/>
      <c r="Q127" s="146"/>
      <c r="R127" s="146"/>
      <c r="S127" s="146"/>
      <c r="T127" s="146"/>
      <c r="U127" s="146"/>
      <c r="V127" s="146"/>
      <c r="W127" s="146"/>
    </row>
    <row r="128" customFormat="false" ht="14.25" hidden="false" customHeight="false" outlineLevel="0" collapsed="false">
      <c r="A128" s="141" t="s">
        <v>1336</v>
      </c>
      <c r="B128" s="142" t="n">
        <f aca="false">SUM(C128:W128)</f>
        <v>0</v>
      </c>
      <c r="C128" s="144" t="n">
        <f aca="false">SUM(C129:C130)</f>
        <v>0</v>
      </c>
      <c r="D128" s="144" t="n">
        <f aca="false">SUM(D129:D130)</f>
        <v>0</v>
      </c>
      <c r="E128" s="144" t="n">
        <f aca="false">SUM(E129:E130)</f>
        <v>0</v>
      </c>
      <c r="F128" s="144" t="n">
        <f aca="false">SUM(F129:F130)</f>
        <v>0</v>
      </c>
      <c r="G128" s="144" t="n">
        <f aca="false">SUM(G129:G130)</f>
        <v>0</v>
      </c>
      <c r="H128" s="144" t="n">
        <f aca="false">SUM(H129:H130)</f>
        <v>0</v>
      </c>
      <c r="I128" s="144" t="n">
        <f aca="false">SUM(I129:I130)</f>
        <v>0</v>
      </c>
      <c r="J128" s="144" t="n">
        <f aca="false">SUM(J129:J130)</f>
        <v>0</v>
      </c>
      <c r="K128" s="144" t="n">
        <f aca="false">SUM(K129:K130)</f>
        <v>0</v>
      </c>
      <c r="L128" s="144" t="n">
        <f aca="false">SUM(L129:L130)</f>
        <v>0</v>
      </c>
      <c r="M128" s="144" t="n">
        <f aca="false">SUM(M129:M130)</f>
        <v>0</v>
      </c>
      <c r="N128" s="144" t="n">
        <f aca="false">SUM(N129:N130)</f>
        <v>0</v>
      </c>
      <c r="O128" s="144" t="n">
        <f aca="false">SUM(O129:O130)</f>
        <v>0</v>
      </c>
      <c r="P128" s="144" t="n">
        <f aca="false">SUM(P129:P130)</f>
        <v>0</v>
      </c>
      <c r="Q128" s="144" t="n">
        <f aca="false">SUM(Q129:Q130)</f>
        <v>0</v>
      </c>
      <c r="R128" s="144" t="n">
        <f aca="false">SUM(R129:R130)</f>
        <v>0</v>
      </c>
      <c r="S128" s="144" t="n">
        <f aca="false">SUM(S129:S130)</f>
        <v>0</v>
      </c>
      <c r="T128" s="144" t="n">
        <f aca="false">SUM(T129:T130)</f>
        <v>0</v>
      </c>
      <c r="U128" s="144" t="n">
        <f aca="false">SUM(U129:U130)</f>
        <v>0</v>
      </c>
      <c r="V128" s="144" t="n">
        <f aca="false">SUM(V129:V130)</f>
        <v>0</v>
      </c>
      <c r="W128" s="144" t="n">
        <f aca="false">SUM(W129:W130)</f>
        <v>0</v>
      </c>
    </row>
    <row r="129" customFormat="false" ht="14.25" hidden="false" customHeight="false" outlineLevel="0" collapsed="false">
      <c r="A129" s="141" t="s">
        <v>1337</v>
      </c>
      <c r="B129" s="142" t="n">
        <f aca="false">SUM(C129:W129)</f>
        <v>0</v>
      </c>
      <c r="C129" s="146"/>
      <c r="D129" s="146"/>
      <c r="E129" s="146"/>
      <c r="F129" s="146"/>
      <c r="G129" s="146"/>
      <c r="H129" s="146"/>
      <c r="I129" s="146"/>
      <c r="J129" s="146"/>
      <c r="K129" s="146"/>
      <c r="L129" s="146"/>
      <c r="M129" s="146"/>
      <c r="N129" s="146"/>
      <c r="O129" s="146"/>
      <c r="P129" s="146"/>
      <c r="Q129" s="146"/>
      <c r="R129" s="146"/>
      <c r="S129" s="146"/>
      <c r="T129" s="146"/>
      <c r="U129" s="146"/>
      <c r="V129" s="146"/>
      <c r="W129" s="146"/>
    </row>
    <row r="130" customFormat="false" ht="14.25" hidden="false" customHeight="false" outlineLevel="0" collapsed="false">
      <c r="A130" s="141" t="s">
        <v>1338</v>
      </c>
      <c r="B130" s="142" t="n">
        <f aca="false">SUM(C130:W130)</f>
        <v>0</v>
      </c>
      <c r="C130" s="144" t="n">
        <f aca="false">SUM(C131:C135)</f>
        <v>0</v>
      </c>
      <c r="D130" s="144" t="n">
        <f aca="false">SUM(D131:D135)</f>
        <v>0</v>
      </c>
      <c r="E130" s="144" t="n">
        <f aca="false">SUM(E131:E135)</f>
        <v>0</v>
      </c>
      <c r="F130" s="144" t="n">
        <f aca="false">SUM(F131:F135)</f>
        <v>0</v>
      </c>
      <c r="G130" s="144" t="n">
        <f aca="false">SUM(G131:G135)</f>
        <v>0</v>
      </c>
      <c r="H130" s="144" t="n">
        <f aca="false">SUM(H131:H135)</f>
        <v>0</v>
      </c>
      <c r="I130" s="144" t="n">
        <f aca="false">SUM(I131:I135)</f>
        <v>0</v>
      </c>
      <c r="J130" s="144" t="n">
        <f aca="false">SUM(J131:J135)</f>
        <v>0</v>
      </c>
      <c r="K130" s="144" t="n">
        <f aca="false">SUM(K131:K135)</f>
        <v>0</v>
      </c>
      <c r="L130" s="144" t="n">
        <f aca="false">SUM(L131:L135)</f>
        <v>0</v>
      </c>
      <c r="M130" s="144" t="n">
        <f aca="false">SUM(M131:M135)</f>
        <v>0</v>
      </c>
      <c r="N130" s="144" t="n">
        <f aca="false">SUM(N131:N135)</f>
        <v>0</v>
      </c>
      <c r="O130" s="144" t="n">
        <f aca="false">SUM(O131:O135)</f>
        <v>0</v>
      </c>
      <c r="P130" s="144" t="n">
        <f aca="false">SUM(P131:P135)</f>
        <v>0</v>
      </c>
      <c r="Q130" s="144" t="n">
        <f aca="false">SUM(Q131:Q135)</f>
        <v>0</v>
      </c>
      <c r="R130" s="144" t="n">
        <f aca="false">SUM(R131:R135)</f>
        <v>0</v>
      </c>
      <c r="S130" s="144" t="n">
        <f aca="false">SUM(S131:S135)</f>
        <v>0</v>
      </c>
      <c r="T130" s="144" t="n">
        <f aca="false">SUM(T131:T135)</f>
        <v>0</v>
      </c>
      <c r="U130" s="144" t="n">
        <f aca="false">SUM(U131:U135)</f>
        <v>0</v>
      </c>
      <c r="V130" s="144" t="n">
        <f aca="false">SUM(V131:V135)</f>
        <v>0</v>
      </c>
      <c r="W130" s="144" t="n">
        <f aca="false">SUM(W131:W135)</f>
        <v>0</v>
      </c>
    </row>
    <row r="131" customFormat="false" ht="14.25" hidden="false" customHeight="false" outlineLevel="0" collapsed="false">
      <c r="A131" s="141" t="s">
        <v>1339</v>
      </c>
      <c r="B131" s="142" t="n">
        <f aca="false">SUM(C131:W131)</f>
        <v>0</v>
      </c>
      <c r="C131" s="146"/>
      <c r="D131" s="146"/>
      <c r="E131" s="146"/>
      <c r="F131" s="146"/>
      <c r="G131" s="146"/>
      <c r="H131" s="146"/>
      <c r="I131" s="146"/>
      <c r="J131" s="146"/>
      <c r="K131" s="146"/>
      <c r="L131" s="146"/>
      <c r="M131" s="146"/>
      <c r="N131" s="146"/>
      <c r="O131" s="146"/>
      <c r="P131" s="146"/>
      <c r="Q131" s="146"/>
      <c r="R131" s="146"/>
      <c r="S131" s="146"/>
      <c r="T131" s="146"/>
      <c r="U131" s="146"/>
      <c r="V131" s="146"/>
      <c r="W131" s="146"/>
    </row>
    <row r="132" customFormat="false" ht="14.25" hidden="false" customHeight="false" outlineLevel="0" collapsed="false">
      <c r="A132" s="141" t="s">
        <v>1340</v>
      </c>
      <c r="B132" s="142" t="n">
        <f aca="false">SUM(C132:W132)</f>
        <v>0</v>
      </c>
      <c r="C132" s="146"/>
      <c r="D132" s="146"/>
      <c r="E132" s="146"/>
      <c r="F132" s="146"/>
      <c r="G132" s="146"/>
      <c r="H132" s="146"/>
      <c r="I132" s="146"/>
      <c r="J132" s="146"/>
      <c r="K132" s="146"/>
      <c r="L132" s="146"/>
      <c r="M132" s="146"/>
      <c r="N132" s="146"/>
      <c r="O132" s="146"/>
      <c r="P132" s="146"/>
      <c r="Q132" s="146"/>
      <c r="R132" s="146"/>
      <c r="S132" s="146"/>
      <c r="T132" s="146"/>
      <c r="U132" s="146"/>
      <c r="V132" s="146"/>
      <c r="W132" s="146"/>
    </row>
    <row r="133" customFormat="false" ht="14.25" hidden="false" customHeight="false" outlineLevel="0" collapsed="false">
      <c r="A133" s="141" t="s">
        <v>1341</v>
      </c>
      <c r="B133" s="142" t="n">
        <f aca="false">SUM(C133:W133)</f>
        <v>0</v>
      </c>
      <c r="C133" s="146"/>
      <c r="D133" s="146"/>
      <c r="E133" s="146"/>
      <c r="F133" s="146"/>
      <c r="G133" s="146"/>
      <c r="H133" s="146"/>
      <c r="I133" s="146"/>
      <c r="J133" s="146"/>
      <c r="K133" s="146"/>
      <c r="L133" s="146"/>
      <c r="M133" s="146"/>
      <c r="N133" s="146"/>
      <c r="O133" s="146"/>
      <c r="P133" s="146"/>
      <c r="Q133" s="146"/>
      <c r="R133" s="146"/>
      <c r="S133" s="146"/>
      <c r="T133" s="146"/>
      <c r="U133" s="146"/>
      <c r="V133" s="146"/>
      <c r="W133" s="146"/>
    </row>
    <row r="134" customFormat="false" ht="14.25" hidden="false" customHeight="false" outlineLevel="0" collapsed="false">
      <c r="A134" s="141" t="s">
        <v>1342</v>
      </c>
      <c r="B134" s="142" t="n">
        <f aca="false">SUM(C134:W134)</f>
        <v>0</v>
      </c>
      <c r="C134" s="146"/>
      <c r="D134" s="146"/>
      <c r="E134" s="146"/>
      <c r="F134" s="146"/>
      <c r="G134" s="146"/>
      <c r="H134" s="146"/>
      <c r="I134" s="146"/>
      <c r="J134" s="146"/>
      <c r="K134" s="146"/>
      <c r="L134" s="146"/>
      <c r="M134" s="146"/>
      <c r="N134" s="146"/>
      <c r="O134" s="146"/>
      <c r="P134" s="146"/>
      <c r="Q134" s="146"/>
      <c r="R134" s="146"/>
      <c r="S134" s="146"/>
      <c r="T134" s="146"/>
      <c r="U134" s="146"/>
      <c r="V134" s="146"/>
      <c r="W134" s="146"/>
    </row>
    <row r="135" customFormat="false" ht="14.25" hidden="false" customHeight="false" outlineLevel="0" collapsed="false">
      <c r="A135" s="141" t="s">
        <v>1343</v>
      </c>
      <c r="B135" s="142" t="n">
        <f aca="false">SUM(C135:W135)</f>
        <v>0</v>
      </c>
      <c r="C135" s="146"/>
      <c r="D135" s="146"/>
      <c r="E135" s="146"/>
      <c r="F135" s="146"/>
      <c r="G135" s="146"/>
      <c r="H135" s="146"/>
      <c r="I135" s="146"/>
      <c r="J135" s="146"/>
      <c r="K135" s="146"/>
      <c r="L135" s="146"/>
      <c r="M135" s="146"/>
      <c r="N135" s="146"/>
      <c r="O135" s="146"/>
      <c r="P135" s="146"/>
      <c r="Q135" s="146"/>
      <c r="R135" s="146"/>
      <c r="S135" s="146"/>
      <c r="T135" s="146"/>
      <c r="U135" s="146"/>
      <c r="V135" s="146"/>
      <c r="W135" s="146"/>
    </row>
    <row r="136" customFormat="false" ht="14.25" hidden="false" customHeight="false" outlineLevel="0" collapsed="false">
      <c r="A136" s="141" t="s">
        <v>1344</v>
      </c>
      <c r="B136" s="142" t="n">
        <f aca="false">SUM(C136:W136)</f>
        <v>0</v>
      </c>
      <c r="C136" s="144" t="n">
        <f aca="false">SUM(C137:C138)</f>
        <v>0</v>
      </c>
      <c r="D136" s="144" t="n">
        <f aca="false">SUM(D137:D138)</f>
        <v>0</v>
      </c>
      <c r="E136" s="144" t="n">
        <f aca="false">SUM(E137:E138)</f>
        <v>0</v>
      </c>
      <c r="F136" s="144" t="n">
        <f aca="false">SUM(F137:F138)</f>
        <v>0</v>
      </c>
      <c r="G136" s="144" t="n">
        <f aca="false">SUM(G137:G138)</f>
        <v>0</v>
      </c>
      <c r="H136" s="144" t="n">
        <f aca="false">SUM(H137:H138)</f>
        <v>0</v>
      </c>
      <c r="I136" s="144" t="n">
        <f aca="false">SUM(I137:I138)</f>
        <v>0</v>
      </c>
      <c r="J136" s="144" t="n">
        <f aca="false">SUM(J137:J138)</f>
        <v>0</v>
      </c>
      <c r="K136" s="144" t="n">
        <f aca="false">SUM(K137:K138)</f>
        <v>0</v>
      </c>
      <c r="L136" s="144" t="n">
        <f aca="false">SUM(L137:L138)</f>
        <v>0</v>
      </c>
      <c r="M136" s="144" t="n">
        <f aca="false">SUM(M137:M138)</f>
        <v>0</v>
      </c>
      <c r="N136" s="144" t="n">
        <f aca="false">SUM(N137:N138)</f>
        <v>0</v>
      </c>
      <c r="O136" s="144" t="n">
        <f aca="false">SUM(O137:O138)</f>
        <v>0</v>
      </c>
      <c r="P136" s="144" t="n">
        <f aca="false">SUM(P137:P138)</f>
        <v>0</v>
      </c>
      <c r="Q136" s="144" t="n">
        <f aca="false">SUM(Q137:Q138)</f>
        <v>0</v>
      </c>
      <c r="R136" s="144" t="n">
        <f aca="false">SUM(R137:R138)</f>
        <v>0</v>
      </c>
      <c r="S136" s="144" t="n">
        <f aca="false">SUM(S137:S138)</f>
        <v>0</v>
      </c>
      <c r="T136" s="144" t="n">
        <f aca="false">SUM(T137:T138)</f>
        <v>0</v>
      </c>
      <c r="U136" s="144" t="n">
        <f aca="false">SUM(U137:U138)</f>
        <v>0</v>
      </c>
      <c r="V136" s="144" t="n">
        <f aca="false">SUM(V137:V138)</f>
        <v>0</v>
      </c>
      <c r="W136" s="144" t="n">
        <f aca="false">SUM(W137:W138)</f>
        <v>0</v>
      </c>
    </row>
    <row r="137" customFormat="false" ht="14.25" hidden="false" customHeight="false" outlineLevel="0" collapsed="false">
      <c r="A137" s="141" t="s">
        <v>1345</v>
      </c>
      <c r="B137" s="142" t="n">
        <f aca="false">SUM(C137:W137)</f>
        <v>0</v>
      </c>
      <c r="C137" s="146"/>
      <c r="D137" s="146"/>
      <c r="E137" s="146"/>
      <c r="F137" s="146"/>
      <c r="G137" s="146"/>
      <c r="H137" s="146"/>
      <c r="I137" s="146"/>
      <c r="J137" s="146"/>
      <c r="K137" s="146"/>
      <c r="L137" s="146"/>
      <c r="M137" s="146"/>
      <c r="N137" s="146"/>
      <c r="O137" s="146"/>
      <c r="P137" s="146"/>
      <c r="Q137" s="146"/>
      <c r="R137" s="146"/>
      <c r="S137" s="146"/>
      <c r="T137" s="146"/>
      <c r="U137" s="146"/>
      <c r="V137" s="146"/>
      <c r="W137" s="146"/>
    </row>
    <row r="138" customFormat="false" ht="14.25" hidden="false" customHeight="false" outlineLevel="0" collapsed="false">
      <c r="A138" s="141" t="s">
        <v>1346</v>
      </c>
      <c r="B138" s="142" t="n">
        <f aca="false">SUM(C138:W138)</f>
        <v>0</v>
      </c>
      <c r="C138" s="144" t="n">
        <f aca="false">SUM(C139:C144)</f>
        <v>0</v>
      </c>
      <c r="D138" s="144" t="n">
        <f aca="false">SUM(D139:D144)</f>
        <v>0</v>
      </c>
      <c r="E138" s="144" t="n">
        <f aca="false">SUM(E139:E144)</f>
        <v>0</v>
      </c>
      <c r="F138" s="144" t="n">
        <f aca="false">SUM(F139:F144)</f>
        <v>0</v>
      </c>
      <c r="G138" s="144" t="n">
        <f aca="false">SUM(G139:G144)</f>
        <v>0</v>
      </c>
      <c r="H138" s="144" t="n">
        <f aca="false">SUM(H139:H144)</f>
        <v>0</v>
      </c>
      <c r="I138" s="144" t="n">
        <f aca="false">SUM(I139:I144)</f>
        <v>0</v>
      </c>
      <c r="J138" s="144" t="n">
        <f aca="false">SUM(J139:J144)</f>
        <v>0</v>
      </c>
      <c r="K138" s="144" t="n">
        <f aca="false">SUM(K139:K144)</f>
        <v>0</v>
      </c>
      <c r="L138" s="144" t="n">
        <f aca="false">SUM(L139:L144)</f>
        <v>0</v>
      </c>
      <c r="M138" s="144" t="n">
        <f aca="false">SUM(M139:M144)</f>
        <v>0</v>
      </c>
      <c r="N138" s="144" t="n">
        <f aca="false">SUM(N139:N144)</f>
        <v>0</v>
      </c>
      <c r="O138" s="144" t="n">
        <f aca="false">SUM(O139:O144)</f>
        <v>0</v>
      </c>
      <c r="P138" s="144" t="n">
        <f aca="false">SUM(P139:P144)</f>
        <v>0</v>
      </c>
      <c r="Q138" s="144" t="n">
        <f aca="false">SUM(Q139:Q144)</f>
        <v>0</v>
      </c>
      <c r="R138" s="144" t="n">
        <f aca="false">SUM(R139:R144)</f>
        <v>0</v>
      </c>
      <c r="S138" s="144" t="n">
        <f aca="false">SUM(S139:S144)</f>
        <v>0</v>
      </c>
      <c r="T138" s="144" t="n">
        <f aca="false">SUM(T139:T144)</f>
        <v>0</v>
      </c>
      <c r="U138" s="144" t="n">
        <f aca="false">SUM(U139:U144)</f>
        <v>0</v>
      </c>
      <c r="V138" s="144" t="n">
        <f aca="false">SUM(V139:V144)</f>
        <v>0</v>
      </c>
      <c r="W138" s="144" t="n">
        <f aca="false">SUM(W139:W144)</f>
        <v>0</v>
      </c>
    </row>
    <row r="139" customFormat="false" ht="14.25" hidden="false" customHeight="false" outlineLevel="0" collapsed="false">
      <c r="A139" s="141" t="s">
        <v>1347</v>
      </c>
      <c r="B139" s="142" t="n">
        <f aca="false">SUM(C139:W139)</f>
        <v>0</v>
      </c>
      <c r="C139" s="146"/>
      <c r="D139" s="146"/>
      <c r="E139" s="146"/>
      <c r="F139" s="146"/>
      <c r="G139" s="146"/>
      <c r="H139" s="146"/>
      <c r="I139" s="146"/>
      <c r="J139" s="146"/>
      <c r="K139" s="146"/>
      <c r="L139" s="146"/>
      <c r="M139" s="146"/>
      <c r="N139" s="146"/>
      <c r="O139" s="146"/>
      <c r="P139" s="146"/>
      <c r="Q139" s="146"/>
      <c r="R139" s="146"/>
      <c r="S139" s="146"/>
      <c r="T139" s="146"/>
      <c r="U139" s="146"/>
      <c r="V139" s="146"/>
      <c r="W139" s="146"/>
    </row>
    <row r="140" customFormat="false" ht="14.25" hidden="false" customHeight="false" outlineLevel="0" collapsed="false">
      <c r="A140" s="141" t="s">
        <v>1348</v>
      </c>
      <c r="B140" s="142" t="n">
        <f aca="false">SUM(C140:W140)</f>
        <v>0</v>
      </c>
      <c r="C140" s="146"/>
      <c r="D140" s="146"/>
      <c r="E140" s="146"/>
      <c r="F140" s="146"/>
      <c r="G140" s="146"/>
      <c r="H140" s="146"/>
      <c r="I140" s="146"/>
      <c r="J140" s="146"/>
      <c r="K140" s="146"/>
      <c r="L140" s="146"/>
      <c r="M140" s="146"/>
      <c r="N140" s="146"/>
      <c r="O140" s="146"/>
      <c r="P140" s="146"/>
      <c r="Q140" s="146"/>
      <c r="R140" s="146"/>
      <c r="S140" s="146"/>
      <c r="T140" s="146"/>
      <c r="U140" s="146"/>
      <c r="V140" s="146"/>
      <c r="W140" s="146"/>
    </row>
    <row r="141" customFormat="false" ht="14.25" hidden="false" customHeight="false" outlineLevel="0" collapsed="false">
      <c r="A141" s="141" t="s">
        <v>1349</v>
      </c>
      <c r="B141" s="142" t="n">
        <f aca="false">SUM(C141:W141)</f>
        <v>0</v>
      </c>
      <c r="C141" s="146"/>
      <c r="D141" s="146"/>
      <c r="E141" s="146"/>
      <c r="F141" s="146"/>
      <c r="G141" s="146"/>
      <c r="H141" s="146"/>
      <c r="I141" s="146"/>
      <c r="J141" s="146"/>
      <c r="K141" s="146"/>
      <c r="L141" s="146"/>
      <c r="M141" s="146"/>
      <c r="N141" s="146"/>
      <c r="O141" s="146"/>
      <c r="P141" s="146"/>
      <c r="Q141" s="146"/>
      <c r="R141" s="146"/>
      <c r="S141" s="146"/>
      <c r="T141" s="146"/>
      <c r="U141" s="146"/>
      <c r="V141" s="146"/>
      <c r="W141" s="146"/>
    </row>
    <row r="142" customFormat="false" ht="14.25" hidden="false" customHeight="false" outlineLevel="0" collapsed="false">
      <c r="A142" s="141" t="s">
        <v>1350</v>
      </c>
      <c r="B142" s="142" t="n">
        <f aca="false">SUM(C142:W142)</f>
        <v>0</v>
      </c>
      <c r="C142" s="146"/>
      <c r="D142" s="146"/>
      <c r="E142" s="146"/>
      <c r="F142" s="146"/>
      <c r="G142" s="146"/>
      <c r="H142" s="146"/>
      <c r="I142" s="146"/>
      <c r="J142" s="146"/>
      <c r="K142" s="146"/>
      <c r="L142" s="146"/>
      <c r="M142" s="146"/>
      <c r="N142" s="146"/>
      <c r="O142" s="146"/>
      <c r="P142" s="146"/>
      <c r="Q142" s="146"/>
      <c r="R142" s="146"/>
      <c r="S142" s="146"/>
      <c r="T142" s="146"/>
      <c r="U142" s="146"/>
      <c r="V142" s="146"/>
      <c r="W142" s="146"/>
    </row>
    <row r="143" customFormat="false" ht="14.25" hidden="false" customHeight="false" outlineLevel="0" collapsed="false">
      <c r="A143" s="141" t="s">
        <v>1351</v>
      </c>
      <c r="B143" s="142" t="n">
        <f aca="false">SUM(C143:W143)</f>
        <v>0</v>
      </c>
      <c r="C143" s="146"/>
      <c r="D143" s="146"/>
      <c r="E143" s="146"/>
      <c r="F143" s="146"/>
      <c r="G143" s="146"/>
      <c r="H143" s="146"/>
      <c r="I143" s="146"/>
      <c r="J143" s="146"/>
      <c r="K143" s="146"/>
      <c r="L143" s="146"/>
      <c r="M143" s="146"/>
      <c r="N143" s="146"/>
      <c r="O143" s="146"/>
      <c r="P143" s="146"/>
      <c r="Q143" s="146"/>
      <c r="R143" s="146"/>
      <c r="S143" s="146"/>
      <c r="T143" s="146"/>
      <c r="U143" s="146"/>
      <c r="V143" s="146"/>
      <c r="W143" s="146"/>
    </row>
    <row r="144" customFormat="false" ht="14.25" hidden="false" customHeight="false" outlineLevel="0" collapsed="false">
      <c r="A144" s="141" t="s">
        <v>1352</v>
      </c>
      <c r="B144" s="142" t="n">
        <f aca="false">SUM(C144:W144)</f>
        <v>0</v>
      </c>
      <c r="C144" s="146"/>
      <c r="D144" s="146"/>
      <c r="E144" s="146"/>
      <c r="F144" s="146"/>
      <c r="G144" s="146"/>
      <c r="H144" s="146"/>
      <c r="I144" s="146"/>
      <c r="J144" s="146"/>
      <c r="K144" s="146"/>
      <c r="L144" s="146"/>
      <c r="M144" s="146"/>
      <c r="N144" s="146"/>
      <c r="O144" s="146"/>
      <c r="P144" s="146"/>
      <c r="Q144" s="146"/>
      <c r="R144" s="146"/>
      <c r="S144" s="146"/>
      <c r="T144" s="146"/>
      <c r="U144" s="146"/>
      <c r="V144" s="146"/>
      <c r="W144" s="146"/>
    </row>
    <row r="145" customFormat="false" ht="14.25" hidden="false" customHeight="false" outlineLevel="0" collapsed="false">
      <c r="A145" s="141" t="s">
        <v>1353</v>
      </c>
      <c r="B145" s="142" t="n">
        <f aca="false">SUM(C145:W145)</f>
        <v>0</v>
      </c>
      <c r="C145" s="144" t="n">
        <f aca="false">SUM(C146:C147)</f>
        <v>0</v>
      </c>
      <c r="D145" s="144" t="n">
        <f aca="false">SUM(D146:D147)</f>
        <v>0</v>
      </c>
      <c r="E145" s="144" t="n">
        <f aca="false">SUM(E146:E147)</f>
        <v>0</v>
      </c>
      <c r="F145" s="144" t="n">
        <f aca="false">SUM(F146:F147)</f>
        <v>0</v>
      </c>
      <c r="G145" s="144" t="n">
        <f aca="false">SUM(G146:G147)</f>
        <v>0</v>
      </c>
      <c r="H145" s="144" t="n">
        <f aca="false">SUM(H146:H147)</f>
        <v>0</v>
      </c>
      <c r="I145" s="144" t="n">
        <f aca="false">SUM(I146:I147)</f>
        <v>0</v>
      </c>
      <c r="J145" s="144" t="n">
        <f aca="false">SUM(J146:J147)</f>
        <v>0</v>
      </c>
      <c r="K145" s="144" t="n">
        <f aca="false">SUM(K146:K147)</f>
        <v>0</v>
      </c>
      <c r="L145" s="144" t="n">
        <f aca="false">SUM(L146:L147)</f>
        <v>0</v>
      </c>
      <c r="M145" s="144" t="n">
        <f aca="false">SUM(M146:M147)</f>
        <v>0</v>
      </c>
      <c r="N145" s="144" t="n">
        <f aca="false">SUM(N146:N147)</f>
        <v>0</v>
      </c>
      <c r="O145" s="144" t="n">
        <f aca="false">SUM(O146:O147)</f>
        <v>0</v>
      </c>
      <c r="P145" s="144" t="n">
        <f aca="false">SUM(P146:P147)</f>
        <v>0</v>
      </c>
      <c r="Q145" s="144" t="n">
        <f aca="false">SUM(Q146:Q147)</f>
        <v>0</v>
      </c>
      <c r="R145" s="144" t="n">
        <f aca="false">SUM(R146:R147)</f>
        <v>0</v>
      </c>
      <c r="S145" s="144" t="n">
        <f aca="false">SUM(S146:S147)</f>
        <v>0</v>
      </c>
      <c r="T145" s="144" t="n">
        <f aca="false">SUM(T146:T147)</f>
        <v>0</v>
      </c>
      <c r="U145" s="144" t="n">
        <f aca="false">SUM(U146:U147)</f>
        <v>0</v>
      </c>
      <c r="V145" s="144" t="n">
        <f aca="false">SUM(V146:V147)</f>
        <v>0</v>
      </c>
      <c r="W145" s="144" t="n">
        <f aca="false">SUM(W146:W147)</f>
        <v>0</v>
      </c>
    </row>
    <row r="146" customFormat="false" ht="14.25" hidden="false" customHeight="false" outlineLevel="0" collapsed="false">
      <c r="A146" s="141" t="s">
        <v>1354</v>
      </c>
      <c r="B146" s="142" t="n">
        <f aca="false">SUM(C146:W146)</f>
        <v>0</v>
      </c>
      <c r="C146" s="146"/>
      <c r="D146" s="146"/>
      <c r="E146" s="146"/>
      <c r="F146" s="146"/>
      <c r="G146" s="146"/>
      <c r="H146" s="146"/>
      <c r="I146" s="146"/>
      <c r="J146" s="146"/>
      <c r="K146" s="146"/>
      <c r="L146" s="146"/>
      <c r="M146" s="146"/>
      <c r="N146" s="146"/>
      <c r="O146" s="146"/>
      <c r="P146" s="146"/>
      <c r="Q146" s="146"/>
      <c r="R146" s="146"/>
      <c r="S146" s="146"/>
      <c r="T146" s="146"/>
      <c r="U146" s="146"/>
      <c r="V146" s="146"/>
      <c r="W146" s="146"/>
    </row>
    <row r="147" customFormat="false" ht="14.25" hidden="false" customHeight="false" outlineLevel="0" collapsed="false">
      <c r="A147" s="141" t="s">
        <v>1355</v>
      </c>
      <c r="B147" s="142" t="n">
        <f aca="false">SUM(C147:W147)</f>
        <v>0</v>
      </c>
      <c r="C147" s="144" t="n">
        <f aca="false">SUM(C148:C159)</f>
        <v>0</v>
      </c>
      <c r="D147" s="144" t="n">
        <f aca="false">SUM(D148:D159)</f>
        <v>0</v>
      </c>
      <c r="E147" s="144" t="n">
        <f aca="false">SUM(E148:E159)</f>
        <v>0</v>
      </c>
      <c r="F147" s="144" t="n">
        <f aca="false">SUM(F148:F159)</f>
        <v>0</v>
      </c>
      <c r="G147" s="144" t="n">
        <f aca="false">SUM(G148:G159)</f>
        <v>0</v>
      </c>
      <c r="H147" s="144" t="n">
        <f aca="false">SUM(H148:H159)</f>
        <v>0</v>
      </c>
      <c r="I147" s="144" t="n">
        <f aca="false">SUM(I148:I159)</f>
        <v>0</v>
      </c>
      <c r="J147" s="144" t="n">
        <f aca="false">SUM(J148:J159)</f>
        <v>0</v>
      </c>
      <c r="K147" s="144" t="n">
        <f aca="false">SUM(K148:K159)</f>
        <v>0</v>
      </c>
      <c r="L147" s="144" t="n">
        <f aca="false">SUM(L148:L159)</f>
        <v>0</v>
      </c>
      <c r="M147" s="144" t="n">
        <f aca="false">SUM(M148:M159)</f>
        <v>0</v>
      </c>
      <c r="N147" s="144" t="n">
        <f aca="false">SUM(N148:N159)</f>
        <v>0</v>
      </c>
      <c r="O147" s="144" t="n">
        <f aca="false">SUM(O148:O159)</f>
        <v>0</v>
      </c>
      <c r="P147" s="144" t="n">
        <f aca="false">SUM(P148:P159)</f>
        <v>0</v>
      </c>
      <c r="Q147" s="144" t="n">
        <f aca="false">SUM(Q148:Q159)</f>
        <v>0</v>
      </c>
      <c r="R147" s="144" t="n">
        <f aca="false">SUM(R148:R159)</f>
        <v>0</v>
      </c>
      <c r="S147" s="144" t="n">
        <f aca="false">SUM(S148:S159)</f>
        <v>0</v>
      </c>
      <c r="T147" s="144" t="n">
        <f aca="false">SUM(T148:T159)</f>
        <v>0</v>
      </c>
      <c r="U147" s="144" t="n">
        <f aca="false">SUM(U148:U159)</f>
        <v>0</v>
      </c>
      <c r="V147" s="144" t="n">
        <f aca="false">SUM(V148:V159)</f>
        <v>0</v>
      </c>
      <c r="W147" s="144" t="n">
        <f aca="false">SUM(W148:W159)</f>
        <v>0</v>
      </c>
    </row>
    <row r="148" customFormat="false" ht="14.25" hidden="false" customHeight="false" outlineLevel="0" collapsed="false">
      <c r="A148" s="141" t="s">
        <v>1356</v>
      </c>
      <c r="B148" s="142" t="n">
        <f aca="false">SUM(C148:W148)</f>
        <v>0</v>
      </c>
      <c r="C148" s="146"/>
      <c r="D148" s="146"/>
      <c r="E148" s="146"/>
      <c r="F148" s="146"/>
      <c r="G148" s="146"/>
      <c r="H148" s="146"/>
      <c r="I148" s="146"/>
      <c r="J148" s="146"/>
      <c r="K148" s="146"/>
      <c r="L148" s="146"/>
      <c r="M148" s="146"/>
      <c r="N148" s="146"/>
      <c r="O148" s="146"/>
      <c r="P148" s="146"/>
      <c r="Q148" s="146"/>
      <c r="R148" s="146"/>
      <c r="S148" s="146"/>
      <c r="T148" s="146"/>
      <c r="U148" s="146"/>
      <c r="V148" s="146"/>
      <c r="W148" s="146"/>
    </row>
    <row r="149" customFormat="false" ht="14.25" hidden="false" customHeight="false" outlineLevel="0" collapsed="false">
      <c r="A149" s="141" t="s">
        <v>1357</v>
      </c>
      <c r="B149" s="142" t="n">
        <f aca="false">SUM(C149:W149)</f>
        <v>0</v>
      </c>
      <c r="C149" s="146"/>
      <c r="D149" s="146"/>
      <c r="E149" s="146"/>
      <c r="F149" s="146"/>
      <c r="G149" s="146"/>
      <c r="H149" s="146"/>
      <c r="I149" s="146"/>
      <c r="J149" s="146"/>
      <c r="K149" s="146"/>
      <c r="L149" s="146"/>
      <c r="M149" s="146"/>
      <c r="N149" s="146"/>
      <c r="O149" s="146"/>
      <c r="P149" s="146"/>
      <c r="Q149" s="146"/>
      <c r="R149" s="146"/>
      <c r="S149" s="146"/>
      <c r="T149" s="146"/>
      <c r="U149" s="146"/>
      <c r="V149" s="146"/>
      <c r="W149" s="146"/>
    </row>
    <row r="150" customFormat="false" ht="14.25" hidden="false" customHeight="false" outlineLevel="0" collapsed="false">
      <c r="A150" s="141" t="s">
        <v>1358</v>
      </c>
      <c r="B150" s="142" t="n">
        <f aca="false">SUM(C150:W150)</f>
        <v>0</v>
      </c>
      <c r="C150" s="146"/>
      <c r="D150" s="146"/>
      <c r="E150" s="146"/>
      <c r="F150" s="146"/>
      <c r="G150" s="146"/>
      <c r="H150" s="146"/>
      <c r="I150" s="146"/>
      <c r="J150" s="146"/>
      <c r="K150" s="146"/>
      <c r="L150" s="146"/>
      <c r="M150" s="146"/>
      <c r="N150" s="146"/>
      <c r="O150" s="146"/>
      <c r="P150" s="146"/>
      <c r="Q150" s="146"/>
      <c r="R150" s="146"/>
      <c r="S150" s="146"/>
      <c r="T150" s="146"/>
      <c r="U150" s="146"/>
      <c r="V150" s="146"/>
      <c r="W150" s="146"/>
    </row>
    <row r="151" customFormat="false" ht="14.25" hidden="false" customHeight="false" outlineLevel="0" collapsed="false">
      <c r="A151" s="141" t="s">
        <v>1359</v>
      </c>
      <c r="B151" s="142" t="n">
        <f aca="false">SUM(C151:W151)</f>
        <v>0</v>
      </c>
      <c r="C151" s="146"/>
      <c r="D151" s="146"/>
      <c r="E151" s="146"/>
      <c r="F151" s="146"/>
      <c r="G151" s="146"/>
      <c r="H151" s="146"/>
      <c r="I151" s="146"/>
      <c r="J151" s="146"/>
      <c r="K151" s="146"/>
      <c r="L151" s="146"/>
      <c r="M151" s="146"/>
      <c r="N151" s="146"/>
      <c r="O151" s="146"/>
      <c r="P151" s="146"/>
      <c r="Q151" s="146"/>
      <c r="R151" s="146"/>
      <c r="S151" s="146"/>
      <c r="T151" s="146"/>
      <c r="U151" s="146"/>
      <c r="V151" s="146"/>
      <c r="W151" s="146"/>
    </row>
    <row r="152" customFormat="false" ht="14.25" hidden="false" customHeight="false" outlineLevel="0" collapsed="false">
      <c r="A152" s="141" t="s">
        <v>1360</v>
      </c>
      <c r="B152" s="142" t="n">
        <f aca="false">SUM(C152:W152)</f>
        <v>0</v>
      </c>
      <c r="C152" s="146"/>
      <c r="D152" s="146"/>
      <c r="E152" s="146"/>
      <c r="F152" s="146"/>
      <c r="G152" s="146"/>
      <c r="H152" s="146"/>
      <c r="I152" s="146"/>
      <c r="J152" s="146"/>
      <c r="K152" s="146"/>
      <c r="L152" s="146"/>
      <c r="M152" s="146"/>
      <c r="N152" s="146"/>
      <c r="O152" s="146"/>
      <c r="P152" s="146"/>
      <c r="Q152" s="146"/>
      <c r="R152" s="146"/>
      <c r="S152" s="146"/>
      <c r="T152" s="146"/>
      <c r="U152" s="146"/>
      <c r="V152" s="146"/>
      <c r="W152" s="146"/>
    </row>
    <row r="153" customFormat="false" ht="14.25" hidden="false" customHeight="false" outlineLevel="0" collapsed="false">
      <c r="A153" s="141" t="s">
        <v>1361</v>
      </c>
      <c r="B153" s="142" t="n">
        <f aca="false">SUM(C153:W153)</f>
        <v>0</v>
      </c>
      <c r="C153" s="146"/>
      <c r="D153" s="146"/>
      <c r="E153" s="146"/>
      <c r="F153" s="146"/>
      <c r="G153" s="146"/>
      <c r="H153" s="146"/>
      <c r="I153" s="146"/>
      <c r="J153" s="146"/>
      <c r="K153" s="146"/>
      <c r="L153" s="146"/>
      <c r="M153" s="146"/>
      <c r="N153" s="146"/>
      <c r="O153" s="146"/>
      <c r="P153" s="146"/>
      <c r="Q153" s="146"/>
      <c r="R153" s="146"/>
      <c r="S153" s="146"/>
      <c r="T153" s="146"/>
      <c r="U153" s="146"/>
      <c r="V153" s="146"/>
      <c r="W153" s="146"/>
    </row>
    <row r="154" customFormat="false" ht="14.25" hidden="false" customHeight="false" outlineLevel="0" collapsed="false">
      <c r="A154" s="141" t="s">
        <v>1362</v>
      </c>
      <c r="B154" s="142" t="n">
        <f aca="false">SUM(C154:W154)</f>
        <v>0</v>
      </c>
      <c r="C154" s="146"/>
      <c r="D154" s="146"/>
      <c r="E154" s="146"/>
      <c r="F154" s="146"/>
      <c r="G154" s="146"/>
      <c r="H154" s="146"/>
      <c r="I154" s="146"/>
      <c r="J154" s="146"/>
      <c r="K154" s="146"/>
      <c r="L154" s="146"/>
      <c r="M154" s="146"/>
      <c r="N154" s="146"/>
      <c r="O154" s="146"/>
      <c r="P154" s="146"/>
      <c r="Q154" s="146"/>
      <c r="R154" s="146"/>
      <c r="S154" s="146"/>
      <c r="T154" s="146"/>
      <c r="U154" s="146"/>
      <c r="V154" s="146"/>
      <c r="W154" s="146"/>
    </row>
    <row r="155" customFormat="false" ht="14.25" hidden="false" customHeight="false" outlineLevel="0" collapsed="false">
      <c r="A155" s="141" t="s">
        <v>1363</v>
      </c>
      <c r="B155" s="142" t="n">
        <f aca="false">SUM(C155:W155)</f>
        <v>0</v>
      </c>
      <c r="C155" s="146"/>
      <c r="D155" s="146"/>
      <c r="E155" s="146"/>
      <c r="F155" s="146"/>
      <c r="G155" s="146"/>
      <c r="H155" s="146"/>
      <c r="I155" s="146"/>
      <c r="J155" s="146"/>
      <c r="K155" s="146"/>
      <c r="L155" s="146"/>
      <c r="M155" s="146"/>
      <c r="N155" s="146"/>
      <c r="O155" s="146"/>
      <c r="P155" s="146"/>
      <c r="Q155" s="146"/>
      <c r="R155" s="146"/>
      <c r="S155" s="146"/>
      <c r="T155" s="146"/>
      <c r="U155" s="146"/>
      <c r="V155" s="146"/>
      <c r="W155" s="146"/>
    </row>
    <row r="156" customFormat="false" ht="14.25" hidden="false" customHeight="false" outlineLevel="0" collapsed="false">
      <c r="A156" s="141" t="s">
        <v>1364</v>
      </c>
      <c r="B156" s="142" t="n">
        <f aca="false">SUM(C156:W156)</f>
        <v>0</v>
      </c>
      <c r="C156" s="146"/>
      <c r="D156" s="146"/>
      <c r="E156" s="146"/>
      <c r="F156" s="146"/>
      <c r="G156" s="146"/>
      <c r="H156" s="146"/>
      <c r="I156" s="146"/>
      <c r="J156" s="146"/>
      <c r="K156" s="146"/>
      <c r="L156" s="146"/>
      <c r="M156" s="146"/>
      <c r="N156" s="146"/>
      <c r="O156" s="146"/>
      <c r="P156" s="146"/>
      <c r="Q156" s="146"/>
      <c r="R156" s="146"/>
      <c r="S156" s="146"/>
      <c r="T156" s="146"/>
      <c r="U156" s="146"/>
      <c r="V156" s="146"/>
      <c r="W156" s="146"/>
    </row>
    <row r="157" customFormat="false" ht="14.25" hidden="false" customHeight="false" outlineLevel="0" collapsed="false">
      <c r="A157" s="141" t="s">
        <v>1365</v>
      </c>
      <c r="B157" s="142" t="n">
        <f aca="false">SUM(C157:W157)</f>
        <v>0</v>
      </c>
      <c r="C157" s="146"/>
      <c r="D157" s="146"/>
      <c r="E157" s="146"/>
      <c r="F157" s="146"/>
      <c r="G157" s="146"/>
      <c r="H157" s="146"/>
      <c r="I157" s="146"/>
      <c r="J157" s="146"/>
      <c r="K157" s="146"/>
      <c r="L157" s="146"/>
      <c r="M157" s="146"/>
      <c r="N157" s="146"/>
      <c r="O157" s="146"/>
      <c r="P157" s="146"/>
      <c r="Q157" s="146"/>
      <c r="R157" s="146"/>
      <c r="S157" s="146"/>
      <c r="T157" s="146"/>
      <c r="U157" s="146"/>
      <c r="V157" s="146"/>
      <c r="W157" s="146"/>
    </row>
    <row r="158" customFormat="false" ht="14.25" hidden="false" customHeight="false" outlineLevel="0" collapsed="false">
      <c r="A158" s="141" t="s">
        <v>1366</v>
      </c>
      <c r="B158" s="142" t="n">
        <f aca="false">SUM(C158:W158)</f>
        <v>0</v>
      </c>
      <c r="C158" s="146"/>
      <c r="D158" s="146"/>
      <c r="E158" s="146"/>
      <c r="F158" s="146"/>
      <c r="G158" s="146"/>
      <c r="H158" s="146"/>
      <c r="I158" s="146"/>
      <c r="J158" s="146"/>
      <c r="K158" s="146"/>
      <c r="L158" s="146"/>
      <c r="M158" s="146"/>
      <c r="N158" s="146"/>
      <c r="O158" s="146"/>
      <c r="P158" s="146"/>
      <c r="Q158" s="146"/>
      <c r="R158" s="146"/>
      <c r="S158" s="146"/>
      <c r="T158" s="146"/>
      <c r="U158" s="146"/>
      <c r="V158" s="146"/>
      <c r="W158" s="146"/>
    </row>
    <row r="159" customFormat="false" ht="14.25" hidden="false" customHeight="false" outlineLevel="0" collapsed="false">
      <c r="A159" s="141" t="s">
        <v>1367</v>
      </c>
      <c r="B159" s="142" t="n">
        <f aca="false">SUM(C159:W159)</f>
        <v>0</v>
      </c>
      <c r="C159" s="146"/>
      <c r="D159" s="146"/>
      <c r="E159" s="146"/>
      <c r="F159" s="146"/>
      <c r="G159" s="146"/>
      <c r="H159" s="146"/>
      <c r="I159" s="146"/>
      <c r="J159" s="146"/>
      <c r="K159" s="146"/>
      <c r="L159" s="146"/>
      <c r="M159" s="146"/>
      <c r="N159" s="146"/>
      <c r="O159" s="146"/>
      <c r="P159" s="146"/>
      <c r="Q159" s="146"/>
      <c r="R159" s="146"/>
      <c r="S159" s="146"/>
      <c r="T159" s="146"/>
      <c r="U159" s="146"/>
      <c r="V159" s="146"/>
      <c r="W159" s="146"/>
    </row>
    <row r="160" customFormat="false" ht="14.25" hidden="false" customHeight="false" outlineLevel="0" collapsed="false">
      <c r="A160" s="141" t="s">
        <v>1368</v>
      </c>
      <c r="B160" s="142" t="n">
        <f aca="false">SUM(C160:W160)</f>
        <v>0</v>
      </c>
      <c r="C160" s="144" t="n">
        <f aca="false">SUM(C161:C162)</f>
        <v>0</v>
      </c>
      <c r="D160" s="144" t="n">
        <f aca="false">SUM(D161:D162)</f>
        <v>0</v>
      </c>
      <c r="E160" s="144" t="n">
        <f aca="false">SUM(E161:E162)</f>
        <v>0</v>
      </c>
      <c r="F160" s="144" t="n">
        <f aca="false">SUM(F161:F162)</f>
        <v>0</v>
      </c>
      <c r="G160" s="144" t="n">
        <f aca="false">SUM(G161:G162)</f>
        <v>0</v>
      </c>
      <c r="H160" s="144" t="n">
        <f aca="false">SUM(H161:H162)</f>
        <v>0</v>
      </c>
      <c r="I160" s="144" t="n">
        <f aca="false">SUM(I161:I162)</f>
        <v>0</v>
      </c>
      <c r="J160" s="144" t="n">
        <f aca="false">SUM(J161:J162)</f>
        <v>0</v>
      </c>
      <c r="K160" s="144" t="n">
        <f aca="false">SUM(K161:K162)</f>
        <v>0</v>
      </c>
      <c r="L160" s="144" t="n">
        <f aca="false">SUM(L161:L162)</f>
        <v>0</v>
      </c>
      <c r="M160" s="144" t="n">
        <f aca="false">SUM(M161:M162)</f>
        <v>0</v>
      </c>
      <c r="N160" s="144" t="n">
        <f aca="false">SUM(N161:N162)</f>
        <v>0</v>
      </c>
      <c r="O160" s="144" t="n">
        <f aca="false">SUM(O161:O162)</f>
        <v>0</v>
      </c>
      <c r="P160" s="144" t="n">
        <f aca="false">SUM(P161:P162)</f>
        <v>0</v>
      </c>
      <c r="Q160" s="144" t="n">
        <f aca="false">SUM(Q161:Q162)</f>
        <v>0</v>
      </c>
      <c r="R160" s="144" t="n">
        <f aca="false">SUM(R161:R162)</f>
        <v>0</v>
      </c>
      <c r="S160" s="144" t="n">
        <f aca="false">SUM(S161:S162)</f>
        <v>0</v>
      </c>
      <c r="T160" s="144" t="n">
        <f aca="false">SUM(T161:T162)</f>
        <v>0</v>
      </c>
      <c r="U160" s="144" t="n">
        <f aca="false">SUM(U161:U162)</f>
        <v>0</v>
      </c>
      <c r="V160" s="144" t="n">
        <f aca="false">SUM(V161:V162)</f>
        <v>0</v>
      </c>
      <c r="W160" s="144" t="n">
        <f aca="false">SUM(W161:W162)</f>
        <v>0</v>
      </c>
    </row>
    <row r="161" customFormat="false" ht="14.25" hidden="false" customHeight="false" outlineLevel="0" collapsed="false">
      <c r="A161" s="141" t="s">
        <v>1369</v>
      </c>
      <c r="B161" s="142" t="n">
        <f aca="false">SUM(C161:W161)</f>
        <v>0</v>
      </c>
      <c r="C161" s="146"/>
      <c r="D161" s="146"/>
      <c r="E161" s="146"/>
      <c r="F161" s="146"/>
      <c r="G161" s="146"/>
      <c r="H161" s="146"/>
      <c r="I161" s="146"/>
      <c r="J161" s="146"/>
      <c r="K161" s="146"/>
      <c r="L161" s="146"/>
      <c r="M161" s="146"/>
      <c r="N161" s="146"/>
      <c r="O161" s="146"/>
      <c r="P161" s="146"/>
      <c r="Q161" s="146"/>
      <c r="R161" s="146"/>
      <c r="S161" s="146"/>
      <c r="T161" s="146"/>
      <c r="U161" s="146"/>
      <c r="V161" s="146"/>
      <c r="W161" s="146"/>
    </row>
    <row r="162" customFormat="false" ht="14.25" hidden="false" customHeight="false" outlineLevel="0" collapsed="false">
      <c r="A162" s="141" t="s">
        <v>1370</v>
      </c>
      <c r="B162" s="142" t="n">
        <f aca="false">SUM(C162:W162)</f>
        <v>0</v>
      </c>
      <c r="C162" s="144" t="n">
        <f aca="false">SUM(C163:C170)</f>
        <v>0</v>
      </c>
      <c r="D162" s="144" t="n">
        <f aca="false">SUM(D163:D170)</f>
        <v>0</v>
      </c>
      <c r="E162" s="144" t="n">
        <f aca="false">SUM(E163:E170)</f>
        <v>0</v>
      </c>
      <c r="F162" s="144" t="n">
        <f aca="false">SUM(F163:F170)</f>
        <v>0</v>
      </c>
      <c r="G162" s="144" t="n">
        <f aca="false">SUM(G163:G170)</f>
        <v>0</v>
      </c>
      <c r="H162" s="144" t="n">
        <f aca="false">SUM(H163:H170)</f>
        <v>0</v>
      </c>
      <c r="I162" s="144" t="n">
        <f aca="false">SUM(I163:I170)</f>
        <v>0</v>
      </c>
      <c r="J162" s="144" t="n">
        <f aca="false">SUM(J163:J170)</f>
        <v>0</v>
      </c>
      <c r="K162" s="144" t="n">
        <f aca="false">SUM(K163:K170)</f>
        <v>0</v>
      </c>
      <c r="L162" s="144" t="n">
        <f aca="false">SUM(L163:L170)</f>
        <v>0</v>
      </c>
      <c r="M162" s="144" t="n">
        <f aca="false">SUM(M163:M170)</f>
        <v>0</v>
      </c>
      <c r="N162" s="144" t="n">
        <f aca="false">SUM(N163:N170)</f>
        <v>0</v>
      </c>
      <c r="O162" s="144" t="n">
        <f aca="false">SUM(O163:O170)</f>
        <v>0</v>
      </c>
      <c r="P162" s="144" t="n">
        <f aca="false">SUM(P163:P170)</f>
        <v>0</v>
      </c>
      <c r="Q162" s="144" t="n">
        <f aca="false">SUM(Q163:Q170)</f>
        <v>0</v>
      </c>
      <c r="R162" s="144" t="n">
        <f aca="false">SUM(R163:R170)</f>
        <v>0</v>
      </c>
      <c r="S162" s="144" t="n">
        <f aca="false">SUM(S163:S170)</f>
        <v>0</v>
      </c>
      <c r="T162" s="144" t="n">
        <f aca="false">SUM(T163:T170)</f>
        <v>0</v>
      </c>
      <c r="U162" s="144" t="n">
        <f aca="false">SUM(U163:U170)</f>
        <v>0</v>
      </c>
      <c r="V162" s="144" t="n">
        <f aca="false">SUM(V163:V170)</f>
        <v>0</v>
      </c>
      <c r="W162" s="144" t="n">
        <f aca="false">SUM(W163:W170)</f>
        <v>0</v>
      </c>
    </row>
    <row r="163" customFormat="false" ht="14.25" hidden="false" customHeight="false" outlineLevel="0" collapsed="false">
      <c r="A163" s="141" t="s">
        <v>1371</v>
      </c>
      <c r="B163" s="142" t="n">
        <f aca="false">SUM(C163:W163)</f>
        <v>0</v>
      </c>
      <c r="C163" s="146"/>
      <c r="D163" s="146"/>
      <c r="E163" s="146"/>
      <c r="F163" s="146"/>
      <c r="G163" s="146"/>
      <c r="H163" s="146"/>
      <c r="I163" s="146"/>
      <c r="J163" s="146"/>
      <c r="K163" s="146"/>
      <c r="L163" s="146"/>
      <c r="M163" s="146"/>
      <c r="N163" s="146"/>
      <c r="O163" s="146"/>
      <c r="P163" s="146"/>
      <c r="Q163" s="146"/>
      <c r="R163" s="146"/>
      <c r="S163" s="146"/>
      <c r="T163" s="146"/>
      <c r="U163" s="146"/>
      <c r="V163" s="146"/>
      <c r="W163" s="146"/>
    </row>
    <row r="164" customFormat="false" ht="14.25" hidden="false" customHeight="false" outlineLevel="0" collapsed="false">
      <c r="A164" s="141" t="s">
        <v>1372</v>
      </c>
      <c r="B164" s="142" t="n">
        <f aca="false">SUM(C164:W164)</f>
        <v>0</v>
      </c>
      <c r="C164" s="146"/>
      <c r="D164" s="146"/>
      <c r="E164" s="146"/>
      <c r="F164" s="146"/>
      <c r="G164" s="146"/>
      <c r="H164" s="146"/>
      <c r="I164" s="146"/>
      <c r="J164" s="146"/>
      <c r="K164" s="146"/>
      <c r="L164" s="146"/>
      <c r="M164" s="146"/>
      <c r="N164" s="146"/>
      <c r="O164" s="146"/>
      <c r="P164" s="146"/>
      <c r="Q164" s="146"/>
      <c r="R164" s="146"/>
      <c r="S164" s="146"/>
      <c r="T164" s="146"/>
      <c r="U164" s="146"/>
      <c r="V164" s="146"/>
      <c r="W164" s="146"/>
    </row>
    <row r="165" customFormat="false" ht="14.25" hidden="false" customHeight="false" outlineLevel="0" collapsed="false">
      <c r="A165" s="141" t="s">
        <v>1373</v>
      </c>
      <c r="B165" s="142" t="n">
        <f aca="false">SUM(C165:W165)</f>
        <v>0</v>
      </c>
      <c r="C165" s="146"/>
      <c r="D165" s="146"/>
      <c r="E165" s="146"/>
      <c r="F165" s="146"/>
      <c r="G165" s="146"/>
      <c r="H165" s="146"/>
      <c r="I165" s="146"/>
      <c r="J165" s="146"/>
      <c r="K165" s="146"/>
      <c r="L165" s="146"/>
      <c r="M165" s="146"/>
      <c r="N165" s="146"/>
      <c r="O165" s="146"/>
      <c r="P165" s="146"/>
      <c r="Q165" s="146"/>
      <c r="R165" s="146"/>
      <c r="S165" s="146"/>
      <c r="T165" s="146"/>
      <c r="U165" s="146"/>
      <c r="V165" s="146"/>
      <c r="W165" s="146"/>
    </row>
    <row r="166" customFormat="false" ht="14.25" hidden="false" customHeight="false" outlineLevel="0" collapsed="false">
      <c r="A166" s="141" t="s">
        <v>1374</v>
      </c>
      <c r="B166" s="142" t="n">
        <f aca="false">SUM(C166:W166)</f>
        <v>0</v>
      </c>
      <c r="C166" s="146"/>
      <c r="D166" s="146"/>
      <c r="E166" s="146"/>
      <c r="F166" s="146"/>
      <c r="G166" s="146"/>
      <c r="H166" s="146"/>
      <c r="I166" s="146"/>
      <c r="J166" s="146"/>
      <c r="K166" s="146"/>
      <c r="L166" s="146"/>
      <c r="M166" s="146"/>
      <c r="N166" s="146"/>
      <c r="O166" s="146"/>
      <c r="P166" s="146"/>
      <c r="Q166" s="146"/>
      <c r="R166" s="146"/>
      <c r="S166" s="146"/>
      <c r="T166" s="146"/>
      <c r="U166" s="146"/>
      <c r="V166" s="146"/>
      <c r="W166" s="146"/>
    </row>
    <row r="167" customFormat="false" ht="14.25" hidden="false" customHeight="false" outlineLevel="0" collapsed="false">
      <c r="A167" s="141" t="s">
        <v>1375</v>
      </c>
      <c r="B167" s="142" t="n">
        <f aca="false">SUM(C167:W167)</f>
        <v>0</v>
      </c>
      <c r="C167" s="146"/>
      <c r="D167" s="146"/>
      <c r="E167" s="146"/>
      <c r="F167" s="146"/>
      <c r="G167" s="146"/>
      <c r="H167" s="146"/>
      <c r="I167" s="146"/>
      <c r="J167" s="146"/>
      <c r="K167" s="146"/>
      <c r="L167" s="146"/>
      <c r="M167" s="146"/>
      <c r="N167" s="146"/>
      <c r="O167" s="146"/>
      <c r="P167" s="146"/>
      <c r="Q167" s="146"/>
      <c r="R167" s="146"/>
      <c r="S167" s="146"/>
      <c r="T167" s="146"/>
      <c r="U167" s="146"/>
      <c r="V167" s="146"/>
      <c r="W167" s="146"/>
    </row>
    <row r="168" customFormat="false" ht="14.25" hidden="false" customHeight="false" outlineLevel="0" collapsed="false">
      <c r="A168" s="141" t="s">
        <v>1376</v>
      </c>
      <c r="B168" s="142" t="n">
        <f aca="false">SUM(C168:W168)</f>
        <v>0</v>
      </c>
      <c r="C168" s="146"/>
      <c r="D168" s="146"/>
      <c r="E168" s="146"/>
      <c r="F168" s="146"/>
      <c r="G168" s="146"/>
      <c r="H168" s="146"/>
      <c r="I168" s="146"/>
      <c r="J168" s="146"/>
      <c r="K168" s="146"/>
      <c r="L168" s="146"/>
      <c r="M168" s="146"/>
      <c r="N168" s="146"/>
      <c r="O168" s="146"/>
      <c r="P168" s="146"/>
      <c r="Q168" s="146"/>
      <c r="R168" s="146"/>
      <c r="S168" s="146"/>
      <c r="T168" s="146"/>
      <c r="U168" s="146"/>
      <c r="V168" s="146"/>
      <c r="W168" s="146"/>
    </row>
    <row r="169" customFormat="false" ht="14.25" hidden="false" customHeight="false" outlineLevel="0" collapsed="false">
      <c r="A169" s="141" t="s">
        <v>1377</v>
      </c>
      <c r="B169" s="142" t="n">
        <f aca="false">SUM(C169:W169)</f>
        <v>0</v>
      </c>
      <c r="C169" s="146"/>
      <c r="D169" s="146"/>
      <c r="E169" s="146"/>
      <c r="F169" s="146"/>
      <c r="G169" s="146"/>
      <c r="H169" s="146"/>
      <c r="I169" s="146"/>
      <c r="J169" s="146"/>
      <c r="K169" s="146"/>
      <c r="L169" s="146"/>
      <c r="M169" s="146"/>
      <c r="N169" s="146"/>
      <c r="O169" s="146"/>
      <c r="P169" s="146"/>
      <c r="Q169" s="146"/>
      <c r="R169" s="146"/>
      <c r="S169" s="146"/>
      <c r="T169" s="146"/>
      <c r="U169" s="146"/>
      <c r="V169" s="146"/>
      <c r="W169" s="146"/>
    </row>
    <row r="170" customFormat="false" ht="14.25" hidden="false" customHeight="false" outlineLevel="0" collapsed="false">
      <c r="A170" s="141" t="s">
        <v>1378</v>
      </c>
      <c r="B170" s="142" t="n">
        <f aca="false">SUM(C170:W170)</f>
        <v>0</v>
      </c>
      <c r="C170" s="146"/>
      <c r="D170" s="146"/>
      <c r="E170" s="146"/>
      <c r="F170" s="146"/>
      <c r="G170" s="146"/>
      <c r="H170" s="146"/>
      <c r="I170" s="146"/>
      <c r="J170" s="146"/>
      <c r="K170" s="146"/>
      <c r="L170" s="146"/>
      <c r="M170" s="146"/>
      <c r="N170" s="146"/>
      <c r="O170" s="146"/>
      <c r="P170" s="146"/>
      <c r="Q170" s="146"/>
      <c r="R170" s="146"/>
      <c r="S170" s="146"/>
      <c r="T170" s="146"/>
      <c r="U170" s="146"/>
      <c r="V170" s="146"/>
      <c r="W170" s="146"/>
    </row>
    <row r="171" customFormat="false" ht="14.25" hidden="false" customHeight="false" outlineLevel="0" collapsed="false">
      <c r="A171" s="141" t="s">
        <v>1379</v>
      </c>
      <c r="B171" s="142" t="n">
        <f aca="false">SUM(C171:W171)</f>
        <v>5544</v>
      </c>
      <c r="C171" s="144" t="n">
        <f aca="false">SUM(C172:C173)</f>
        <v>1</v>
      </c>
      <c r="D171" s="144" t="n">
        <f aca="false">SUM(D172:D173)</f>
        <v>0</v>
      </c>
      <c r="E171" s="144" t="n">
        <f aca="false">SUM(E172:E173)</f>
        <v>0</v>
      </c>
      <c r="F171" s="144" t="n">
        <f aca="false">SUM(F172:F173)</f>
        <v>0</v>
      </c>
      <c r="G171" s="144" t="n">
        <f aca="false">SUM(G172:G173)</f>
        <v>970</v>
      </c>
      <c r="H171" s="144" t="n">
        <f aca="false">SUM(H172:H173)</f>
        <v>0</v>
      </c>
      <c r="I171" s="144" t="n">
        <f aca="false">SUM(I172:I173)</f>
        <v>55</v>
      </c>
      <c r="J171" s="144" t="n">
        <f aca="false">SUM(J172:J173)</f>
        <v>0</v>
      </c>
      <c r="K171" s="144" t="n">
        <f aca="false">SUM(K172:K173)</f>
        <v>0</v>
      </c>
      <c r="L171" s="144" t="n">
        <f aca="false">SUM(L172:L173)</f>
        <v>0</v>
      </c>
      <c r="M171" s="144" t="n">
        <f aca="false">SUM(M172:M173)</f>
        <v>0</v>
      </c>
      <c r="N171" s="144" t="n">
        <f aca="false">SUM(N172:N173)</f>
        <v>4482</v>
      </c>
      <c r="O171" s="144" t="n">
        <f aca="false">SUM(O172:O173)</f>
        <v>0</v>
      </c>
      <c r="P171" s="144" t="n">
        <f aca="false">SUM(P172:P173)</f>
        <v>0</v>
      </c>
      <c r="Q171" s="144" t="n">
        <f aca="false">SUM(Q172:Q173)</f>
        <v>0</v>
      </c>
      <c r="R171" s="144" t="n">
        <f aca="false">SUM(R172:R173)</f>
        <v>0</v>
      </c>
      <c r="S171" s="144" t="n">
        <f aca="false">SUM(S172:S173)</f>
        <v>0</v>
      </c>
      <c r="T171" s="144" t="n">
        <f aca="false">SUM(T172:T173)</f>
        <v>0</v>
      </c>
      <c r="U171" s="144" t="n">
        <f aca="false">SUM(U172:U173)</f>
        <v>0</v>
      </c>
      <c r="V171" s="144" t="n">
        <f aca="false">SUM(V172:V173)</f>
        <v>36</v>
      </c>
      <c r="W171" s="144" t="n">
        <f aca="false">SUM(W172:W173)</f>
        <v>0</v>
      </c>
    </row>
    <row r="172" customFormat="false" ht="14.25" hidden="false" customHeight="false" outlineLevel="0" collapsed="false">
      <c r="A172" s="141" t="s">
        <v>1380</v>
      </c>
      <c r="B172" s="142" t="n">
        <f aca="false">SUM(C172:W172)</f>
        <v>0</v>
      </c>
      <c r="C172" s="146"/>
      <c r="D172" s="146"/>
      <c r="E172" s="146"/>
      <c r="F172" s="146"/>
      <c r="G172" s="146"/>
      <c r="H172" s="146"/>
      <c r="I172" s="146"/>
      <c r="J172" s="146"/>
      <c r="K172" s="146"/>
      <c r="L172" s="146"/>
      <c r="M172" s="146"/>
      <c r="N172" s="146"/>
      <c r="O172" s="146"/>
      <c r="P172" s="146"/>
      <c r="Q172" s="146"/>
      <c r="R172" s="146"/>
      <c r="S172" s="146"/>
      <c r="T172" s="146"/>
      <c r="U172" s="146"/>
      <c r="V172" s="146"/>
      <c r="W172" s="146"/>
    </row>
    <row r="173" customFormat="false" ht="14.25" hidden="false" customHeight="false" outlineLevel="0" collapsed="false">
      <c r="A173" s="141" t="s">
        <v>1381</v>
      </c>
      <c r="B173" s="142" t="n">
        <f aca="false">SUM(C173:W173)</f>
        <v>5544</v>
      </c>
      <c r="C173" s="144" t="n">
        <f aca="false">SUM(C174:C182)</f>
        <v>1</v>
      </c>
      <c r="D173" s="144" t="n">
        <f aca="false">SUM(D174:D182)</f>
        <v>0</v>
      </c>
      <c r="E173" s="144" t="n">
        <f aca="false">SUM(E174:E182)</f>
        <v>0</v>
      </c>
      <c r="F173" s="144" t="n">
        <f aca="false">SUM(F174:F182)</f>
        <v>0</v>
      </c>
      <c r="G173" s="144" t="n">
        <f aca="false">SUM(G174:G182)</f>
        <v>970</v>
      </c>
      <c r="H173" s="144" t="n">
        <f aca="false">SUM(H174:H182)</f>
        <v>0</v>
      </c>
      <c r="I173" s="144" t="n">
        <f aca="false">SUM(I174:I182)</f>
        <v>55</v>
      </c>
      <c r="J173" s="144" t="n">
        <f aca="false">SUM(J174:J182)</f>
        <v>0</v>
      </c>
      <c r="K173" s="144" t="n">
        <f aca="false">SUM(K174:K182)</f>
        <v>0</v>
      </c>
      <c r="L173" s="144" t="n">
        <f aca="false">SUM(L174:L182)</f>
        <v>0</v>
      </c>
      <c r="M173" s="144" t="n">
        <f aca="false">SUM(M174:M182)</f>
        <v>0</v>
      </c>
      <c r="N173" s="144" t="n">
        <f aca="false">SUM(N174:N182)</f>
        <v>4482</v>
      </c>
      <c r="O173" s="144" t="n">
        <f aca="false">SUM(O174:O182)</f>
        <v>0</v>
      </c>
      <c r="P173" s="144" t="n">
        <f aca="false">SUM(P174:P182)</f>
        <v>0</v>
      </c>
      <c r="Q173" s="144" t="n">
        <f aca="false">SUM(Q174:Q182)</f>
        <v>0</v>
      </c>
      <c r="R173" s="144" t="n">
        <f aca="false">SUM(R174:R182)</f>
        <v>0</v>
      </c>
      <c r="S173" s="144" t="n">
        <f aca="false">SUM(S174:S182)</f>
        <v>0</v>
      </c>
      <c r="T173" s="144" t="n">
        <f aca="false">SUM(T174:T182)</f>
        <v>0</v>
      </c>
      <c r="U173" s="144" t="n">
        <f aca="false">SUM(U174:U182)</f>
        <v>0</v>
      </c>
      <c r="V173" s="144" t="n">
        <f aca="false">SUM(V174:V182)</f>
        <v>36</v>
      </c>
      <c r="W173" s="144" t="n">
        <f aca="false">SUM(W174:W182)</f>
        <v>0</v>
      </c>
    </row>
    <row r="174" customFormat="false" ht="14.25" hidden="false" customHeight="false" outlineLevel="0" collapsed="false">
      <c r="A174" s="141" t="s">
        <v>1382</v>
      </c>
      <c r="B174" s="142" t="n">
        <f aca="false">SUM(C174:W174)</f>
        <v>0</v>
      </c>
      <c r="C174" s="146"/>
      <c r="D174" s="146"/>
      <c r="E174" s="146"/>
      <c r="F174" s="146"/>
      <c r="G174" s="146"/>
      <c r="H174" s="146"/>
      <c r="I174" s="146"/>
      <c r="J174" s="146"/>
      <c r="K174" s="146"/>
      <c r="L174" s="146"/>
      <c r="M174" s="146"/>
      <c r="N174" s="146"/>
      <c r="O174" s="146"/>
      <c r="P174" s="146"/>
      <c r="Q174" s="146"/>
      <c r="R174" s="146"/>
      <c r="S174" s="146"/>
      <c r="T174" s="146"/>
      <c r="U174" s="146"/>
      <c r="V174" s="146"/>
      <c r="W174" s="146"/>
    </row>
    <row r="175" customFormat="false" ht="14.25" hidden="false" customHeight="false" outlineLevel="0" collapsed="false">
      <c r="A175" s="141" t="s">
        <v>1383</v>
      </c>
      <c r="B175" s="142" t="n">
        <f aca="false">SUM(C175:W175)</f>
        <v>0</v>
      </c>
      <c r="C175" s="146"/>
      <c r="D175" s="146"/>
      <c r="E175" s="146"/>
      <c r="F175" s="146"/>
      <c r="G175" s="146"/>
      <c r="H175" s="146"/>
      <c r="I175" s="146"/>
      <c r="J175" s="146"/>
      <c r="K175" s="146"/>
      <c r="L175" s="146"/>
      <c r="M175" s="146"/>
      <c r="N175" s="146"/>
      <c r="O175" s="146"/>
      <c r="P175" s="146"/>
      <c r="Q175" s="146"/>
      <c r="R175" s="146"/>
      <c r="S175" s="146"/>
      <c r="T175" s="146"/>
      <c r="U175" s="146"/>
      <c r="V175" s="146"/>
      <c r="W175" s="146"/>
    </row>
    <row r="176" customFormat="false" ht="14.25" hidden="false" customHeight="false" outlineLevel="0" collapsed="false">
      <c r="A176" s="141" t="s">
        <v>1384</v>
      </c>
      <c r="B176" s="142" t="n">
        <f aca="false">SUM(C176:W176)</f>
        <v>0</v>
      </c>
      <c r="C176" s="146"/>
      <c r="D176" s="146"/>
      <c r="E176" s="146"/>
      <c r="F176" s="146"/>
      <c r="G176" s="146"/>
      <c r="H176" s="146"/>
      <c r="I176" s="146"/>
      <c r="J176" s="146"/>
      <c r="K176" s="146"/>
      <c r="L176" s="146"/>
      <c r="M176" s="146"/>
      <c r="N176" s="146"/>
      <c r="O176" s="146"/>
      <c r="P176" s="146"/>
      <c r="Q176" s="146"/>
      <c r="R176" s="146"/>
      <c r="S176" s="146"/>
      <c r="T176" s="146"/>
      <c r="U176" s="146"/>
      <c r="V176" s="146"/>
      <c r="W176" s="146"/>
    </row>
    <row r="177" customFormat="false" ht="14.25" hidden="false" customHeight="false" outlineLevel="0" collapsed="false">
      <c r="A177" s="141" t="s">
        <v>1385</v>
      </c>
      <c r="B177" s="142" t="n">
        <f aca="false">SUM(C177:W177)</f>
        <v>0</v>
      </c>
      <c r="C177" s="146"/>
      <c r="D177" s="146"/>
      <c r="E177" s="146"/>
      <c r="F177" s="146"/>
      <c r="G177" s="146"/>
      <c r="H177" s="146"/>
      <c r="I177" s="146"/>
      <c r="J177" s="146"/>
      <c r="K177" s="146"/>
      <c r="L177" s="146"/>
      <c r="M177" s="146"/>
      <c r="N177" s="146"/>
      <c r="O177" s="146"/>
      <c r="P177" s="146"/>
      <c r="Q177" s="146"/>
      <c r="R177" s="146"/>
      <c r="S177" s="146"/>
      <c r="T177" s="146"/>
      <c r="U177" s="146"/>
      <c r="V177" s="146"/>
      <c r="W177" s="146"/>
    </row>
    <row r="178" customFormat="false" ht="27.75" hidden="false" customHeight="true" outlineLevel="0" collapsed="false">
      <c r="A178" s="141" t="s">
        <v>1386</v>
      </c>
      <c r="B178" s="142" t="n">
        <f aca="false">SUM(C178:W178)</f>
        <v>5544</v>
      </c>
      <c r="C178" s="146" t="n">
        <v>1</v>
      </c>
      <c r="D178" s="146"/>
      <c r="E178" s="146"/>
      <c r="F178" s="146"/>
      <c r="G178" s="146" t="n">
        <v>970</v>
      </c>
      <c r="H178" s="146"/>
      <c r="I178" s="146" t="n">
        <v>55</v>
      </c>
      <c r="J178" s="146"/>
      <c r="K178" s="146"/>
      <c r="L178" s="146"/>
      <c r="M178" s="146"/>
      <c r="N178" s="146" t="n">
        <v>4482</v>
      </c>
      <c r="O178" s="146"/>
      <c r="P178" s="146"/>
      <c r="Q178" s="146"/>
      <c r="R178" s="146"/>
      <c r="S178" s="146"/>
      <c r="T178" s="146"/>
      <c r="U178" s="146"/>
      <c r="V178" s="146" t="n">
        <v>36</v>
      </c>
      <c r="W178" s="146"/>
    </row>
    <row r="179" customFormat="false" ht="14.25" hidden="false" customHeight="false" outlineLevel="0" collapsed="false">
      <c r="A179" s="141" t="s">
        <v>1387</v>
      </c>
      <c r="B179" s="142" t="n">
        <f aca="false">SUM(C179:W179)</f>
        <v>0</v>
      </c>
      <c r="C179" s="146"/>
      <c r="D179" s="146"/>
      <c r="E179" s="146"/>
      <c r="F179" s="146"/>
      <c r="G179" s="146"/>
      <c r="H179" s="146"/>
      <c r="I179" s="146"/>
      <c r="J179" s="146"/>
      <c r="K179" s="146"/>
      <c r="L179" s="146"/>
      <c r="M179" s="146"/>
      <c r="N179" s="146"/>
      <c r="O179" s="146"/>
      <c r="P179" s="146"/>
      <c r="Q179" s="146"/>
      <c r="R179" s="146"/>
      <c r="S179" s="146"/>
      <c r="T179" s="146"/>
      <c r="U179" s="146"/>
      <c r="V179" s="146"/>
      <c r="W179" s="146"/>
    </row>
    <row r="180" customFormat="false" ht="14.25" hidden="false" customHeight="false" outlineLevel="0" collapsed="false">
      <c r="A180" s="141" t="s">
        <v>1388</v>
      </c>
      <c r="B180" s="142" t="n">
        <f aca="false">SUM(C180:W180)</f>
        <v>0</v>
      </c>
      <c r="C180" s="146"/>
      <c r="D180" s="146"/>
      <c r="E180" s="146"/>
      <c r="F180" s="146"/>
      <c r="G180" s="146"/>
      <c r="H180" s="146"/>
      <c r="I180" s="146"/>
      <c r="J180" s="146"/>
      <c r="K180" s="146"/>
      <c r="L180" s="146"/>
      <c r="M180" s="146"/>
      <c r="N180" s="146"/>
      <c r="O180" s="146"/>
      <c r="P180" s="146"/>
      <c r="Q180" s="146"/>
      <c r="R180" s="146"/>
      <c r="S180" s="146"/>
      <c r="T180" s="146"/>
      <c r="U180" s="146"/>
      <c r="V180" s="146"/>
      <c r="W180" s="146"/>
    </row>
    <row r="181" customFormat="false" ht="14.25" hidden="false" customHeight="false" outlineLevel="0" collapsed="false">
      <c r="A181" s="141" t="s">
        <v>1389</v>
      </c>
      <c r="B181" s="142" t="n">
        <f aca="false">SUM(C181:W181)</f>
        <v>0</v>
      </c>
      <c r="C181" s="146"/>
      <c r="D181" s="146"/>
      <c r="E181" s="146"/>
      <c r="F181" s="146"/>
      <c r="G181" s="146"/>
      <c r="H181" s="146"/>
      <c r="I181" s="146"/>
      <c r="J181" s="146"/>
      <c r="K181" s="146"/>
      <c r="L181" s="146"/>
      <c r="M181" s="146"/>
      <c r="N181" s="146"/>
      <c r="O181" s="146"/>
      <c r="P181" s="146"/>
      <c r="Q181" s="146"/>
      <c r="R181" s="146"/>
      <c r="S181" s="146"/>
      <c r="T181" s="146"/>
      <c r="U181" s="146"/>
      <c r="V181" s="146"/>
      <c r="W181" s="146"/>
    </row>
    <row r="182" customFormat="false" ht="14.25" hidden="false" customHeight="false" outlineLevel="0" collapsed="false">
      <c r="A182" s="141" t="s">
        <v>1390</v>
      </c>
      <c r="B182" s="142" t="n">
        <f aca="false">SUM(C182:W182)</f>
        <v>0</v>
      </c>
      <c r="C182" s="146"/>
      <c r="D182" s="146"/>
      <c r="E182" s="146"/>
      <c r="F182" s="146"/>
      <c r="G182" s="146"/>
      <c r="H182" s="146"/>
      <c r="I182" s="146"/>
      <c r="J182" s="146"/>
      <c r="K182" s="146"/>
      <c r="L182" s="146"/>
      <c r="M182" s="146"/>
      <c r="N182" s="146"/>
      <c r="O182" s="146"/>
      <c r="P182" s="146"/>
      <c r="Q182" s="146"/>
      <c r="R182" s="146"/>
      <c r="S182" s="146"/>
      <c r="T182" s="146"/>
      <c r="U182" s="146"/>
      <c r="V182" s="146"/>
      <c r="W182" s="146"/>
    </row>
    <row r="183" customFormat="false" ht="14.25" hidden="false" customHeight="false" outlineLevel="0" collapsed="false">
      <c r="A183" s="141" t="s">
        <v>1391</v>
      </c>
      <c r="B183" s="142" t="n">
        <f aca="false">SUM(C183:W183)</f>
        <v>0</v>
      </c>
      <c r="C183" s="144" t="n">
        <f aca="false">SUM(C184:C185)</f>
        <v>0</v>
      </c>
      <c r="D183" s="144" t="n">
        <f aca="false">SUM(D184:D185)</f>
        <v>0</v>
      </c>
      <c r="E183" s="144" t="n">
        <f aca="false">SUM(E184:E185)</f>
        <v>0</v>
      </c>
      <c r="F183" s="144" t="n">
        <f aca="false">SUM(F184:F185)</f>
        <v>0</v>
      </c>
      <c r="G183" s="144" t="n">
        <f aca="false">SUM(G184:G185)</f>
        <v>0</v>
      </c>
      <c r="H183" s="144" t="n">
        <f aca="false">SUM(H184:H185)</f>
        <v>0</v>
      </c>
      <c r="I183" s="144" t="n">
        <f aca="false">SUM(I184:I185)</f>
        <v>0</v>
      </c>
      <c r="J183" s="144" t="n">
        <f aca="false">SUM(J184:J185)</f>
        <v>0</v>
      </c>
      <c r="K183" s="144" t="n">
        <f aca="false">SUM(K184:K185)</f>
        <v>0</v>
      </c>
      <c r="L183" s="144" t="n">
        <f aca="false">SUM(L184:L185)</f>
        <v>0</v>
      </c>
      <c r="M183" s="144" t="n">
        <f aca="false">SUM(M184:M185)</f>
        <v>0</v>
      </c>
      <c r="N183" s="144" t="n">
        <f aca="false">SUM(N184:N185)</f>
        <v>0</v>
      </c>
      <c r="O183" s="144" t="n">
        <f aca="false">SUM(O184:O185)</f>
        <v>0</v>
      </c>
      <c r="P183" s="144" t="n">
        <f aca="false">SUM(P184:P185)</f>
        <v>0</v>
      </c>
      <c r="Q183" s="144" t="n">
        <f aca="false">SUM(Q184:Q185)</f>
        <v>0</v>
      </c>
      <c r="R183" s="144" t="n">
        <f aca="false">SUM(R184:R185)</f>
        <v>0</v>
      </c>
      <c r="S183" s="144" t="n">
        <f aca="false">SUM(S184:S185)</f>
        <v>0</v>
      </c>
      <c r="T183" s="144" t="n">
        <f aca="false">SUM(T184:T185)</f>
        <v>0</v>
      </c>
      <c r="U183" s="144" t="n">
        <f aca="false">SUM(U184:U185)</f>
        <v>0</v>
      </c>
      <c r="V183" s="144" t="n">
        <f aca="false">SUM(V184:V185)</f>
        <v>0</v>
      </c>
      <c r="W183" s="144" t="n">
        <f aca="false">SUM(W184:W185)</f>
        <v>0</v>
      </c>
    </row>
    <row r="184" customFormat="false" ht="14.25" hidden="false" customHeight="false" outlineLevel="0" collapsed="false">
      <c r="A184" s="141" t="s">
        <v>1392</v>
      </c>
      <c r="B184" s="142" t="n">
        <f aca="false">SUM(C184:W184)</f>
        <v>0</v>
      </c>
      <c r="C184" s="146"/>
      <c r="D184" s="146"/>
      <c r="E184" s="146"/>
      <c r="F184" s="146"/>
      <c r="G184" s="146"/>
      <c r="H184" s="146"/>
      <c r="I184" s="146"/>
      <c r="J184" s="146"/>
      <c r="K184" s="146"/>
      <c r="L184" s="146"/>
      <c r="M184" s="146"/>
      <c r="N184" s="146"/>
      <c r="O184" s="146"/>
      <c r="P184" s="146"/>
      <c r="Q184" s="146"/>
      <c r="R184" s="146"/>
      <c r="S184" s="146"/>
      <c r="T184" s="146"/>
      <c r="U184" s="146"/>
      <c r="V184" s="146"/>
      <c r="W184" s="146"/>
    </row>
    <row r="185" customFormat="false" ht="14.25" hidden="false" customHeight="false" outlineLevel="0" collapsed="false">
      <c r="A185" s="141" t="s">
        <v>1393</v>
      </c>
      <c r="B185" s="142" t="n">
        <f aca="false">SUM(C185:W185)</f>
        <v>0</v>
      </c>
      <c r="C185" s="144" t="n">
        <f aca="false">SUM(C186:C194)</f>
        <v>0</v>
      </c>
      <c r="D185" s="144" t="n">
        <f aca="false">SUM(D186:D194)</f>
        <v>0</v>
      </c>
      <c r="E185" s="144" t="n">
        <f aca="false">SUM(E186:E194)</f>
        <v>0</v>
      </c>
      <c r="F185" s="144" t="n">
        <f aca="false">SUM(F186:F194)</f>
        <v>0</v>
      </c>
      <c r="G185" s="144" t="n">
        <f aca="false">SUM(G186:G194)</f>
        <v>0</v>
      </c>
      <c r="H185" s="144" t="n">
        <f aca="false">SUM(H186:H194)</f>
        <v>0</v>
      </c>
      <c r="I185" s="144" t="n">
        <f aca="false">SUM(I186:I194)</f>
        <v>0</v>
      </c>
      <c r="J185" s="144" t="n">
        <f aca="false">SUM(J186:J194)</f>
        <v>0</v>
      </c>
      <c r="K185" s="144" t="n">
        <f aca="false">SUM(K186:K194)</f>
        <v>0</v>
      </c>
      <c r="L185" s="144" t="n">
        <f aca="false">SUM(L186:L194)</f>
        <v>0</v>
      </c>
      <c r="M185" s="144" t="n">
        <f aca="false">SUM(M186:M194)</f>
        <v>0</v>
      </c>
      <c r="N185" s="144" t="n">
        <f aca="false">SUM(N186:N194)</f>
        <v>0</v>
      </c>
      <c r="O185" s="144" t="n">
        <f aca="false">SUM(O186:O194)</f>
        <v>0</v>
      </c>
      <c r="P185" s="144" t="n">
        <f aca="false">SUM(P186:P194)</f>
        <v>0</v>
      </c>
      <c r="Q185" s="144" t="n">
        <f aca="false">SUM(Q186:Q194)</f>
        <v>0</v>
      </c>
      <c r="R185" s="144" t="n">
        <f aca="false">SUM(R186:R194)</f>
        <v>0</v>
      </c>
      <c r="S185" s="144" t="n">
        <f aca="false">SUM(S186:S194)</f>
        <v>0</v>
      </c>
      <c r="T185" s="144" t="n">
        <f aca="false">SUM(T186:T194)</f>
        <v>0</v>
      </c>
      <c r="U185" s="144" t="n">
        <f aca="false">SUM(U186:U194)</f>
        <v>0</v>
      </c>
      <c r="V185" s="144" t="n">
        <f aca="false">SUM(V186:V194)</f>
        <v>0</v>
      </c>
      <c r="W185" s="144" t="n">
        <f aca="false">SUM(W186:W194)</f>
        <v>0</v>
      </c>
    </row>
    <row r="186" customFormat="false" ht="14.25" hidden="false" customHeight="false" outlineLevel="0" collapsed="false">
      <c r="A186" s="141" t="s">
        <v>1394</v>
      </c>
      <c r="B186" s="142" t="n">
        <f aca="false">SUM(C186:W186)</f>
        <v>0</v>
      </c>
      <c r="C186" s="146"/>
      <c r="D186" s="146"/>
      <c r="E186" s="146"/>
      <c r="F186" s="146"/>
      <c r="G186" s="146"/>
      <c r="H186" s="146"/>
      <c r="I186" s="146"/>
      <c r="J186" s="146"/>
      <c r="K186" s="146"/>
      <c r="L186" s="146"/>
      <c r="M186" s="146"/>
      <c r="N186" s="146"/>
      <c r="O186" s="146"/>
      <c r="P186" s="146"/>
      <c r="Q186" s="146"/>
      <c r="R186" s="146"/>
      <c r="S186" s="146"/>
      <c r="T186" s="146"/>
      <c r="U186" s="146"/>
      <c r="V186" s="146"/>
      <c r="W186" s="146"/>
    </row>
    <row r="187" customFormat="false" ht="14.25" hidden="false" customHeight="false" outlineLevel="0" collapsed="false">
      <c r="A187" s="141" t="s">
        <v>1395</v>
      </c>
      <c r="B187" s="142" t="n">
        <f aca="false">SUM(C187:W187)</f>
        <v>0</v>
      </c>
      <c r="C187" s="146"/>
      <c r="D187" s="146"/>
      <c r="E187" s="146"/>
      <c r="F187" s="146"/>
      <c r="G187" s="146"/>
      <c r="H187" s="146"/>
      <c r="I187" s="146"/>
      <c r="J187" s="146"/>
      <c r="K187" s="146"/>
      <c r="L187" s="146"/>
      <c r="M187" s="146"/>
      <c r="N187" s="146"/>
      <c r="O187" s="146"/>
      <c r="P187" s="146"/>
      <c r="Q187" s="146"/>
      <c r="R187" s="146"/>
      <c r="S187" s="146"/>
      <c r="T187" s="146"/>
      <c r="U187" s="146"/>
      <c r="V187" s="146"/>
      <c r="W187" s="146"/>
    </row>
    <row r="188" customFormat="false" ht="14.25" hidden="false" customHeight="false" outlineLevel="0" collapsed="false">
      <c r="A188" s="141" t="s">
        <v>1396</v>
      </c>
      <c r="B188" s="142" t="n">
        <f aca="false">SUM(C188:W188)</f>
        <v>0</v>
      </c>
      <c r="C188" s="146"/>
      <c r="D188" s="146"/>
      <c r="E188" s="146"/>
      <c r="F188" s="146"/>
      <c r="G188" s="146"/>
      <c r="H188" s="146"/>
      <c r="I188" s="146"/>
      <c r="J188" s="146"/>
      <c r="K188" s="146"/>
      <c r="L188" s="146"/>
      <c r="M188" s="146"/>
      <c r="N188" s="146"/>
      <c r="O188" s="146"/>
      <c r="P188" s="146"/>
      <c r="Q188" s="146"/>
      <c r="R188" s="146"/>
      <c r="S188" s="146"/>
      <c r="T188" s="146"/>
      <c r="U188" s="146"/>
      <c r="V188" s="146"/>
      <c r="W188" s="146"/>
    </row>
    <row r="189" customFormat="false" ht="14.25" hidden="false" customHeight="false" outlineLevel="0" collapsed="false">
      <c r="A189" s="141" t="s">
        <v>1397</v>
      </c>
      <c r="B189" s="142" t="n">
        <f aca="false">SUM(C189:W189)</f>
        <v>0</v>
      </c>
      <c r="C189" s="146"/>
      <c r="D189" s="146"/>
      <c r="E189" s="146"/>
      <c r="F189" s="146"/>
      <c r="G189" s="146"/>
      <c r="H189" s="146"/>
      <c r="I189" s="146"/>
      <c r="J189" s="146"/>
      <c r="K189" s="146"/>
      <c r="L189" s="146"/>
      <c r="M189" s="146"/>
      <c r="N189" s="146"/>
      <c r="O189" s="146"/>
      <c r="P189" s="146"/>
      <c r="Q189" s="146"/>
      <c r="R189" s="146"/>
      <c r="S189" s="146"/>
      <c r="T189" s="146"/>
      <c r="U189" s="146"/>
      <c r="V189" s="146"/>
      <c r="W189" s="146"/>
    </row>
    <row r="190" customFormat="false" ht="14.25" hidden="false" customHeight="false" outlineLevel="0" collapsed="false">
      <c r="A190" s="141" t="s">
        <v>1398</v>
      </c>
      <c r="B190" s="142" t="n">
        <f aca="false">SUM(C190:W190)</f>
        <v>0</v>
      </c>
      <c r="C190" s="146"/>
      <c r="D190" s="146"/>
      <c r="E190" s="146"/>
      <c r="F190" s="146"/>
      <c r="G190" s="146"/>
      <c r="H190" s="146"/>
      <c r="I190" s="146"/>
      <c r="J190" s="146"/>
      <c r="K190" s="146"/>
      <c r="L190" s="146"/>
      <c r="M190" s="146"/>
      <c r="N190" s="146"/>
      <c r="O190" s="146"/>
      <c r="P190" s="146"/>
      <c r="Q190" s="146"/>
      <c r="R190" s="146"/>
      <c r="S190" s="146"/>
      <c r="T190" s="146"/>
      <c r="U190" s="146"/>
      <c r="V190" s="146"/>
      <c r="W190" s="146"/>
    </row>
    <row r="191" customFormat="false" ht="14.25" hidden="false" customHeight="false" outlineLevel="0" collapsed="false">
      <c r="A191" s="141" t="s">
        <v>1399</v>
      </c>
      <c r="B191" s="142" t="n">
        <f aca="false">SUM(C191:W191)</f>
        <v>0</v>
      </c>
      <c r="C191" s="146"/>
      <c r="D191" s="146"/>
      <c r="E191" s="146"/>
      <c r="F191" s="146"/>
      <c r="G191" s="146"/>
      <c r="H191" s="146"/>
      <c r="I191" s="146"/>
      <c r="J191" s="146"/>
      <c r="K191" s="146"/>
      <c r="L191" s="146"/>
      <c r="M191" s="146"/>
      <c r="N191" s="146"/>
      <c r="O191" s="146"/>
      <c r="P191" s="146"/>
      <c r="Q191" s="146"/>
      <c r="R191" s="146"/>
      <c r="S191" s="146"/>
      <c r="T191" s="146"/>
      <c r="U191" s="146"/>
      <c r="V191" s="146"/>
      <c r="W191" s="146"/>
    </row>
    <row r="192" customFormat="false" ht="14.25" hidden="false" customHeight="false" outlineLevel="0" collapsed="false">
      <c r="A192" s="141" t="s">
        <v>1400</v>
      </c>
      <c r="B192" s="142" t="n">
        <f aca="false">SUM(C192:W192)</f>
        <v>0</v>
      </c>
      <c r="C192" s="146"/>
      <c r="D192" s="146"/>
      <c r="E192" s="146"/>
      <c r="F192" s="146"/>
      <c r="G192" s="146"/>
      <c r="H192" s="146"/>
      <c r="I192" s="146"/>
      <c r="J192" s="146"/>
      <c r="K192" s="146"/>
      <c r="L192" s="146"/>
      <c r="M192" s="146"/>
      <c r="N192" s="146"/>
      <c r="O192" s="146"/>
      <c r="P192" s="146"/>
      <c r="Q192" s="146"/>
      <c r="R192" s="146"/>
      <c r="S192" s="146"/>
      <c r="T192" s="146"/>
      <c r="U192" s="146"/>
      <c r="V192" s="146"/>
      <c r="W192" s="146"/>
    </row>
    <row r="193" customFormat="false" ht="14.25" hidden="false" customHeight="false" outlineLevel="0" collapsed="false">
      <c r="A193" s="141" t="s">
        <v>1401</v>
      </c>
      <c r="B193" s="142" t="n">
        <f aca="false">SUM(C193:W193)</f>
        <v>0</v>
      </c>
      <c r="C193" s="146"/>
      <c r="D193" s="146"/>
      <c r="E193" s="146"/>
      <c r="F193" s="146"/>
      <c r="G193" s="146"/>
      <c r="H193" s="146"/>
      <c r="I193" s="146"/>
      <c r="J193" s="146"/>
      <c r="K193" s="146"/>
      <c r="L193" s="146"/>
      <c r="M193" s="146"/>
      <c r="N193" s="146"/>
      <c r="O193" s="146"/>
      <c r="P193" s="146"/>
      <c r="Q193" s="146"/>
      <c r="R193" s="146"/>
      <c r="S193" s="146"/>
      <c r="T193" s="146"/>
      <c r="U193" s="146"/>
      <c r="V193" s="146"/>
      <c r="W193" s="146"/>
    </row>
    <row r="194" customFormat="false" ht="14.25" hidden="false" customHeight="false" outlineLevel="0" collapsed="false">
      <c r="A194" s="141" t="s">
        <v>1402</v>
      </c>
      <c r="B194" s="142" t="n">
        <f aca="false">SUM(C194:W194)</f>
        <v>0</v>
      </c>
      <c r="C194" s="146"/>
      <c r="D194" s="146"/>
      <c r="E194" s="146"/>
      <c r="F194" s="146"/>
      <c r="G194" s="146"/>
      <c r="H194" s="146"/>
      <c r="I194" s="146"/>
      <c r="J194" s="146"/>
      <c r="K194" s="146"/>
      <c r="L194" s="146"/>
      <c r="M194" s="146"/>
      <c r="N194" s="146"/>
      <c r="O194" s="146"/>
      <c r="P194" s="146"/>
      <c r="Q194" s="146"/>
      <c r="R194" s="146"/>
      <c r="S194" s="146"/>
      <c r="T194" s="146"/>
      <c r="U194" s="146"/>
      <c r="V194" s="146"/>
      <c r="W194" s="146"/>
    </row>
    <row r="195" customFormat="false" ht="14.25" hidden="false" customHeight="false" outlineLevel="0" collapsed="false">
      <c r="A195" s="141" t="s">
        <v>1403</v>
      </c>
      <c r="B195" s="142" t="n">
        <f aca="false">SUM(C195:W195)</f>
        <v>0</v>
      </c>
      <c r="C195" s="144" t="n">
        <f aca="false">SUM(C196:C197)</f>
        <v>0</v>
      </c>
      <c r="D195" s="144" t="n">
        <f aca="false">SUM(D196:D197)</f>
        <v>0</v>
      </c>
      <c r="E195" s="144" t="n">
        <f aca="false">SUM(E196:E197)</f>
        <v>0</v>
      </c>
      <c r="F195" s="144" t="n">
        <f aca="false">SUM(F196:F197)</f>
        <v>0</v>
      </c>
      <c r="G195" s="144" t="n">
        <f aca="false">SUM(G196:G197)</f>
        <v>0</v>
      </c>
      <c r="H195" s="144" t="n">
        <f aca="false">SUM(H196:H197)</f>
        <v>0</v>
      </c>
      <c r="I195" s="144" t="n">
        <f aca="false">SUM(I196:I197)</f>
        <v>0</v>
      </c>
      <c r="J195" s="144" t="n">
        <f aca="false">SUM(J196:J197)</f>
        <v>0</v>
      </c>
      <c r="K195" s="144" t="n">
        <f aca="false">SUM(K196:K197)</f>
        <v>0</v>
      </c>
      <c r="L195" s="144" t="n">
        <f aca="false">SUM(L196:L197)</f>
        <v>0</v>
      </c>
      <c r="M195" s="144" t="n">
        <f aca="false">SUM(M196:M197)</f>
        <v>0</v>
      </c>
      <c r="N195" s="144" t="n">
        <f aca="false">SUM(N196:N197)</f>
        <v>0</v>
      </c>
      <c r="O195" s="144" t="n">
        <f aca="false">SUM(O196:O197)</f>
        <v>0</v>
      </c>
      <c r="P195" s="144" t="n">
        <f aca="false">SUM(P196:P197)</f>
        <v>0</v>
      </c>
      <c r="Q195" s="144" t="n">
        <f aca="false">SUM(Q196:Q197)</f>
        <v>0</v>
      </c>
      <c r="R195" s="144" t="n">
        <f aca="false">SUM(R196:R197)</f>
        <v>0</v>
      </c>
      <c r="S195" s="144" t="n">
        <f aca="false">SUM(S196:S197)</f>
        <v>0</v>
      </c>
      <c r="T195" s="144" t="n">
        <f aca="false">SUM(T196:T197)</f>
        <v>0</v>
      </c>
      <c r="U195" s="144" t="n">
        <f aca="false">SUM(U196:U197)</f>
        <v>0</v>
      </c>
      <c r="V195" s="144" t="n">
        <f aca="false">SUM(V196:V197)</f>
        <v>0</v>
      </c>
      <c r="W195" s="144" t="n">
        <f aca="false">SUM(W196:W197)</f>
        <v>0</v>
      </c>
    </row>
    <row r="196" customFormat="false" ht="14.25" hidden="false" customHeight="false" outlineLevel="0" collapsed="false">
      <c r="A196" s="141" t="s">
        <v>1404</v>
      </c>
      <c r="B196" s="142" t="n">
        <f aca="false">SUM(C196:W196)</f>
        <v>0</v>
      </c>
      <c r="C196" s="146"/>
      <c r="D196" s="146"/>
      <c r="E196" s="146"/>
      <c r="F196" s="146"/>
      <c r="G196" s="146"/>
      <c r="H196" s="146"/>
      <c r="I196" s="146"/>
      <c r="J196" s="146"/>
      <c r="K196" s="146"/>
      <c r="L196" s="146"/>
      <c r="M196" s="146"/>
      <c r="N196" s="146"/>
      <c r="O196" s="146"/>
      <c r="P196" s="146"/>
      <c r="Q196" s="146"/>
      <c r="R196" s="146"/>
      <c r="S196" s="146"/>
      <c r="T196" s="146"/>
      <c r="U196" s="146"/>
      <c r="V196" s="146"/>
      <c r="W196" s="146"/>
    </row>
    <row r="197" customFormat="false" ht="14.25" hidden="false" customHeight="false" outlineLevel="0" collapsed="false">
      <c r="A197" s="141" t="s">
        <v>1405</v>
      </c>
      <c r="B197" s="142" t="n">
        <f aca="false">SUM(C197:W197)</f>
        <v>0</v>
      </c>
      <c r="C197" s="144" t="n">
        <f aca="false">SUM(C198:C206)</f>
        <v>0</v>
      </c>
      <c r="D197" s="144" t="n">
        <f aca="false">SUM(D198:D206)</f>
        <v>0</v>
      </c>
      <c r="E197" s="144" t="n">
        <f aca="false">SUM(E198:E206)</f>
        <v>0</v>
      </c>
      <c r="F197" s="144" t="n">
        <f aca="false">SUM(F198:F206)</f>
        <v>0</v>
      </c>
      <c r="G197" s="144" t="n">
        <f aca="false">SUM(G198:G206)</f>
        <v>0</v>
      </c>
      <c r="H197" s="144" t="n">
        <f aca="false">SUM(H198:H206)</f>
        <v>0</v>
      </c>
      <c r="I197" s="144" t="n">
        <f aca="false">SUM(I198:I206)</f>
        <v>0</v>
      </c>
      <c r="J197" s="144" t="n">
        <f aca="false">SUM(J198:J206)</f>
        <v>0</v>
      </c>
      <c r="K197" s="144" t="n">
        <f aca="false">SUM(K198:K206)</f>
        <v>0</v>
      </c>
      <c r="L197" s="144" t="n">
        <f aca="false">SUM(L198:L206)</f>
        <v>0</v>
      </c>
      <c r="M197" s="144" t="n">
        <f aca="false">SUM(M198:M206)</f>
        <v>0</v>
      </c>
      <c r="N197" s="144" t="n">
        <f aca="false">SUM(N198:N206)</f>
        <v>0</v>
      </c>
      <c r="O197" s="144" t="n">
        <f aca="false">SUM(O198:O206)</f>
        <v>0</v>
      </c>
      <c r="P197" s="144" t="n">
        <f aca="false">SUM(P198:P206)</f>
        <v>0</v>
      </c>
      <c r="Q197" s="144" t="n">
        <f aca="false">SUM(Q198:Q206)</f>
        <v>0</v>
      </c>
      <c r="R197" s="144" t="n">
        <f aca="false">SUM(R198:R206)</f>
        <v>0</v>
      </c>
      <c r="S197" s="144" t="n">
        <f aca="false">SUM(S198:S206)</f>
        <v>0</v>
      </c>
      <c r="T197" s="144" t="n">
        <f aca="false">SUM(T198:T206)</f>
        <v>0</v>
      </c>
      <c r="U197" s="144" t="n">
        <f aca="false">SUM(U198:U206)</f>
        <v>0</v>
      </c>
      <c r="V197" s="144" t="n">
        <f aca="false">SUM(V198:V206)</f>
        <v>0</v>
      </c>
      <c r="W197" s="144" t="n">
        <f aca="false">SUM(W198:W206)</f>
        <v>0</v>
      </c>
    </row>
    <row r="198" customFormat="false" ht="14.25" hidden="false" customHeight="false" outlineLevel="0" collapsed="false">
      <c r="A198" s="141" t="s">
        <v>1406</v>
      </c>
      <c r="B198" s="142" t="n">
        <f aca="false">SUM(C198:W198)</f>
        <v>0</v>
      </c>
      <c r="C198" s="146"/>
      <c r="D198" s="146"/>
      <c r="E198" s="146"/>
      <c r="F198" s="146"/>
      <c r="G198" s="146"/>
      <c r="H198" s="146"/>
      <c r="I198" s="146"/>
      <c r="J198" s="146"/>
      <c r="K198" s="146"/>
      <c r="L198" s="146"/>
      <c r="M198" s="146"/>
      <c r="N198" s="146"/>
      <c r="O198" s="146"/>
      <c r="P198" s="146"/>
      <c r="Q198" s="146"/>
      <c r="R198" s="146"/>
      <c r="S198" s="146"/>
      <c r="T198" s="146"/>
      <c r="U198" s="146"/>
      <c r="V198" s="146"/>
      <c r="W198" s="146"/>
    </row>
    <row r="199" customFormat="false" ht="14.25" hidden="false" customHeight="false" outlineLevel="0" collapsed="false">
      <c r="A199" s="141" t="s">
        <v>1407</v>
      </c>
      <c r="B199" s="142" t="n">
        <f aca="false">SUM(C199:W199)</f>
        <v>0</v>
      </c>
      <c r="C199" s="146"/>
      <c r="D199" s="146"/>
      <c r="E199" s="146"/>
      <c r="F199" s="146"/>
      <c r="G199" s="146"/>
      <c r="H199" s="146"/>
      <c r="I199" s="146"/>
      <c r="J199" s="146"/>
      <c r="K199" s="146"/>
      <c r="L199" s="146"/>
      <c r="M199" s="146"/>
      <c r="N199" s="146"/>
      <c r="O199" s="146"/>
      <c r="P199" s="146"/>
      <c r="Q199" s="146"/>
      <c r="R199" s="146"/>
      <c r="S199" s="146"/>
      <c r="T199" s="146"/>
      <c r="U199" s="146"/>
      <c r="V199" s="146"/>
      <c r="W199" s="146"/>
    </row>
    <row r="200" customFormat="false" ht="14.25" hidden="false" customHeight="false" outlineLevel="0" collapsed="false">
      <c r="A200" s="141" t="s">
        <v>1408</v>
      </c>
      <c r="B200" s="142" t="n">
        <f aca="false">SUM(C200:W200)</f>
        <v>0</v>
      </c>
      <c r="C200" s="146"/>
      <c r="D200" s="146"/>
      <c r="E200" s="146"/>
      <c r="F200" s="146"/>
      <c r="G200" s="146"/>
      <c r="H200" s="146"/>
      <c r="I200" s="146"/>
      <c r="J200" s="146"/>
      <c r="K200" s="146"/>
      <c r="L200" s="146"/>
      <c r="M200" s="146"/>
      <c r="N200" s="146"/>
      <c r="O200" s="146"/>
      <c r="P200" s="146"/>
      <c r="Q200" s="146"/>
      <c r="R200" s="146"/>
      <c r="S200" s="146"/>
      <c r="T200" s="146"/>
      <c r="U200" s="146"/>
      <c r="V200" s="146"/>
      <c r="W200" s="146"/>
    </row>
    <row r="201" customFormat="false" ht="14.25" hidden="false" customHeight="false" outlineLevel="0" collapsed="false">
      <c r="A201" s="141" t="s">
        <v>1409</v>
      </c>
      <c r="B201" s="142" t="n">
        <f aca="false">SUM(C201:W201)</f>
        <v>0</v>
      </c>
      <c r="C201" s="146"/>
      <c r="D201" s="146"/>
      <c r="E201" s="146"/>
      <c r="F201" s="146"/>
      <c r="G201" s="146"/>
      <c r="H201" s="146"/>
      <c r="I201" s="146"/>
      <c r="J201" s="146"/>
      <c r="K201" s="146"/>
      <c r="L201" s="146"/>
      <c r="M201" s="146"/>
      <c r="N201" s="146"/>
      <c r="O201" s="146"/>
      <c r="P201" s="146"/>
      <c r="Q201" s="146"/>
      <c r="R201" s="146"/>
      <c r="S201" s="146"/>
      <c r="T201" s="146"/>
      <c r="U201" s="146"/>
      <c r="V201" s="146"/>
      <c r="W201" s="146"/>
    </row>
    <row r="202" customFormat="false" ht="14.25" hidden="false" customHeight="false" outlineLevel="0" collapsed="false">
      <c r="A202" s="141" t="s">
        <v>1410</v>
      </c>
      <c r="B202" s="142" t="n">
        <f aca="false">SUM(C202:W202)</f>
        <v>0</v>
      </c>
      <c r="C202" s="146"/>
      <c r="D202" s="146"/>
      <c r="E202" s="146"/>
      <c r="F202" s="146"/>
      <c r="G202" s="146"/>
      <c r="H202" s="146"/>
      <c r="I202" s="146"/>
      <c r="J202" s="146"/>
      <c r="K202" s="146"/>
      <c r="L202" s="146"/>
      <c r="M202" s="146"/>
      <c r="N202" s="146"/>
      <c r="O202" s="146"/>
      <c r="P202" s="146"/>
      <c r="Q202" s="146"/>
      <c r="R202" s="146"/>
      <c r="S202" s="146"/>
      <c r="T202" s="146"/>
      <c r="U202" s="146"/>
      <c r="V202" s="146"/>
      <c r="W202" s="146"/>
    </row>
    <row r="203" customFormat="false" ht="14.25" hidden="false" customHeight="false" outlineLevel="0" collapsed="false">
      <c r="A203" s="141" t="s">
        <v>1411</v>
      </c>
      <c r="B203" s="142" t="n">
        <f aca="false">SUM(C203:W203)</f>
        <v>0</v>
      </c>
      <c r="C203" s="146"/>
      <c r="D203" s="146"/>
      <c r="E203" s="146"/>
      <c r="F203" s="146"/>
      <c r="G203" s="146"/>
      <c r="H203" s="146"/>
      <c r="I203" s="146"/>
      <c r="J203" s="146"/>
      <c r="K203" s="146"/>
      <c r="L203" s="146"/>
      <c r="M203" s="146"/>
      <c r="N203" s="146"/>
      <c r="O203" s="146"/>
      <c r="P203" s="146"/>
      <c r="Q203" s="146"/>
      <c r="R203" s="146"/>
      <c r="S203" s="146"/>
      <c r="T203" s="146"/>
      <c r="U203" s="146"/>
      <c r="V203" s="146"/>
      <c r="W203" s="146"/>
    </row>
    <row r="204" customFormat="false" ht="14.25" hidden="false" customHeight="false" outlineLevel="0" collapsed="false">
      <c r="A204" s="141" t="s">
        <v>1412</v>
      </c>
      <c r="B204" s="142" t="n">
        <f aca="false">SUM(C204:W204)</f>
        <v>0</v>
      </c>
      <c r="C204" s="146"/>
      <c r="D204" s="146"/>
      <c r="E204" s="146"/>
      <c r="F204" s="146"/>
      <c r="G204" s="146"/>
      <c r="H204" s="146"/>
      <c r="I204" s="146"/>
      <c r="J204" s="146"/>
      <c r="K204" s="146"/>
      <c r="L204" s="146"/>
      <c r="M204" s="146"/>
      <c r="N204" s="146"/>
      <c r="O204" s="146"/>
      <c r="P204" s="146"/>
      <c r="Q204" s="146"/>
      <c r="R204" s="146"/>
      <c r="S204" s="146"/>
      <c r="T204" s="146"/>
      <c r="U204" s="146"/>
      <c r="V204" s="146"/>
      <c r="W204" s="146"/>
    </row>
    <row r="205" customFormat="false" ht="14.25" hidden="false" customHeight="false" outlineLevel="0" collapsed="false">
      <c r="A205" s="141" t="s">
        <v>1413</v>
      </c>
      <c r="B205" s="142" t="n">
        <f aca="false">SUM(C205:W205)</f>
        <v>0</v>
      </c>
      <c r="C205" s="146"/>
      <c r="D205" s="146"/>
      <c r="E205" s="146"/>
      <c r="F205" s="146"/>
      <c r="G205" s="146"/>
      <c r="H205" s="146"/>
      <c r="I205" s="146"/>
      <c r="J205" s="146"/>
      <c r="K205" s="146"/>
      <c r="L205" s="146"/>
      <c r="M205" s="146"/>
      <c r="N205" s="146"/>
      <c r="O205" s="146"/>
      <c r="P205" s="146"/>
      <c r="Q205" s="146"/>
      <c r="R205" s="146"/>
      <c r="S205" s="146"/>
      <c r="T205" s="146"/>
      <c r="U205" s="146"/>
      <c r="V205" s="146"/>
      <c r="W205" s="146"/>
    </row>
    <row r="206" customFormat="false" ht="14.25" hidden="false" customHeight="false" outlineLevel="0" collapsed="false">
      <c r="A206" s="141" t="s">
        <v>1414</v>
      </c>
      <c r="B206" s="142" t="n">
        <f aca="false">SUM(C206:W206)</f>
        <v>0</v>
      </c>
      <c r="C206" s="146"/>
      <c r="D206" s="146"/>
      <c r="E206" s="146"/>
      <c r="F206" s="146"/>
      <c r="G206" s="146"/>
      <c r="H206" s="146"/>
      <c r="I206" s="146"/>
      <c r="J206" s="146"/>
      <c r="K206" s="146"/>
      <c r="L206" s="146"/>
      <c r="M206" s="146"/>
      <c r="N206" s="146"/>
      <c r="O206" s="146"/>
      <c r="P206" s="146"/>
      <c r="Q206" s="146"/>
      <c r="R206" s="146"/>
      <c r="S206" s="146"/>
      <c r="T206" s="146"/>
      <c r="U206" s="146"/>
      <c r="V206" s="146"/>
      <c r="W206" s="146"/>
    </row>
    <row r="207" customFormat="false" ht="14.25" hidden="false" customHeight="false" outlineLevel="0" collapsed="false">
      <c r="A207" s="141" t="s">
        <v>1415</v>
      </c>
      <c r="B207" s="142" t="n">
        <f aca="false">SUM(C207:W207)</f>
        <v>0</v>
      </c>
      <c r="C207" s="146"/>
      <c r="D207" s="146"/>
      <c r="E207" s="146"/>
      <c r="F207" s="146"/>
      <c r="G207" s="146"/>
      <c r="H207" s="146"/>
      <c r="I207" s="146"/>
      <c r="J207" s="146"/>
      <c r="K207" s="146"/>
      <c r="L207" s="146"/>
      <c r="M207" s="146"/>
      <c r="N207" s="146"/>
      <c r="O207" s="146"/>
      <c r="P207" s="146"/>
      <c r="Q207" s="146"/>
      <c r="R207" s="146"/>
      <c r="S207" s="146"/>
      <c r="T207" s="146"/>
      <c r="U207" s="146"/>
      <c r="V207" s="146"/>
      <c r="W207" s="146"/>
    </row>
    <row r="208" customFormat="false" ht="14.25" hidden="false" customHeight="false" outlineLevel="0" collapsed="false">
      <c r="A208" s="141" t="s">
        <v>1416</v>
      </c>
      <c r="B208" s="142" t="n">
        <f aca="false">SUM(C208:W208)</f>
        <v>0</v>
      </c>
      <c r="C208" s="146"/>
      <c r="D208" s="146"/>
      <c r="E208" s="146"/>
      <c r="F208" s="146"/>
      <c r="G208" s="146"/>
      <c r="H208" s="146"/>
      <c r="I208" s="146"/>
      <c r="J208" s="146"/>
      <c r="K208" s="146"/>
      <c r="L208" s="146"/>
      <c r="M208" s="146"/>
      <c r="N208" s="146"/>
      <c r="O208" s="146"/>
      <c r="P208" s="146"/>
      <c r="Q208" s="146"/>
      <c r="R208" s="146"/>
      <c r="S208" s="146"/>
      <c r="T208" s="146"/>
      <c r="U208" s="146"/>
      <c r="V208" s="146"/>
      <c r="W208" s="146"/>
    </row>
    <row r="209" customFormat="false" ht="14.25" hidden="false" customHeight="false" outlineLevel="0" collapsed="false">
      <c r="A209" s="141" t="s">
        <v>1417</v>
      </c>
      <c r="B209" s="142" t="n">
        <f aca="false">SUM(C209:W209)</f>
        <v>0</v>
      </c>
      <c r="C209" s="146"/>
      <c r="D209" s="146"/>
      <c r="E209" s="146"/>
      <c r="F209" s="146"/>
      <c r="G209" s="146"/>
      <c r="H209" s="146"/>
      <c r="I209" s="146"/>
      <c r="J209" s="146"/>
      <c r="K209" s="146"/>
      <c r="L209" s="146"/>
      <c r="M209" s="146"/>
      <c r="N209" s="146"/>
      <c r="O209" s="146"/>
      <c r="P209" s="146"/>
      <c r="Q209" s="146"/>
      <c r="R209" s="146"/>
      <c r="S209" s="146"/>
      <c r="T209" s="146"/>
      <c r="U209" s="146"/>
      <c r="V209" s="146"/>
      <c r="W209" s="146"/>
    </row>
    <row r="210" customFormat="false" ht="14.25" hidden="false" customHeight="false" outlineLevel="0" collapsed="false">
      <c r="A210" s="141" t="s">
        <v>1418</v>
      </c>
      <c r="B210" s="142" t="n">
        <f aca="false">SUM(C210:W210)</f>
        <v>0</v>
      </c>
      <c r="C210" s="146"/>
      <c r="D210" s="146"/>
      <c r="E210" s="146"/>
      <c r="F210" s="146"/>
      <c r="G210" s="146"/>
      <c r="H210" s="146"/>
      <c r="I210" s="146"/>
      <c r="J210" s="146"/>
      <c r="K210" s="146"/>
      <c r="L210" s="146"/>
      <c r="M210" s="146"/>
      <c r="N210" s="146"/>
      <c r="O210" s="146"/>
      <c r="P210" s="146"/>
      <c r="Q210" s="146"/>
      <c r="R210" s="146"/>
      <c r="S210" s="146"/>
      <c r="T210" s="146"/>
      <c r="U210" s="146"/>
      <c r="V210" s="146"/>
      <c r="W210" s="146"/>
    </row>
    <row r="211" customFormat="false" ht="14.25" hidden="false" customHeight="false" outlineLevel="0" collapsed="false">
      <c r="A211" s="141" t="s">
        <v>1419</v>
      </c>
      <c r="B211" s="142" t="n">
        <f aca="false">SUM(C211:W211)</f>
        <v>0</v>
      </c>
      <c r="C211" s="146"/>
      <c r="D211" s="146"/>
      <c r="E211" s="146"/>
      <c r="F211" s="146"/>
      <c r="G211" s="146"/>
      <c r="H211" s="146"/>
      <c r="I211" s="146"/>
      <c r="J211" s="146"/>
      <c r="K211" s="146"/>
      <c r="L211" s="146"/>
      <c r="M211" s="146"/>
      <c r="N211" s="146"/>
      <c r="O211" s="146"/>
      <c r="P211" s="146"/>
      <c r="Q211" s="146"/>
      <c r="R211" s="146"/>
      <c r="S211" s="146"/>
      <c r="T211" s="146"/>
      <c r="U211" s="146"/>
      <c r="V211" s="146"/>
      <c r="W211" s="146"/>
    </row>
    <row r="212" customFormat="false" ht="14.25" hidden="false" customHeight="false" outlineLevel="0" collapsed="false">
      <c r="A212" s="141" t="s">
        <v>1420</v>
      </c>
      <c r="B212" s="142" t="n">
        <f aca="false">SUM(C212:W212)</f>
        <v>0</v>
      </c>
      <c r="C212" s="146"/>
      <c r="D212" s="146"/>
      <c r="E212" s="146"/>
      <c r="F212" s="146"/>
      <c r="G212" s="146"/>
      <c r="H212" s="146"/>
      <c r="I212" s="146"/>
      <c r="J212" s="146"/>
      <c r="K212" s="146"/>
      <c r="L212" s="146"/>
      <c r="M212" s="146"/>
      <c r="N212" s="146"/>
      <c r="O212" s="146"/>
      <c r="P212" s="146"/>
      <c r="Q212" s="146"/>
      <c r="R212" s="146"/>
      <c r="S212" s="146"/>
      <c r="T212" s="146"/>
      <c r="U212" s="146"/>
      <c r="V212" s="146"/>
      <c r="W212" s="146"/>
    </row>
    <row r="213" customFormat="false" ht="14.25" hidden="false" customHeight="false" outlineLevel="0" collapsed="false">
      <c r="A213" s="141" t="s">
        <v>1421</v>
      </c>
      <c r="B213" s="142" t="n">
        <f aca="false">SUM(C213:W213)</f>
        <v>0</v>
      </c>
      <c r="C213" s="146"/>
      <c r="D213" s="146"/>
      <c r="E213" s="146"/>
      <c r="F213" s="146"/>
      <c r="G213" s="146"/>
      <c r="H213" s="146"/>
      <c r="I213" s="146"/>
      <c r="J213" s="146"/>
      <c r="K213" s="146"/>
      <c r="L213" s="146"/>
      <c r="M213" s="146"/>
      <c r="N213" s="146"/>
      <c r="O213" s="146"/>
      <c r="P213" s="146"/>
      <c r="Q213" s="146"/>
      <c r="R213" s="146"/>
      <c r="S213" s="146"/>
      <c r="T213" s="146"/>
      <c r="U213" s="146"/>
      <c r="V213" s="146"/>
      <c r="W213" s="146"/>
    </row>
    <row r="214" customFormat="false" ht="14.25" hidden="false" customHeight="false" outlineLevel="0" collapsed="false">
      <c r="A214" s="141" t="s">
        <v>1422</v>
      </c>
      <c r="B214" s="142" t="n">
        <f aca="false">SUM(C214:W214)</f>
        <v>0</v>
      </c>
      <c r="C214" s="146"/>
      <c r="D214" s="146"/>
      <c r="E214" s="146"/>
      <c r="F214" s="146"/>
      <c r="G214" s="146"/>
      <c r="H214" s="146"/>
      <c r="I214" s="146"/>
      <c r="J214" s="146"/>
      <c r="K214" s="146"/>
      <c r="L214" s="146"/>
      <c r="M214" s="146"/>
      <c r="N214" s="146"/>
      <c r="O214" s="146"/>
      <c r="P214" s="146"/>
      <c r="Q214" s="146"/>
      <c r="R214" s="146"/>
      <c r="S214" s="146"/>
      <c r="T214" s="146"/>
      <c r="U214" s="146"/>
      <c r="V214" s="146"/>
      <c r="W214" s="146"/>
    </row>
    <row r="215" customFormat="false" ht="14.25" hidden="false" customHeight="false" outlineLevel="0" collapsed="false">
      <c r="A215" s="141" t="s">
        <v>1423</v>
      </c>
      <c r="B215" s="142" t="n">
        <f aca="false">SUM(C215:W215)</f>
        <v>0</v>
      </c>
      <c r="C215" s="146"/>
      <c r="D215" s="146"/>
      <c r="E215" s="146"/>
      <c r="F215" s="146"/>
      <c r="G215" s="146"/>
      <c r="H215" s="146"/>
      <c r="I215" s="146"/>
      <c r="J215" s="146"/>
      <c r="K215" s="146"/>
      <c r="L215" s="146"/>
      <c r="M215" s="146"/>
      <c r="N215" s="146"/>
      <c r="O215" s="146"/>
      <c r="P215" s="146"/>
      <c r="Q215" s="146"/>
      <c r="R215" s="146"/>
      <c r="S215" s="146"/>
      <c r="T215" s="146"/>
      <c r="U215" s="146"/>
      <c r="V215" s="146"/>
      <c r="W215" s="146"/>
    </row>
    <row r="216" customFormat="false" ht="14.25" hidden="false" customHeight="false" outlineLevel="0" collapsed="false">
      <c r="A216" s="141" t="s">
        <v>1424</v>
      </c>
      <c r="B216" s="142" t="n">
        <f aca="false">SUM(C216:W216)</f>
        <v>0</v>
      </c>
      <c r="C216" s="146"/>
      <c r="D216" s="146"/>
      <c r="E216" s="146"/>
      <c r="F216" s="146"/>
      <c r="G216" s="146"/>
      <c r="H216" s="146"/>
      <c r="I216" s="146"/>
      <c r="J216" s="146"/>
      <c r="K216" s="146"/>
      <c r="L216" s="146"/>
      <c r="M216" s="146"/>
      <c r="N216" s="146"/>
      <c r="O216" s="146"/>
      <c r="P216" s="146"/>
      <c r="Q216" s="146"/>
      <c r="R216" s="146"/>
      <c r="S216" s="146"/>
      <c r="T216" s="146"/>
      <c r="U216" s="146"/>
      <c r="V216" s="146"/>
      <c r="W216" s="146"/>
    </row>
    <row r="217" customFormat="false" ht="14.25" hidden="false" customHeight="false" outlineLevel="0" collapsed="false">
      <c r="A217" s="141" t="s">
        <v>1425</v>
      </c>
      <c r="B217" s="142" t="n">
        <f aca="false">SUM(C217:W217)</f>
        <v>0</v>
      </c>
      <c r="C217" s="146"/>
      <c r="D217" s="146"/>
      <c r="E217" s="146"/>
      <c r="F217" s="146"/>
      <c r="G217" s="146"/>
      <c r="H217" s="146"/>
      <c r="I217" s="146"/>
      <c r="J217" s="146"/>
      <c r="K217" s="146"/>
      <c r="L217" s="146"/>
      <c r="M217" s="146"/>
      <c r="N217" s="146"/>
      <c r="O217" s="146"/>
      <c r="P217" s="146"/>
      <c r="Q217" s="146"/>
      <c r="R217" s="146"/>
      <c r="S217" s="146"/>
      <c r="T217" s="146"/>
      <c r="U217" s="146"/>
      <c r="V217" s="146"/>
      <c r="W217" s="146"/>
    </row>
    <row r="219" customFormat="false" ht="33" hidden="false" customHeight="true" outlineLevel="0" collapsed="false">
      <c r="B219" s="147" t="str">
        <f aca="false">IF(B6=B7+B8,"","分项不等于合计数")</f>
        <v/>
      </c>
      <c r="C219" s="147" t="str">
        <f aca="false">IF(C6=C7+C8,"","分项不等于合计数")</f>
        <v/>
      </c>
      <c r="D219" s="147" t="str">
        <f aca="false">IF(D6=D7+D8,"","分项不等于合计数")</f>
        <v/>
      </c>
      <c r="E219" s="147" t="str">
        <f aca="false">IF(E6=E7+E8,"","分项不等于合计数")</f>
        <v/>
      </c>
      <c r="F219" s="147" t="str">
        <f aca="false">IF(F6=F7+F8,"","分项不等于合计数")</f>
        <v/>
      </c>
      <c r="G219" s="147" t="str">
        <f aca="false">IF(G6=G7+G8,"","分项不等于合计数")</f>
        <v/>
      </c>
      <c r="H219" s="147" t="str">
        <f aca="false">IF(H6=H7+H8,"","分项不等于合计数")</f>
        <v/>
      </c>
      <c r="I219" s="147" t="str">
        <f aca="false">IF(I6=I7+I8,"","分项不等于合计数")</f>
        <v/>
      </c>
      <c r="J219" s="147" t="str">
        <f aca="false">IF(J6=J7+J8,"","分项不等于合计数")</f>
        <v/>
      </c>
      <c r="K219" s="147" t="str">
        <f aca="false">IF(K6=K7+K8,"","分项不等于合计数")</f>
        <v/>
      </c>
      <c r="L219" s="147" t="str">
        <f aca="false">IF(L6=L7+L8,"","分项不等于合计数")</f>
        <v/>
      </c>
      <c r="M219" s="147" t="str">
        <f aca="false">IF(M6=M7+M8,"","分项不等于合计数")</f>
        <v/>
      </c>
      <c r="N219" s="147" t="str">
        <f aca="false">IF(N6=N7+N8,"","分项不等于合计数")</f>
        <v/>
      </c>
      <c r="O219" s="147" t="str">
        <f aca="false">IF(O6=O7+O8,"","分项不等于合计数")</f>
        <v/>
      </c>
      <c r="P219" s="147" t="str">
        <f aca="false">IF(P6=P7+P8,"","分项不等于合计数")</f>
        <v/>
      </c>
      <c r="Q219" s="147" t="str">
        <f aca="false">IF(Q6=Q7+Q8,"","分项不等于合计数")</f>
        <v/>
      </c>
      <c r="R219" s="147" t="str">
        <f aca="false">IF(R6=R7+R8,"","分项不等于合计数")</f>
        <v/>
      </c>
      <c r="S219" s="147" t="str">
        <f aca="false">IF(S6=S7+S8,"","分项不等于合计数")</f>
        <v/>
      </c>
      <c r="T219" s="147" t="str">
        <f aca="false">IF(T6=T7+T8,"","分项不等于合计数")</f>
        <v/>
      </c>
      <c r="U219" s="147" t="str">
        <f aca="false">IF(U6=U7+U8,"","分项不等于合计数")</f>
        <v/>
      </c>
      <c r="V219" s="147" t="str">
        <f aca="false">IF(V6=V7+V8,"","分项不等于合计数")</f>
        <v/>
      </c>
      <c r="W219" s="147" t="str">
        <f aca="false">IF(W6=W7+W8,"","分项不等于合计数")</f>
        <v/>
      </c>
    </row>
  </sheetData>
  <mergeCells count="3">
    <mergeCell ref="B2:U3"/>
    <mergeCell ref="A4:A5"/>
    <mergeCell ref="B4:W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69" activePane="bottomLeft" state="frozen"/>
      <selection pane="topLeft" activeCell="A1" activeCellId="0" sqref="A1"/>
      <selection pane="bottomLeft" activeCell="C67" activeCellId="0" sqref="C67"/>
    </sheetView>
  </sheetViews>
  <sheetFormatPr defaultColWidth="8.99609375" defaultRowHeight="14.25" zeroHeight="false" outlineLevelRow="0" outlineLevelCol="0"/>
  <cols>
    <col collapsed="false" customWidth="true" hidden="false" outlineLevel="0" max="1" min="1" style="11" width="42.62"/>
    <col collapsed="false" customWidth="true" hidden="false" outlineLevel="0" max="2" min="2" style="11" width="11.99"/>
    <col collapsed="false" customWidth="true" hidden="false" outlineLevel="0" max="3" min="3" style="11" width="10.49"/>
    <col collapsed="false" customWidth="true" hidden="false" outlineLevel="0" max="4" min="4" style="11" width="13.87"/>
    <col collapsed="false" customWidth="true" hidden="false" outlineLevel="0" max="5" min="5" style="11" width="57.74"/>
    <col collapsed="false" customWidth="true" hidden="false" outlineLevel="0" max="6" min="6" style="11" width="12.87"/>
    <col collapsed="false" customWidth="true" hidden="false" outlineLevel="0" max="7" min="7" style="11" width="10.87"/>
    <col collapsed="false" customWidth="true" hidden="false" outlineLevel="0" max="8" min="8" style="11" width="13.74"/>
    <col collapsed="false" customWidth="false" hidden="false" outlineLevel="0" max="257" min="9" style="11" width="8.99"/>
  </cols>
  <sheetData>
    <row r="1" customFormat="false" ht="14.25" hidden="false" customHeight="false" outlineLevel="0" collapsed="false">
      <c r="A1" s="12" t="s">
        <v>1498</v>
      </c>
      <c r="H1" s="169" t="s">
        <v>0</v>
      </c>
    </row>
    <row r="2" customFormat="false" ht="18" hidden="false" customHeight="true" outlineLevel="0" collapsed="false">
      <c r="A2" s="13" t="s">
        <v>1499</v>
      </c>
      <c r="B2" s="13"/>
      <c r="C2" s="13"/>
      <c r="D2" s="13"/>
      <c r="E2" s="13"/>
      <c r="F2" s="13"/>
      <c r="G2" s="13"/>
      <c r="H2" s="13"/>
    </row>
    <row r="3" customFormat="false" ht="18" hidden="false" customHeight="true" outlineLevel="0" collapsed="false">
      <c r="A3" s="12"/>
      <c r="H3" s="128" t="s">
        <v>27</v>
      </c>
    </row>
    <row r="4" customFormat="false" ht="31.5" hidden="false" customHeight="true" outlineLevel="0" collapsed="false">
      <c r="A4" s="170" t="s">
        <v>1500</v>
      </c>
      <c r="B4" s="170"/>
      <c r="C4" s="170"/>
      <c r="D4" s="170"/>
      <c r="E4" s="170" t="s">
        <v>1501</v>
      </c>
      <c r="F4" s="170"/>
      <c r="G4" s="170"/>
      <c r="H4" s="170"/>
    </row>
    <row r="5" customFormat="false" ht="35.25" hidden="false" customHeight="true" outlineLevel="0" collapsed="false">
      <c r="A5" s="15" t="s">
        <v>28</v>
      </c>
      <c r="B5" s="16" t="s">
        <v>29</v>
      </c>
      <c r="C5" s="15" t="s">
        <v>30</v>
      </c>
      <c r="D5" s="16" t="s">
        <v>31</v>
      </c>
      <c r="E5" s="15" t="s">
        <v>28</v>
      </c>
      <c r="F5" s="16" t="s">
        <v>29</v>
      </c>
      <c r="G5" s="15" t="s">
        <v>30</v>
      </c>
      <c r="H5" s="16" t="s">
        <v>31</v>
      </c>
    </row>
    <row r="6" s="26" customFormat="true" ht="20.1" hidden="false" customHeight="true" outlineLevel="0" collapsed="false">
      <c r="A6" s="171" t="s">
        <v>1502</v>
      </c>
      <c r="B6" s="36"/>
      <c r="C6" s="36"/>
      <c r="D6" s="18" t="str">
        <f aca="false">IF(B6=0,"",ROUND(C6/B6*100,1))</f>
        <v/>
      </c>
      <c r="E6" s="171" t="s">
        <v>1503</v>
      </c>
      <c r="F6" s="172" t="n">
        <f aca="false">SUM(F7:F9)</f>
        <v>0</v>
      </c>
      <c r="G6" s="172" t="n">
        <f aca="false">SUM(G7:G9)</f>
        <v>29</v>
      </c>
      <c r="H6" s="18" t="str">
        <f aca="false">IF(F6=0,"",ROUND(G6/F6*100,1))</f>
        <v/>
      </c>
    </row>
    <row r="7" s="26" customFormat="true" ht="20.1" hidden="false" customHeight="true" outlineLevel="0" collapsed="false">
      <c r="A7" s="171" t="s">
        <v>1504</v>
      </c>
      <c r="B7" s="36"/>
      <c r="C7" s="36"/>
      <c r="D7" s="18" t="str">
        <f aca="false">IF(B7=0,"",ROUND(C7/B7*100,1))</f>
        <v/>
      </c>
      <c r="E7" s="173" t="s">
        <v>1505</v>
      </c>
      <c r="F7" s="36"/>
      <c r="G7" s="36"/>
      <c r="H7" s="18" t="str">
        <f aca="false">IF(F7=0,"",ROUND(G7/F7*100,1))</f>
        <v/>
      </c>
    </row>
    <row r="8" s="26" customFormat="true" ht="20.1" hidden="false" customHeight="true" outlineLevel="0" collapsed="false">
      <c r="A8" s="171" t="s">
        <v>1506</v>
      </c>
      <c r="B8" s="36"/>
      <c r="C8" s="36"/>
      <c r="D8" s="18" t="str">
        <f aca="false">IF(B8=0,"",ROUND(C8/B8*100,1))</f>
        <v/>
      </c>
      <c r="E8" s="173" t="s">
        <v>1507</v>
      </c>
      <c r="F8" s="36"/>
      <c r="G8" s="36" t="n">
        <v>29</v>
      </c>
      <c r="H8" s="18" t="str">
        <f aca="false">IF(F8=0,"",ROUND(G8/F8*100,1))</f>
        <v/>
      </c>
    </row>
    <row r="9" s="26" customFormat="true" ht="20.1" hidden="false" customHeight="true" outlineLevel="0" collapsed="false">
      <c r="A9" s="174" t="s">
        <v>1508</v>
      </c>
      <c r="B9" s="36"/>
      <c r="C9" s="36"/>
      <c r="D9" s="18" t="str">
        <f aca="false">IF(B9=0,"",ROUND(C9/B9*100,1))</f>
        <v/>
      </c>
      <c r="E9" s="173" t="s">
        <v>1509</v>
      </c>
      <c r="F9" s="36"/>
      <c r="G9" s="36"/>
      <c r="H9" s="18" t="str">
        <f aca="false">IF(F9=0,"",ROUND(G9/F9*100,1))</f>
        <v/>
      </c>
    </row>
    <row r="10" s="26" customFormat="true" ht="20.1" hidden="false" customHeight="true" outlineLevel="0" collapsed="false">
      <c r="A10" s="171" t="s">
        <v>1510</v>
      </c>
      <c r="B10" s="36" t="n">
        <v>3591</v>
      </c>
      <c r="C10" s="36"/>
      <c r="D10" s="18" t="n">
        <f aca="false">IF(B10=0,"",ROUND(C10/B10*100,1))</f>
        <v>0</v>
      </c>
      <c r="E10" s="171" t="s">
        <v>1511</v>
      </c>
      <c r="F10" s="18" t="n">
        <f aca="false">SUM(F11:F13)</f>
        <v>12</v>
      </c>
      <c r="G10" s="18" t="n">
        <f aca="false">SUM(G11:G13)</f>
        <v>12</v>
      </c>
      <c r="H10" s="18" t="n">
        <f aca="false">IF(F10=0,"",ROUND(G10/F10*100,1))</f>
        <v>100</v>
      </c>
    </row>
    <row r="11" s="26" customFormat="true" ht="20.1" hidden="false" customHeight="true" outlineLevel="0" collapsed="false">
      <c r="A11" s="171" t="s">
        <v>1512</v>
      </c>
      <c r="B11" s="36" t="n">
        <v>639</v>
      </c>
      <c r="C11" s="36"/>
      <c r="D11" s="18" t="n">
        <f aca="false">IF(B11=0,"",ROUND(C11/B11*100,1))</f>
        <v>0</v>
      </c>
      <c r="E11" s="173" t="s">
        <v>1513</v>
      </c>
      <c r="F11" s="36" t="n">
        <v>12</v>
      </c>
      <c r="G11" s="36" t="n">
        <v>12</v>
      </c>
      <c r="H11" s="18" t="n">
        <f aca="false">IF(F11=0,"",ROUND(G11/F11*100,1))</f>
        <v>100</v>
      </c>
    </row>
    <row r="12" s="26" customFormat="true" ht="20.1" hidden="false" customHeight="true" outlineLevel="0" collapsed="false">
      <c r="A12" s="171" t="s">
        <v>1514</v>
      </c>
      <c r="B12" s="36" t="n">
        <v>304543</v>
      </c>
      <c r="C12" s="36" t="n">
        <v>100000</v>
      </c>
      <c r="D12" s="18" t="n">
        <f aca="false">IF(B12=0,"",ROUND(C12/B12*100,1))</f>
        <v>32.8</v>
      </c>
      <c r="E12" s="173" t="s">
        <v>1515</v>
      </c>
      <c r="F12" s="36"/>
      <c r="G12" s="36"/>
      <c r="H12" s="18" t="str">
        <f aca="false">IF(F12=0,"",ROUND(G12/F12*100,1))</f>
        <v/>
      </c>
    </row>
    <row r="13" s="26" customFormat="true" ht="20.1" hidden="false" customHeight="true" outlineLevel="0" collapsed="false">
      <c r="A13" s="171" t="s">
        <v>1516</v>
      </c>
      <c r="B13" s="36"/>
      <c r="C13" s="36"/>
      <c r="D13" s="18" t="str">
        <f aca="false">IF(B13=0,"",ROUND(C13/B13*100,1))</f>
        <v/>
      </c>
      <c r="E13" s="173" t="s">
        <v>1517</v>
      </c>
      <c r="F13" s="36"/>
      <c r="G13" s="36"/>
      <c r="H13" s="18" t="str">
        <f aca="false">IF(F13=0,"",ROUND(G13/F13*100,1))</f>
        <v/>
      </c>
    </row>
    <row r="14" s="26" customFormat="true" ht="20.1" hidden="false" customHeight="true" outlineLevel="0" collapsed="false">
      <c r="A14" s="171" t="s">
        <v>1518</v>
      </c>
      <c r="B14" s="36"/>
      <c r="C14" s="36"/>
      <c r="D14" s="18" t="str">
        <f aca="false">IF(B14=0,"",ROUND(C14/B14*100,1))</f>
        <v/>
      </c>
      <c r="E14" s="171" t="s">
        <v>1519</v>
      </c>
      <c r="F14" s="18" t="n">
        <f aca="false">SUM(F15:F16)</f>
        <v>0</v>
      </c>
      <c r="G14" s="18" t="n">
        <f aca="false">SUM(G15:G16)</f>
        <v>0</v>
      </c>
      <c r="H14" s="18" t="str">
        <f aca="false">IF(F14=0,"",ROUND(G14/F14*100,1))</f>
        <v/>
      </c>
    </row>
    <row r="15" s="26" customFormat="true" ht="20.1" hidden="false" customHeight="true" outlineLevel="0" collapsed="false">
      <c r="A15" s="171" t="s">
        <v>1520</v>
      </c>
      <c r="B15" s="36" t="n">
        <v>11913</v>
      </c>
      <c r="C15" s="36"/>
      <c r="D15" s="18" t="n">
        <f aca="false">IF(B15=0,"",ROUND(C15/B15*100,1))</f>
        <v>0</v>
      </c>
      <c r="E15" s="171" t="s">
        <v>1521</v>
      </c>
      <c r="F15" s="36"/>
      <c r="G15" s="36"/>
      <c r="H15" s="18" t="str">
        <f aca="false">IF(F15=0,"",ROUND(G15/F15*100,1))</f>
        <v/>
      </c>
    </row>
    <row r="16" s="26" customFormat="true" ht="20.1" hidden="false" customHeight="true" outlineLevel="0" collapsed="false">
      <c r="A16" s="171" t="s">
        <v>1522</v>
      </c>
      <c r="B16" s="36"/>
      <c r="C16" s="36"/>
      <c r="D16" s="18" t="str">
        <f aca="false">IF(B16=0,"",ROUND(C16/B16*100,1))</f>
        <v/>
      </c>
      <c r="E16" s="171" t="s">
        <v>1523</v>
      </c>
      <c r="F16" s="36"/>
      <c r="G16" s="36"/>
      <c r="H16" s="18" t="str">
        <f aca="false">IF(F16=0,"",ROUND(G16/F16*100,1))</f>
        <v/>
      </c>
    </row>
    <row r="17" s="26" customFormat="true" ht="20.1" hidden="false" customHeight="true" outlineLevel="0" collapsed="false">
      <c r="A17" s="171" t="s">
        <v>1524</v>
      </c>
      <c r="B17" s="36"/>
      <c r="C17" s="36"/>
      <c r="D17" s="18" t="str">
        <f aca="false">IF(B17=0,"",ROUND(C17/B17*100,1))</f>
        <v/>
      </c>
      <c r="E17" s="171" t="s">
        <v>1525</v>
      </c>
      <c r="F17" s="18" t="n">
        <f aca="false">SUM(F18:F27)</f>
        <v>109130</v>
      </c>
      <c r="G17" s="18" t="n">
        <f aca="false">SUM(G18:G27)</f>
        <v>170407</v>
      </c>
      <c r="H17" s="18" t="n">
        <f aca="false">IF(F17=0,"",ROUND(G17/F17*100,1))</f>
        <v>156.2</v>
      </c>
    </row>
    <row r="18" s="26" customFormat="true" ht="20.1" hidden="false" customHeight="true" outlineLevel="0" collapsed="false">
      <c r="A18" s="171" t="s">
        <v>1526</v>
      </c>
      <c r="B18" s="36"/>
      <c r="C18" s="36"/>
      <c r="D18" s="18" t="str">
        <f aca="false">IF(B18=0,"",ROUND(C18/B18*100,1))</f>
        <v/>
      </c>
      <c r="E18" s="171" t="s">
        <v>1527</v>
      </c>
      <c r="F18" s="36"/>
      <c r="G18" s="36" t="n">
        <v>107307</v>
      </c>
      <c r="H18" s="18" t="str">
        <f aca="false">IF(F18=0,"",ROUND(G18/F18*100,1))</f>
        <v/>
      </c>
    </row>
    <row r="19" s="26" customFormat="true" ht="20.1" hidden="false" customHeight="true" outlineLevel="0" collapsed="false">
      <c r="A19" s="171" t="s">
        <v>1528</v>
      </c>
      <c r="B19" s="36"/>
      <c r="C19" s="36"/>
      <c r="D19" s="18" t="str">
        <f aca="false">IF(B19=0,"",ROUND(C19/B19*100,1))</f>
        <v/>
      </c>
      <c r="E19" s="171" t="s">
        <v>1529</v>
      </c>
      <c r="F19" s="175"/>
      <c r="G19" s="36"/>
      <c r="H19" s="18" t="str">
        <f aca="false">IF(F19=0,"",ROUND(G19/F19*100,1))</f>
        <v/>
      </c>
    </row>
    <row r="20" s="26" customFormat="true" ht="20.1" hidden="false" customHeight="true" outlineLevel="0" collapsed="false">
      <c r="A20" s="171" t="s">
        <v>1530</v>
      </c>
      <c r="B20" s="36"/>
      <c r="C20" s="36"/>
      <c r="D20" s="18" t="str">
        <f aca="false">IF(B20=0,"",ROUND(C20/B20*100,1))</f>
        <v/>
      </c>
      <c r="E20" s="171" t="s">
        <v>1531</v>
      </c>
      <c r="F20" s="36"/>
      <c r="G20" s="36"/>
      <c r="H20" s="18" t="str">
        <f aca="false">IF(F20=0,"",ROUND(G20/F20*100,1))</f>
        <v/>
      </c>
    </row>
    <row r="21" s="26" customFormat="true" ht="20.1" hidden="false" customHeight="true" outlineLevel="0" collapsed="false">
      <c r="A21" s="176" t="s">
        <v>1532</v>
      </c>
      <c r="B21" s="19"/>
      <c r="C21" s="19"/>
      <c r="D21" s="18" t="str">
        <f aca="false">IF(B21=0,"",ROUND(C21/B21*100,1))</f>
        <v/>
      </c>
      <c r="E21" s="171" t="s">
        <v>1533</v>
      </c>
      <c r="F21" s="36"/>
      <c r="G21" s="36"/>
      <c r="H21" s="18" t="str">
        <f aca="false">IF(F21=0,"",ROUND(G21/F21*100,1))</f>
        <v/>
      </c>
    </row>
    <row r="22" s="26" customFormat="true" ht="20.1" hidden="false" customHeight="true" outlineLevel="0" collapsed="false">
      <c r="A22" s="176" t="s">
        <v>1534</v>
      </c>
      <c r="B22" s="19"/>
      <c r="C22" s="19"/>
      <c r="D22" s="18" t="str">
        <f aca="false">IF(B22=0,"",ROUND(C22/B22*100,1))</f>
        <v/>
      </c>
      <c r="E22" s="171" t="s">
        <v>1535</v>
      </c>
      <c r="F22" s="36"/>
      <c r="G22" s="36"/>
      <c r="H22" s="18" t="str">
        <f aca="false">IF(F22=0,"",ROUND(G22/F22*100,1))</f>
        <v/>
      </c>
    </row>
    <row r="23" customFormat="false" ht="20.1" hidden="false" customHeight="true" outlineLevel="0" collapsed="false">
      <c r="A23" s="177"/>
      <c r="B23" s="19"/>
      <c r="C23" s="19"/>
      <c r="D23" s="19"/>
      <c r="E23" s="171" t="s">
        <v>1536</v>
      </c>
      <c r="F23" s="19" t="n">
        <v>25000</v>
      </c>
      <c r="G23" s="19"/>
      <c r="H23" s="18" t="n">
        <f aca="false">IF(F23=0,"",ROUND(G23/F23*100,1))</f>
        <v>0</v>
      </c>
    </row>
    <row r="24" customFormat="false" ht="20.1" hidden="false" customHeight="true" outlineLevel="0" collapsed="false">
      <c r="A24" s="176"/>
      <c r="B24" s="19"/>
      <c r="C24" s="19"/>
      <c r="D24" s="19"/>
      <c r="E24" s="171" t="s">
        <v>1537</v>
      </c>
      <c r="F24" s="19"/>
      <c r="G24" s="19"/>
      <c r="H24" s="18" t="str">
        <f aca="false">IF(F24=0,"",ROUND(G24/F24*100,1))</f>
        <v/>
      </c>
    </row>
    <row r="25" customFormat="false" ht="20.1" hidden="false" customHeight="true" outlineLevel="0" collapsed="false">
      <c r="A25" s="17"/>
      <c r="B25" s="19"/>
      <c r="C25" s="19"/>
      <c r="D25" s="19"/>
      <c r="E25" s="171" t="s">
        <v>1538</v>
      </c>
      <c r="F25" s="19"/>
      <c r="G25" s="19"/>
      <c r="H25" s="18" t="str">
        <f aca="false">IF(F25=0,"",ROUND(G25/F25*100,1))</f>
        <v/>
      </c>
    </row>
    <row r="26" customFormat="false" ht="20.1" hidden="false" customHeight="true" outlineLevel="0" collapsed="false">
      <c r="A26" s="17"/>
      <c r="B26" s="19"/>
      <c r="C26" s="19"/>
      <c r="D26" s="19"/>
      <c r="E26" s="171" t="s">
        <v>1539</v>
      </c>
      <c r="F26" s="19"/>
      <c r="G26" s="19"/>
      <c r="H26" s="18" t="str">
        <f aca="false">IF(F26=0,"",ROUND(G26/F26*100,1))</f>
        <v/>
      </c>
    </row>
    <row r="27" customFormat="false" ht="20.1" hidden="false" customHeight="true" outlineLevel="0" collapsed="false">
      <c r="A27" s="17"/>
      <c r="B27" s="19"/>
      <c r="C27" s="19"/>
      <c r="D27" s="19"/>
      <c r="E27" s="171" t="s">
        <v>1540</v>
      </c>
      <c r="F27" s="19" t="n">
        <v>84130</v>
      </c>
      <c r="G27" s="19" t="n">
        <v>63100</v>
      </c>
      <c r="H27" s="18" t="n">
        <f aca="false">IF(F27=0,"",ROUND(G27/F27*100,1))</f>
        <v>75</v>
      </c>
    </row>
    <row r="28" customFormat="false" ht="20.1" hidden="false" customHeight="true" outlineLevel="0" collapsed="false">
      <c r="A28" s="178"/>
      <c r="B28" s="19"/>
      <c r="C28" s="19"/>
      <c r="D28" s="19"/>
      <c r="E28" s="171" t="s">
        <v>1541</v>
      </c>
      <c r="F28" s="18" t="n">
        <f aca="false">SUM(F29:F33)</f>
        <v>84</v>
      </c>
      <c r="G28" s="18" t="n">
        <f aca="false">SUM(G29:G33)</f>
        <v>1</v>
      </c>
      <c r="H28" s="18" t="n">
        <f aca="false">IF(F28=0,"",ROUND(G28/F28*100,1))</f>
        <v>1.2</v>
      </c>
    </row>
    <row r="29" customFormat="false" ht="20.1" hidden="false" customHeight="true" outlineLevel="0" collapsed="false">
      <c r="A29" s="178"/>
      <c r="B29" s="19"/>
      <c r="C29" s="19"/>
      <c r="D29" s="19"/>
      <c r="E29" s="171" t="s">
        <v>1542</v>
      </c>
      <c r="F29" s="19"/>
      <c r="G29" s="19" t="n">
        <v>1</v>
      </c>
      <c r="H29" s="18" t="str">
        <f aca="false">IF(F29=0,"",ROUND(G29/F29*100,1))</f>
        <v/>
      </c>
    </row>
    <row r="30" customFormat="false" ht="20.1" hidden="false" customHeight="true" outlineLevel="0" collapsed="false">
      <c r="A30" s="178"/>
      <c r="B30" s="19"/>
      <c r="C30" s="19"/>
      <c r="D30" s="19"/>
      <c r="E30" s="179" t="s">
        <v>1543</v>
      </c>
      <c r="F30" s="19"/>
      <c r="G30" s="19"/>
      <c r="H30" s="18" t="str">
        <f aca="false">IF(F30=0,"",ROUND(G30/F30*100,1))</f>
        <v/>
      </c>
    </row>
    <row r="31" customFormat="false" ht="20.1" hidden="false" customHeight="true" outlineLevel="0" collapsed="false">
      <c r="A31" s="178"/>
      <c r="B31" s="19"/>
      <c r="C31" s="19"/>
      <c r="D31" s="19"/>
      <c r="E31" s="179" t="s">
        <v>1544</v>
      </c>
      <c r="F31" s="19" t="n">
        <v>84</v>
      </c>
      <c r="G31" s="19"/>
      <c r="H31" s="18" t="n">
        <f aca="false">IF(F31=0,"",ROUND(G31/F31*100,1))</f>
        <v>0</v>
      </c>
    </row>
    <row r="32" customFormat="false" ht="20.1" hidden="false" customHeight="true" outlineLevel="0" collapsed="false">
      <c r="A32" s="178"/>
      <c r="B32" s="19"/>
      <c r="C32" s="19"/>
      <c r="D32" s="19"/>
      <c r="E32" s="180" t="s">
        <v>1545</v>
      </c>
      <c r="F32" s="23"/>
      <c r="G32" s="23"/>
      <c r="H32" s="18" t="str">
        <f aca="false">IF(F32=0,"",ROUND(G32/F32*100,1))</f>
        <v/>
      </c>
    </row>
    <row r="33" customFormat="false" ht="20.1" hidden="false" customHeight="true" outlineLevel="0" collapsed="false">
      <c r="A33" s="178"/>
      <c r="B33" s="19"/>
      <c r="C33" s="19"/>
      <c r="D33" s="19"/>
      <c r="E33" s="180" t="s">
        <v>1546</v>
      </c>
      <c r="F33" s="23"/>
      <c r="G33" s="23"/>
      <c r="H33" s="18" t="str">
        <f aca="false">IF(F33=0,"",ROUND(G33/F33*100,1))</f>
        <v/>
      </c>
    </row>
    <row r="34" customFormat="false" ht="20.1" hidden="false" customHeight="true" outlineLevel="0" collapsed="false">
      <c r="A34" s="178"/>
      <c r="B34" s="19"/>
      <c r="C34" s="19"/>
      <c r="D34" s="19"/>
      <c r="E34" s="181" t="s">
        <v>1547</v>
      </c>
      <c r="F34" s="18" t="n">
        <f aca="false">SUM(F35:F44)</f>
        <v>4265</v>
      </c>
      <c r="G34" s="18" t="n">
        <f aca="false">SUM(G35:G44)</f>
        <v>0</v>
      </c>
      <c r="H34" s="18" t="n">
        <f aca="false">IF(F34=0,"",ROUND(G34/F34*100,1))</f>
        <v>0</v>
      </c>
    </row>
    <row r="35" customFormat="false" ht="20.1" hidden="false" customHeight="true" outlineLevel="0" collapsed="false">
      <c r="A35" s="181"/>
      <c r="B35" s="19"/>
      <c r="C35" s="19"/>
      <c r="D35" s="19"/>
      <c r="E35" s="179" t="s">
        <v>1548</v>
      </c>
      <c r="F35" s="19"/>
      <c r="G35" s="19"/>
      <c r="H35" s="18" t="str">
        <f aca="false">IF(F35=0,"",ROUND(G35/F35*100,1))</f>
        <v/>
      </c>
    </row>
    <row r="36" customFormat="false" ht="20.1" hidden="false" customHeight="true" outlineLevel="0" collapsed="false">
      <c r="A36" s="181"/>
      <c r="B36" s="19"/>
      <c r="C36" s="19"/>
      <c r="D36" s="19"/>
      <c r="E36" s="179" t="s">
        <v>1549</v>
      </c>
      <c r="F36" s="19" t="n">
        <v>4265</v>
      </c>
      <c r="G36" s="19"/>
      <c r="H36" s="18" t="n">
        <f aca="false">IF(F36=0,"",ROUND(G36/F36*100,1))</f>
        <v>0</v>
      </c>
    </row>
    <row r="37" customFormat="false" ht="20.1" hidden="false" customHeight="true" outlineLevel="0" collapsed="false">
      <c r="A37" s="181"/>
      <c r="B37" s="19"/>
      <c r="C37" s="19"/>
      <c r="D37" s="19"/>
      <c r="E37" s="179" t="s">
        <v>1550</v>
      </c>
      <c r="F37" s="19"/>
      <c r="G37" s="19"/>
      <c r="H37" s="18" t="str">
        <f aca="false">IF(F37=0,"",ROUND(G37/F37*100,1))</f>
        <v/>
      </c>
    </row>
    <row r="38" s="182" customFormat="true" ht="20.1" hidden="false" customHeight="true" outlineLevel="0" collapsed="false">
      <c r="A38" s="181"/>
      <c r="B38" s="19"/>
      <c r="C38" s="19"/>
      <c r="D38" s="19"/>
      <c r="E38" s="179" t="s">
        <v>1551</v>
      </c>
      <c r="F38" s="19"/>
      <c r="G38" s="19"/>
      <c r="H38" s="18" t="str">
        <f aca="false">IF(F38=0,"",ROUND(G38/F38*100,1))</f>
        <v/>
      </c>
    </row>
    <row r="39" customFormat="false" ht="20.1" hidden="false" customHeight="true" outlineLevel="0" collapsed="false">
      <c r="A39" s="181"/>
      <c r="B39" s="19"/>
      <c r="C39" s="19"/>
      <c r="D39" s="19"/>
      <c r="E39" s="179" t="s">
        <v>1552</v>
      </c>
      <c r="F39" s="19"/>
      <c r="G39" s="19"/>
      <c r="H39" s="18" t="str">
        <f aca="false">IF(F39=0,"",ROUND(G39/F39*100,1))</f>
        <v/>
      </c>
    </row>
    <row r="40" customFormat="false" ht="20.1" hidden="false" customHeight="true" outlineLevel="0" collapsed="false">
      <c r="A40" s="176"/>
      <c r="B40" s="19"/>
      <c r="C40" s="19"/>
      <c r="D40" s="19"/>
      <c r="E40" s="179" t="s">
        <v>1553</v>
      </c>
      <c r="F40" s="19"/>
      <c r="G40" s="19"/>
      <c r="H40" s="18" t="str">
        <f aca="false">IF(F40=0,"",ROUND(G40/F40*100,1))</f>
        <v/>
      </c>
    </row>
    <row r="41" customFormat="false" ht="20.1" hidden="false" customHeight="true" outlineLevel="0" collapsed="false">
      <c r="A41" s="176"/>
      <c r="B41" s="19"/>
      <c r="C41" s="19"/>
      <c r="D41" s="19"/>
      <c r="E41" s="179" t="s">
        <v>1554</v>
      </c>
      <c r="F41" s="19"/>
      <c r="G41" s="19"/>
      <c r="H41" s="18" t="str">
        <f aca="false">IF(F41=0,"",ROUND(G41/F41*100,1))</f>
        <v/>
      </c>
    </row>
    <row r="42" customFormat="false" ht="20.1" hidden="false" customHeight="true" outlineLevel="0" collapsed="false">
      <c r="A42" s="176"/>
      <c r="B42" s="19"/>
      <c r="C42" s="19"/>
      <c r="D42" s="19"/>
      <c r="E42" s="179" t="s">
        <v>1555</v>
      </c>
      <c r="F42" s="19"/>
      <c r="G42" s="19"/>
      <c r="H42" s="18" t="str">
        <f aca="false">IF(F42=0,"",ROUND(G42/F42*100,1))</f>
        <v/>
      </c>
    </row>
    <row r="43" customFormat="false" ht="20.1" hidden="false" customHeight="true" outlineLevel="0" collapsed="false">
      <c r="A43" s="176"/>
      <c r="B43" s="19"/>
      <c r="C43" s="19"/>
      <c r="D43" s="19"/>
      <c r="E43" s="179" t="s">
        <v>1556</v>
      </c>
      <c r="F43" s="19"/>
      <c r="G43" s="19"/>
      <c r="H43" s="18" t="str">
        <f aca="false">IF(F43=0,"",ROUND(G43/F43*100,1))</f>
        <v/>
      </c>
    </row>
    <row r="44" customFormat="false" ht="20.1" hidden="false" customHeight="true" outlineLevel="0" collapsed="false">
      <c r="A44" s="176"/>
      <c r="B44" s="19"/>
      <c r="C44" s="19"/>
      <c r="D44" s="19"/>
      <c r="E44" s="179" t="s">
        <v>1557</v>
      </c>
      <c r="F44" s="19"/>
      <c r="G44" s="19"/>
      <c r="H44" s="18" t="str">
        <f aca="false">IF(F44=0,"",ROUND(G44/F44*100,1))</f>
        <v/>
      </c>
    </row>
    <row r="45" customFormat="false" ht="20.1" hidden="false" customHeight="true" outlineLevel="0" collapsed="false">
      <c r="A45" s="176"/>
      <c r="B45" s="19"/>
      <c r="C45" s="19"/>
      <c r="D45" s="19"/>
      <c r="E45" s="181" t="s">
        <v>1558</v>
      </c>
      <c r="F45" s="18" t="n">
        <f aca="false">SUM(F46)</f>
        <v>0</v>
      </c>
      <c r="G45" s="18" t="n">
        <f aca="false">SUM(G46)</f>
        <v>0</v>
      </c>
      <c r="H45" s="18" t="str">
        <f aca="false">IF(F45=0,"",ROUND(G45/F45*100,1))</f>
        <v/>
      </c>
    </row>
    <row r="46" customFormat="false" ht="20.1" hidden="false" customHeight="true" outlineLevel="0" collapsed="false">
      <c r="A46" s="176"/>
      <c r="B46" s="19"/>
      <c r="C46" s="19"/>
      <c r="D46" s="19"/>
      <c r="E46" s="179" t="s">
        <v>1559</v>
      </c>
      <c r="F46" s="19"/>
      <c r="G46" s="19"/>
      <c r="H46" s="18" t="str">
        <f aca="false">IF(F46=0,"",ROUND(G46/F46*100,1))</f>
        <v/>
      </c>
    </row>
    <row r="47" customFormat="false" ht="20.1" hidden="false" customHeight="true" outlineLevel="0" collapsed="false">
      <c r="A47" s="176"/>
      <c r="B47" s="19"/>
      <c r="C47" s="19"/>
      <c r="D47" s="19"/>
      <c r="E47" s="181" t="s">
        <v>1560</v>
      </c>
      <c r="F47" s="18" t="n">
        <f aca="false">SUM(F48:F50)</f>
        <v>450</v>
      </c>
      <c r="G47" s="18" t="n">
        <f aca="false">SUM(G48:G50)</f>
        <v>90</v>
      </c>
      <c r="H47" s="18" t="n">
        <f aca="false">IF(F47=0,"",ROUND(G47/F47*100,1))</f>
        <v>20</v>
      </c>
    </row>
    <row r="48" customFormat="false" ht="20.1" hidden="false" customHeight="true" outlineLevel="0" collapsed="false">
      <c r="A48" s="24"/>
      <c r="B48" s="19"/>
      <c r="C48" s="19"/>
      <c r="D48" s="19"/>
      <c r="E48" s="179" t="s">
        <v>1561</v>
      </c>
      <c r="F48" s="19"/>
      <c r="G48" s="19"/>
      <c r="H48" s="18" t="str">
        <f aca="false">IF(F48=0,"",ROUND(G48/F48*100,1))</f>
        <v/>
      </c>
    </row>
    <row r="49" customFormat="false" ht="20.1" hidden="false" customHeight="true" outlineLevel="0" collapsed="false">
      <c r="A49" s="24"/>
      <c r="B49" s="19"/>
      <c r="C49" s="19"/>
      <c r="D49" s="19"/>
      <c r="E49" s="179" t="s">
        <v>1562</v>
      </c>
      <c r="F49" s="19"/>
      <c r="G49" s="19"/>
      <c r="H49" s="18" t="str">
        <f aca="false">IF(F49=0,"",ROUND(G49/F49*100,1))</f>
        <v/>
      </c>
    </row>
    <row r="50" customFormat="false" ht="20.1" hidden="false" customHeight="true" outlineLevel="0" collapsed="false">
      <c r="A50" s="24"/>
      <c r="B50" s="19"/>
      <c r="C50" s="19"/>
      <c r="D50" s="19"/>
      <c r="E50" s="179" t="s">
        <v>1563</v>
      </c>
      <c r="F50" s="183" t="n">
        <v>450</v>
      </c>
      <c r="G50" s="19" t="n">
        <v>90</v>
      </c>
      <c r="H50" s="18" t="n">
        <f aca="false">IF(F50=0,"",ROUND(G50/F50*100,1))</f>
        <v>20</v>
      </c>
    </row>
    <row r="51" customFormat="false" ht="20.1" hidden="false" customHeight="true" outlineLevel="0" collapsed="false">
      <c r="A51" s="24"/>
      <c r="B51" s="19"/>
      <c r="C51" s="19"/>
      <c r="D51" s="19"/>
      <c r="E51" s="181" t="s">
        <v>1564</v>
      </c>
      <c r="F51" s="19" t="n">
        <v>5572</v>
      </c>
      <c r="G51" s="19" t="n">
        <v>9210</v>
      </c>
      <c r="H51" s="18" t="n">
        <f aca="false">IF(F51=0,"",ROUND(G51/F51*100,1))</f>
        <v>165.3</v>
      </c>
    </row>
    <row r="52" customFormat="false" ht="20.1" hidden="false" customHeight="true" outlineLevel="0" collapsed="false">
      <c r="A52" s="24"/>
      <c r="B52" s="19"/>
      <c r="C52" s="19"/>
      <c r="D52" s="19"/>
      <c r="E52" s="181" t="s">
        <v>1565</v>
      </c>
      <c r="F52" s="19"/>
      <c r="G52" s="19"/>
      <c r="H52" s="18" t="str">
        <f aca="false">IF(F52=0,"",ROUND(G52/F52*100,1))</f>
        <v/>
      </c>
    </row>
    <row r="53" customFormat="false" ht="20.1" hidden="false" customHeight="true" outlineLevel="0" collapsed="false">
      <c r="A53" s="24"/>
      <c r="B53" s="19"/>
      <c r="C53" s="19"/>
      <c r="D53" s="19"/>
      <c r="E53" s="181"/>
      <c r="F53" s="80"/>
      <c r="G53" s="19"/>
      <c r="H53" s="19"/>
    </row>
    <row r="54" customFormat="false" ht="20.1" hidden="false" customHeight="true" outlineLevel="0" collapsed="false">
      <c r="A54" s="24"/>
      <c r="B54" s="19"/>
      <c r="C54" s="19"/>
      <c r="D54" s="19"/>
      <c r="E54" s="181"/>
      <c r="F54" s="183"/>
      <c r="G54" s="19"/>
      <c r="H54" s="19"/>
    </row>
    <row r="55" customFormat="false" ht="20.1" hidden="false" customHeight="true" outlineLevel="0" collapsed="false">
      <c r="A55" s="24"/>
      <c r="B55" s="19"/>
      <c r="C55" s="19"/>
      <c r="D55" s="19"/>
      <c r="E55" s="181"/>
      <c r="F55" s="19"/>
      <c r="G55" s="19"/>
      <c r="H55" s="19"/>
    </row>
    <row r="56" customFormat="false" ht="20.1" hidden="false" customHeight="true" outlineLevel="0" collapsed="false">
      <c r="A56" s="24"/>
      <c r="B56" s="19"/>
      <c r="C56" s="19"/>
      <c r="D56" s="19"/>
      <c r="E56" s="181"/>
      <c r="F56" s="19"/>
      <c r="G56" s="19"/>
      <c r="H56" s="19"/>
    </row>
    <row r="57" customFormat="false" ht="20.1" hidden="false" customHeight="true" outlineLevel="0" collapsed="false">
      <c r="A57" s="24"/>
      <c r="B57" s="19"/>
      <c r="C57" s="19"/>
      <c r="D57" s="19"/>
      <c r="E57" s="181"/>
      <c r="F57" s="19"/>
      <c r="G57" s="19"/>
      <c r="H57" s="19"/>
    </row>
    <row r="58" customFormat="false" ht="20.1" hidden="false" customHeight="true" outlineLevel="0" collapsed="false">
      <c r="A58" s="24"/>
      <c r="B58" s="19"/>
      <c r="C58" s="19"/>
      <c r="D58" s="19"/>
      <c r="E58" s="181"/>
      <c r="F58" s="19"/>
      <c r="G58" s="19"/>
      <c r="H58" s="19"/>
    </row>
    <row r="59" customFormat="false" ht="20.1" hidden="false" customHeight="true" outlineLevel="0" collapsed="false">
      <c r="A59" s="24"/>
      <c r="B59" s="19"/>
      <c r="C59" s="19"/>
      <c r="D59" s="19"/>
      <c r="E59" s="181"/>
      <c r="F59" s="19"/>
      <c r="G59" s="19"/>
      <c r="H59" s="19"/>
    </row>
    <row r="60" customFormat="false" ht="20.1" hidden="false" customHeight="true" outlineLevel="0" collapsed="false">
      <c r="A60" s="24"/>
      <c r="B60" s="19"/>
      <c r="C60" s="19"/>
      <c r="D60" s="19"/>
      <c r="E60" s="181"/>
      <c r="F60" s="19"/>
      <c r="G60" s="19"/>
      <c r="H60" s="19"/>
    </row>
    <row r="61" customFormat="false" ht="20.1" hidden="false" customHeight="true" outlineLevel="0" collapsed="false">
      <c r="A61" s="24"/>
      <c r="B61" s="19"/>
      <c r="C61" s="19"/>
      <c r="D61" s="19"/>
      <c r="E61" s="24"/>
      <c r="F61" s="19"/>
      <c r="G61" s="19"/>
      <c r="H61" s="19"/>
    </row>
    <row r="62" customFormat="false" ht="20.1" hidden="false" customHeight="true" outlineLevel="0" collapsed="false">
      <c r="A62" s="24" t="s">
        <v>60</v>
      </c>
      <c r="B62" s="18" t="n">
        <f aca="false">SUM(B6:B22)</f>
        <v>320686</v>
      </c>
      <c r="C62" s="18" t="n">
        <f aca="false">SUM(C6:C22)</f>
        <v>100000</v>
      </c>
      <c r="D62" s="18" t="n">
        <f aca="false">IF(B62=0,"",ROUND(C62/B62*100,1))</f>
        <v>31.2</v>
      </c>
      <c r="E62" s="24" t="s">
        <v>1041</v>
      </c>
      <c r="F62" s="18" t="n">
        <f aca="false">SUM(F6,F10,F14,F17,F28,F34,F45,F47,F51:F52)</f>
        <v>119513</v>
      </c>
      <c r="G62" s="18" t="n">
        <f aca="false">SUM(G6,G10,G14,G17,G28,G34,G45,G47,G51:G52)</f>
        <v>179749</v>
      </c>
      <c r="H62" s="18" t="n">
        <f aca="false">IF(F62=0,"",ROUND(G62/F62*100,1))</f>
        <v>150.4</v>
      </c>
    </row>
    <row r="63" customFormat="false" ht="20.1" hidden="false" customHeight="true" outlineLevel="0" collapsed="false">
      <c r="A63" s="184" t="s">
        <v>1048</v>
      </c>
      <c r="B63" s="18" t="n">
        <f aca="false">SUM(B64,B67,B68,B70:B71)</f>
        <v>178718</v>
      </c>
      <c r="C63" s="18" t="n">
        <f aca="false">SUM(C64,C67,C68,C70:C71)</f>
        <v>117293</v>
      </c>
      <c r="D63" s="18" t="n">
        <f aca="false">IF(B63=0,"",ROUND(C63/B63*100,1))</f>
        <v>65.6</v>
      </c>
      <c r="E63" s="184" t="s">
        <v>1049</v>
      </c>
      <c r="F63" s="18" t="n">
        <f aca="false">SUM(F64,F67:F70)</f>
        <v>379891</v>
      </c>
      <c r="G63" s="18" t="n">
        <f aca="false">SUM(G64,G67:G70)</f>
        <v>37544</v>
      </c>
      <c r="H63" s="18" t="n">
        <f aca="false">IF(F63=0,"",ROUND(G63/F63*100,1))</f>
        <v>9.9</v>
      </c>
    </row>
    <row r="64" customFormat="false" ht="20.1" hidden="false" customHeight="true" outlineLevel="0" collapsed="false">
      <c r="A64" s="17" t="s">
        <v>1566</v>
      </c>
      <c r="B64" s="18" t="n">
        <f aca="false">SUM(B65:B66)</f>
        <v>2885</v>
      </c>
      <c r="C64" s="18" t="n">
        <f aca="false">SUM(C65:C66)</f>
        <v>158</v>
      </c>
      <c r="D64" s="18" t="n">
        <f aca="false">IF(B64=0,"",ROUND(C64/B64*100,1))</f>
        <v>5.5</v>
      </c>
      <c r="E64" s="17" t="s">
        <v>1567</v>
      </c>
      <c r="F64" s="18" t="n">
        <f aca="false">SUM(F65:F66)</f>
        <v>105</v>
      </c>
      <c r="G64" s="18" t="n">
        <f aca="false">SUM(G65:G66)</f>
        <v>0</v>
      </c>
      <c r="H64" s="18" t="n">
        <f aca="false">IF(F64=0,"",ROUND(G64/F64*100,1))</f>
        <v>0</v>
      </c>
    </row>
    <row r="65" customFormat="false" ht="20.1" hidden="false" customHeight="true" outlineLevel="0" collapsed="false">
      <c r="A65" s="17" t="s">
        <v>1568</v>
      </c>
      <c r="B65" s="19" t="n">
        <v>2885</v>
      </c>
      <c r="C65" s="19" t="n">
        <v>158</v>
      </c>
      <c r="D65" s="18" t="n">
        <f aca="false">IF(B65=0,"",ROUND(C65/B65*100,1))</f>
        <v>5.5</v>
      </c>
      <c r="E65" s="17" t="s">
        <v>1569</v>
      </c>
      <c r="F65" s="19"/>
      <c r="G65" s="19"/>
      <c r="H65" s="18" t="str">
        <f aca="false">IF(F65=0,"",ROUND(G65/F65*100,1))</f>
        <v/>
      </c>
    </row>
    <row r="66" customFormat="false" ht="20.1" hidden="false" customHeight="true" outlineLevel="0" collapsed="false">
      <c r="A66" s="17" t="s">
        <v>1570</v>
      </c>
      <c r="B66" s="19"/>
      <c r="C66" s="19"/>
      <c r="D66" s="18" t="str">
        <f aca="false">IF(B66=0,"",ROUND(C66/B66*100,1))</f>
        <v/>
      </c>
      <c r="E66" s="17" t="s">
        <v>1571</v>
      </c>
      <c r="F66" s="19" t="n">
        <v>105</v>
      </c>
      <c r="G66" s="19"/>
      <c r="H66" s="18" t="n">
        <f aca="false">IF(F66=0,"",ROUND(G66/F66*100,1))</f>
        <v>0</v>
      </c>
    </row>
    <row r="67" customFormat="false" ht="20.1" hidden="false" customHeight="true" outlineLevel="0" collapsed="false">
      <c r="A67" s="17" t="s">
        <v>1119</v>
      </c>
      <c r="B67" s="19" t="n">
        <v>80949</v>
      </c>
      <c r="C67" s="19" t="n">
        <v>54035</v>
      </c>
      <c r="D67" s="18" t="n">
        <f aca="false">IF(B67=0,"",ROUND(C67/B67*100,1))</f>
        <v>66.8</v>
      </c>
      <c r="E67" s="17" t="s">
        <v>1572</v>
      </c>
      <c r="F67" s="19" t="n">
        <v>322891</v>
      </c>
      <c r="G67" s="19" t="n">
        <v>20000</v>
      </c>
      <c r="H67" s="18" t="n">
        <f aca="false">IF(F67=0,"",ROUND(G67/F67*100,1))</f>
        <v>6.2</v>
      </c>
    </row>
    <row r="68" customFormat="false" ht="20.1" hidden="false" customHeight="true" outlineLevel="0" collapsed="false">
      <c r="A68" s="17" t="s">
        <v>1120</v>
      </c>
      <c r="B68" s="19" t="n">
        <v>84</v>
      </c>
      <c r="C68" s="19"/>
      <c r="D68" s="18" t="n">
        <f aca="false">IF(B68=0,"",ROUND(C68/B68*100,1))</f>
        <v>0</v>
      </c>
      <c r="E68" s="17" t="s">
        <v>1573</v>
      </c>
      <c r="F68" s="19" t="n">
        <v>54035</v>
      </c>
      <c r="G68" s="19"/>
      <c r="H68" s="18" t="n">
        <f aca="false">IF(F68=0,"",ROUND(G68/F68*100,1))</f>
        <v>0</v>
      </c>
    </row>
    <row r="69" customFormat="false" ht="20.1" hidden="false" customHeight="true" outlineLevel="0" collapsed="false">
      <c r="A69" s="17" t="s">
        <v>1574</v>
      </c>
      <c r="B69" s="19"/>
      <c r="C69" s="19"/>
      <c r="D69" s="18" t="str">
        <f aca="false">IF(B69=0,"",ROUND(C69/B69*100,1))</f>
        <v/>
      </c>
      <c r="E69" s="69" t="s">
        <v>1575</v>
      </c>
      <c r="F69" s="19" t="n">
        <v>2860</v>
      </c>
      <c r="G69" s="19" t="n">
        <v>17544</v>
      </c>
      <c r="H69" s="18" t="n">
        <f aca="false">IF(F69=0,"",ROUND(G69/F69*100,1))</f>
        <v>613.4</v>
      </c>
    </row>
    <row r="70" customFormat="false" ht="20.1" hidden="false" customHeight="true" outlineLevel="0" collapsed="false">
      <c r="A70" s="69" t="s">
        <v>1576</v>
      </c>
      <c r="B70" s="19" t="n">
        <v>94800</v>
      </c>
      <c r="C70" s="19"/>
      <c r="D70" s="18" t="n">
        <f aca="false">IF(B70=0,"",ROUND(C70/B70*100,1))</f>
        <v>0</v>
      </c>
      <c r="E70" s="69" t="s">
        <v>1577</v>
      </c>
      <c r="F70" s="19"/>
      <c r="G70" s="19"/>
      <c r="H70" s="18" t="str">
        <f aca="false">IF(F70=0,"",ROUND(G70/F70*100,1))</f>
        <v/>
      </c>
    </row>
    <row r="71" customFormat="false" ht="20.1" hidden="false" customHeight="true" outlineLevel="0" collapsed="false">
      <c r="A71" s="69" t="s">
        <v>1578</v>
      </c>
      <c r="B71" s="19"/>
      <c r="C71" s="19" t="n">
        <v>63100</v>
      </c>
      <c r="D71" s="18" t="str">
        <f aca="false">IF(B71=0,"",ROUND(C71/B71*100,1))</f>
        <v/>
      </c>
      <c r="E71" s="69"/>
      <c r="F71" s="19"/>
      <c r="G71" s="19"/>
      <c r="H71" s="19"/>
    </row>
    <row r="72" customFormat="false" ht="20.1" hidden="false" customHeight="true" outlineLevel="0" collapsed="false">
      <c r="A72" s="69"/>
      <c r="B72" s="19"/>
      <c r="C72" s="19"/>
      <c r="D72" s="19"/>
      <c r="E72" s="69"/>
      <c r="F72" s="19"/>
      <c r="G72" s="19"/>
      <c r="H72" s="19"/>
    </row>
    <row r="73" customFormat="false" ht="20.1" hidden="false" customHeight="true" outlineLevel="0" collapsed="false">
      <c r="A73" s="24" t="s">
        <v>1135</v>
      </c>
      <c r="B73" s="18" t="n">
        <f aca="false">SUM(B62:B63)</f>
        <v>499404</v>
      </c>
      <c r="C73" s="18" t="n">
        <f aca="false">SUM(C62:C63)</f>
        <v>217293</v>
      </c>
      <c r="D73" s="18" t="n">
        <f aca="false">IF(B73=0,"",ROUND(C73/B73*100,1))</f>
        <v>43.5</v>
      </c>
      <c r="E73" s="24" t="s">
        <v>1136</v>
      </c>
      <c r="F73" s="18" t="n">
        <f aca="false">SUM(F62:F63)</f>
        <v>499404</v>
      </c>
      <c r="G73" s="18" t="n">
        <f aca="false">SUM(G62:G63)</f>
        <v>217293</v>
      </c>
      <c r="H73" s="18" t="n">
        <f aca="false">IF(F73=0,"",ROUND(G73/F73*100,1))</f>
        <v>43.5</v>
      </c>
    </row>
    <row r="74" customFormat="false" ht="20.1" hidden="false" customHeight="true" outlineLevel="0" collapsed="false"/>
    <row r="75" customFormat="false" ht="14.25" hidden="false" customHeight="false" outlineLevel="0" collapsed="false">
      <c r="F75" s="100" t="str">
        <f aca="false">IF(F68=C67,"","上年执行数年终结余和预算数上年结余不等")</f>
        <v/>
      </c>
    </row>
    <row r="76" customFormat="false" ht="14.25" hidden="false" customHeight="false" outlineLevel="0" collapsed="false">
      <c r="F76" s="100" t="str">
        <f aca="false">IF(B73=F73,"","上年执行数收支不等")</f>
        <v/>
      </c>
      <c r="G76" s="100" t="str">
        <f aca="false">IF(C73=G73,"","预算数收支不等")</f>
        <v/>
      </c>
    </row>
  </sheetData>
  <mergeCells count="3">
    <mergeCell ref="A2:H2"/>
    <mergeCell ref="A4:D4"/>
    <mergeCell ref="E4:H4"/>
  </mergeCells>
  <printOptions headings="false" gridLines="false" gridLinesSet="true" horizontalCentered="true" verticalCentered="false"/>
  <pageMargins left="0.472222222222222" right="0.472222222222222" top="0.39375"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2"/>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C19" activeCellId="0" sqref="C19"/>
    </sheetView>
  </sheetViews>
  <sheetFormatPr defaultColWidth="8.99609375" defaultRowHeight="14.25" zeroHeight="false" outlineLevelRow="0" outlineLevelCol="0"/>
  <cols>
    <col collapsed="false" customWidth="true" hidden="false" outlineLevel="0" max="1" min="1" style="11" width="50.99"/>
    <col collapsed="false" customWidth="true" hidden="false" outlineLevel="0" max="2" min="2" style="11" width="13.74"/>
    <col collapsed="false" customWidth="true" hidden="false" outlineLevel="0" max="3" min="3" style="11" width="62.24"/>
    <col collapsed="false" customWidth="true" hidden="false" outlineLevel="0" max="4" min="4" style="11" width="15.62"/>
    <col collapsed="false" customWidth="false" hidden="false" outlineLevel="0" max="257" min="5" style="11" width="8.99"/>
  </cols>
  <sheetData>
    <row r="1" customFormat="false" ht="14.25" hidden="false" customHeight="false" outlineLevel="0" collapsed="false">
      <c r="A1" s="12" t="s">
        <v>1579</v>
      </c>
    </row>
    <row r="2" customFormat="false" ht="18" hidden="false" customHeight="true" outlineLevel="0" collapsed="false">
      <c r="A2" s="13" t="s">
        <v>1580</v>
      </c>
      <c r="B2" s="13"/>
      <c r="C2" s="13"/>
      <c r="D2" s="13"/>
    </row>
    <row r="3" customFormat="false" ht="14.25" hidden="false" customHeight="true" outlineLevel="0" collapsed="false">
      <c r="A3" s="12"/>
      <c r="D3" s="12" t="s">
        <v>27</v>
      </c>
    </row>
    <row r="4" customFormat="false" ht="31.5" hidden="false" customHeight="true" outlineLevel="0" collapsed="false">
      <c r="A4" s="170" t="s">
        <v>1500</v>
      </c>
      <c r="B4" s="170"/>
      <c r="C4" s="170" t="s">
        <v>1501</v>
      </c>
      <c r="D4" s="170"/>
    </row>
    <row r="5" customFormat="false" ht="19.5" hidden="false" customHeight="true" outlineLevel="0" collapsed="false">
      <c r="A5" s="185" t="s">
        <v>1581</v>
      </c>
      <c r="B5" s="185" t="s">
        <v>30</v>
      </c>
      <c r="C5" s="185" t="s">
        <v>1581</v>
      </c>
      <c r="D5" s="185" t="s">
        <v>30</v>
      </c>
      <c r="E5" s="12" t="s">
        <v>1582</v>
      </c>
      <c r="F5" s="12" t="s">
        <v>1583</v>
      </c>
    </row>
    <row r="6" customFormat="false" ht="20.1" hidden="false" customHeight="true" outlineLevel="0" collapsed="false">
      <c r="A6" s="176" t="s">
        <v>1502</v>
      </c>
      <c r="B6" s="19"/>
      <c r="C6" s="176" t="s">
        <v>1503</v>
      </c>
      <c r="D6" s="172" t="n">
        <f aca="false">SUM(D7,D13,D19)</f>
        <v>29</v>
      </c>
      <c r="E6" s="100" t="str">
        <f aca="false">IF(B6=表八!C6,"","表九不等于表八该项收入数")</f>
        <v/>
      </c>
      <c r="F6" s="100" t="str">
        <f aca="false">IF(D6=表八!G6,"","表九不等于表八此项支出数")</f>
        <v/>
      </c>
    </row>
    <row r="7" customFormat="false" ht="20.1" hidden="false" customHeight="true" outlineLevel="0" collapsed="false">
      <c r="A7" s="176" t="s">
        <v>1504</v>
      </c>
      <c r="B7" s="19"/>
      <c r="C7" s="173" t="s">
        <v>1505</v>
      </c>
      <c r="D7" s="18" t="n">
        <f aca="false">SUM(D8:D12)</f>
        <v>0</v>
      </c>
      <c r="E7" s="100" t="str">
        <f aca="false">IF(B7=表八!C7,"","表九不等于表八该项收入数")</f>
        <v/>
      </c>
      <c r="F7" s="100" t="str">
        <f aca="false">IF(D7=表八!G7,"","表九不等于表八此项支出数")</f>
        <v/>
      </c>
    </row>
    <row r="8" customFormat="false" ht="20.1" hidden="false" customHeight="true" outlineLevel="0" collapsed="false">
      <c r="A8" s="176" t="s">
        <v>1506</v>
      </c>
      <c r="B8" s="19"/>
      <c r="C8" s="181" t="s">
        <v>1584</v>
      </c>
      <c r="D8" s="19"/>
      <c r="E8" s="100" t="str">
        <f aca="false">IF(B8=表八!C8,"","表九不等于表八该项收入数")</f>
        <v/>
      </c>
    </row>
    <row r="9" customFormat="false" ht="20.1" hidden="false" customHeight="true" outlineLevel="0" collapsed="false">
      <c r="A9" s="176" t="s">
        <v>1508</v>
      </c>
      <c r="B9" s="19"/>
      <c r="C9" s="181" t="s">
        <v>1585</v>
      </c>
      <c r="D9" s="19"/>
      <c r="E9" s="100" t="str">
        <f aca="false">IF(B9=表八!C9,"","表九不等于表八该项收入数")</f>
        <v/>
      </c>
    </row>
    <row r="10" customFormat="false" ht="20.1" hidden="false" customHeight="true" outlineLevel="0" collapsed="false">
      <c r="A10" s="176" t="s">
        <v>1510</v>
      </c>
      <c r="B10" s="19"/>
      <c r="C10" s="181" t="s">
        <v>1586</v>
      </c>
      <c r="D10" s="19"/>
      <c r="E10" s="100" t="str">
        <f aca="false">IF(B10=表八!C10,"","表九不等于表八该项收入数")</f>
        <v/>
      </c>
    </row>
    <row r="11" customFormat="false" ht="20.1" hidden="false" customHeight="true" outlineLevel="0" collapsed="false">
      <c r="A11" s="176" t="s">
        <v>1512</v>
      </c>
      <c r="B11" s="19"/>
      <c r="C11" s="181" t="s">
        <v>1587</v>
      </c>
      <c r="D11" s="19"/>
      <c r="E11" s="100" t="str">
        <f aca="false">IF(B11=表八!C11,"","表九不等于表八该项收入数")</f>
        <v/>
      </c>
    </row>
    <row r="12" customFormat="false" ht="20.1" hidden="false" customHeight="true" outlineLevel="0" collapsed="false">
      <c r="A12" s="176" t="s">
        <v>1514</v>
      </c>
      <c r="B12" s="18" t="n">
        <f aca="false">SUM(B13:B17)</f>
        <v>100000</v>
      </c>
      <c r="C12" s="181" t="s">
        <v>1588</v>
      </c>
      <c r="D12" s="19"/>
      <c r="E12" s="100" t="str">
        <f aca="false">IF(B12=表八!C12,"","表九不等于表八该项收入数")</f>
        <v/>
      </c>
    </row>
    <row r="13" customFormat="false" ht="20.1" hidden="false" customHeight="true" outlineLevel="0" collapsed="false">
      <c r="A13" s="186" t="s">
        <v>1589</v>
      </c>
      <c r="B13" s="19" t="n">
        <v>100000</v>
      </c>
      <c r="C13" s="173" t="s">
        <v>1507</v>
      </c>
      <c r="D13" s="18" t="n">
        <f aca="false">SUM(D14:D18)</f>
        <v>29</v>
      </c>
      <c r="F13" s="100" t="str">
        <f aca="false">IF(D13=表八!G8,"","表九不等于表八此项支出数")</f>
        <v/>
      </c>
    </row>
    <row r="14" customFormat="false" ht="20.1" hidden="false" customHeight="true" outlineLevel="0" collapsed="false">
      <c r="A14" s="186" t="s">
        <v>1590</v>
      </c>
      <c r="B14" s="19"/>
      <c r="C14" s="173" t="s">
        <v>1591</v>
      </c>
      <c r="D14" s="19"/>
    </row>
    <row r="15" customFormat="false" ht="20.1" hidden="false" customHeight="true" outlineLevel="0" collapsed="false">
      <c r="A15" s="186" t="s">
        <v>1592</v>
      </c>
      <c r="B15" s="19"/>
      <c r="C15" s="173" t="s">
        <v>1593</v>
      </c>
      <c r="D15" s="19"/>
    </row>
    <row r="16" customFormat="false" ht="20.1" hidden="false" customHeight="true" outlineLevel="0" collapsed="false">
      <c r="A16" s="186" t="s">
        <v>1594</v>
      </c>
      <c r="B16" s="19"/>
      <c r="C16" s="173" t="s">
        <v>1595</v>
      </c>
      <c r="D16" s="19"/>
    </row>
    <row r="17" customFormat="false" ht="20.1" hidden="false" customHeight="true" outlineLevel="0" collapsed="false">
      <c r="A17" s="186" t="s">
        <v>1596</v>
      </c>
      <c r="B17" s="19"/>
      <c r="C17" s="173" t="s">
        <v>1597</v>
      </c>
      <c r="D17" s="19" t="n">
        <v>29</v>
      </c>
    </row>
    <row r="18" customFormat="false" ht="20.1" hidden="false" customHeight="true" outlineLevel="0" collapsed="false">
      <c r="A18" s="176" t="s">
        <v>1516</v>
      </c>
      <c r="B18" s="19"/>
      <c r="C18" s="173" t="s">
        <v>1598</v>
      </c>
      <c r="D18" s="19"/>
      <c r="E18" s="100" t="str">
        <f aca="false">IF(B18=表八!C13,"","表九不等于表八该项收入数")</f>
        <v/>
      </c>
    </row>
    <row r="19" customFormat="false" ht="20.1" hidden="false" customHeight="true" outlineLevel="0" collapsed="false">
      <c r="A19" s="176" t="s">
        <v>1518</v>
      </c>
      <c r="B19" s="18" t="n">
        <f aca="false">SUM(B20:B21)</f>
        <v>0</v>
      </c>
      <c r="C19" s="173" t="s">
        <v>1509</v>
      </c>
      <c r="D19" s="18" t="n">
        <f aca="false">SUM(D20:D21)</f>
        <v>0</v>
      </c>
      <c r="E19" s="100" t="str">
        <f aca="false">IF(B19=表八!C14,"","表九不等于表八该项收入数")</f>
        <v/>
      </c>
      <c r="F19" s="100" t="str">
        <f aca="false">IF(D19=表八!G9,"","表九不等于表八此项支出数")</f>
        <v/>
      </c>
    </row>
    <row r="20" customFormat="false" ht="20.1" hidden="false" customHeight="true" outlineLevel="0" collapsed="false">
      <c r="A20" s="186" t="s">
        <v>1599</v>
      </c>
      <c r="B20" s="19"/>
      <c r="C20" s="187" t="s">
        <v>1600</v>
      </c>
      <c r="D20" s="19"/>
    </row>
    <row r="21" customFormat="false" ht="20.1" hidden="false" customHeight="true" outlineLevel="0" collapsed="false">
      <c r="A21" s="186" t="s">
        <v>1601</v>
      </c>
      <c r="B21" s="19"/>
      <c r="C21" s="187" t="s">
        <v>1602</v>
      </c>
      <c r="D21" s="19"/>
    </row>
    <row r="22" customFormat="false" ht="20.1" hidden="false" customHeight="true" outlineLevel="0" collapsed="false">
      <c r="A22" s="176" t="s">
        <v>1520</v>
      </c>
      <c r="B22" s="19"/>
      <c r="C22" s="176" t="s">
        <v>1511</v>
      </c>
      <c r="D22" s="18" t="n">
        <f aca="false">SUM(D23,D27,D31)</f>
        <v>12</v>
      </c>
      <c r="E22" s="100" t="str">
        <f aca="false">IF(B22=表八!C15,"","表九不等于表八该项收入数")</f>
        <v/>
      </c>
      <c r="F22" s="100" t="str">
        <f aca="false">IF(D22=表八!G10,"","表九不等于表八此项支出数")</f>
        <v/>
      </c>
    </row>
    <row r="23" customFormat="false" ht="20.1" hidden="false" customHeight="true" outlineLevel="0" collapsed="false">
      <c r="A23" s="176" t="s">
        <v>1522</v>
      </c>
      <c r="B23" s="19"/>
      <c r="C23" s="181" t="s">
        <v>1513</v>
      </c>
      <c r="D23" s="18" t="n">
        <f aca="false">SUM(D24:D26)</f>
        <v>12</v>
      </c>
      <c r="E23" s="100" t="str">
        <f aca="false">IF(B23=表八!C16,"","表九不等于表八该项收入数")</f>
        <v/>
      </c>
      <c r="F23" s="100" t="str">
        <f aca="false">IF(D23=表八!G11,"","表九不等于表八此项支出数")</f>
        <v/>
      </c>
    </row>
    <row r="24" customFormat="false" ht="20.1" hidden="false" customHeight="true" outlineLevel="0" collapsed="false">
      <c r="A24" s="176" t="s">
        <v>1524</v>
      </c>
      <c r="B24" s="19"/>
      <c r="C24" s="181" t="s">
        <v>1603</v>
      </c>
      <c r="D24" s="19"/>
      <c r="E24" s="100" t="str">
        <f aca="false">IF(B24=表八!C17,"","表九不等于表八该项收入数")</f>
        <v/>
      </c>
    </row>
    <row r="25" customFormat="false" ht="20.1" hidden="false" customHeight="true" outlineLevel="0" collapsed="false">
      <c r="A25" s="176" t="s">
        <v>1526</v>
      </c>
      <c r="B25" s="19"/>
      <c r="C25" s="181" t="s">
        <v>1604</v>
      </c>
      <c r="D25" s="19" t="n">
        <v>12</v>
      </c>
      <c r="E25" s="100" t="str">
        <f aca="false">IF(B25=表八!C18,"","表九不等于表八该项收入数")</f>
        <v/>
      </c>
    </row>
    <row r="26" customFormat="false" ht="20.1" hidden="false" customHeight="true" outlineLevel="0" collapsed="false">
      <c r="A26" s="176" t="s">
        <v>1528</v>
      </c>
      <c r="B26" s="19"/>
      <c r="C26" s="181" t="s">
        <v>1605</v>
      </c>
      <c r="D26" s="19"/>
      <c r="E26" s="100" t="str">
        <f aca="false">IF(B26=表八!C19,"","表九不等于表八该项收入数")</f>
        <v/>
      </c>
    </row>
    <row r="27" customFormat="false" ht="20.1" hidden="false" customHeight="true" outlineLevel="0" collapsed="false">
      <c r="A27" s="176" t="s">
        <v>1530</v>
      </c>
      <c r="B27" s="18" t="n">
        <f aca="false">SUM(B28:B32)</f>
        <v>0</v>
      </c>
      <c r="C27" s="181" t="s">
        <v>1515</v>
      </c>
      <c r="D27" s="18" t="n">
        <f aca="false">SUM(D28:D30)</f>
        <v>0</v>
      </c>
      <c r="E27" s="100" t="str">
        <f aca="false">IF(B27=表八!C20,"","表九不等于表八该项收入数")</f>
        <v/>
      </c>
      <c r="F27" s="100" t="str">
        <f aca="false">IF(D27=表八!G12,"","表九不等于表八此项支出数")</f>
        <v/>
      </c>
    </row>
    <row r="28" customFormat="false" ht="20.1" hidden="false" customHeight="true" outlineLevel="0" collapsed="false">
      <c r="A28" s="17" t="s">
        <v>1606</v>
      </c>
      <c r="B28" s="19"/>
      <c r="C28" s="181" t="s">
        <v>1603</v>
      </c>
      <c r="D28" s="19"/>
    </row>
    <row r="29" customFormat="false" ht="20.1" hidden="false" customHeight="true" outlineLevel="0" collapsed="false">
      <c r="A29" s="17" t="s">
        <v>1607</v>
      </c>
      <c r="B29" s="19"/>
      <c r="C29" s="181" t="s">
        <v>1604</v>
      </c>
      <c r="D29" s="19"/>
    </row>
    <row r="30" customFormat="false" ht="20.1" hidden="false" customHeight="true" outlineLevel="0" collapsed="false">
      <c r="A30" s="17" t="s">
        <v>1608</v>
      </c>
      <c r="B30" s="19"/>
      <c r="C30" s="179" t="s">
        <v>1609</v>
      </c>
      <c r="D30" s="19"/>
    </row>
    <row r="31" customFormat="false" ht="20.1" hidden="false" customHeight="true" outlineLevel="0" collapsed="false">
      <c r="A31" s="17" t="s">
        <v>1610</v>
      </c>
      <c r="B31" s="19"/>
      <c r="C31" s="173" t="s">
        <v>1517</v>
      </c>
      <c r="D31" s="18" t="n">
        <f aca="false">SUM(D32:D33)</f>
        <v>0</v>
      </c>
      <c r="F31" s="100" t="str">
        <f aca="false">IF(D31=表八!G13,"","表九不等于表八此项支出数")</f>
        <v/>
      </c>
    </row>
    <row r="32" customFormat="false" ht="20.1" hidden="false" customHeight="true" outlineLevel="0" collapsed="false">
      <c r="A32" s="17" t="s">
        <v>1611</v>
      </c>
      <c r="B32" s="19"/>
      <c r="C32" s="187" t="s">
        <v>1604</v>
      </c>
      <c r="D32" s="19"/>
    </row>
    <row r="33" customFormat="false" ht="20.1" hidden="false" customHeight="true" outlineLevel="0" collapsed="false">
      <c r="A33" s="176" t="s">
        <v>1532</v>
      </c>
      <c r="B33" s="19"/>
      <c r="C33" s="187" t="s">
        <v>1612</v>
      </c>
      <c r="D33" s="19"/>
      <c r="E33" s="100" t="str">
        <f aca="false">IF(B33=表八!C21,"","表九不等于表八该项收入数")</f>
        <v/>
      </c>
    </row>
    <row r="34" customFormat="false" ht="20.1" hidden="false" customHeight="true" outlineLevel="0" collapsed="false">
      <c r="A34" s="17" t="s">
        <v>1534</v>
      </c>
      <c r="B34" s="19"/>
      <c r="C34" s="176" t="s">
        <v>1519</v>
      </c>
      <c r="D34" s="18" t="n">
        <f aca="false">SUM(D35,D40)</f>
        <v>0</v>
      </c>
      <c r="E34" s="100" t="str">
        <f aca="false">IF(B34=表八!C22,"","表九不等于表八该项收入数")</f>
        <v/>
      </c>
      <c r="F34" s="100" t="str">
        <f aca="false">IF(D34=表八!G14,"","表九不等于表八此项支出数")</f>
        <v/>
      </c>
    </row>
    <row r="35" customFormat="false" ht="20.1" hidden="false" customHeight="true" outlineLevel="0" collapsed="false">
      <c r="A35" s="107"/>
      <c r="B35" s="19"/>
      <c r="C35" s="176" t="s">
        <v>1521</v>
      </c>
      <c r="D35" s="18" t="n">
        <f aca="false">SUM(D36:D39)</f>
        <v>0</v>
      </c>
      <c r="F35" s="100" t="str">
        <f aca="false">IF(D35=表八!G15,"","表九不等于表八此项支出数")</f>
        <v/>
      </c>
    </row>
    <row r="36" customFormat="false" ht="20.1" hidden="false" customHeight="true" outlineLevel="0" collapsed="false">
      <c r="A36" s="107"/>
      <c r="B36" s="19"/>
      <c r="C36" s="176" t="s">
        <v>1613</v>
      </c>
      <c r="D36" s="19"/>
    </row>
    <row r="37" customFormat="false" ht="20.1" hidden="false" customHeight="true" outlineLevel="0" collapsed="false">
      <c r="A37" s="107"/>
      <c r="B37" s="19"/>
      <c r="C37" s="176" t="s">
        <v>1614</v>
      </c>
      <c r="D37" s="19"/>
    </row>
    <row r="38" customFormat="false" ht="20.1" hidden="false" customHeight="true" outlineLevel="0" collapsed="false">
      <c r="A38" s="107"/>
      <c r="B38" s="19"/>
      <c r="C38" s="176" t="s">
        <v>1615</v>
      </c>
      <c r="D38" s="19"/>
    </row>
    <row r="39" customFormat="false" ht="20.1" hidden="false" customHeight="true" outlineLevel="0" collapsed="false">
      <c r="A39" s="107"/>
      <c r="B39" s="19"/>
      <c r="C39" s="176" t="s">
        <v>1616</v>
      </c>
      <c r="D39" s="19"/>
    </row>
    <row r="40" customFormat="false" ht="20.1" hidden="false" customHeight="true" outlineLevel="0" collapsed="false">
      <c r="A40" s="17"/>
      <c r="B40" s="19"/>
      <c r="C40" s="176" t="s">
        <v>1523</v>
      </c>
      <c r="D40" s="18" t="n">
        <f aca="false">SUM(D41:D44)</f>
        <v>0</v>
      </c>
      <c r="F40" s="100" t="str">
        <f aca="false">IF(D40=表八!G16,"","表九不等于表八此项支出数")</f>
        <v/>
      </c>
    </row>
    <row r="41" customFormat="false" ht="20.1" hidden="false" customHeight="true" outlineLevel="0" collapsed="false">
      <c r="A41" s="17"/>
      <c r="B41" s="19"/>
      <c r="C41" s="176" t="s">
        <v>1617</v>
      </c>
      <c r="D41" s="19"/>
    </row>
    <row r="42" customFormat="false" ht="20.1" hidden="false" customHeight="true" outlineLevel="0" collapsed="false">
      <c r="A42" s="17"/>
      <c r="B42" s="19"/>
      <c r="C42" s="176" t="s">
        <v>1618</v>
      </c>
      <c r="D42" s="19"/>
    </row>
    <row r="43" customFormat="false" ht="20.1" hidden="false" customHeight="true" outlineLevel="0" collapsed="false">
      <c r="A43" s="181"/>
      <c r="B43" s="19"/>
      <c r="C43" s="176" t="s">
        <v>1619</v>
      </c>
      <c r="D43" s="19"/>
    </row>
    <row r="44" customFormat="false" ht="20.1" hidden="false" customHeight="true" outlineLevel="0" collapsed="false">
      <c r="A44" s="181"/>
      <c r="B44" s="19"/>
      <c r="C44" s="176" t="s">
        <v>1620</v>
      </c>
      <c r="D44" s="19"/>
    </row>
    <row r="45" customFormat="false" ht="20.1" hidden="false" customHeight="true" outlineLevel="0" collapsed="false">
      <c r="A45" s="181"/>
      <c r="B45" s="19"/>
      <c r="C45" s="176" t="s">
        <v>1525</v>
      </c>
      <c r="D45" s="18" t="n">
        <f aca="false">SUM(D46,D59,D63:D64,D70,D74,D78,D82,D88,D91)</f>
        <v>170407</v>
      </c>
      <c r="F45" s="100" t="str">
        <f aca="false">IF(D45=表八!G17,"","表九不等于表八此项支出数")</f>
        <v/>
      </c>
    </row>
    <row r="46" s="182" customFormat="true" ht="20.1" hidden="false" customHeight="true" outlineLevel="0" collapsed="false">
      <c r="A46" s="181"/>
      <c r="B46" s="19"/>
      <c r="C46" s="176" t="s">
        <v>1527</v>
      </c>
      <c r="D46" s="18" t="n">
        <f aca="false">SUM(D47:D58)</f>
        <v>107307</v>
      </c>
      <c r="F46" s="100" t="str">
        <f aca="false">IF(D46=表八!G18,"","表九不等于表八此项支出数")</f>
        <v/>
      </c>
    </row>
    <row r="47" customFormat="false" ht="20.1" hidden="false" customHeight="true" outlineLevel="0" collapsed="false">
      <c r="A47" s="181"/>
      <c r="B47" s="19"/>
      <c r="C47" s="179" t="s">
        <v>1621</v>
      </c>
      <c r="D47" s="19" t="n">
        <v>20000</v>
      </c>
    </row>
    <row r="48" customFormat="false" ht="20.1" hidden="false" customHeight="true" outlineLevel="0" collapsed="false">
      <c r="A48" s="181"/>
      <c r="B48" s="19"/>
      <c r="C48" s="179" t="s">
        <v>1622</v>
      </c>
      <c r="D48" s="19"/>
    </row>
    <row r="49" customFormat="false" ht="20.1" hidden="false" customHeight="true" outlineLevel="0" collapsed="false">
      <c r="A49" s="181"/>
      <c r="B49" s="19"/>
      <c r="C49" s="179" t="s">
        <v>1623</v>
      </c>
      <c r="D49" s="19" t="n">
        <v>74000</v>
      </c>
    </row>
    <row r="50" customFormat="false" ht="20.1" hidden="false" customHeight="true" outlineLevel="0" collapsed="false">
      <c r="A50" s="181"/>
      <c r="B50" s="19"/>
      <c r="C50" s="179" t="s">
        <v>1624</v>
      </c>
      <c r="D50" s="19"/>
    </row>
    <row r="51" customFormat="false" ht="20.1" hidden="false" customHeight="true" outlineLevel="0" collapsed="false">
      <c r="A51" s="181"/>
      <c r="B51" s="19"/>
      <c r="C51" s="179" t="s">
        <v>1625</v>
      </c>
      <c r="D51" s="19"/>
    </row>
    <row r="52" customFormat="false" ht="20.1" hidden="false" customHeight="true" outlineLevel="0" collapsed="false">
      <c r="A52" s="181"/>
      <c r="B52" s="19"/>
      <c r="C52" s="179" t="s">
        <v>1626</v>
      </c>
      <c r="D52" s="19"/>
    </row>
    <row r="53" customFormat="false" ht="20.1" hidden="false" customHeight="true" outlineLevel="0" collapsed="false">
      <c r="A53" s="181"/>
      <c r="B53" s="19"/>
      <c r="C53" s="179" t="s">
        <v>1627</v>
      </c>
      <c r="D53" s="19" t="n">
        <v>1000</v>
      </c>
    </row>
    <row r="54" customFormat="false" ht="20.1" hidden="false" customHeight="true" outlineLevel="0" collapsed="false">
      <c r="A54" s="181"/>
      <c r="B54" s="19"/>
      <c r="C54" s="179" t="s">
        <v>1628</v>
      </c>
      <c r="D54" s="19"/>
    </row>
    <row r="55" customFormat="false" ht="20.1" hidden="false" customHeight="true" outlineLevel="0" collapsed="false">
      <c r="A55" s="176"/>
      <c r="B55" s="19"/>
      <c r="C55" s="179" t="s">
        <v>1629</v>
      </c>
      <c r="D55" s="19" t="n">
        <v>5000</v>
      </c>
    </row>
    <row r="56" customFormat="false" ht="20.1" hidden="false" customHeight="true" outlineLevel="0" collapsed="false">
      <c r="A56" s="176"/>
      <c r="B56" s="19"/>
      <c r="C56" s="179" t="s">
        <v>1630</v>
      </c>
      <c r="D56" s="19"/>
    </row>
    <row r="57" customFormat="false" ht="20.1" hidden="false" customHeight="true" outlineLevel="0" collapsed="false">
      <c r="A57" s="176"/>
      <c r="B57" s="19"/>
      <c r="C57" s="179" t="s">
        <v>933</v>
      </c>
      <c r="D57" s="19"/>
    </row>
    <row r="58" customFormat="false" ht="20.1" hidden="false" customHeight="true" outlineLevel="0" collapsed="false">
      <c r="A58" s="176"/>
      <c r="B58" s="19"/>
      <c r="C58" s="179" t="s">
        <v>1631</v>
      </c>
      <c r="D58" s="19" t="n">
        <v>7307</v>
      </c>
    </row>
    <row r="59" customFormat="false" ht="20.1" hidden="false" customHeight="true" outlineLevel="0" collapsed="false">
      <c r="A59" s="176"/>
      <c r="B59" s="19"/>
      <c r="C59" s="176" t="s">
        <v>1529</v>
      </c>
      <c r="D59" s="18" t="n">
        <f aca="false">SUM(D60:D62)</f>
        <v>0</v>
      </c>
      <c r="F59" s="100" t="str">
        <f aca="false">IF(D59=表八!G19,"","表九不等于表八此项支出数")</f>
        <v/>
      </c>
    </row>
    <row r="60" customFormat="false" ht="20.1" hidden="false" customHeight="true" outlineLevel="0" collapsed="false">
      <c r="A60" s="176"/>
      <c r="B60" s="19"/>
      <c r="C60" s="179" t="s">
        <v>1621</v>
      </c>
      <c r="D60" s="19"/>
    </row>
    <row r="61" customFormat="false" ht="20.1" hidden="false" customHeight="true" outlineLevel="0" collapsed="false">
      <c r="A61" s="176"/>
      <c r="B61" s="19"/>
      <c r="C61" s="179" t="s">
        <v>1622</v>
      </c>
      <c r="D61" s="19"/>
    </row>
    <row r="62" customFormat="false" ht="20.1" hidden="false" customHeight="true" outlineLevel="0" collapsed="false">
      <c r="A62" s="176"/>
      <c r="B62" s="19"/>
      <c r="C62" s="179" t="s">
        <v>1632</v>
      </c>
      <c r="D62" s="19"/>
    </row>
    <row r="63" customFormat="false" ht="20.1" hidden="false" customHeight="true" outlineLevel="0" collapsed="false">
      <c r="A63" s="176"/>
      <c r="B63" s="19"/>
      <c r="C63" s="176" t="s">
        <v>1531</v>
      </c>
      <c r="D63" s="19"/>
      <c r="F63" s="100" t="str">
        <f aca="false">IF(D63=表八!G20,"","表九不等于表八此项支出数")</f>
        <v/>
      </c>
    </row>
    <row r="64" customFormat="false" ht="20.1" hidden="false" customHeight="true" outlineLevel="0" collapsed="false">
      <c r="A64" s="176"/>
      <c r="B64" s="19"/>
      <c r="C64" s="176" t="s">
        <v>1533</v>
      </c>
      <c r="D64" s="18" t="n">
        <f aca="false">SUM(D65:D69)</f>
        <v>0</v>
      </c>
      <c r="F64" s="100" t="str">
        <f aca="false">IF(D64=表八!G21,"","表九不等于表八此项支出数")</f>
        <v/>
      </c>
    </row>
    <row r="65" customFormat="false" ht="20.1" hidden="false" customHeight="true" outlineLevel="0" collapsed="false">
      <c r="A65" s="176"/>
      <c r="B65" s="19"/>
      <c r="C65" s="179" t="s">
        <v>1633</v>
      </c>
      <c r="D65" s="19"/>
    </row>
    <row r="66" customFormat="false" ht="20.1" hidden="false" customHeight="true" outlineLevel="0" collapsed="false">
      <c r="A66" s="176"/>
      <c r="B66" s="188"/>
      <c r="C66" s="179" t="s">
        <v>1634</v>
      </c>
      <c r="D66" s="19"/>
    </row>
    <row r="67" customFormat="false" ht="20.1" hidden="false" customHeight="true" outlineLevel="0" collapsed="false">
      <c r="A67" s="176"/>
      <c r="B67" s="19"/>
      <c r="C67" s="179" t="s">
        <v>1635</v>
      </c>
      <c r="D67" s="19"/>
    </row>
    <row r="68" customFormat="false" ht="20.1" hidden="false" customHeight="true" outlineLevel="0" collapsed="false">
      <c r="A68" s="176"/>
      <c r="B68" s="19"/>
      <c r="C68" s="179" t="s">
        <v>1636</v>
      </c>
      <c r="D68" s="19"/>
    </row>
    <row r="69" customFormat="false" ht="20.1" hidden="false" customHeight="true" outlineLevel="0" collapsed="false">
      <c r="A69" s="176"/>
      <c r="B69" s="19"/>
      <c r="C69" s="179" t="s">
        <v>1637</v>
      </c>
      <c r="D69" s="19"/>
    </row>
    <row r="70" customFormat="false" ht="20.1" hidden="false" customHeight="true" outlineLevel="0" collapsed="false">
      <c r="A70" s="176"/>
      <c r="B70" s="19"/>
      <c r="C70" s="176" t="s">
        <v>1638</v>
      </c>
      <c r="D70" s="18" t="n">
        <f aca="false">SUM(D71:D73)</f>
        <v>0</v>
      </c>
      <c r="F70" s="100" t="str">
        <f aca="false">IF(D70=表八!G22,"","表九不等于表八此项支出数")</f>
        <v/>
      </c>
    </row>
    <row r="71" customFormat="false" ht="20.1" hidden="false" customHeight="true" outlineLevel="0" collapsed="false">
      <c r="A71" s="176"/>
      <c r="B71" s="19"/>
      <c r="C71" s="176" t="s">
        <v>1639</v>
      </c>
      <c r="D71" s="19"/>
    </row>
    <row r="72" customFormat="false" ht="20.1" hidden="false" customHeight="true" outlineLevel="0" collapsed="false">
      <c r="A72" s="176"/>
      <c r="B72" s="19"/>
      <c r="C72" s="176" t="s">
        <v>1640</v>
      </c>
      <c r="D72" s="19"/>
    </row>
    <row r="73" customFormat="false" ht="20.1" hidden="false" customHeight="true" outlineLevel="0" collapsed="false">
      <c r="A73" s="176"/>
      <c r="B73" s="19"/>
      <c r="C73" s="176" t="s">
        <v>1641</v>
      </c>
      <c r="D73" s="19"/>
    </row>
    <row r="74" customFormat="false" ht="20.1" hidden="false" customHeight="true" outlineLevel="0" collapsed="false">
      <c r="A74" s="176"/>
      <c r="B74" s="19"/>
      <c r="C74" s="171" t="s">
        <v>1536</v>
      </c>
      <c r="D74" s="18" t="n">
        <f aca="false">SUM(D75:D77)</f>
        <v>0</v>
      </c>
      <c r="F74" s="100" t="str">
        <f aca="false">IF(D74=表八!G23,"","表九不等于表八此项支出数")</f>
        <v/>
      </c>
    </row>
    <row r="75" customFormat="false" ht="20.1" hidden="false" customHeight="true" outlineLevel="0" collapsed="false">
      <c r="A75" s="176"/>
      <c r="B75" s="19"/>
      <c r="C75" s="187" t="s">
        <v>1621</v>
      </c>
      <c r="D75" s="19"/>
    </row>
    <row r="76" customFormat="false" ht="20.1" hidden="false" customHeight="true" outlineLevel="0" collapsed="false">
      <c r="A76" s="176"/>
      <c r="B76" s="19"/>
      <c r="C76" s="187" t="s">
        <v>1622</v>
      </c>
      <c r="D76" s="19"/>
    </row>
    <row r="77" customFormat="false" ht="20.1" hidden="false" customHeight="true" outlineLevel="0" collapsed="false">
      <c r="A77" s="176"/>
      <c r="B77" s="19"/>
      <c r="C77" s="187" t="s">
        <v>1642</v>
      </c>
      <c r="D77" s="19"/>
    </row>
    <row r="78" customFormat="false" ht="20.1" hidden="false" customHeight="true" outlineLevel="0" collapsed="false">
      <c r="A78" s="176"/>
      <c r="B78" s="19"/>
      <c r="C78" s="171" t="s">
        <v>1537</v>
      </c>
      <c r="D78" s="18" t="n">
        <f aca="false">SUM(D79:D81)</f>
        <v>0</v>
      </c>
      <c r="F78" s="100" t="str">
        <f aca="false">IF(D78=表八!G24,"","表九不等于表八此项支出数")</f>
        <v/>
      </c>
    </row>
    <row r="79" customFormat="false" ht="20.1" hidden="false" customHeight="true" outlineLevel="0" collapsed="false">
      <c r="A79" s="176"/>
      <c r="B79" s="19"/>
      <c r="C79" s="187" t="s">
        <v>1621</v>
      </c>
      <c r="D79" s="19"/>
    </row>
    <row r="80" customFormat="false" ht="20.1" hidden="false" customHeight="true" outlineLevel="0" collapsed="false">
      <c r="A80" s="176"/>
      <c r="B80" s="19"/>
      <c r="C80" s="187" t="s">
        <v>1622</v>
      </c>
      <c r="D80" s="19"/>
    </row>
    <row r="81" customFormat="false" ht="20.1" hidden="false" customHeight="true" outlineLevel="0" collapsed="false">
      <c r="A81" s="176"/>
      <c r="B81" s="19"/>
      <c r="C81" s="187" t="s">
        <v>1643</v>
      </c>
      <c r="D81" s="19"/>
    </row>
    <row r="82" customFormat="false" ht="20.1" hidden="false" customHeight="true" outlineLevel="0" collapsed="false">
      <c r="A82" s="176"/>
      <c r="B82" s="19"/>
      <c r="C82" s="171" t="s">
        <v>1538</v>
      </c>
      <c r="D82" s="18" t="n">
        <f aca="false">SUM(D83:D87)</f>
        <v>0</v>
      </c>
      <c r="F82" s="100" t="str">
        <f aca="false">IF(D82=表八!G25,"","表九不等于表八此项支出数")</f>
        <v/>
      </c>
    </row>
    <row r="83" customFormat="false" ht="20.1" hidden="false" customHeight="true" outlineLevel="0" collapsed="false">
      <c r="A83" s="176"/>
      <c r="B83" s="19"/>
      <c r="C83" s="187" t="s">
        <v>1633</v>
      </c>
      <c r="D83" s="19"/>
    </row>
    <row r="84" customFormat="false" ht="20.1" hidden="false" customHeight="true" outlineLevel="0" collapsed="false">
      <c r="A84" s="176"/>
      <c r="B84" s="19"/>
      <c r="C84" s="187" t="s">
        <v>1634</v>
      </c>
      <c r="D84" s="19"/>
    </row>
    <row r="85" customFormat="false" ht="20.1" hidden="false" customHeight="true" outlineLevel="0" collapsed="false">
      <c r="A85" s="176"/>
      <c r="B85" s="19"/>
      <c r="C85" s="187" t="s">
        <v>1635</v>
      </c>
      <c r="D85" s="19"/>
    </row>
    <row r="86" customFormat="false" ht="20.1" hidden="false" customHeight="true" outlineLevel="0" collapsed="false">
      <c r="A86" s="176"/>
      <c r="B86" s="19"/>
      <c r="C86" s="187" t="s">
        <v>1636</v>
      </c>
      <c r="D86" s="19"/>
    </row>
    <row r="87" customFormat="false" ht="20.1" hidden="false" customHeight="true" outlineLevel="0" collapsed="false">
      <c r="A87" s="176"/>
      <c r="B87" s="19"/>
      <c r="C87" s="187" t="s">
        <v>1644</v>
      </c>
      <c r="D87" s="19"/>
    </row>
    <row r="88" customFormat="false" ht="20.1" hidden="false" customHeight="true" outlineLevel="0" collapsed="false">
      <c r="A88" s="176"/>
      <c r="B88" s="19"/>
      <c r="C88" s="171" t="s">
        <v>1539</v>
      </c>
      <c r="D88" s="18" t="n">
        <f aca="false">SUM(D89:D90)</f>
        <v>0</v>
      </c>
      <c r="F88" s="100" t="str">
        <f aca="false">IF(D88=表八!G26,"","表九不等于表八此项支出数")</f>
        <v/>
      </c>
    </row>
    <row r="89" customFormat="false" ht="20.1" hidden="false" customHeight="true" outlineLevel="0" collapsed="false">
      <c r="A89" s="176"/>
      <c r="B89" s="19"/>
      <c r="C89" s="187" t="s">
        <v>1639</v>
      </c>
      <c r="D89" s="19"/>
    </row>
    <row r="90" customFormat="false" ht="20.1" hidden="false" customHeight="true" outlineLevel="0" collapsed="false">
      <c r="A90" s="176"/>
      <c r="B90" s="19"/>
      <c r="C90" s="187" t="s">
        <v>1645</v>
      </c>
      <c r="D90" s="19"/>
    </row>
    <row r="91" customFormat="false" ht="20.1" hidden="false" customHeight="true" outlineLevel="0" collapsed="false">
      <c r="A91" s="176"/>
      <c r="B91" s="19"/>
      <c r="C91" s="187" t="s">
        <v>1540</v>
      </c>
      <c r="D91" s="18" t="n">
        <f aca="false">SUM(D92:D99)</f>
        <v>63100</v>
      </c>
      <c r="F91" s="100" t="str">
        <f aca="false">IF(D91=表八!G27,"","表九不等于表八此项支出数")</f>
        <v/>
      </c>
    </row>
    <row r="92" customFormat="false" ht="20.1" hidden="false" customHeight="true" outlineLevel="0" collapsed="false">
      <c r="A92" s="176"/>
      <c r="B92" s="19"/>
      <c r="C92" s="187" t="s">
        <v>1621</v>
      </c>
      <c r="D92" s="19"/>
    </row>
    <row r="93" customFormat="false" ht="20.1" hidden="false" customHeight="true" outlineLevel="0" collapsed="false">
      <c r="A93" s="176"/>
      <c r="B93" s="19"/>
      <c r="C93" s="187" t="s">
        <v>1622</v>
      </c>
      <c r="D93" s="19"/>
    </row>
    <row r="94" customFormat="false" ht="20.1" hidden="false" customHeight="true" outlineLevel="0" collapsed="false">
      <c r="A94" s="176"/>
      <c r="B94" s="19"/>
      <c r="C94" s="187" t="s">
        <v>1623</v>
      </c>
      <c r="D94" s="19" t="n">
        <v>12000</v>
      </c>
    </row>
    <row r="95" customFormat="false" ht="20.1" hidden="false" customHeight="true" outlineLevel="0" collapsed="false">
      <c r="A95" s="176"/>
      <c r="B95" s="19"/>
      <c r="C95" s="187" t="s">
        <v>1624</v>
      </c>
      <c r="D95" s="19"/>
    </row>
    <row r="96" customFormat="false" ht="20.1" hidden="false" customHeight="true" outlineLevel="0" collapsed="false">
      <c r="A96" s="176"/>
      <c r="B96" s="19"/>
      <c r="C96" s="187" t="s">
        <v>1627</v>
      </c>
      <c r="D96" s="19"/>
    </row>
    <row r="97" customFormat="false" ht="20.1" hidden="false" customHeight="true" outlineLevel="0" collapsed="false">
      <c r="A97" s="176"/>
      <c r="B97" s="19"/>
      <c r="C97" s="187" t="s">
        <v>1629</v>
      </c>
      <c r="D97" s="19"/>
    </row>
    <row r="98" customFormat="false" ht="20.1" hidden="false" customHeight="true" outlineLevel="0" collapsed="false">
      <c r="A98" s="176"/>
      <c r="B98" s="19"/>
      <c r="C98" s="187" t="s">
        <v>1630</v>
      </c>
      <c r="D98" s="19"/>
    </row>
    <row r="99" customFormat="false" ht="20.1" hidden="false" customHeight="true" outlineLevel="0" collapsed="false">
      <c r="A99" s="176"/>
      <c r="B99" s="19"/>
      <c r="C99" s="187" t="s">
        <v>1646</v>
      </c>
      <c r="D99" s="19" t="n">
        <v>51100</v>
      </c>
    </row>
    <row r="100" customFormat="false" ht="20.1" hidden="false" customHeight="true" outlineLevel="0" collapsed="false">
      <c r="A100" s="176"/>
      <c r="B100" s="19"/>
      <c r="C100" s="176" t="s">
        <v>1541</v>
      </c>
      <c r="D100" s="18" t="n">
        <f aca="false">SUM(D101,D106,D111)</f>
        <v>1</v>
      </c>
      <c r="F100" s="100" t="str">
        <f aca="false">IF(D100=表八!G28,"","表九不等于表八此项支出数")</f>
        <v/>
      </c>
    </row>
    <row r="101" customFormat="false" ht="20.1" hidden="false" customHeight="true" outlineLevel="0" collapsed="false">
      <c r="A101" s="176"/>
      <c r="B101" s="19"/>
      <c r="C101" s="179" t="s">
        <v>1542</v>
      </c>
      <c r="D101" s="18" t="n">
        <f aca="false">SUM(D102:D105)</f>
        <v>1</v>
      </c>
      <c r="F101" s="100" t="str">
        <f aca="false">IF(D101=表八!G29,"","表九不等于表八此项支出数")</f>
        <v/>
      </c>
    </row>
    <row r="102" customFormat="false" ht="20.1" hidden="false" customHeight="true" outlineLevel="0" collapsed="false">
      <c r="A102" s="176"/>
      <c r="B102" s="19"/>
      <c r="C102" s="179" t="s">
        <v>1604</v>
      </c>
      <c r="D102" s="19" t="n">
        <v>1</v>
      </c>
    </row>
    <row r="103" customFormat="false" ht="20.1" hidden="false" customHeight="true" outlineLevel="0" collapsed="false">
      <c r="A103" s="176"/>
      <c r="B103" s="19"/>
      <c r="C103" s="179" t="s">
        <v>1647</v>
      </c>
      <c r="D103" s="19"/>
    </row>
    <row r="104" customFormat="false" ht="20.1" hidden="false" customHeight="true" outlineLevel="0" collapsed="false">
      <c r="A104" s="176"/>
      <c r="B104" s="19"/>
      <c r="C104" s="179" t="s">
        <v>1648</v>
      </c>
      <c r="D104" s="19"/>
    </row>
    <row r="105" customFormat="false" ht="20.1" hidden="false" customHeight="true" outlineLevel="0" collapsed="false">
      <c r="A105" s="176"/>
      <c r="B105" s="19"/>
      <c r="C105" s="179" t="s">
        <v>1649</v>
      </c>
      <c r="D105" s="19"/>
    </row>
    <row r="106" customFormat="false" ht="20.1" hidden="false" customHeight="true" outlineLevel="0" collapsed="false">
      <c r="A106" s="176"/>
      <c r="B106" s="19"/>
      <c r="C106" s="179" t="s">
        <v>1543</v>
      </c>
      <c r="D106" s="18" t="n">
        <f aca="false">SUM(D107:D110)</f>
        <v>0</v>
      </c>
      <c r="F106" s="100" t="str">
        <f aca="false">IF(D106=表八!G30,"","表九不等于表八此项支出数")</f>
        <v/>
      </c>
    </row>
    <row r="107" customFormat="false" ht="20.1" hidden="false" customHeight="true" outlineLevel="0" collapsed="false">
      <c r="A107" s="176"/>
      <c r="B107" s="19"/>
      <c r="C107" s="179" t="s">
        <v>1604</v>
      </c>
      <c r="D107" s="19"/>
    </row>
    <row r="108" customFormat="false" ht="20.1" hidden="false" customHeight="true" outlineLevel="0" collapsed="false">
      <c r="A108" s="176"/>
      <c r="B108" s="19"/>
      <c r="C108" s="179" t="s">
        <v>1647</v>
      </c>
      <c r="D108" s="19"/>
    </row>
    <row r="109" customFormat="false" ht="20.1" hidden="false" customHeight="true" outlineLevel="0" collapsed="false">
      <c r="A109" s="176"/>
      <c r="B109" s="19"/>
      <c r="C109" s="179" t="s">
        <v>1650</v>
      </c>
      <c r="D109" s="19"/>
    </row>
    <row r="110" customFormat="false" ht="20.1" hidden="false" customHeight="true" outlineLevel="0" collapsed="false">
      <c r="A110" s="176"/>
      <c r="B110" s="19"/>
      <c r="C110" s="179" t="s">
        <v>1651</v>
      </c>
      <c r="D110" s="19"/>
    </row>
    <row r="111" customFormat="false" ht="20.1" hidden="false" customHeight="true" outlineLevel="0" collapsed="false">
      <c r="A111" s="176"/>
      <c r="B111" s="19"/>
      <c r="C111" s="179" t="s">
        <v>1544</v>
      </c>
      <c r="D111" s="18" t="n">
        <f aca="false">SUM(D112:D115)</f>
        <v>0</v>
      </c>
      <c r="F111" s="100" t="str">
        <f aca="false">IF(D111=表八!G31,"","表九不等于表八此项支出数")</f>
        <v/>
      </c>
    </row>
    <row r="112" customFormat="false" ht="20.1" hidden="false" customHeight="true" outlineLevel="0" collapsed="false">
      <c r="A112" s="176"/>
      <c r="B112" s="19"/>
      <c r="C112" s="179" t="s">
        <v>725</v>
      </c>
      <c r="D112" s="19"/>
    </row>
    <row r="113" customFormat="false" ht="20.1" hidden="false" customHeight="true" outlineLevel="0" collapsed="false">
      <c r="A113" s="176"/>
      <c r="B113" s="19"/>
      <c r="C113" s="179" t="s">
        <v>1652</v>
      </c>
      <c r="D113" s="19"/>
    </row>
    <row r="114" customFormat="false" ht="20.1" hidden="false" customHeight="true" outlineLevel="0" collapsed="false">
      <c r="A114" s="176"/>
      <c r="B114" s="19"/>
      <c r="C114" s="179" t="s">
        <v>1653</v>
      </c>
      <c r="D114" s="19"/>
    </row>
    <row r="115" customFormat="false" ht="20.1" hidden="false" customHeight="true" outlineLevel="0" collapsed="false">
      <c r="A115" s="176"/>
      <c r="B115" s="19"/>
      <c r="C115" s="179" t="s">
        <v>1654</v>
      </c>
      <c r="D115" s="19"/>
    </row>
    <row r="116" customFormat="false" ht="20.1" hidden="false" customHeight="true" outlineLevel="0" collapsed="false">
      <c r="A116" s="176"/>
      <c r="B116" s="19"/>
      <c r="C116" s="181" t="s">
        <v>1547</v>
      </c>
      <c r="D116" s="18" t="n">
        <f aca="false">SUM(D117,D122,D127,D132,D141,D148,D157,D160,D163:D164)</f>
        <v>0</v>
      </c>
      <c r="F116" s="100" t="str">
        <f aca="false">IF(D116=表八!G34,"","表九不等于表八此项支出数")</f>
        <v/>
      </c>
    </row>
    <row r="117" customFormat="false" ht="20.1" hidden="false" customHeight="true" outlineLevel="0" collapsed="false">
      <c r="A117" s="176"/>
      <c r="B117" s="19"/>
      <c r="C117" s="179" t="s">
        <v>1548</v>
      </c>
      <c r="D117" s="18" t="n">
        <f aca="false">SUM(D118:D121)</f>
        <v>0</v>
      </c>
      <c r="F117" s="100" t="str">
        <f aca="false">IF(D117=表八!G35,"","表九不等于表八此项支出数")</f>
        <v/>
      </c>
    </row>
    <row r="118" customFormat="false" ht="20.1" hidden="false" customHeight="true" outlineLevel="0" collapsed="false">
      <c r="A118" s="176"/>
      <c r="B118" s="19"/>
      <c r="C118" s="179" t="s">
        <v>758</v>
      </c>
      <c r="D118" s="19"/>
    </row>
    <row r="119" customFormat="false" ht="20.1" hidden="false" customHeight="true" outlineLevel="0" collapsed="false">
      <c r="A119" s="176"/>
      <c r="B119" s="19"/>
      <c r="C119" s="179" t="s">
        <v>759</v>
      </c>
      <c r="D119" s="19"/>
    </row>
    <row r="120" customFormat="false" ht="20.1" hidden="false" customHeight="true" outlineLevel="0" collapsed="false">
      <c r="A120" s="176"/>
      <c r="B120" s="19"/>
      <c r="C120" s="179" t="s">
        <v>1655</v>
      </c>
      <c r="D120" s="19"/>
    </row>
    <row r="121" customFormat="false" ht="20.1" hidden="false" customHeight="true" outlineLevel="0" collapsed="false">
      <c r="A121" s="176"/>
      <c r="B121" s="19"/>
      <c r="C121" s="179" t="s">
        <v>1656</v>
      </c>
      <c r="D121" s="19"/>
    </row>
    <row r="122" customFormat="false" ht="20.1" hidden="false" customHeight="true" outlineLevel="0" collapsed="false">
      <c r="A122" s="176"/>
      <c r="B122" s="19"/>
      <c r="C122" s="179" t="s">
        <v>1549</v>
      </c>
      <c r="D122" s="18" t="n">
        <f aca="false">SUM(D123:D126)</f>
        <v>0</v>
      </c>
      <c r="F122" s="100" t="str">
        <f aca="false">IF(D122=表八!G36,"","表九不等于表八此项支出数")</f>
        <v/>
      </c>
    </row>
    <row r="123" customFormat="false" ht="20.1" hidden="false" customHeight="true" outlineLevel="0" collapsed="false">
      <c r="A123" s="176"/>
      <c r="B123" s="19"/>
      <c r="C123" s="179" t="s">
        <v>1655</v>
      </c>
      <c r="D123" s="19"/>
    </row>
    <row r="124" customFormat="false" ht="20.1" hidden="false" customHeight="true" outlineLevel="0" collapsed="false">
      <c r="A124" s="176"/>
      <c r="B124" s="19"/>
      <c r="C124" s="179" t="s">
        <v>1657</v>
      </c>
      <c r="D124" s="19"/>
    </row>
    <row r="125" customFormat="false" ht="20.1" hidden="false" customHeight="true" outlineLevel="0" collapsed="false">
      <c r="A125" s="176"/>
      <c r="B125" s="19"/>
      <c r="C125" s="179" t="s">
        <v>1658</v>
      </c>
      <c r="D125" s="19"/>
    </row>
    <row r="126" customFormat="false" ht="20.1" hidden="false" customHeight="true" outlineLevel="0" collapsed="false">
      <c r="A126" s="176"/>
      <c r="B126" s="19"/>
      <c r="C126" s="179" t="s">
        <v>1659</v>
      </c>
      <c r="D126" s="19"/>
    </row>
    <row r="127" customFormat="false" ht="20.1" hidden="false" customHeight="true" outlineLevel="0" collapsed="false">
      <c r="A127" s="176"/>
      <c r="B127" s="19"/>
      <c r="C127" s="179" t="s">
        <v>1550</v>
      </c>
      <c r="D127" s="18" t="n">
        <f aca="false">SUM(D128:D131)</f>
        <v>0</v>
      </c>
      <c r="F127" s="100" t="str">
        <f aca="false">IF(D127=表八!G37,"","表九不等于表八此项支出数")</f>
        <v/>
      </c>
    </row>
    <row r="128" customFormat="false" ht="20.1" hidden="false" customHeight="true" outlineLevel="0" collapsed="false">
      <c r="A128" s="176"/>
      <c r="B128" s="19"/>
      <c r="C128" s="179" t="s">
        <v>765</v>
      </c>
      <c r="D128" s="19"/>
    </row>
    <row r="129" customFormat="false" ht="20.1" hidden="false" customHeight="true" outlineLevel="0" collapsed="false">
      <c r="A129" s="176"/>
      <c r="B129" s="19"/>
      <c r="C129" s="179" t="s">
        <v>1660</v>
      </c>
      <c r="D129" s="19"/>
    </row>
    <row r="130" customFormat="false" ht="20.1" hidden="false" customHeight="true" outlineLevel="0" collapsed="false">
      <c r="A130" s="176"/>
      <c r="B130" s="19"/>
      <c r="C130" s="179" t="s">
        <v>1661</v>
      </c>
      <c r="D130" s="19"/>
    </row>
    <row r="131" customFormat="false" ht="20.1" hidden="false" customHeight="true" outlineLevel="0" collapsed="false">
      <c r="A131" s="176"/>
      <c r="B131" s="19"/>
      <c r="C131" s="179" t="s">
        <v>1662</v>
      </c>
      <c r="D131" s="19"/>
    </row>
    <row r="132" customFormat="false" ht="20.1" hidden="false" customHeight="true" outlineLevel="0" collapsed="false">
      <c r="A132" s="176"/>
      <c r="B132" s="19"/>
      <c r="C132" s="179" t="s">
        <v>1551</v>
      </c>
      <c r="D132" s="18" t="n">
        <f aca="false">SUM(D133:D140)</f>
        <v>0</v>
      </c>
      <c r="F132" s="100" t="str">
        <f aca="false">IF(D132=表八!G38,"","表九不等于表八此项支出数")</f>
        <v/>
      </c>
    </row>
    <row r="133" customFormat="false" ht="20.1" hidden="false" customHeight="true" outlineLevel="0" collapsed="false">
      <c r="A133" s="176"/>
      <c r="B133" s="19"/>
      <c r="C133" s="179" t="s">
        <v>1663</v>
      </c>
      <c r="D133" s="19"/>
    </row>
    <row r="134" customFormat="false" ht="20.1" hidden="false" customHeight="true" outlineLevel="0" collapsed="false">
      <c r="A134" s="176"/>
      <c r="B134" s="19"/>
      <c r="C134" s="179" t="s">
        <v>1664</v>
      </c>
      <c r="D134" s="19"/>
    </row>
    <row r="135" customFormat="false" ht="20.1" hidden="false" customHeight="true" outlineLevel="0" collapsed="false">
      <c r="A135" s="176"/>
      <c r="B135" s="19"/>
      <c r="C135" s="179" t="s">
        <v>1665</v>
      </c>
      <c r="D135" s="19"/>
    </row>
    <row r="136" customFormat="false" ht="20.1" hidden="false" customHeight="true" outlineLevel="0" collapsed="false">
      <c r="A136" s="176"/>
      <c r="B136" s="19"/>
      <c r="C136" s="179" t="s">
        <v>1666</v>
      </c>
      <c r="D136" s="19"/>
    </row>
    <row r="137" customFormat="false" ht="20.1" hidden="false" customHeight="true" outlineLevel="0" collapsed="false">
      <c r="A137" s="176"/>
      <c r="B137" s="19"/>
      <c r="C137" s="179" t="s">
        <v>1667</v>
      </c>
      <c r="D137" s="19"/>
    </row>
    <row r="138" customFormat="false" ht="20.1" hidden="false" customHeight="true" outlineLevel="0" collapsed="false">
      <c r="A138" s="176"/>
      <c r="B138" s="19"/>
      <c r="C138" s="179" t="s">
        <v>1668</v>
      </c>
      <c r="D138" s="19"/>
    </row>
    <row r="139" customFormat="false" ht="20.1" hidden="false" customHeight="true" outlineLevel="0" collapsed="false">
      <c r="A139" s="176"/>
      <c r="B139" s="19"/>
      <c r="C139" s="179" t="s">
        <v>1669</v>
      </c>
      <c r="D139" s="19"/>
    </row>
    <row r="140" customFormat="false" ht="20.1" hidden="false" customHeight="true" outlineLevel="0" collapsed="false">
      <c r="A140" s="176"/>
      <c r="B140" s="19"/>
      <c r="C140" s="179" t="s">
        <v>1670</v>
      </c>
      <c r="D140" s="19"/>
    </row>
    <row r="141" customFormat="false" ht="20.1" hidden="false" customHeight="true" outlineLevel="0" collapsed="false">
      <c r="A141" s="176"/>
      <c r="B141" s="19"/>
      <c r="C141" s="179" t="s">
        <v>1552</v>
      </c>
      <c r="D141" s="18" t="n">
        <f aca="false">SUM(D142:D147)</f>
        <v>0</v>
      </c>
      <c r="F141" s="100" t="str">
        <f aca="false">IF(D141=表八!G39,"","表九不等于表八此项支出数")</f>
        <v/>
      </c>
    </row>
    <row r="142" customFormat="false" ht="20.1" hidden="false" customHeight="true" outlineLevel="0" collapsed="false">
      <c r="A142" s="176"/>
      <c r="B142" s="19"/>
      <c r="C142" s="179" t="s">
        <v>1671</v>
      </c>
      <c r="D142" s="19"/>
    </row>
    <row r="143" customFormat="false" ht="20.1" hidden="false" customHeight="true" outlineLevel="0" collapsed="false">
      <c r="A143" s="176"/>
      <c r="B143" s="19"/>
      <c r="C143" s="179" t="s">
        <v>1672</v>
      </c>
      <c r="D143" s="19"/>
    </row>
    <row r="144" customFormat="false" ht="20.1" hidden="false" customHeight="true" outlineLevel="0" collapsed="false">
      <c r="A144" s="176"/>
      <c r="B144" s="19"/>
      <c r="C144" s="179" t="s">
        <v>1673</v>
      </c>
      <c r="D144" s="19"/>
    </row>
    <row r="145" customFormat="false" ht="20.1" hidden="false" customHeight="true" outlineLevel="0" collapsed="false">
      <c r="A145" s="176"/>
      <c r="B145" s="19"/>
      <c r="C145" s="179" t="s">
        <v>1674</v>
      </c>
      <c r="D145" s="19"/>
    </row>
    <row r="146" customFormat="false" ht="20.1" hidden="false" customHeight="true" outlineLevel="0" collapsed="false">
      <c r="A146" s="176"/>
      <c r="B146" s="19"/>
      <c r="C146" s="179" t="s">
        <v>1675</v>
      </c>
      <c r="D146" s="19"/>
    </row>
    <row r="147" customFormat="false" ht="20.1" hidden="false" customHeight="true" outlineLevel="0" collapsed="false">
      <c r="A147" s="176"/>
      <c r="B147" s="19"/>
      <c r="C147" s="179" t="s">
        <v>1676</v>
      </c>
      <c r="D147" s="19"/>
    </row>
    <row r="148" customFormat="false" ht="20.1" hidden="false" customHeight="true" outlineLevel="0" collapsed="false">
      <c r="A148" s="176"/>
      <c r="B148" s="19"/>
      <c r="C148" s="179" t="s">
        <v>1553</v>
      </c>
      <c r="D148" s="18" t="n">
        <f aca="false">SUM(D149:D156)</f>
        <v>0</v>
      </c>
      <c r="F148" s="100" t="str">
        <f aca="false">IF(D148=表八!G40,"","表九不等于表八此项支出数")</f>
        <v/>
      </c>
    </row>
    <row r="149" customFormat="false" ht="20.1" hidden="false" customHeight="true" outlineLevel="0" collapsed="false">
      <c r="A149" s="176"/>
      <c r="B149" s="19"/>
      <c r="C149" s="179" t="s">
        <v>1677</v>
      </c>
      <c r="D149" s="19"/>
    </row>
    <row r="150" customFormat="false" ht="20.1" hidden="false" customHeight="true" outlineLevel="0" collapsed="false">
      <c r="A150" s="176"/>
      <c r="B150" s="19"/>
      <c r="C150" s="179" t="s">
        <v>786</v>
      </c>
      <c r="D150" s="19"/>
    </row>
    <row r="151" customFormat="false" ht="20.1" hidden="false" customHeight="true" outlineLevel="0" collapsed="false">
      <c r="A151" s="176"/>
      <c r="B151" s="19"/>
      <c r="C151" s="179" t="s">
        <v>1678</v>
      </c>
      <c r="D151" s="19"/>
    </row>
    <row r="152" customFormat="false" ht="20.1" hidden="false" customHeight="true" outlineLevel="0" collapsed="false">
      <c r="A152" s="176"/>
      <c r="B152" s="19"/>
      <c r="C152" s="179" t="s">
        <v>1679</v>
      </c>
      <c r="D152" s="19"/>
    </row>
    <row r="153" customFormat="false" ht="20.1" hidden="false" customHeight="true" outlineLevel="0" collapsed="false">
      <c r="A153" s="176"/>
      <c r="B153" s="19"/>
      <c r="C153" s="179" t="s">
        <v>1680</v>
      </c>
      <c r="D153" s="19"/>
    </row>
    <row r="154" customFormat="false" ht="20.1" hidden="false" customHeight="true" outlineLevel="0" collapsed="false">
      <c r="A154" s="176"/>
      <c r="B154" s="19"/>
      <c r="C154" s="179" t="s">
        <v>1681</v>
      </c>
      <c r="D154" s="19"/>
    </row>
    <row r="155" customFormat="false" ht="20.1" hidden="false" customHeight="true" outlineLevel="0" collapsed="false">
      <c r="A155" s="176"/>
      <c r="B155" s="19"/>
      <c r="C155" s="179" t="s">
        <v>1682</v>
      </c>
      <c r="D155" s="19"/>
    </row>
    <row r="156" customFormat="false" ht="20.1" hidden="false" customHeight="true" outlineLevel="0" collapsed="false">
      <c r="A156" s="176"/>
      <c r="B156" s="19"/>
      <c r="C156" s="179" t="s">
        <v>1683</v>
      </c>
      <c r="D156" s="19"/>
    </row>
    <row r="157" customFormat="false" ht="20.1" hidden="false" customHeight="true" outlineLevel="0" collapsed="false">
      <c r="A157" s="176"/>
      <c r="B157" s="19"/>
      <c r="C157" s="179" t="s">
        <v>1554</v>
      </c>
      <c r="D157" s="18" t="n">
        <f aca="false">SUM(D158:D159)</f>
        <v>0</v>
      </c>
      <c r="F157" s="100" t="str">
        <f aca="false">IF(D157=表八!G41,"","表九不等于表八此项支出数")</f>
        <v/>
      </c>
    </row>
    <row r="158" customFormat="false" ht="20.1" hidden="false" customHeight="true" outlineLevel="0" collapsed="false">
      <c r="A158" s="176"/>
      <c r="B158" s="19"/>
      <c r="C158" s="187" t="s">
        <v>758</v>
      </c>
      <c r="D158" s="19"/>
    </row>
    <row r="159" customFormat="false" ht="20.1" hidden="false" customHeight="true" outlineLevel="0" collapsed="false">
      <c r="A159" s="176"/>
      <c r="B159" s="19"/>
      <c r="C159" s="187" t="s">
        <v>1684</v>
      </c>
      <c r="D159" s="19"/>
    </row>
    <row r="160" customFormat="false" ht="20.1" hidden="false" customHeight="true" outlineLevel="0" collapsed="false">
      <c r="A160" s="176"/>
      <c r="B160" s="19"/>
      <c r="C160" s="179" t="s">
        <v>1555</v>
      </c>
      <c r="D160" s="18" t="n">
        <f aca="false">SUM(D161:D162)</f>
        <v>0</v>
      </c>
      <c r="F160" s="100" t="str">
        <f aca="false">IF(D160=表八!G42,"","表九不等于表八此项支出数")</f>
        <v/>
      </c>
    </row>
    <row r="161" customFormat="false" ht="20.1" hidden="false" customHeight="true" outlineLevel="0" collapsed="false">
      <c r="A161" s="176"/>
      <c r="B161" s="19"/>
      <c r="C161" s="187" t="s">
        <v>758</v>
      </c>
      <c r="D161" s="19"/>
    </row>
    <row r="162" customFormat="false" ht="20.1" hidden="false" customHeight="true" outlineLevel="0" collapsed="false">
      <c r="A162" s="176"/>
      <c r="B162" s="19"/>
      <c r="C162" s="187" t="s">
        <v>1685</v>
      </c>
      <c r="D162" s="19"/>
    </row>
    <row r="163" customFormat="false" ht="20.1" hidden="false" customHeight="true" outlineLevel="0" collapsed="false">
      <c r="A163" s="176"/>
      <c r="B163" s="19"/>
      <c r="C163" s="179" t="s">
        <v>1556</v>
      </c>
      <c r="D163" s="19"/>
      <c r="F163" s="100" t="str">
        <f aca="false">IF(D163=表八!G43,"","表九不等于表八此项支出数")</f>
        <v/>
      </c>
    </row>
    <row r="164" customFormat="false" ht="20.1" hidden="false" customHeight="true" outlineLevel="0" collapsed="false">
      <c r="A164" s="176"/>
      <c r="B164" s="19"/>
      <c r="C164" s="179" t="s">
        <v>1557</v>
      </c>
      <c r="D164" s="18" t="n">
        <f aca="false">SUM(D165:D167)</f>
        <v>0</v>
      </c>
      <c r="F164" s="100" t="str">
        <f aca="false">IF(D164=表八!G44,"","表九不等于表八此项支出数")</f>
        <v/>
      </c>
    </row>
    <row r="165" customFormat="false" ht="20.1" hidden="false" customHeight="true" outlineLevel="0" collapsed="false">
      <c r="A165" s="176"/>
      <c r="B165" s="19"/>
      <c r="C165" s="187" t="s">
        <v>765</v>
      </c>
      <c r="D165" s="19"/>
    </row>
    <row r="166" customFormat="false" ht="20.1" hidden="false" customHeight="true" outlineLevel="0" collapsed="false">
      <c r="A166" s="176"/>
      <c r="B166" s="19"/>
      <c r="C166" s="187" t="s">
        <v>1661</v>
      </c>
      <c r="D166" s="19"/>
    </row>
    <row r="167" customFormat="false" ht="20.1" hidden="false" customHeight="true" outlineLevel="0" collapsed="false">
      <c r="A167" s="176"/>
      <c r="B167" s="19"/>
      <c r="C167" s="187" t="s">
        <v>1686</v>
      </c>
      <c r="D167" s="19"/>
    </row>
    <row r="168" customFormat="false" ht="20.1" hidden="false" customHeight="true" outlineLevel="0" collapsed="false">
      <c r="A168" s="176"/>
      <c r="B168" s="19"/>
      <c r="C168" s="181" t="s">
        <v>1558</v>
      </c>
      <c r="D168" s="18" t="n">
        <f aca="false">SUM(D169)</f>
        <v>0</v>
      </c>
      <c r="F168" s="100" t="str">
        <f aca="false">IF(D168=表八!G45,"","表九不等于表八此项支出数")</f>
        <v/>
      </c>
    </row>
    <row r="169" customFormat="false" ht="20.1" hidden="false" customHeight="true" outlineLevel="0" collapsed="false">
      <c r="A169" s="176"/>
      <c r="B169" s="19"/>
      <c r="C169" s="179" t="s">
        <v>1559</v>
      </c>
      <c r="D169" s="18" t="n">
        <f aca="false">SUM(D170:D171)</f>
        <v>0</v>
      </c>
      <c r="F169" s="100" t="str">
        <f aca="false">IF(D169=表八!G46,"","表九不等于表八此项支出数")</f>
        <v/>
      </c>
    </row>
    <row r="170" customFormat="false" ht="20.1" hidden="false" customHeight="true" outlineLevel="0" collapsed="false">
      <c r="A170" s="176"/>
      <c r="B170" s="19"/>
      <c r="C170" s="179" t="s">
        <v>1687</v>
      </c>
      <c r="D170" s="19"/>
    </row>
    <row r="171" customFormat="false" ht="20.1" hidden="false" customHeight="true" outlineLevel="0" collapsed="false">
      <c r="A171" s="176"/>
      <c r="B171" s="19"/>
      <c r="C171" s="179" t="s">
        <v>1688</v>
      </c>
      <c r="D171" s="19"/>
    </row>
    <row r="172" customFormat="false" ht="20.1" hidden="false" customHeight="true" outlineLevel="0" collapsed="false">
      <c r="A172" s="176"/>
      <c r="B172" s="19"/>
      <c r="C172" s="181" t="s">
        <v>1560</v>
      </c>
      <c r="D172" s="18" t="n">
        <f aca="false">SUM(D173,D177,D186)</f>
        <v>90</v>
      </c>
      <c r="F172" s="100" t="str">
        <f aca="false">IF(D172=表八!G47,"","表九不等于表八此项支出数")</f>
        <v/>
      </c>
    </row>
    <row r="173" customFormat="false" ht="20.1" hidden="false" customHeight="true" outlineLevel="0" collapsed="false">
      <c r="A173" s="176"/>
      <c r="B173" s="19"/>
      <c r="C173" s="179" t="s">
        <v>1561</v>
      </c>
      <c r="D173" s="18" t="n">
        <f aca="false">SUM(D174:D176)</f>
        <v>0</v>
      </c>
      <c r="F173" s="100" t="str">
        <f aca="false">IF(D173=表八!G48,"","表九不等于表八此项支出数")</f>
        <v/>
      </c>
    </row>
    <row r="174" customFormat="false" ht="20.1" hidden="false" customHeight="true" outlineLevel="0" collapsed="false">
      <c r="A174" s="176"/>
      <c r="B174" s="19"/>
      <c r="C174" s="179" t="s">
        <v>1689</v>
      </c>
      <c r="D174" s="19"/>
    </row>
    <row r="175" customFormat="false" ht="20.1" hidden="false" customHeight="true" outlineLevel="0" collapsed="false">
      <c r="A175" s="176"/>
      <c r="B175" s="19"/>
      <c r="C175" s="179" t="s">
        <v>1690</v>
      </c>
      <c r="D175" s="19"/>
    </row>
    <row r="176" customFormat="false" ht="20.1" hidden="false" customHeight="true" outlineLevel="0" collapsed="false">
      <c r="A176" s="176"/>
      <c r="B176" s="19"/>
      <c r="C176" s="179" t="s">
        <v>1691</v>
      </c>
      <c r="D176" s="19"/>
    </row>
    <row r="177" customFormat="false" ht="20.1" hidden="false" customHeight="true" outlineLevel="0" collapsed="false">
      <c r="A177" s="176"/>
      <c r="B177" s="19"/>
      <c r="C177" s="179" t="s">
        <v>1562</v>
      </c>
      <c r="D177" s="18" t="n">
        <f aca="false">SUM(D178:D185)</f>
        <v>0</v>
      </c>
      <c r="F177" s="100" t="str">
        <f aca="false">IF(D177=表八!G49,"","表九不等于表八此项支出数")</f>
        <v/>
      </c>
    </row>
    <row r="178" customFormat="false" ht="20.1" hidden="false" customHeight="true" outlineLevel="0" collapsed="false">
      <c r="A178" s="176"/>
      <c r="B178" s="19"/>
      <c r="C178" s="179" t="s">
        <v>1692</v>
      </c>
      <c r="D178" s="19"/>
    </row>
    <row r="179" customFormat="false" ht="20.1" hidden="false" customHeight="true" outlineLevel="0" collapsed="false">
      <c r="A179" s="176"/>
      <c r="B179" s="19"/>
      <c r="C179" s="179" t="s">
        <v>1693</v>
      </c>
      <c r="D179" s="19"/>
    </row>
    <row r="180" customFormat="false" ht="20.1" hidden="false" customHeight="true" outlineLevel="0" collapsed="false">
      <c r="A180" s="176"/>
      <c r="B180" s="19"/>
      <c r="C180" s="179" t="s">
        <v>1694</v>
      </c>
      <c r="D180" s="19"/>
    </row>
    <row r="181" customFormat="false" ht="20.1" hidden="false" customHeight="true" outlineLevel="0" collapsed="false">
      <c r="A181" s="176"/>
      <c r="B181" s="19"/>
      <c r="C181" s="179" t="s">
        <v>1695</v>
      </c>
      <c r="D181" s="19"/>
    </row>
    <row r="182" customFormat="false" ht="20.1" hidden="false" customHeight="true" outlineLevel="0" collapsed="false">
      <c r="A182" s="176"/>
      <c r="B182" s="19"/>
      <c r="C182" s="179" t="s">
        <v>1696</v>
      </c>
      <c r="D182" s="19"/>
    </row>
    <row r="183" customFormat="false" ht="20.1" hidden="false" customHeight="true" outlineLevel="0" collapsed="false">
      <c r="A183" s="176"/>
      <c r="B183" s="19"/>
      <c r="C183" s="179" t="s">
        <v>1697</v>
      </c>
      <c r="D183" s="19"/>
    </row>
    <row r="184" customFormat="false" ht="20.1" hidden="false" customHeight="true" outlineLevel="0" collapsed="false">
      <c r="A184" s="176"/>
      <c r="B184" s="19"/>
      <c r="C184" s="179" t="s">
        <v>1698</v>
      </c>
      <c r="D184" s="19"/>
    </row>
    <row r="185" customFormat="false" ht="20.1" hidden="false" customHeight="true" outlineLevel="0" collapsed="false">
      <c r="A185" s="176"/>
      <c r="B185" s="19"/>
      <c r="C185" s="179" t="s">
        <v>1699</v>
      </c>
      <c r="D185" s="19"/>
    </row>
    <row r="186" customFormat="false" ht="20.1" hidden="false" customHeight="true" outlineLevel="0" collapsed="false">
      <c r="A186" s="176"/>
      <c r="B186" s="19"/>
      <c r="C186" s="179" t="s">
        <v>1563</v>
      </c>
      <c r="D186" s="18" t="n">
        <f aca="false">SUM(D187:D196)</f>
        <v>90</v>
      </c>
      <c r="F186" s="100" t="str">
        <f aca="false">IF(D186=表八!G50,"","表九不等于表八此项支出数")</f>
        <v/>
      </c>
    </row>
    <row r="187" customFormat="false" ht="20.1" hidden="false" customHeight="true" outlineLevel="0" collapsed="false">
      <c r="A187" s="176"/>
      <c r="B187" s="19"/>
      <c r="C187" s="179" t="s">
        <v>1700</v>
      </c>
      <c r="D187" s="19"/>
    </row>
    <row r="188" customFormat="false" ht="20.1" hidden="false" customHeight="true" outlineLevel="0" collapsed="false">
      <c r="A188" s="176"/>
      <c r="B188" s="19"/>
      <c r="C188" s="179" t="s">
        <v>1701</v>
      </c>
      <c r="D188" s="19"/>
    </row>
    <row r="189" customFormat="false" ht="20.1" hidden="false" customHeight="true" outlineLevel="0" collapsed="false">
      <c r="A189" s="176"/>
      <c r="B189" s="19"/>
      <c r="C189" s="179" t="s">
        <v>1702</v>
      </c>
      <c r="D189" s="19"/>
    </row>
    <row r="190" customFormat="false" ht="20.1" hidden="false" customHeight="true" outlineLevel="0" collapsed="false">
      <c r="A190" s="176"/>
      <c r="B190" s="19"/>
      <c r="C190" s="179" t="s">
        <v>1703</v>
      </c>
      <c r="D190" s="19"/>
    </row>
    <row r="191" customFormat="false" ht="20.1" hidden="false" customHeight="true" outlineLevel="0" collapsed="false">
      <c r="A191" s="176"/>
      <c r="B191" s="19"/>
      <c r="C191" s="179" t="s">
        <v>1704</v>
      </c>
      <c r="D191" s="19" t="n">
        <v>90</v>
      </c>
    </row>
    <row r="192" customFormat="false" ht="20.1" hidden="false" customHeight="true" outlineLevel="0" collapsed="false">
      <c r="A192" s="176"/>
      <c r="B192" s="19"/>
      <c r="C192" s="179" t="s">
        <v>1705</v>
      </c>
      <c r="D192" s="19"/>
    </row>
    <row r="193" customFormat="false" ht="20.1" hidden="false" customHeight="true" outlineLevel="0" collapsed="false">
      <c r="A193" s="176"/>
      <c r="B193" s="19"/>
      <c r="C193" s="179" t="s">
        <v>1706</v>
      </c>
      <c r="D193" s="19"/>
    </row>
    <row r="194" customFormat="false" ht="20.1" hidden="false" customHeight="true" outlineLevel="0" collapsed="false">
      <c r="A194" s="176"/>
      <c r="B194" s="19"/>
      <c r="C194" s="179" t="s">
        <v>1707</v>
      </c>
      <c r="D194" s="19"/>
    </row>
    <row r="195" customFormat="false" ht="20.1" hidden="false" customHeight="true" outlineLevel="0" collapsed="false">
      <c r="A195" s="176"/>
      <c r="B195" s="19"/>
      <c r="C195" s="179" t="s">
        <v>1708</v>
      </c>
      <c r="D195" s="19"/>
    </row>
    <row r="196" customFormat="false" ht="20.1" hidden="false" customHeight="true" outlineLevel="0" collapsed="false">
      <c r="A196" s="176"/>
      <c r="B196" s="19"/>
      <c r="C196" s="179" t="s">
        <v>1709</v>
      </c>
      <c r="D196" s="19"/>
    </row>
    <row r="197" customFormat="false" ht="20.1" hidden="false" customHeight="true" outlineLevel="0" collapsed="false">
      <c r="A197" s="176"/>
      <c r="B197" s="19"/>
      <c r="C197" s="181" t="s">
        <v>1564</v>
      </c>
      <c r="D197" s="18" t="n">
        <f aca="false">SUM(D198:D213)</f>
        <v>9210</v>
      </c>
      <c r="F197" s="100" t="str">
        <f aca="false">IF(D197=表八!G51,"","表九不等于表八此项支出数")</f>
        <v/>
      </c>
    </row>
    <row r="198" customFormat="false" ht="20.1" hidden="false" customHeight="true" outlineLevel="0" collapsed="false">
      <c r="A198" s="176"/>
      <c r="B198" s="19"/>
      <c r="C198" s="181" t="s">
        <v>1710</v>
      </c>
      <c r="D198" s="19"/>
    </row>
    <row r="199" customFormat="false" ht="20.1" hidden="false" customHeight="true" outlineLevel="0" collapsed="false">
      <c r="A199" s="176"/>
      <c r="B199" s="19"/>
      <c r="C199" s="181" t="s">
        <v>1711</v>
      </c>
      <c r="D199" s="19"/>
    </row>
    <row r="200" customFormat="false" ht="20.1" hidden="false" customHeight="true" outlineLevel="0" collapsed="false">
      <c r="A200" s="176"/>
      <c r="B200" s="19"/>
      <c r="C200" s="181" t="s">
        <v>1712</v>
      </c>
      <c r="D200" s="19"/>
    </row>
    <row r="201" customFormat="false" ht="20.1" hidden="false" customHeight="true" outlineLevel="0" collapsed="false">
      <c r="A201" s="176"/>
      <c r="B201" s="19"/>
      <c r="C201" s="181" t="s">
        <v>1713</v>
      </c>
      <c r="D201" s="19" t="n">
        <v>9210</v>
      </c>
    </row>
    <row r="202" customFormat="false" ht="20.1" hidden="false" customHeight="true" outlineLevel="0" collapsed="false">
      <c r="A202" s="176"/>
      <c r="B202" s="19"/>
      <c r="C202" s="181" t="s">
        <v>1714</v>
      </c>
      <c r="D202" s="19"/>
    </row>
    <row r="203" customFormat="false" ht="20.1" hidden="false" customHeight="true" outlineLevel="0" collapsed="false">
      <c r="A203" s="176"/>
      <c r="B203" s="19"/>
      <c r="C203" s="181" t="s">
        <v>1715</v>
      </c>
      <c r="D203" s="19"/>
    </row>
    <row r="204" customFormat="false" ht="20.1" hidden="false" customHeight="true" outlineLevel="0" collapsed="false">
      <c r="A204" s="176"/>
      <c r="B204" s="19"/>
      <c r="C204" s="181" t="s">
        <v>1716</v>
      </c>
      <c r="D204" s="19"/>
    </row>
    <row r="205" customFormat="false" ht="20.1" hidden="false" customHeight="true" outlineLevel="0" collapsed="false">
      <c r="A205" s="176"/>
      <c r="B205" s="19"/>
      <c r="C205" s="181" t="s">
        <v>1717</v>
      </c>
      <c r="D205" s="19"/>
    </row>
    <row r="206" customFormat="false" ht="20.1" hidden="false" customHeight="true" outlineLevel="0" collapsed="false">
      <c r="A206" s="176"/>
      <c r="B206" s="19"/>
      <c r="C206" s="181" t="s">
        <v>1718</v>
      </c>
      <c r="D206" s="19"/>
    </row>
    <row r="207" customFormat="false" ht="20.1" hidden="false" customHeight="true" outlineLevel="0" collapsed="false">
      <c r="A207" s="176"/>
      <c r="B207" s="19"/>
      <c r="C207" s="181" t="s">
        <v>1719</v>
      </c>
      <c r="D207" s="19"/>
    </row>
    <row r="208" customFormat="false" ht="20.1" hidden="false" customHeight="true" outlineLevel="0" collapsed="false">
      <c r="A208" s="176"/>
      <c r="B208" s="19"/>
      <c r="C208" s="181" t="s">
        <v>1720</v>
      </c>
      <c r="D208" s="19"/>
    </row>
    <row r="209" customFormat="false" ht="20.1" hidden="false" customHeight="true" outlineLevel="0" collapsed="false">
      <c r="A209" s="176"/>
      <c r="B209" s="19"/>
      <c r="C209" s="181" t="s">
        <v>1721</v>
      </c>
      <c r="D209" s="19"/>
    </row>
    <row r="210" customFormat="false" ht="20.1" hidden="false" customHeight="true" outlineLevel="0" collapsed="false">
      <c r="A210" s="176"/>
      <c r="B210" s="19"/>
      <c r="C210" s="181" t="s">
        <v>1722</v>
      </c>
      <c r="D210" s="19"/>
    </row>
    <row r="211" customFormat="false" ht="20.1" hidden="false" customHeight="true" outlineLevel="0" collapsed="false">
      <c r="A211" s="176"/>
      <c r="B211" s="19"/>
      <c r="C211" s="181" t="s">
        <v>1723</v>
      </c>
      <c r="D211" s="19"/>
    </row>
    <row r="212" customFormat="false" ht="20.1" hidden="false" customHeight="true" outlineLevel="0" collapsed="false">
      <c r="A212" s="176"/>
      <c r="B212" s="19"/>
      <c r="C212" s="181" t="s">
        <v>1724</v>
      </c>
      <c r="D212" s="19"/>
    </row>
    <row r="213" customFormat="false" ht="20.1" hidden="false" customHeight="true" outlineLevel="0" collapsed="false">
      <c r="A213" s="176"/>
      <c r="B213" s="19"/>
      <c r="C213" s="181" t="s">
        <v>1725</v>
      </c>
      <c r="D213" s="19"/>
    </row>
    <row r="214" customFormat="false" ht="20.1" hidden="false" customHeight="true" outlineLevel="0" collapsed="false">
      <c r="A214" s="176"/>
      <c r="B214" s="19"/>
      <c r="C214" s="181" t="s">
        <v>1565</v>
      </c>
      <c r="D214" s="18" t="n">
        <f aca="false">SUM(D215:D230)</f>
        <v>0</v>
      </c>
      <c r="F214" s="100" t="str">
        <f aca="false">IF(D214=表八!G52,"","表九不等于表八此项支出数")</f>
        <v/>
      </c>
    </row>
    <row r="215" customFormat="false" ht="20.1" hidden="false" customHeight="true" outlineLevel="0" collapsed="false">
      <c r="A215" s="176"/>
      <c r="B215" s="19"/>
      <c r="C215" s="181" t="s">
        <v>1726</v>
      </c>
      <c r="D215" s="19"/>
    </row>
    <row r="216" customFormat="false" ht="20.1" hidden="false" customHeight="true" outlineLevel="0" collapsed="false">
      <c r="A216" s="176"/>
      <c r="B216" s="19"/>
      <c r="C216" s="181" t="s">
        <v>1727</v>
      </c>
      <c r="D216" s="19"/>
    </row>
    <row r="217" customFormat="false" ht="20.1" hidden="false" customHeight="true" outlineLevel="0" collapsed="false">
      <c r="A217" s="176"/>
      <c r="B217" s="19"/>
      <c r="C217" s="181" t="s">
        <v>1728</v>
      </c>
      <c r="D217" s="19"/>
    </row>
    <row r="218" customFormat="false" ht="20.1" hidden="false" customHeight="true" outlineLevel="0" collapsed="false">
      <c r="A218" s="176"/>
      <c r="B218" s="19"/>
      <c r="C218" s="181" t="s">
        <v>1729</v>
      </c>
      <c r="D218" s="19"/>
    </row>
    <row r="219" customFormat="false" ht="20.1" hidden="false" customHeight="true" outlineLevel="0" collapsed="false">
      <c r="A219" s="176"/>
      <c r="B219" s="19"/>
      <c r="C219" s="181" t="s">
        <v>1730</v>
      </c>
      <c r="D219" s="19"/>
    </row>
    <row r="220" customFormat="false" ht="20.1" hidden="false" customHeight="true" outlineLevel="0" collapsed="false">
      <c r="A220" s="176"/>
      <c r="B220" s="19"/>
      <c r="C220" s="181" t="s">
        <v>1731</v>
      </c>
      <c r="D220" s="19"/>
    </row>
    <row r="221" customFormat="false" ht="20.1" hidden="false" customHeight="true" outlineLevel="0" collapsed="false">
      <c r="A221" s="176"/>
      <c r="B221" s="19"/>
      <c r="C221" s="181" t="s">
        <v>1732</v>
      </c>
      <c r="D221" s="19"/>
    </row>
    <row r="222" customFormat="false" ht="20.1" hidden="false" customHeight="true" outlineLevel="0" collapsed="false">
      <c r="A222" s="176"/>
      <c r="B222" s="19"/>
      <c r="C222" s="181" t="s">
        <v>1733</v>
      </c>
      <c r="D222" s="19"/>
    </row>
    <row r="223" customFormat="false" ht="20.1" hidden="false" customHeight="true" outlineLevel="0" collapsed="false">
      <c r="A223" s="176"/>
      <c r="B223" s="19"/>
      <c r="C223" s="181" t="s">
        <v>1734</v>
      </c>
      <c r="D223" s="19"/>
    </row>
    <row r="224" customFormat="false" ht="20.1" hidden="false" customHeight="true" outlineLevel="0" collapsed="false">
      <c r="A224" s="176"/>
      <c r="B224" s="19"/>
      <c r="C224" s="181" t="s">
        <v>1735</v>
      </c>
      <c r="D224" s="19"/>
    </row>
    <row r="225" customFormat="false" ht="20.1" hidden="false" customHeight="true" outlineLevel="0" collapsed="false">
      <c r="A225" s="176"/>
      <c r="B225" s="19"/>
      <c r="C225" s="181" t="s">
        <v>1736</v>
      </c>
      <c r="D225" s="19"/>
    </row>
    <row r="226" customFormat="false" ht="20.1" hidden="false" customHeight="true" outlineLevel="0" collapsed="false">
      <c r="A226" s="176"/>
      <c r="B226" s="19"/>
      <c r="C226" s="181" t="s">
        <v>1737</v>
      </c>
      <c r="D226" s="19"/>
    </row>
    <row r="227" customFormat="false" ht="20.1" hidden="false" customHeight="true" outlineLevel="0" collapsed="false">
      <c r="A227" s="176"/>
      <c r="B227" s="19"/>
      <c r="C227" s="181" t="s">
        <v>1738</v>
      </c>
      <c r="D227" s="19"/>
    </row>
    <row r="228" customFormat="false" ht="20.1" hidden="false" customHeight="true" outlineLevel="0" collapsed="false">
      <c r="A228" s="176"/>
      <c r="B228" s="19"/>
      <c r="C228" s="181" t="s">
        <v>1739</v>
      </c>
      <c r="D228" s="19"/>
    </row>
    <row r="229" customFormat="false" ht="20.1" hidden="false" customHeight="true" outlineLevel="0" collapsed="false">
      <c r="A229" s="176"/>
      <c r="B229" s="19"/>
      <c r="C229" s="181" t="s">
        <v>1740</v>
      </c>
      <c r="D229" s="19"/>
    </row>
    <row r="230" customFormat="false" ht="20.1" hidden="false" customHeight="true" outlineLevel="0" collapsed="false">
      <c r="A230" s="176"/>
      <c r="B230" s="19"/>
      <c r="C230" s="181" t="s">
        <v>1741</v>
      </c>
      <c r="D230" s="19"/>
    </row>
    <row r="231" customFormat="false" ht="20.1" hidden="false" customHeight="true" outlineLevel="0" collapsed="false">
      <c r="A231" s="176"/>
      <c r="B231" s="19"/>
      <c r="C231" s="181"/>
      <c r="D231" s="19"/>
    </row>
    <row r="232" customFormat="false" ht="20.1" hidden="false" customHeight="true" outlineLevel="0" collapsed="false">
      <c r="A232" s="176"/>
      <c r="B232" s="19"/>
      <c r="C232" s="181"/>
      <c r="D232" s="19"/>
    </row>
    <row r="233" customFormat="false" ht="20.1" hidden="false" customHeight="true" outlineLevel="0" collapsed="false">
      <c r="A233" s="176"/>
      <c r="B233" s="19"/>
      <c r="C233" s="181"/>
      <c r="D233" s="19"/>
    </row>
    <row r="234" customFormat="false" ht="20.1" hidden="false" customHeight="true" outlineLevel="0" collapsed="false">
      <c r="A234" s="176"/>
      <c r="B234" s="19"/>
      <c r="C234" s="179"/>
      <c r="D234" s="19"/>
    </row>
    <row r="235" customFormat="false" ht="20.1" hidden="false" customHeight="true" outlineLevel="0" collapsed="false">
      <c r="A235" s="176"/>
      <c r="B235" s="19"/>
      <c r="C235" s="179"/>
      <c r="D235" s="19"/>
    </row>
    <row r="236" customFormat="false" ht="20.1" hidden="false" customHeight="true" outlineLevel="0" collapsed="false">
      <c r="A236" s="24" t="s">
        <v>60</v>
      </c>
      <c r="B236" s="18" t="n">
        <f aca="false">SUM(B6:B12,B18:B19,B22:B27,B33:B34)</f>
        <v>100000</v>
      </c>
      <c r="C236" s="24" t="s">
        <v>1041</v>
      </c>
      <c r="D236" s="18" t="n">
        <f aca="false">SUM(D6,D22,D34,D45,D100,D116,D168,D172,D197,D214)</f>
        <v>179749</v>
      </c>
      <c r="E236" s="100" t="str">
        <f aca="false">IF(B236=表八!C62,"","表九不等于表八该项收入数")</f>
        <v/>
      </c>
      <c r="F236" s="100" t="str">
        <f aca="false">IF(D236=表八!G62,"","表九不等于表八此项支出数")</f>
        <v/>
      </c>
    </row>
    <row r="237" customFormat="false" ht="20.1" hidden="false" customHeight="true" outlineLevel="0" collapsed="false">
      <c r="A237" s="184" t="s">
        <v>1048</v>
      </c>
      <c r="B237" s="18" t="n">
        <f aca="false">SUM(B238,B241:B242,B244:B245)</f>
        <v>117293</v>
      </c>
      <c r="C237" s="184" t="s">
        <v>1049</v>
      </c>
      <c r="D237" s="18" t="n">
        <f aca="false">SUM(D238,D241:D244)</f>
        <v>37544</v>
      </c>
      <c r="E237" s="100" t="str">
        <f aca="false">IF(B237=表八!C63,"","表九不等于表八该项收入数")</f>
        <v/>
      </c>
      <c r="F237" s="100" t="str">
        <f aca="false">IF(D237=表八!G63,"","表九不等于表八此项支出数")</f>
        <v/>
      </c>
    </row>
    <row r="238" customFormat="false" ht="20.1" hidden="false" customHeight="true" outlineLevel="0" collapsed="false">
      <c r="A238" s="17" t="s">
        <v>1566</v>
      </c>
      <c r="B238" s="18" t="n">
        <f aca="false">SUM(B239:B240)</f>
        <v>158</v>
      </c>
      <c r="C238" s="17" t="s">
        <v>1567</v>
      </c>
      <c r="D238" s="18" t="n">
        <f aca="false">SUM(D239:D240)</f>
        <v>0</v>
      </c>
      <c r="E238" s="100" t="str">
        <f aca="false">IF(B238=表八!C64,"","表九不等于表八该项收入数")</f>
        <v/>
      </c>
      <c r="F238" s="100" t="str">
        <f aca="false">IF(D238=表八!G64,"","表九不等于表八此项支出数")</f>
        <v/>
      </c>
    </row>
    <row r="239" customFormat="false" ht="20.1" hidden="false" customHeight="true" outlineLevel="0" collapsed="false">
      <c r="A239" s="17" t="s">
        <v>1568</v>
      </c>
      <c r="B239" s="19" t="n">
        <v>158</v>
      </c>
      <c r="C239" s="17" t="s">
        <v>1569</v>
      </c>
      <c r="D239" s="19"/>
      <c r="E239" s="100" t="str">
        <f aca="false">IF(B239=表八!C65,"","表九不等于表八该项收入数")</f>
        <v/>
      </c>
      <c r="F239" s="100" t="str">
        <f aca="false">IF(D239=表八!G65,"","表九不等于表八此项支出数")</f>
        <v/>
      </c>
    </row>
    <row r="240" customFormat="false" ht="20.1" hidden="false" customHeight="true" outlineLevel="0" collapsed="false">
      <c r="A240" s="17" t="s">
        <v>1570</v>
      </c>
      <c r="B240" s="19"/>
      <c r="C240" s="17" t="s">
        <v>1571</v>
      </c>
      <c r="D240" s="19"/>
      <c r="E240" s="100" t="str">
        <f aca="false">IF(B240=表八!C66,"","表九不等于表八该项收入数")</f>
        <v/>
      </c>
      <c r="F240" s="100" t="str">
        <f aca="false">IF(D240=表八!G66,"","表九不等于表八此项支出数")</f>
        <v/>
      </c>
    </row>
    <row r="241" customFormat="false" ht="20.1" hidden="false" customHeight="true" outlineLevel="0" collapsed="false">
      <c r="A241" s="17" t="s">
        <v>1119</v>
      </c>
      <c r="B241" s="19" t="n">
        <v>54035</v>
      </c>
      <c r="C241" s="17" t="s">
        <v>1572</v>
      </c>
      <c r="D241" s="19" t="n">
        <v>20000</v>
      </c>
      <c r="E241" s="100" t="str">
        <f aca="false">IF(B241=表八!C67,"","表九不等于表八该项收入数")</f>
        <v/>
      </c>
      <c r="F241" s="100" t="str">
        <f aca="false">IF(D241=表八!G67,"","表九不等于表八此项支出数")</f>
        <v/>
      </c>
    </row>
    <row r="242" customFormat="false" ht="20.1" hidden="false" customHeight="true" outlineLevel="0" collapsed="false">
      <c r="A242" s="17" t="s">
        <v>1120</v>
      </c>
      <c r="B242" s="19"/>
      <c r="C242" s="17" t="s">
        <v>1573</v>
      </c>
      <c r="D242" s="19"/>
      <c r="E242" s="100" t="str">
        <f aca="false">IF(B242=表八!C68,"","表九不等于表八该项收入数")</f>
        <v/>
      </c>
      <c r="F242" s="100" t="str">
        <f aca="false">IF(D242=表八!G68,"","表九不等于表八此项支出数")</f>
        <v/>
      </c>
    </row>
    <row r="243" customFormat="false" ht="20.1" hidden="false" customHeight="true" outlineLevel="0" collapsed="false">
      <c r="A243" s="17" t="s">
        <v>1574</v>
      </c>
      <c r="B243" s="19"/>
      <c r="C243" s="69" t="s">
        <v>1575</v>
      </c>
      <c r="D243" s="19" t="n">
        <v>17544</v>
      </c>
      <c r="E243" s="100" t="str">
        <f aca="false">IF(B243=表八!C69,"","表九不等于表八该项收入数")</f>
        <v/>
      </c>
      <c r="F243" s="100" t="str">
        <f aca="false">IF(D243=表八!G69,"","表九不等于表八此项支出数")</f>
        <v/>
      </c>
    </row>
    <row r="244" customFormat="false" ht="20.1" hidden="false" customHeight="true" outlineLevel="0" collapsed="false">
      <c r="A244" s="69" t="s">
        <v>1576</v>
      </c>
      <c r="B244" s="19"/>
      <c r="C244" s="69" t="s">
        <v>1577</v>
      </c>
      <c r="D244" s="19"/>
      <c r="E244" s="100" t="str">
        <f aca="false">IF(B244=表八!C70,"","表九不等于表八该项收入数")</f>
        <v/>
      </c>
      <c r="F244" s="100" t="str">
        <f aca="false">IF(D244=表八!G70,"","表九不等于表八此项支出数")</f>
        <v/>
      </c>
    </row>
    <row r="245" customFormat="false" ht="20.1" hidden="false" customHeight="true" outlineLevel="0" collapsed="false">
      <c r="A245" s="69" t="s">
        <v>1578</v>
      </c>
      <c r="B245" s="19" t="n">
        <v>63100</v>
      </c>
      <c r="C245" s="69"/>
      <c r="D245" s="19"/>
      <c r="E245" s="100" t="str">
        <f aca="false">IF(B245=表八!C71,"","表九不等于表八该项收入数")</f>
        <v/>
      </c>
    </row>
    <row r="246" customFormat="false" ht="20.1" hidden="false" customHeight="true" outlineLevel="0" collapsed="false">
      <c r="A246" s="69"/>
      <c r="B246" s="19"/>
      <c r="C246" s="69"/>
      <c r="D246" s="19"/>
    </row>
    <row r="247" customFormat="false" ht="15.75" hidden="false" customHeight="true" outlineLevel="0" collapsed="false">
      <c r="A247" s="69"/>
      <c r="B247" s="19"/>
      <c r="C247" s="69"/>
      <c r="D247" s="19"/>
    </row>
    <row r="248" customFormat="false" ht="20.1" hidden="false" customHeight="true" outlineLevel="0" collapsed="false">
      <c r="A248" s="69"/>
      <c r="B248" s="19"/>
      <c r="C248" s="69"/>
      <c r="D248" s="19"/>
    </row>
    <row r="249" customFormat="false" ht="20.1" hidden="false" customHeight="true" outlineLevel="0" collapsed="false">
      <c r="A249" s="24" t="s">
        <v>1135</v>
      </c>
      <c r="B249" s="18" t="n">
        <f aca="false">SUM(B236:B237)</f>
        <v>217293</v>
      </c>
      <c r="C249" s="24" t="s">
        <v>1136</v>
      </c>
      <c r="D249" s="18" t="n">
        <f aca="false">SUM(D236:D237)</f>
        <v>217293</v>
      </c>
      <c r="E249" s="100" t="str">
        <f aca="false">IF(B249=表八!C73,"","表九不等于表八该项收入数")</f>
        <v/>
      </c>
      <c r="F249" s="100" t="str">
        <f aca="false">IF(D249=表八!G73,"","表九不等于表八此项支出数")</f>
        <v/>
      </c>
    </row>
    <row r="250" customFormat="false" ht="20.1" hidden="false" customHeight="true" outlineLevel="0" collapsed="false"/>
    <row r="251" customFormat="false" ht="20.1" hidden="false" customHeight="true" outlineLevel="0" collapsed="false">
      <c r="D251" s="100" t="str">
        <f aca="false">IF(B249=D249,"","收入和支出不相等")</f>
        <v/>
      </c>
    </row>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sheetData>
  <autoFilter ref="A5:F249"/>
  <mergeCells count="3">
    <mergeCell ref="A2:D2"/>
    <mergeCell ref="A4:B4"/>
    <mergeCell ref="C4:D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B21" activeCellId="0" sqref="B21"/>
    </sheetView>
  </sheetViews>
  <sheetFormatPr defaultColWidth="8.8984375" defaultRowHeight="14.25" zeroHeight="false" outlineLevelRow="0" outlineLevelCol="0"/>
  <cols>
    <col collapsed="false" customWidth="true" hidden="false" outlineLevel="0" max="1" min="1" style="189" width="55.12"/>
    <col collapsed="false" customWidth="true" hidden="false" outlineLevel="0" max="2" min="2" style="189" width="25.74"/>
    <col collapsed="false" customWidth="true" hidden="false" outlineLevel="0" max="3" min="3" style="189" width="34.87"/>
    <col collapsed="false" customWidth="true" hidden="false" outlineLevel="0" max="4" min="4" style="190" width="8.99"/>
  </cols>
  <sheetData>
    <row r="1" customFormat="false" ht="14.25" hidden="false" customHeight="false" outlineLevel="0" collapsed="false">
      <c r="A1" s="191" t="s">
        <v>1742</v>
      </c>
      <c r="B1" s="191"/>
    </row>
    <row r="2" customFormat="false" ht="20.25" hidden="false" customHeight="false" outlineLevel="0" collapsed="false">
      <c r="A2" s="13" t="s">
        <v>1743</v>
      </c>
      <c r="B2" s="13"/>
      <c r="C2" s="13"/>
    </row>
    <row r="3" customFormat="false" ht="14.25" hidden="false" customHeight="false" outlineLevel="0" collapsed="false">
      <c r="A3" s="190" t="s">
        <v>0</v>
      </c>
      <c r="B3" s="190"/>
      <c r="C3" s="192" t="s">
        <v>27</v>
      </c>
    </row>
    <row r="4" customFormat="false" ht="45.75" hidden="false" customHeight="true" outlineLevel="0" collapsed="false">
      <c r="A4" s="193"/>
      <c r="B4" s="16" t="s">
        <v>29</v>
      </c>
      <c r="C4" s="194" t="s">
        <v>30</v>
      </c>
    </row>
    <row r="5" customFormat="false" ht="20.1" hidden="false" customHeight="true" outlineLevel="0" collapsed="false">
      <c r="A5" s="176" t="s">
        <v>1502</v>
      </c>
      <c r="B5" s="183"/>
      <c r="C5" s="183"/>
    </row>
    <row r="6" customFormat="false" ht="20.1" hidden="false" customHeight="true" outlineLevel="0" collapsed="false">
      <c r="A6" s="176" t="s">
        <v>1504</v>
      </c>
      <c r="B6" s="183"/>
      <c r="C6" s="183"/>
    </row>
    <row r="7" customFormat="false" ht="20.1" hidden="false" customHeight="true" outlineLevel="0" collapsed="false">
      <c r="A7" s="176" t="s">
        <v>1506</v>
      </c>
      <c r="B7" s="183"/>
      <c r="C7" s="183"/>
    </row>
    <row r="8" customFormat="false" ht="20.1" hidden="false" customHeight="true" outlineLevel="0" collapsed="false">
      <c r="A8" s="176" t="s">
        <v>1508</v>
      </c>
      <c r="B8" s="183"/>
      <c r="C8" s="183"/>
    </row>
    <row r="9" customFormat="false" ht="20.1" hidden="false" customHeight="true" outlineLevel="0" collapsed="false">
      <c r="A9" s="176" t="s">
        <v>1510</v>
      </c>
      <c r="B9" s="183"/>
      <c r="C9" s="183"/>
    </row>
    <row r="10" customFormat="false" ht="20.1" hidden="false" customHeight="true" outlineLevel="0" collapsed="false">
      <c r="A10" s="176" t="s">
        <v>1512</v>
      </c>
      <c r="B10" s="183"/>
      <c r="C10" s="183"/>
    </row>
    <row r="11" customFormat="false" ht="20.1" hidden="false" customHeight="true" outlineLevel="0" collapsed="false">
      <c r="A11" s="176" t="s">
        <v>1514</v>
      </c>
      <c r="B11" s="183" t="n">
        <v>322891</v>
      </c>
      <c r="C11" s="183" t="n">
        <v>20000</v>
      </c>
    </row>
    <row r="12" customFormat="false" ht="20.1" hidden="false" customHeight="true" outlineLevel="0" collapsed="false">
      <c r="A12" s="176" t="s">
        <v>1516</v>
      </c>
      <c r="B12" s="183"/>
      <c r="C12" s="183"/>
    </row>
    <row r="13" customFormat="false" ht="20.1" hidden="false" customHeight="true" outlineLevel="0" collapsed="false">
      <c r="A13" s="176" t="s">
        <v>1518</v>
      </c>
      <c r="B13" s="183"/>
      <c r="C13" s="183"/>
    </row>
    <row r="14" customFormat="false" ht="20.1" hidden="false" customHeight="true" outlineLevel="0" collapsed="false">
      <c r="A14" s="176" t="s">
        <v>1520</v>
      </c>
      <c r="B14" s="183"/>
      <c r="C14" s="183"/>
    </row>
    <row r="15" customFormat="false" ht="20.1" hidden="false" customHeight="true" outlineLevel="0" collapsed="false">
      <c r="A15" s="176" t="s">
        <v>1522</v>
      </c>
      <c r="B15" s="183"/>
      <c r="C15" s="183"/>
    </row>
    <row r="16" customFormat="false" ht="20.1" hidden="false" customHeight="true" outlineLevel="0" collapsed="false">
      <c r="A16" s="176" t="s">
        <v>1524</v>
      </c>
      <c r="B16" s="183"/>
      <c r="C16" s="183"/>
    </row>
    <row r="17" customFormat="false" ht="20.1" hidden="false" customHeight="true" outlineLevel="0" collapsed="false">
      <c r="A17" s="181" t="s">
        <v>1526</v>
      </c>
      <c r="B17" s="183"/>
      <c r="C17" s="183"/>
    </row>
    <row r="18" customFormat="false" ht="20.1" hidden="false" customHeight="true" outlineLevel="0" collapsed="false">
      <c r="A18" s="181" t="s">
        <v>1528</v>
      </c>
      <c r="B18" s="183"/>
      <c r="C18" s="183"/>
    </row>
    <row r="19" customFormat="false" ht="20.1" hidden="false" customHeight="true" outlineLevel="0" collapsed="false">
      <c r="A19" s="181" t="s">
        <v>1530</v>
      </c>
      <c r="B19" s="183"/>
      <c r="C19" s="183"/>
    </row>
    <row r="20" customFormat="false" ht="20.1" hidden="false" customHeight="true" outlineLevel="0" collapsed="false">
      <c r="A20" s="181" t="s">
        <v>1532</v>
      </c>
      <c r="B20" s="183"/>
      <c r="C20" s="183"/>
    </row>
    <row r="21" customFormat="false" ht="20.1" hidden="false" customHeight="true" outlineLevel="0" collapsed="false">
      <c r="A21" s="19"/>
      <c r="B21" s="19"/>
      <c r="C21" s="183"/>
    </row>
    <row r="22" customFormat="false" ht="20.1" hidden="false" customHeight="true" outlineLevel="0" collapsed="false">
      <c r="A22" s="19"/>
      <c r="B22" s="19"/>
      <c r="C22" s="183"/>
    </row>
    <row r="23" customFormat="false" ht="20.1" hidden="false" customHeight="true" outlineLevel="0" collapsed="false">
      <c r="A23" s="195" t="s">
        <v>60</v>
      </c>
      <c r="B23" s="18" t="n">
        <f aca="false">SUM(B5:B20)</f>
        <v>322891</v>
      </c>
      <c r="C23" s="18" t="n">
        <f aca="false">SUM(C5:C20)</f>
        <v>20000</v>
      </c>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1">
    <mergeCell ref="A2:C2"/>
  </mergeCells>
  <printOptions headings="false" gridLines="false" gridLinesSet="true" horizontalCentered="true" verticalCentered="true"/>
  <pageMargins left="0.708333333333333" right="0.708333333333333"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5" topLeftCell="A39" activePane="bottomLeft" state="frozen"/>
      <selection pane="topLeft" activeCell="A1" activeCellId="0" sqref="A1"/>
      <selection pane="bottomLeft" activeCell="F20" activeCellId="0" sqref="F20"/>
    </sheetView>
  </sheetViews>
  <sheetFormatPr defaultColWidth="8.99609375" defaultRowHeight="14.25" zeroHeight="false" outlineLevelRow="0" outlineLevelCol="0"/>
  <cols>
    <col collapsed="false" customWidth="true" hidden="false" outlineLevel="0" max="1" min="1" style="196" width="54.24"/>
    <col collapsed="false" customWidth="true" hidden="false" outlineLevel="0" max="2" min="2" style="196" width="12.87"/>
    <col collapsed="false" customWidth="true" hidden="false" outlineLevel="0" max="3" min="3" style="196" width="12.5"/>
    <col collapsed="false" customWidth="true" hidden="false" outlineLevel="0" max="4" min="4" style="196" width="11.24"/>
    <col collapsed="false" customWidth="true" hidden="false" outlineLevel="0" max="5" min="5" style="196" width="9.75"/>
    <col collapsed="false" customWidth="true" hidden="false" outlineLevel="0" max="6" min="6" style="196" width="9.87"/>
    <col collapsed="false" customWidth="true" hidden="false" outlineLevel="0" max="7" min="7" style="196" width="14.99"/>
    <col collapsed="false" customWidth="true" hidden="false" outlineLevel="0" max="8" min="8" style="196" width="13.62"/>
    <col collapsed="false" customWidth="false" hidden="false" outlineLevel="0" max="257" min="9" style="196" width="8.99"/>
  </cols>
  <sheetData>
    <row r="1" customFormat="false" ht="14.25" hidden="false" customHeight="false" outlineLevel="0" collapsed="false">
      <c r="A1" s="191" t="s">
        <v>1744</v>
      </c>
    </row>
    <row r="2" customFormat="false" ht="20.25" hidden="false" customHeight="false" outlineLevel="0" collapsed="false">
      <c r="A2" s="13" t="s">
        <v>1745</v>
      </c>
      <c r="B2" s="13"/>
      <c r="C2" s="13"/>
      <c r="D2" s="13"/>
      <c r="E2" s="13"/>
      <c r="F2" s="13"/>
      <c r="G2" s="13"/>
      <c r="H2" s="13"/>
    </row>
    <row r="3" customFormat="false" ht="18" hidden="false" customHeight="true" outlineLevel="0" collapsed="false">
      <c r="A3" s="191"/>
      <c r="H3" s="197" t="s">
        <v>27</v>
      </c>
    </row>
    <row r="4" s="97" customFormat="true" ht="31.5" hidden="false" customHeight="true" outlineLevel="0" collapsed="false">
      <c r="A4" s="15" t="s">
        <v>28</v>
      </c>
      <c r="B4" s="16" t="s">
        <v>1139</v>
      </c>
      <c r="C4" s="16" t="s">
        <v>1746</v>
      </c>
      <c r="D4" s="16" t="s">
        <v>1747</v>
      </c>
      <c r="E4" s="16" t="s">
        <v>1748</v>
      </c>
      <c r="F4" s="198" t="s">
        <v>1143</v>
      </c>
      <c r="G4" s="16" t="s">
        <v>1144</v>
      </c>
      <c r="H4" s="16" t="s">
        <v>1145</v>
      </c>
    </row>
    <row r="5" s="97" customFormat="true" ht="27.75" hidden="false" customHeight="true" outlineLevel="0" collapsed="false">
      <c r="A5" s="15"/>
      <c r="B5" s="16"/>
      <c r="C5" s="16"/>
      <c r="D5" s="16"/>
      <c r="E5" s="16"/>
      <c r="F5" s="198"/>
      <c r="G5" s="16"/>
      <c r="H5" s="16"/>
    </row>
    <row r="6" customFormat="false" ht="18.4" hidden="false" customHeight="true" outlineLevel="0" collapsed="false">
      <c r="A6" s="171" t="s">
        <v>1503</v>
      </c>
      <c r="B6" s="18" t="n">
        <f aca="false">SUM(表八!G6)</f>
        <v>29</v>
      </c>
      <c r="C6" s="18" t="n">
        <f aca="false">SUM(C7:C9)</f>
        <v>0</v>
      </c>
      <c r="D6" s="18" t="n">
        <f aca="false">SUM(D7:D9)</f>
        <v>29</v>
      </c>
      <c r="E6" s="18" t="n">
        <f aca="false">SUM(E7:E9)</f>
        <v>0</v>
      </c>
      <c r="F6" s="18" t="n">
        <f aca="false">SUM(F7:F9)</f>
        <v>0</v>
      </c>
      <c r="G6" s="18" t="n">
        <f aca="false">SUM(G7:G9)</f>
        <v>0</v>
      </c>
      <c r="H6" s="18" t="n">
        <f aca="false">SUM(H7:H9)</f>
        <v>0</v>
      </c>
      <c r="I6" s="199" t="str">
        <f aca="false">IF(B6=SUM(C6:H6),"","分项不能于合计数")</f>
        <v/>
      </c>
    </row>
    <row r="7" customFormat="false" ht="18.4" hidden="false" customHeight="true" outlineLevel="0" collapsed="false">
      <c r="A7" s="173" t="s">
        <v>1505</v>
      </c>
      <c r="B7" s="18" t="n">
        <f aca="false">SUM(表八!G7)</f>
        <v>0</v>
      </c>
      <c r="C7" s="19"/>
      <c r="D7" s="19"/>
      <c r="E7" s="19"/>
      <c r="F7" s="19"/>
      <c r="G7" s="19"/>
      <c r="H7" s="19"/>
      <c r="I7" s="199" t="str">
        <f aca="false">IF(B7=SUM(C7:H7),"","分项不能于合计数")</f>
        <v/>
      </c>
    </row>
    <row r="8" customFormat="false" ht="18.4" hidden="false" customHeight="true" outlineLevel="0" collapsed="false">
      <c r="A8" s="173" t="s">
        <v>1507</v>
      </c>
      <c r="B8" s="18" t="n">
        <f aca="false">SUM(表八!G8)</f>
        <v>29</v>
      </c>
      <c r="C8" s="19"/>
      <c r="D8" s="19" t="n">
        <v>29</v>
      </c>
      <c r="E8" s="19"/>
      <c r="F8" s="19"/>
      <c r="G8" s="19"/>
      <c r="H8" s="19"/>
      <c r="I8" s="199" t="str">
        <f aca="false">IF(B8=SUM(C8:H8),"","分项不能于合计数")</f>
        <v/>
      </c>
    </row>
    <row r="9" customFormat="false" ht="18.4" hidden="false" customHeight="true" outlineLevel="0" collapsed="false">
      <c r="A9" s="173" t="s">
        <v>1509</v>
      </c>
      <c r="B9" s="18" t="n">
        <f aca="false">SUM(表八!G9)</f>
        <v>0</v>
      </c>
      <c r="C9" s="19"/>
      <c r="D9" s="19"/>
      <c r="E9" s="19"/>
      <c r="F9" s="19"/>
      <c r="G9" s="19"/>
      <c r="H9" s="19"/>
      <c r="I9" s="199" t="str">
        <f aca="false">IF(B9=SUM(C9:H9),"","分项不能于合计数")</f>
        <v/>
      </c>
    </row>
    <row r="10" customFormat="false" ht="18.4" hidden="false" customHeight="true" outlineLevel="0" collapsed="false">
      <c r="A10" s="171" t="s">
        <v>1511</v>
      </c>
      <c r="B10" s="18" t="n">
        <f aca="false">SUM(表八!G10)</f>
        <v>12</v>
      </c>
      <c r="C10" s="18" t="n">
        <f aca="false">SUM(C11:C13)</f>
        <v>0</v>
      </c>
      <c r="D10" s="18" t="n">
        <f aca="false">SUM(D11:D13)</f>
        <v>12</v>
      </c>
      <c r="E10" s="18" t="n">
        <f aca="false">SUM(E11:E13)</f>
        <v>0</v>
      </c>
      <c r="F10" s="18" t="n">
        <f aca="false">SUM(F11:F13)</f>
        <v>0</v>
      </c>
      <c r="G10" s="18" t="n">
        <f aca="false">SUM(G11:G13)</f>
        <v>0</v>
      </c>
      <c r="H10" s="18" t="n">
        <f aca="false">SUM(H11:H13)</f>
        <v>0</v>
      </c>
      <c r="I10" s="199" t="str">
        <f aca="false">IF(B10=SUM(C10:H10),"","分项不能于合计数")</f>
        <v/>
      </c>
    </row>
    <row r="11" customFormat="false" ht="18.4" hidden="false" customHeight="true" outlineLevel="0" collapsed="false">
      <c r="A11" s="173" t="s">
        <v>1513</v>
      </c>
      <c r="B11" s="18" t="n">
        <f aca="false">SUM(表八!G11)</f>
        <v>12</v>
      </c>
      <c r="C11" s="19"/>
      <c r="D11" s="19" t="n">
        <v>12</v>
      </c>
      <c r="E11" s="19"/>
      <c r="F11" s="19"/>
      <c r="G11" s="19"/>
      <c r="H11" s="19"/>
      <c r="I11" s="199" t="str">
        <f aca="false">IF(B11=SUM(C11:H11),"","分项不能于合计数")</f>
        <v/>
      </c>
    </row>
    <row r="12" customFormat="false" ht="18.4" hidden="false" customHeight="true" outlineLevel="0" collapsed="false">
      <c r="A12" s="173" t="s">
        <v>1515</v>
      </c>
      <c r="B12" s="18" t="n">
        <f aca="false">SUM(表八!G12)</f>
        <v>0</v>
      </c>
      <c r="C12" s="19"/>
      <c r="D12" s="19"/>
      <c r="E12" s="19"/>
      <c r="F12" s="19"/>
      <c r="G12" s="19"/>
      <c r="H12" s="19"/>
      <c r="I12" s="199" t="str">
        <f aca="false">IF(B12=SUM(C12:H12),"","分项不能于合计数")</f>
        <v/>
      </c>
    </row>
    <row r="13" customFormat="false" ht="18.4" hidden="false" customHeight="true" outlineLevel="0" collapsed="false">
      <c r="A13" s="173" t="s">
        <v>1517</v>
      </c>
      <c r="B13" s="18" t="n">
        <f aca="false">SUM(表八!G13)</f>
        <v>0</v>
      </c>
      <c r="C13" s="19"/>
      <c r="D13" s="19"/>
      <c r="E13" s="19"/>
      <c r="F13" s="19"/>
      <c r="G13" s="19"/>
      <c r="H13" s="19"/>
      <c r="I13" s="199" t="str">
        <f aca="false">IF(B13=SUM(C13:H13),"","分项不能于合计数")</f>
        <v/>
      </c>
    </row>
    <row r="14" customFormat="false" ht="18.4" hidden="false" customHeight="true" outlineLevel="0" collapsed="false">
      <c r="A14" s="171" t="s">
        <v>1519</v>
      </c>
      <c r="B14" s="18" t="n">
        <f aca="false">SUM(表八!G14)</f>
        <v>0</v>
      </c>
      <c r="C14" s="18" t="n">
        <f aca="false">SUM(C15:C16)</f>
        <v>0</v>
      </c>
      <c r="D14" s="18" t="n">
        <f aca="false">SUM(D15:D16)</f>
        <v>0</v>
      </c>
      <c r="E14" s="18" t="n">
        <f aca="false">SUM(E15:E16)</f>
        <v>0</v>
      </c>
      <c r="F14" s="18" t="n">
        <f aca="false">SUM(F15:F16)</f>
        <v>0</v>
      </c>
      <c r="G14" s="18" t="n">
        <f aca="false">SUM(G15:G16)</f>
        <v>0</v>
      </c>
      <c r="H14" s="18" t="n">
        <f aca="false">SUM(H15:H16)</f>
        <v>0</v>
      </c>
      <c r="I14" s="199" t="str">
        <f aca="false">IF(B14=SUM(C14:H14),"","分项不能于合计数")</f>
        <v/>
      </c>
    </row>
    <row r="15" customFormat="false" ht="18.4" hidden="false" customHeight="true" outlineLevel="0" collapsed="false">
      <c r="A15" s="171" t="s">
        <v>1521</v>
      </c>
      <c r="B15" s="18" t="n">
        <f aca="false">SUM(表八!G15)</f>
        <v>0</v>
      </c>
      <c r="C15" s="19"/>
      <c r="D15" s="19"/>
      <c r="E15" s="19"/>
      <c r="F15" s="19"/>
      <c r="G15" s="19"/>
      <c r="H15" s="19"/>
      <c r="I15" s="199" t="str">
        <f aca="false">IF(B15=SUM(C15:H15),"","分项不能于合计数")</f>
        <v/>
      </c>
    </row>
    <row r="16" customFormat="false" ht="18.4" hidden="false" customHeight="true" outlineLevel="0" collapsed="false">
      <c r="A16" s="171" t="s">
        <v>1523</v>
      </c>
      <c r="B16" s="18" t="n">
        <f aca="false">SUM(表八!G16)</f>
        <v>0</v>
      </c>
      <c r="C16" s="19"/>
      <c r="D16" s="19"/>
      <c r="E16" s="19"/>
      <c r="F16" s="19"/>
      <c r="G16" s="19"/>
      <c r="H16" s="19"/>
      <c r="I16" s="199" t="str">
        <f aca="false">IF(B16=SUM(C16:H16),"","分项不能于合计数")</f>
        <v/>
      </c>
    </row>
    <row r="17" customFormat="false" ht="18.4" hidden="false" customHeight="true" outlineLevel="0" collapsed="false">
      <c r="A17" s="171" t="s">
        <v>1525</v>
      </c>
      <c r="B17" s="18" t="n">
        <f aca="false">SUM(表八!G17)</f>
        <v>170407</v>
      </c>
      <c r="C17" s="18" t="n">
        <f aca="false">SUM(C18:C27)</f>
        <v>53246</v>
      </c>
      <c r="D17" s="18" t="n">
        <f aca="false">SUM(D18:D27)</f>
        <v>26</v>
      </c>
      <c r="E17" s="18" t="n">
        <f aca="false">SUM(E18:E27)</f>
        <v>54035</v>
      </c>
      <c r="F17" s="18" t="n">
        <f aca="false">SUM(F18:F27)</f>
        <v>0</v>
      </c>
      <c r="G17" s="18" t="n">
        <f aca="false">SUM(G18:G27)</f>
        <v>63100</v>
      </c>
      <c r="H17" s="18" t="n">
        <f aca="false">SUM(H18:H27)</f>
        <v>0</v>
      </c>
      <c r="I17" s="199" t="str">
        <f aca="false">IF(B17=SUM(C17:H17),"","分项不能于合计数")</f>
        <v/>
      </c>
    </row>
    <row r="18" customFormat="false" ht="18.4" hidden="false" customHeight="true" outlineLevel="0" collapsed="false">
      <c r="A18" s="171" t="s">
        <v>1527</v>
      </c>
      <c r="B18" s="18" t="n">
        <f aca="false">SUM(表八!G18)</f>
        <v>107307</v>
      </c>
      <c r="C18" s="19" t="n">
        <v>53246</v>
      </c>
      <c r="D18" s="19" t="n">
        <v>26</v>
      </c>
      <c r="E18" s="19" t="n">
        <v>54035</v>
      </c>
      <c r="F18" s="19"/>
      <c r="G18" s="19"/>
      <c r="H18" s="19"/>
      <c r="I18" s="199" t="str">
        <f aca="false">IF(B18=SUM(C18:H18),"","分项不能于合计数")</f>
        <v/>
      </c>
    </row>
    <row r="19" customFormat="false" ht="18.4" hidden="false" customHeight="true" outlineLevel="0" collapsed="false">
      <c r="A19" s="171" t="s">
        <v>1529</v>
      </c>
      <c r="B19" s="200" t="n">
        <f aca="false">SUM(表八!G19)</f>
        <v>0</v>
      </c>
      <c r="C19" s="19"/>
      <c r="D19" s="19"/>
      <c r="E19" s="19"/>
      <c r="F19" s="19"/>
      <c r="G19" s="19"/>
      <c r="H19" s="19"/>
      <c r="I19" s="199" t="str">
        <f aca="false">IF(B19=SUM(C19:H19),"","分项不能于合计数")</f>
        <v/>
      </c>
    </row>
    <row r="20" customFormat="false" ht="18.4" hidden="false" customHeight="true" outlineLevel="0" collapsed="false">
      <c r="A20" s="171" t="s">
        <v>1531</v>
      </c>
      <c r="B20" s="18" t="n">
        <f aca="false">SUM(表八!G20)</f>
        <v>0</v>
      </c>
      <c r="C20" s="19"/>
      <c r="D20" s="19"/>
      <c r="E20" s="19"/>
      <c r="F20" s="19"/>
      <c r="G20" s="19"/>
      <c r="H20" s="19"/>
      <c r="I20" s="199" t="str">
        <f aca="false">IF(B20=SUM(C20:H20),"","分项不能于合计数")</f>
        <v/>
      </c>
    </row>
    <row r="21" customFormat="false" ht="18.4" hidden="false" customHeight="true" outlineLevel="0" collapsed="false">
      <c r="A21" s="171" t="s">
        <v>1533</v>
      </c>
      <c r="B21" s="18" t="n">
        <f aca="false">SUM(表八!G21)</f>
        <v>0</v>
      </c>
      <c r="C21" s="19"/>
      <c r="D21" s="19"/>
      <c r="E21" s="19"/>
      <c r="F21" s="19"/>
      <c r="G21" s="19"/>
      <c r="H21" s="19"/>
      <c r="I21" s="199" t="str">
        <f aca="false">IF(B21=SUM(C21:H21),"","分项不能于合计数")</f>
        <v/>
      </c>
    </row>
    <row r="22" customFormat="false" ht="18.4" hidden="false" customHeight="true" outlineLevel="0" collapsed="false">
      <c r="A22" s="171" t="s">
        <v>1535</v>
      </c>
      <c r="B22" s="18" t="n">
        <f aca="false">SUM(表八!G22)</f>
        <v>0</v>
      </c>
      <c r="C22" s="19"/>
      <c r="D22" s="19"/>
      <c r="E22" s="19"/>
      <c r="F22" s="19"/>
      <c r="G22" s="19"/>
      <c r="H22" s="19"/>
      <c r="I22" s="199" t="str">
        <f aca="false">IF(B22=SUM(C22:H22),"","分项不能于合计数")</f>
        <v/>
      </c>
    </row>
    <row r="23" customFormat="false" ht="18.4" hidden="false" customHeight="true" outlineLevel="0" collapsed="false">
      <c r="A23" s="171" t="s">
        <v>1536</v>
      </c>
      <c r="B23" s="18" t="n">
        <f aca="false">SUM(表八!G23)</f>
        <v>0</v>
      </c>
      <c r="C23" s="19"/>
      <c r="D23" s="19"/>
      <c r="E23" s="19"/>
      <c r="F23" s="19"/>
      <c r="G23" s="19"/>
      <c r="H23" s="19"/>
      <c r="I23" s="199" t="str">
        <f aca="false">IF(B23=SUM(C23:H23),"","分项不能于合计数")</f>
        <v/>
      </c>
    </row>
    <row r="24" customFormat="false" ht="18.4" hidden="false" customHeight="true" outlineLevel="0" collapsed="false">
      <c r="A24" s="171" t="s">
        <v>1537</v>
      </c>
      <c r="B24" s="18" t="n">
        <f aca="false">SUM(表八!G24)</f>
        <v>0</v>
      </c>
      <c r="C24" s="19"/>
      <c r="D24" s="19"/>
      <c r="E24" s="19"/>
      <c r="F24" s="19"/>
      <c r="G24" s="19"/>
      <c r="H24" s="19"/>
      <c r="I24" s="199" t="str">
        <f aca="false">IF(B24=SUM(C24:H24),"","分项不能于合计数")</f>
        <v/>
      </c>
    </row>
    <row r="25" customFormat="false" ht="18.4" hidden="false" customHeight="true" outlineLevel="0" collapsed="false">
      <c r="A25" s="171" t="s">
        <v>1538</v>
      </c>
      <c r="B25" s="18" t="n">
        <f aca="false">SUM(表八!G25)</f>
        <v>0</v>
      </c>
      <c r="C25" s="19"/>
      <c r="D25" s="19"/>
      <c r="E25" s="19"/>
      <c r="F25" s="19"/>
      <c r="G25" s="19"/>
      <c r="H25" s="19"/>
      <c r="I25" s="199" t="str">
        <f aca="false">IF(B25=SUM(C25:H25),"","分项不能于合计数")</f>
        <v/>
      </c>
    </row>
    <row r="26" customFormat="false" ht="18.4" hidden="false" customHeight="true" outlineLevel="0" collapsed="false">
      <c r="A26" s="171" t="s">
        <v>1539</v>
      </c>
      <c r="B26" s="18" t="n">
        <f aca="false">SUM(表八!G26)</f>
        <v>0</v>
      </c>
      <c r="C26" s="19"/>
      <c r="D26" s="19"/>
      <c r="E26" s="19"/>
      <c r="F26" s="19"/>
      <c r="G26" s="19"/>
      <c r="H26" s="19"/>
      <c r="I26" s="199" t="str">
        <f aca="false">IF(B26=SUM(C26:H26),"","分项不能于合计数")</f>
        <v/>
      </c>
    </row>
    <row r="27" customFormat="false" ht="18.4" hidden="false" customHeight="true" outlineLevel="0" collapsed="false">
      <c r="A27" s="171" t="s">
        <v>1540</v>
      </c>
      <c r="B27" s="18" t="n">
        <f aca="false">SUM(表八!G27)</f>
        <v>63100</v>
      </c>
      <c r="C27" s="19"/>
      <c r="D27" s="19"/>
      <c r="E27" s="19"/>
      <c r="F27" s="19"/>
      <c r="G27" s="19" t="n">
        <v>63100</v>
      </c>
      <c r="H27" s="19"/>
      <c r="I27" s="199" t="str">
        <f aca="false">IF(B27=SUM(C27:H27),"","分项不能于合计数")</f>
        <v/>
      </c>
    </row>
    <row r="28" customFormat="false" ht="18.4" hidden="false" customHeight="true" outlineLevel="0" collapsed="false">
      <c r="A28" s="171" t="s">
        <v>1541</v>
      </c>
      <c r="B28" s="18" t="n">
        <f aca="false">SUM(表八!G28)</f>
        <v>1</v>
      </c>
      <c r="C28" s="18" t="n">
        <f aca="false">SUM(C29:C33)</f>
        <v>0</v>
      </c>
      <c r="D28" s="18" t="n">
        <f aca="false">SUM(D29:D33)</f>
        <v>1</v>
      </c>
      <c r="E28" s="18" t="n">
        <f aca="false">SUM(E29:E33)</f>
        <v>0</v>
      </c>
      <c r="F28" s="18" t="n">
        <f aca="false">SUM(F29:F33)</f>
        <v>0</v>
      </c>
      <c r="G28" s="18" t="n">
        <f aca="false">SUM(G29:G33)</f>
        <v>0</v>
      </c>
      <c r="H28" s="18" t="n">
        <f aca="false">SUM(H29:H33)</f>
        <v>0</v>
      </c>
      <c r="I28" s="199" t="str">
        <f aca="false">IF(B28=SUM(C28:H28),"","分项不能于合计数")</f>
        <v/>
      </c>
    </row>
    <row r="29" customFormat="false" ht="18.4" hidden="false" customHeight="true" outlineLevel="0" collapsed="false">
      <c r="A29" s="171" t="s">
        <v>1542</v>
      </c>
      <c r="B29" s="18" t="n">
        <f aca="false">SUM(表八!G29)</f>
        <v>1</v>
      </c>
      <c r="C29" s="19"/>
      <c r="D29" s="19" t="n">
        <v>1</v>
      </c>
      <c r="E29" s="19"/>
      <c r="F29" s="19"/>
      <c r="G29" s="19"/>
      <c r="H29" s="19"/>
      <c r="I29" s="199" t="str">
        <f aca="false">IF(B29=SUM(C29:H29),"","分项不能于合计数")</f>
        <v/>
      </c>
    </row>
    <row r="30" customFormat="false" ht="18.4" hidden="false" customHeight="true" outlineLevel="0" collapsed="false">
      <c r="A30" s="179" t="s">
        <v>1543</v>
      </c>
      <c r="B30" s="18" t="n">
        <f aca="false">SUM(表八!G30)</f>
        <v>0</v>
      </c>
      <c r="C30" s="19"/>
      <c r="D30" s="19"/>
      <c r="E30" s="19"/>
      <c r="F30" s="19"/>
      <c r="G30" s="19"/>
      <c r="H30" s="19"/>
      <c r="I30" s="199" t="str">
        <f aca="false">IF(B30=SUM(C30:H30),"","分项不能于合计数")</f>
        <v/>
      </c>
    </row>
    <row r="31" customFormat="false" ht="18.4" hidden="false" customHeight="true" outlineLevel="0" collapsed="false">
      <c r="A31" s="179" t="s">
        <v>1544</v>
      </c>
      <c r="B31" s="18" t="n">
        <f aca="false">SUM(表八!G31)</f>
        <v>0</v>
      </c>
      <c r="C31" s="19"/>
      <c r="D31" s="19"/>
      <c r="E31" s="19"/>
      <c r="F31" s="19"/>
      <c r="G31" s="19"/>
      <c r="H31" s="19"/>
      <c r="I31" s="199" t="str">
        <f aca="false">IF(B31=SUM(C31:H31),"","分项不能于合计数")</f>
        <v/>
      </c>
    </row>
    <row r="32" customFormat="false" ht="18.4" hidden="false" customHeight="true" outlineLevel="0" collapsed="false">
      <c r="A32" s="201" t="s">
        <v>1545</v>
      </c>
      <c r="B32" s="18" t="n">
        <f aca="false">SUM(表八!G32)</f>
        <v>0</v>
      </c>
      <c r="C32" s="19"/>
      <c r="D32" s="19"/>
      <c r="E32" s="19"/>
      <c r="F32" s="19"/>
      <c r="G32" s="19"/>
      <c r="H32" s="19"/>
      <c r="I32" s="199" t="str">
        <f aca="false">IF(B32=SUM(C32:H32),"","分项不能于合计数")</f>
        <v/>
      </c>
    </row>
    <row r="33" customFormat="false" ht="18.4" hidden="false" customHeight="true" outlineLevel="0" collapsed="false">
      <c r="A33" s="201" t="s">
        <v>1546</v>
      </c>
      <c r="B33" s="18" t="n">
        <f aca="false">SUM(表八!G33)</f>
        <v>0</v>
      </c>
      <c r="C33" s="19"/>
      <c r="D33" s="19"/>
      <c r="E33" s="19"/>
      <c r="F33" s="19"/>
      <c r="G33" s="19"/>
      <c r="H33" s="19"/>
      <c r="I33" s="199" t="str">
        <f aca="false">IF(B33=SUM(C33:H33),"","分项不能于合计数")</f>
        <v/>
      </c>
    </row>
    <row r="34" customFormat="false" ht="18.4" hidden="false" customHeight="true" outlineLevel="0" collapsed="false">
      <c r="A34" s="181" t="s">
        <v>1547</v>
      </c>
      <c r="B34" s="18" t="n">
        <f aca="false">SUM(表八!G34)</f>
        <v>0</v>
      </c>
      <c r="C34" s="18" t="n">
        <f aca="false">SUM(C35:C44)</f>
        <v>0</v>
      </c>
      <c r="D34" s="18" t="n">
        <f aca="false">SUM(D35:D44)</f>
        <v>0</v>
      </c>
      <c r="E34" s="18" t="n">
        <f aca="false">SUM(E35:E44)</f>
        <v>0</v>
      </c>
      <c r="F34" s="18" t="n">
        <f aca="false">SUM(F35:F44)</f>
        <v>0</v>
      </c>
      <c r="G34" s="18" t="n">
        <f aca="false">SUM(G35:G44)</f>
        <v>0</v>
      </c>
      <c r="H34" s="18" t="n">
        <f aca="false">SUM(H35:H44)</f>
        <v>0</v>
      </c>
      <c r="I34" s="199" t="str">
        <f aca="false">IF(B34=SUM(C34:H34),"","分项不能于合计数")</f>
        <v/>
      </c>
    </row>
    <row r="35" customFormat="false" ht="18.4" hidden="false" customHeight="true" outlineLevel="0" collapsed="false">
      <c r="A35" s="179" t="s">
        <v>1548</v>
      </c>
      <c r="B35" s="18" t="n">
        <f aca="false">SUM(表八!G35)</f>
        <v>0</v>
      </c>
      <c r="C35" s="19"/>
      <c r="D35" s="19"/>
      <c r="E35" s="19"/>
      <c r="F35" s="19"/>
      <c r="G35" s="19"/>
      <c r="H35" s="19"/>
      <c r="I35" s="199" t="str">
        <f aca="false">IF(B35=SUM(C35:H35),"","分项不能于合计数")</f>
        <v/>
      </c>
    </row>
    <row r="36" customFormat="false" ht="18.4" hidden="false" customHeight="true" outlineLevel="0" collapsed="false">
      <c r="A36" s="179" t="s">
        <v>1549</v>
      </c>
      <c r="B36" s="18" t="n">
        <f aca="false">SUM(表八!G36)</f>
        <v>0</v>
      </c>
      <c r="C36" s="19"/>
      <c r="D36" s="19"/>
      <c r="E36" s="19"/>
      <c r="F36" s="19"/>
      <c r="G36" s="19"/>
      <c r="H36" s="19"/>
      <c r="I36" s="199" t="str">
        <f aca="false">IF(B36=SUM(C36:H36),"","分项不能于合计数")</f>
        <v/>
      </c>
    </row>
    <row r="37" customFormat="false" ht="18.4" hidden="false" customHeight="true" outlineLevel="0" collapsed="false">
      <c r="A37" s="179" t="s">
        <v>1550</v>
      </c>
      <c r="B37" s="18" t="n">
        <f aca="false">SUM(表八!G37)</f>
        <v>0</v>
      </c>
      <c r="C37" s="19"/>
      <c r="D37" s="19"/>
      <c r="E37" s="19"/>
      <c r="F37" s="19"/>
      <c r="G37" s="19"/>
      <c r="H37" s="19"/>
      <c r="I37" s="199" t="str">
        <f aca="false">IF(B37=SUM(C37:H37),"","分项不能于合计数")</f>
        <v/>
      </c>
    </row>
    <row r="38" customFormat="false" ht="18.4" hidden="false" customHeight="true" outlineLevel="0" collapsed="false">
      <c r="A38" s="179" t="s">
        <v>1551</v>
      </c>
      <c r="B38" s="18" t="n">
        <f aca="false">SUM(表八!G38)</f>
        <v>0</v>
      </c>
      <c r="C38" s="19"/>
      <c r="D38" s="19"/>
      <c r="E38" s="19"/>
      <c r="F38" s="19"/>
      <c r="G38" s="19"/>
      <c r="H38" s="19"/>
      <c r="I38" s="199" t="str">
        <f aca="false">IF(B38=SUM(C38:H38),"","分项不能于合计数")</f>
        <v/>
      </c>
    </row>
    <row r="39" customFormat="false" ht="18.4" hidden="false" customHeight="true" outlineLevel="0" collapsed="false">
      <c r="A39" s="179" t="s">
        <v>1552</v>
      </c>
      <c r="B39" s="18" t="n">
        <f aca="false">SUM(表八!G39)</f>
        <v>0</v>
      </c>
      <c r="C39" s="19"/>
      <c r="D39" s="19"/>
      <c r="E39" s="19"/>
      <c r="F39" s="19"/>
      <c r="G39" s="19"/>
      <c r="H39" s="19"/>
      <c r="I39" s="199" t="str">
        <f aca="false">IF(B39=SUM(C39:H39),"","分项不能于合计数")</f>
        <v/>
      </c>
    </row>
    <row r="40" customFormat="false" ht="18.4" hidden="false" customHeight="true" outlineLevel="0" collapsed="false">
      <c r="A40" s="179" t="s">
        <v>1553</v>
      </c>
      <c r="B40" s="18" t="n">
        <f aca="false">SUM(表八!G40)</f>
        <v>0</v>
      </c>
      <c r="C40" s="19"/>
      <c r="D40" s="19"/>
      <c r="E40" s="19"/>
      <c r="F40" s="19"/>
      <c r="G40" s="19"/>
      <c r="H40" s="19"/>
      <c r="I40" s="199" t="str">
        <f aca="false">IF(B40=SUM(C40:H40),"","分项不能于合计数")</f>
        <v/>
      </c>
    </row>
    <row r="41" customFormat="false" ht="18.4" hidden="false" customHeight="true" outlineLevel="0" collapsed="false">
      <c r="A41" s="179" t="s">
        <v>1554</v>
      </c>
      <c r="B41" s="18" t="n">
        <f aca="false">SUM(表八!G41)</f>
        <v>0</v>
      </c>
      <c r="C41" s="19"/>
      <c r="D41" s="19"/>
      <c r="E41" s="19"/>
      <c r="F41" s="19"/>
      <c r="G41" s="19"/>
      <c r="H41" s="19"/>
      <c r="I41" s="199" t="str">
        <f aca="false">IF(B41=SUM(C41:H41),"","分项不能于合计数")</f>
        <v/>
      </c>
    </row>
    <row r="42" customFormat="false" ht="18.4" hidden="false" customHeight="true" outlineLevel="0" collapsed="false">
      <c r="A42" s="179" t="s">
        <v>1555</v>
      </c>
      <c r="B42" s="18" t="n">
        <f aca="false">SUM(表八!G42)</f>
        <v>0</v>
      </c>
      <c r="C42" s="19"/>
      <c r="D42" s="19"/>
      <c r="E42" s="19"/>
      <c r="F42" s="19"/>
      <c r="G42" s="19"/>
      <c r="H42" s="19"/>
      <c r="I42" s="199" t="str">
        <f aca="false">IF(B42=SUM(C42:H42),"","分项不能于合计数")</f>
        <v/>
      </c>
    </row>
    <row r="43" customFormat="false" ht="18.4" hidden="false" customHeight="true" outlineLevel="0" collapsed="false">
      <c r="A43" s="179" t="s">
        <v>1556</v>
      </c>
      <c r="B43" s="18" t="n">
        <f aca="false">SUM(表八!G43)</f>
        <v>0</v>
      </c>
      <c r="C43" s="19"/>
      <c r="D43" s="19"/>
      <c r="E43" s="19"/>
      <c r="F43" s="19"/>
      <c r="G43" s="19"/>
      <c r="H43" s="19"/>
      <c r="I43" s="199" t="str">
        <f aca="false">IF(B43=SUM(C43:H43),"","分项不能于合计数")</f>
        <v/>
      </c>
    </row>
    <row r="44" customFormat="false" ht="18.4" hidden="false" customHeight="true" outlineLevel="0" collapsed="false">
      <c r="A44" s="179" t="s">
        <v>1557</v>
      </c>
      <c r="B44" s="18" t="n">
        <f aca="false">SUM(表八!G44)</f>
        <v>0</v>
      </c>
      <c r="C44" s="19"/>
      <c r="D44" s="19"/>
      <c r="E44" s="19"/>
      <c r="F44" s="19"/>
      <c r="G44" s="19"/>
      <c r="H44" s="19"/>
      <c r="I44" s="199" t="str">
        <f aca="false">IF(B44=SUM(C44:H44),"","分项不能于合计数")</f>
        <v/>
      </c>
    </row>
    <row r="45" customFormat="false" ht="18.4" hidden="false" customHeight="true" outlineLevel="0" collapsed="false">
      <c r="A45" s="181" t="s">
        <v>1558</v>
      </c>
      <c r="B45" s="18" t="n">
        <f aca="false">SUM(表八!G45)</f>
        <v>0</v>
      </c>
      <c r="C45" s="18" t="n">
        <f aca="false">SUM(C46)</f>
        <v>0</v>
      </c>
      <c r="D45" s="18" t="n">
        <f aca="false">SUM(D46)</f>
        <v>0</v>
      </c>
      <c r="E45" s="18" t="n">
        <f aca="false">SUM(E46)</f>
        <v>0</v>
      </c>
      <c r="F45" s="18" t="n">
        <f aca="false">SUM(F46)</f>
        <v>0</v>
      </c>
      <c r="G45" s="18" t="n">
        <f aca="false">SUM(G46)</f>
        <v>0</v>
      </c>
      <c r="H45" s="18" t="n">
        <f aca="false">SUM(H46)</f>
        <v>0</v>
      </c>
      <c r="I45" s="199" t="str">
        <f aca="false">IF(B45=SUM(C45:H45),"","分项不能于合计数")</f>
        <v/>
      </c>
    </row>
    <row r="46" customFormat="false" ht="18.4" hidden="false" customHeight="true" outlineLevel="0" collapsed="false">
      <c r="A46" s="179" t="s">
        <v>1559</v>
      </c>
      <c r="B46" s="18" t="n">
        <f aca="false">SUM(表八!G46)</f>
        <v>0</v>
      </c>
      <c r="C46" s="19"/>
      <c r="D46" s="19"/>
      <c r="E46" s="19"/>
      <c r="F46" s="19"/>
      <c r="G46" s="19"/>
      <c r="H46" s="19"/>
      <c r="I46" s="199" t="str">
        <f aca="false">IF(B46=SUM(C46:H46),"","分项不能于合计数")</f>
        <v/>
      </c>
    </row>
    <row r="47" customFormat="false" ht="18.4" hidden="false" customHeight="true" outlineLevel="0" collapsed="false">
      <c r="A47" s="181" t="s">
        <v>1560</v>
      </c>
      <c r="B47" s="18" t="n">
        <f aca="false">SUM(表八!G47)</f>
        <v>90</v>
      </c>
      <c r="C47" s="18" t="n">
        <f aca="false">SUM(C48:C50)</f>
        <v>0</v>
      </c>
      <c r="D47" s="18" t="n">
        <f aca="false">SUM(D48:D50)</f>
        <v>90</v>
      </c>
      <c r="E47" s="18" t="n">
        <f aca="false">SUM(E48:E50)</f>
        <v>0</v>
      </c>
      <c r="F47" s="18" t="n">
        <f aca="false">SUM(F48:F50)</f>
        <v>0</v>
      </c>
      <c r="G47" s="18" t="n">
        <f aca="false">SUM(G48:G50)</f>
        <v>0</v>
      </c>
      <c r="H47" s="18" t="n">
        <f aca="false">SUM(H48:H50)</f>
        <v>0</v>
      </c>
      <c r="I47" s="199" t="str">
        <f aca="false">IF(B47=SUM(C47:H47),"","分项不能于合计数")</f>
        <v/>
      </c>
    </row>
    <row r="48" customFormat="false" ht="18.4" hidden="false" customHeight="true" outlineLevel="0" collapsed="false">
      <c r="A48" s="179" t="s">
        <v>1561</v>
      </c>
      <c r="B48" s="18" t="n">
        <f aca="false">SUM(表八!G48)</f>
        <v>0</v>
      </c>
      <c r="C48" s="19"/>
      <c r="D48" s="19"/>
      <c r="E48" s="19"/>
      <c r="F48" s="19"/>
      <c r="G48" s="19"/>
      <c r="H48" s="19"/>
      <c r="I48" s="199" t="str">
        <f aca="false">IF(B48=SUM(C48:H48),"","分项不能于合计数")</f>
        <v/>
      </c>
    </row>
    <row r="49" customFormat="false" ht="18.4" hidden="false" customHeight="true" outlineLevel="0" collapsed="false">
      <c r="A49" s="179" t="s">
        <v>1562</v>
      </c>
      <c r="B49" s="18" t="n">
        <f aca="false">SUM(表八!G49)</f>
        <v>0</v>
      </c>
      <c r="C49" s="19"/>
      <c r="D49" s="19"/>
      <c r="E49" s="19"/>
      <c r="F49" s="19"/>
      <c r="G49" s="19"/>
      <c r="H49" s="19"/>
      <c r="I49" s="199" t="str">
        <f aca="false">IF(B49=SUM(C49:H49),"","分项不能于合计数")</f>
        <v/>
      </c>
    </row>
    <row r="50" customFormat="false" ht="18.4" hidden="false" customHeight="true" outlineLevel="0" collapsed="false">
      <c r="A50" s="179" t="s">
        <v>1563</v>
      </c>
      <c r="B50" s="18" t="n">
        <f aca="false">SUM(表八!G50)</f>
        <v>90</v>
      </c>
      <c r="C50" s="19"/>
      <c r="D50" s="19" t="n">
        <v>90</v>
      </c>
      <c r="E50" s="19"/>
      <c r="F50" s="19"/>
      <c r="G50" s="19"/>
      <c r="H50" s="19"/>
      <c r="I50" s="199" t="str">
        <f aca="false">IF(B50=SUM(C50:H50),"","分项不能于合计数")</f>
        <v/>
      </c>
    </row>
    <row r="51" customFormat="false" ht="18.4" hidden="false" customHeight="true" outlineLevel="0" collapsed="false">
      <c r="A51" s="181" t="s">
        <v>1564</v>
      </c>
      <c r="B51" s="18" t="n">
        <f aca="false">SUM(表八!G51)</f>
        <v>9210</v>
      </c>
      <c r="C51" s="19" t="n">
        <v>9210</v>
      </c>
      <c r="D51" s="19"/>
      <c r="E51" s="19"/>
      <c r="F51" s="19"/>
      <c r="G51" s="19"/>
      <c r="H51" s="19"/>
      <c r="I51" s="199" t="str">
        <f aca="false">IF(B51=SUM(C51:H51),"","分项不能于合计数")</f>
        <v/>
      </c>
    </row>
    <row r="52" customFormat="false" ht="18.4" hidden="false" customHeight="true" outlineLevel="0" collapsed="false">
      <c r="A52" s="181" t="s">
        <v>1565</v>
      </c>
      <c r="B52" s="18" t="n">
        <f aca="false">SUM(表八!G52)</f>
        <v>0</v>
      </c>
      <c r="C52" s="202"/>
      <c r="D52" s="202"/>
      <c r="E52" s="202"/>
      <c r="F52" s="202"/>
      <c r="G52" s="202"/>
      <c r="H52" s="202"/>
      <c r="I52" s="199" t="str">
        <f aca="false">IF(B52=SUM(C52:H52),"","分项不能于合计数")</f>
        <v/>
      </c>
    </row>
    <row r="53" customFormat="false" ht="18.4" hidden="false" customHeight="true" outlineLevel="0" collapsed="false">
      <c r="A53" s="203"/>
      <c r="B53" s="202"/>
      <c r="C53" s="202"/>
      <c r="D53" s="202"/>
      <c r="E53" s="202"/>
      <c r="F53" s="202"/>
      <c r="G53" s="202"/>
      <c r="H53" s="202"/>
    </row>
    <row r="54" customFormat="false" ht="20.1" hidden="false" customHeight="true" outlineLevel="0" collapsed="false">
      <c r="A54" s="203"/>
      <c r="B54" s="202"/>
      <c r="C54" s="202"/>
      <c r="D54" s="202"/>
      <c r="E54" s="202"/>
      <c r="F54" s="202"/>
      <c r="G54" s="202"/>
      <c r="H54" s="202"/>
    </row>
    <row r="55" customFormat="false" ht="20.1" hidden="false" customHeight="true" outlineLevel="0" collapsed="false">
      <c r="A55" s="203"/>
      <c r="B55" s="202"/>
      <c r="C55" s="202"/>
      <c r="D55" s="202"/>
      <c r="E55" s="202"/>
      <c r="F55" s="202"/>
      <c r="G55" s="202"/>
      <c r="H55" s="202"/>
    </row>
    <row r="56" customFormat="false" ht="20.1" hidden="false" customHeight="true" outlineLevel="0" collapsed="false">
      <c r="A56" s="24" t="s">
        <v>1136</v>
      </c>
      <c r="B56" s="18" t="n">
        <f aca="false">SUM(B6,B10,B14,B17,B28,B34,B45,B47,B51,B52)</f>
        <v>179749</v>
      </c>
      <c r="C56" s="18" t="n">
        <f aca="false">SUM(C6,C10,C14,C17,C28,C34,C45,C47,C51,C52)</f>
        <v>62456</v>
      </c>
      <c r="D56" s="18" t="n">
        <f aca="false">SUM(D6,D10,D14,D17,D28,D34,D45,D47,D51,D52)</f>
        <v>158</v>
      </c>
      <c r="E56" s="18" t="n">
        <f aca="false">SUM(E6,E10,E14,E17,E28,E34,E45,E47,E51,E52)</f>
        <v>54035</v>
      </c>
      <c r="F56" s="18" t="n">
        <f aca="false">SUM(F6,F10,F14,F17,F28,F34,F45,F47,F51,F52)</f>
        <v>0</v>
      </c>
      <c r="G56" s="18" t="n">
        <f aca="false">SUM(G6,G10,G14,G17,G28,G34,G45,G47,G51,G52)</f>
        <v>63100</v>
      </c>
      <c r="H56" s="18" t="n">
        <f aca="false">SUM(H6,H10,H14,H17,H28,H34,H45,H47,H51,H52)</f>
        <v>0</v>
      </c>
      <c r="I56" s="199" t="str">
        <f aca="false">IF(B56=SUM(C56:H56),"","分项不能于合计数")</f>
        <v/>
      </c>
    </row>
    <row r="57" customFormat="false" ht="20.1" hidden="false" customHeight="true" outlineLevel="0" collapsed="false"/>
    <row r="58" customFormat="false" ht="20.1" hidden="false" customHeight="true" outlineLevel="0" collapsed="false">
      <c r="D58" s="199" t="str">
        <f aca="false">IF(D56=表八!C65,"","表八专项转移支付收入不等于表十一专项安排数")</f>
        <v/>
      </c>
      <c r="E58" s="199" t="str">
        <f aca="false">IF(E56=表八!C67,"","表八上年结余收入不等于表十一上年结余安排数")</f>
        <v/>
      </c>
      <c r="F58" s="199" t="str">
        <f aca="false">IF(F56=表八!C68,"","表八调入资金不等于表十一调入资金安排数")</f>
        <v/>
      </c>
      <c r="G58" s="199" t="str">
        <f aca="false">IF(G56=表八!C71,"","表八地方政府债务转贷收入不等于表十一政府债务资金安排数")</f>
        <v/>
      </c>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AJ176" activePane="bottomRight" state="frozen"/>
      <selection pane="topLeft" activeCell="A1" activeCellId="0" sqref="A1"/>
      <selection pane="topRight" activeCell="AJ1" activeCellId="0" sqref="AJ1"/>
      <selection pane="bottomLeft" activeCell="A176" activeCellId="0" sqref="A176"/>
      <selection pane="bottomRight" activeCell="H179" activeCellId="0" sqref="H179"/>
    </sheetView>
  </sheetViews>
  <sheetFormatPr defaultColWidth="6.87109375" defaultRowHeight="14.25" zeroHeight="false" outlineLevelRow="0" outlineLevelCol="0"/>
  <cols>
    <col collapsed="false" customWidth="true" hidden="false" outlineLevel="0" max="1" min="1" style="204" width="15.5"/>
    <col collapsed="false" customWidth="true" hidden="false" outlineLevel="0" max="2" min="2" style="205" width="8.62"/>
    <col collapsed="false" customWidth="true" hidden="false" outlineLevel="0" max="52" min="3" style="204" width="8.62"/>
    <col collapsed="false" customWidth="true" hidden="false" outlineLevel="0" max="251" min="53" style="206" width="8.99"/>
    <col collapsed="false" customWidth="true" hidden="false" outlineLevel="0" max="252" min="252" style="206" width="13.87"/>
    <col collapsed="false" customWidth="false" hidden="false" outlineLevel="0" max="257" min="253" style="206" width="6.87"/>
  </cols>
  <sheetData>
    <row r="1" s="209" customFormat="true" ht="14.25" hidden="false" customHeight="false" outlineLevel="0" collapsed="false">
      <c r="A1" s="207" t="s">
        <v>1749</v>
      </c>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c r="AI1" s="208"/>
      <c r="AJ1" s="208"/>
      <c r="AK1" s="208"/>
      <c r="AL1" s="208"/>
      <c r="AM1" s="208"/>
      <c r="AN1" s="208"/>
      <c r="AO1" s="208"/>
      <c r="AP1" s="208"/>
      <c r="AQ1" s="208"/>
      <c r="AR1" s="208"/>
      <c r="AS1" s="208"/>
      <c r="AT1" s="208"/>
      <c r="AU1" s="208"/>
      <c r="AV1" s="208"/>
      <c r="AW1" s="208"/>
      <c r="AX1" s="208"/>
      <c r="AY1" s="208"/>
      <c r="AZ1" s="208"/>
    </row>
    <row r="2" s="209" customFormat="true" ht="26.25" hidden="false" customHeight="true" outlineLevel="0" collapsed="false">
      <c r="A2" s="210" t="s">
        <v>1750</v>
      </c>
      <c r="B2" s="210"/>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t="s">
        <v>1750</v>
      </c>
      <c r="AD2" s="210"/>
      <c r="AE2" s="210"/>
      <c r="AF2" s="210"/>
      <c r="AG2" s="210"/>
      <c r="AH2" s="210"/>
      <c r="AI2" s="210"/>
      <c r="AJ2" s="210"/>
      <c r="AK2" s="210"/>
      <c r="AL2" s="210"/>
      <c r="AM2" s="210"/>
      <c r="AN2" s="210"/>
      <c r="AO2" s="210"/>
      <c r="AP2" s="210"/>
      <c r="AQ2" s="210"/>
      <c r="AR2" s="210"/>
      <c r="AS2" s="210"/>
      <c r="AT2" s="210"/>
      <c r="AU2" s="210"/>
      <c r="AV2" s="210"/>
      <c r="AW2" s="210"/>
      <c r="AX2" s="210"/>
      <c r="AY2" s="210"/>
      <c r="AZ2" s="210"/>
    </row>
    <row r="3" s="209" customFormat="true" ht="13.5" hidden="false" customHeight="false" outlineLevel="0" collapsed="false">
      <c r="B3" s="211"/>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2"/>
    </row>
    <row r="4" s="216" customFormat="true" ht="19.5" hidden="false" customHeight="true" outlineLevel="0" collapsed="false">
      <c r="A4" s="213" t="s">
        <v>1751</v>
      </c>
      <c r="B4" s="214" t="s">
        <v>1752</v>
      </c>
      <c r="C4" s="214" t="s">
        <v>1753</v>
      </c>
      <c r="D4" s="214" t="s">
        <v>1754</v>
      </c>
      <c r="E4" s="214"/>
      <c r="F4" s="214"/>
      <c r="G4" s="214"/>
      <c r="H4" s="214"/>
      <c r="I4" s="214"/>
      <c r="J4" s="214"/>
      <c r="K4" s="214" t="s">
        <v>1755</v>
      </c>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5"/>
      <c r="AV4" s="215"/>
      <c r="AW4" s="214" t="s">
        <v>1756</v>
      </c>
      <c r="AX4" s="214"/>
      <c r="AY4" s="214"/>
      <c r="AZ4" s="215"/>
    </row>
    <row r="5" s="220" customFormat="true" ht="132.75" hidden="false" customHeight="true" outlineLevel="0" collapsed="false">
      <c r="A5" s="213"/>
      <c r="B5" s="214"/>
      <c r="C5" s="214"/>
      <c r="D5" s="214" t="s">
        <v>1187</v>
      </c>
      <c r="E5" s="217" t="s">
        <v>1757</v>
      </c>
      <c r="F5" s="217" t="s">
        <v>1758</v>
      </c>
      <c r="G5" s="217" t="s">
        <v>1759</v>
      </c>
      <c r="H5" s="217" t="s">
        <v>1760</v>
      </c>
      <c r="I5" s="217" t="s">
        <v>1761</v>
      </c>
      <c r="J5" s="217" t="s">
        <v>1762</v>
      </c>
      <c r="K5" s="214" t="s">
        <v>1187</v>
      </c>
      <c r="L5" s="217" t="s">
        <v>1457</v>
      </c>
      <c r="M5" s="217" t="s">
        <v>1458</v>
      </c>
      <c r="N5" s="217" t="s">
        <v>1459</v>
      </c>
      <c r="O5" s="217" t="s">
        <v>1460</v>
      </c>
      <c r="P5" s="217" t="s">
        <v>1461</v>
      </c>
      <c r="Q5" s="217" t="s">
        <v>1462</v>
      </c>
      <c r="R5" s="217" t="s">
        <v>1463</v>
      </c>
      <c r="S5" s="217" t="s">
        <v>1464</v>
      </c>
      <c r="T5" s="217" t="s">
        <v>1465</v>
      </c>
      <c r="U5" s="217" t="s">
        <v>1466</v>
      </c>
      <c r="V5" s="217" t="s">
        <v>1467</v>
      </c>
      <c r="W5" s="217" t="s">
        <v>1468</v>
      </c>
      <c r="X5" s="217" t="s">
        <v>1469</v>
      </c>
      <c r="Y5" s="217" t="s">
        <v>1470</v>
      </c>
      <c r="Z5" s="217" t="s">
        <v>1471</v>
      </c>
      <c r="AA5" s="217" t="s">
        <v>1472</v>
      </c>
      <c r="AB5" s="217" t="s">
        <v>1473</v>
      </c>
      <c r="AC5" s="217" t="s">
        <v>1474</v>
      </c>
      <c r="AD5" s="217" t="s">
        <v>1475</v>
      </c>
      <c r="AE5" s="218" t="s">
        <v>1476</v>
      </c>
      <c r="AF5" s="218" t="s">
        <v>1477</v>
      </c>
      <c r="AG5" s="218" t="s">
        <v>1478</v>
      </c>
      <c r="AH5" s="218" t="s">
        <v>1479</v>
      </c>
      <c r="AI5" s="218" t="s">
        <v>1480</v>
      </c>
      <c r="AJ5" s="218" t="s">
        <v>1481</v>
      </c>
      <c r="AK5" s="218" t="s">
        <v>1482</v>
      </c>
      <c r="AL5" s="218" t="s">
        <v>1483</v>
      </c>
      <c r="AM5" s="218" t="s">
        <v>1484</v>
      </c>
      <c r="AN5" s="218" t="s">
        <v>1485</v>
      </c>
      <c r="AO5" s="218" t="s">
        <v>1486</v>
      </c>
      <c r="AP5" s="218" t="s">
        <v>1487</v>
      </c>
      <c r="AQ5" s="218" t="s">
        <v>1488</v>
      </c>
      <c r="AR5" s="218" t="s">
        <v>1489</v>
      </c>
      <c r="AS5" s="218" t="s">
        <v>1490</v>
      </c>
      <c r="AT5" s="218" t="s">
        <v>1491</v>
      </c>
      <c r="AU5" s="219" t="s">
        <v>1763</v>
      </c>
      <c r="AV5" s="219" t="s">
        <v>1764</v>
      </c>
      <c r="AW5" s="214" t="s">
        <v>1187</v>
      </c>
      <c r="AX5" s="217" t="s">
        <v>1765</v>
      </c>
      <c r="AY5" s="217" t="s">
        <v>1766</v>
      </c>
      <c r="AZ5" s="219" t="s">
        <v>1767</v>
      </c>
    </row>
    <row r="6" customFormat="false" ht="14.25" hidden="false" customHeight="false" outlineLevel="0" collapsed="false">
      <c r="A6" s="141" t="s">
        <v>1214</v>
      </c>
      <c r="B6" s="221" t="n">
        <f aca="false">C6+D6+K6+AU6+AV6-AW6-AZ6</f>
        <v>382928</v>
      </c>
      <c r="C6" s="221" t="n">
        <f aca="false">'表六 (1)'!B7</f>
        <v>86638</v>
      </c>
      <c r="D6" s="221" t="n">
        <f aca="false">SUM(E6:J6)</f>
        <v>8145</v>
      </c>
      <c r="E6" s="222" t="n">
        <f aca="false">表三!C10</f>
        <v>816</v>
      </c>
      <c r="F6" s="222" t="n">
        <f aca="false">表三!C11</f>
        <v>1579</v>
      </c>
      <c r="G6" s="222" t="n">
        <f aca="false">表三!C12</f>
        <v>889</v>
      </c>
      <c r="H6" s="222" t="n">
        <f aca="false">表三!C13</f>
        <v>6</v>
      </c>
      <c r="I6" s="222" t="n">
        <f aca="false">表三!C14</f>
        <v>4855</v>
      </c>
      <c r="J6" s="222" t="n">
        <f aca="false">表三!C15</f>
        <v>0</v>
      </c>
      <c r="K6" s="221" t="n">
        <f aca="false">SUM(L6:AT6)</f>
        <v>249339</v>
      </c>
      <c r="L6" s="223" t="n">
        <f aca="false">表三!C17</f>
        <v>0</v>
      </c>
      <c r="M6" s="224" t="n">
        <f aca="false">表三!C18</f>
        <v>120094</v>
      </c>
      <c r="N6" s="225" t="n">
        <f aca="false">表三!C19</f>
        <v>0</v>
      </c>
      <c r="O6" s="225" t="n">
        <f aca="false">表三!C20</f>
        <v>2797</v>
      </c>
      <c r="P6" s="225" t="n">
        <f aca="false">表三!C21</f>
        <v>0</v>
      </c>
      <c r="Q6" s="225" t="n">
        <f aca="false">表三!C22</f>
        <v>0</v>
      </c>
      <c r="R6" s="225" t="n">
        <f aca="false">表三!C23</f>
        <v>4510</v>
      </c>
      <c r="S6" s="225" t="n">
        <f aca="false">表三!C24</f>
        <v>0</v>
      </c>
      <c r="T6" s="225" t="n">
        <f aca="false">表三!C25</f>
        <v>12566</v>
      </c>
      <c r="U6" s="225" t="n">
        <f aca="false">表三!C26</f>
        <v>2190</v>
      </c>
      <c r="V6" s="225" t="n">
        <f aca="false">表三!C27</f>
        <v>0</v>
      </c>
      <c r="W6" s="225" t="n">
        <f aca="false">表三!C28</f>
        <v>0</v>
      </c>
      <c r="X6" s="225" t="n">
        <f aca="false">表三!C29</f>
        <v>6004</v>
      </c>
      <c r="Y6" s="225" t="n">
        <f aca="false">表三!C30</f>
        <v>0</v>
      </c>
      <c r="Z6" s="225" t="n">
        <f aca="false">表三!C31</f>
        <v>0</v>
      </c>
      <c r="AA6" s="225" t="n">
        <f aca="false">表三!C32</f>
        <v>0</v>
      </c>
      <c r="AB6" s="225" t="n">
        <f aca="false">表三!C33</f>
        <v>1407</v>
      </c>
      <c r="AC6" s="225" t="n">
        <f aca="false">表三!C34</f>
        <v>20961</v>
      </c>
      <c r="AD6" s="225" t="n">
        <f aca="false">表三!C35</f>
        <v>0</v>
      </c>
      <c r="AE6" s="225" t="n">
        <f aca="false">表三!C36</f>
        <v>101</v>
      </c>
      <c r="AF6" s="225" t="n">
        <f aca="false">表三!C37</f>
        <v>36367</v>
      </c>
      <c r="AG6" s="225" t="n">
        <f aca="false">表三!C38</f>
        <v>39321</v>
      </c>
      <c r="AH6" s="225" t="n">
        <f aca="false">表三!C39</f>
        <v>244</v>
      </c>
      <c r="AI6" s="225" t="n">
        <f aca="false">表三!C40</f>
        <v>0</v>
      </c>
      <c r="AJ6" s="225" t="n">
        <f aca="false">表三!C41</f>
        <v>1361</v>
      </c>
      <c r="AK6" s="225" t="n">
        <f aca="false">表三!C42</f>
        <v>0</v>
      </c>
      <c r="AL6" s="225" t="n">
        <f aca="false">表三!C43</f>
        <v>0</v>
      </c>
      <c r="AM6" s="225" t="n">
        <f aca="false">表三!C44</f>
        <v>0</v>
      </c>
      <c r="AN6" s="225" t="n">
        <f aca="false">表三!C45</f>
        <v>0</v>
      </c>
      <c r="AO6" s="225" t="n">
        <f aca="false">表三!C46</f>
        <v>0</v>
      </c>
      <c r="AP6" s="225" t="n">
        <f aca="false">表三!C47</f>
        <v>1288</v>
      </c>
      <c r="AQ6" s="225" t="n">
        <f aca="false">表三!C48</f>
        <v>0</v>
      </c>
      <c r="AR6" s="225" t="n">
        <f aca="false">表三!C49</f>
        <v>0</v>
      </c>
      <c r="AS6" s="225" t="n">
        <f aca="false">表三!C50</f>
        <v>0</v>
      </c>
      <c r="AT6" s="225" t="n">
        <f aca="false">表三!C51</f>
        <v>128</v>
      </c>
      <c r="AU6" s="222" t="n">
        <f aca="false">SUM(表三!C78,表三!C79,表三!C80)</f>
        <v>20000</v>
      </c>
      <c r="AV6" s="222" t="n">
        <f aca="false">表三!C84</f>
        <v>27490</v>
      </c>
      <c r="AW6" s="221" t="n">
        <f aca="false">SUM(AX6:AY6)</f>
        <v>8684</v>
      </c>
      <c r="AX6" s="221" t="n">
        <f aca="false">表三!F9</f>
        <v>663</v>
      </c>
      <c r="AY6" s="221" t="n">
        <f aca="false">表三!F10</f>
        <v>8021</v>
      </c>
      <c r="AZ6" s="221" t="n">
        <f aca="false">表三!F77</f>
        <v>0</v>
      </c>
    </row>
    <row r="7" customFormat="false" ht="14.25" hidden="false" customHeight="false" outlineLevel="0" collapsed="false">
      <c r="A7" s="141" t="s">
        <v>1215</v>
      </c>
      <c r="B7" s="221" t="n">
        <f aca="false">C7+D7+K7+AU7+AV7-AW7-AZ7</f>
        <v>0</v>
      </c>
      <c r="C7" s="221" t="n">
        <f aca="false">'表六 (1)'!B8</f>
        <v>0</v>
      </c>
      <c r="D7" s="221" t="n">
        <f aca="false">SUM(E7:J7)</f>
        <v>0</v>
      </c>
      <c r="E7" s="226" t="n">
        <v>0</v>
      </c>
      <c r="F7" s="226" t="n">
        <v>0</v>
      </c>
      <c r="G7" s="226" t="n">
        <v>0</v>
      </c>
      <c r="H7" s="226" t="n">
        <v>0</v>
      </c>
      <c r="I7" s="226" t="n">
        <v>0</v>
      </c>
      <c r="J7" s="226" t="n">
        <v>0</v>
      </c>
      <c r="K7" s="221" t="n">
        <f aca="false">SUM(L7:AT7)</f>
        <v>0</v>
      </c>
      <c r="L7" s="226" t="n">
        <v>0</v>
      </c>
      <c r="M7" s="226" t="n">
        <v>0</v>
      </c>
      <c r="N7" s="226" t="n">
        <v>0</v>
      </c>
      <c r="O7" s="226" t="n">
        <v>0</v>
      </c>
      <c r="P7" s="226" t="n">
        <v>0</v>
      </c>
      <c r="Q7" s="226" t="n">
        <v>0</v>
      </c>
      <c r="R7" s="226" t="n">
        <v>0</v>
      </c>
      <c r="S7" s="226" t="n">
        <v>0</v>
      </c>
      <c r="T7" s="226" t="n">
        <v>0</v>
      </c>
      <c r="U7" s="226" t="n">
        <v>0</v>
      </c>
      <c r="V7" s="226" t="n">
        <v>0</v>
      </c>
      <c r="W7" s="226" t="n">
        <v>0</v>
      </c>
      <c r="X7" s="226" t="n">
        <v>0</v>
      </c>
      <c r="Y7" s="226" t="n">
        <v>0</v>
      </c>
      <c r="Z7" s="226" t="n">
        <v>0</v>
      </c>
      <c r="AA7" s="226" t="n">
        <v>0</v>
      </c>
      <c r="AB7" s="226" t="n">
        <v>0</v>
      </c>
      <c r="AC7" s="226" t="n">
        <v>0</v>
      </c>
      <c r="AD7" s="226" t="n">
        <v>0</v>
      </c>
      <c r="AE7" s="226" t="n">
        <v>0</v>
      </c>
      <c r="AF7" s="226" t="n">
        <v>0</v>
      </c>
      <c r="AG7" s="226" t="n">
        <v>0</v>
      </c>
      <c r="AH7" s="226" t="n">
        <v>0</v>
      </c>
      <c r="AI7" s="226" t="n">
        <v>0</v>
      </c>
      <c r="AJ7" s="226" t="n">
        <v>0</v>
      </c>
      <c r="AK7" s="226" t="n">
        <v>0</v>
      </c>
      <c r="AL7" s="226" t="n">
        <v>0</v>
      </c>
      <c r="AM7" s="226" t="n">
        <v>0</v>
      </c>
      <c r="AN7" s="226" t="n">
        <v>0</v>
      </c>
      <c r="AO7" s="226" t="n">
        <v>0</v>
      </c>
      <c r="AP7" s="226" t="n">
        <v>0</v>
      </c>
      <c r="AQ7" s="226" t="n">
        <v>0</v>
      </c>
      <c r="AR7" s="226" t="n">
        <v>0</v>
      </c>
      <c r="AS7" s="226" t="n">
        <v>0</v>
      </c>
      <c r="AT7" s="226" t="n">
        <v>0</v>
      </c>
      <c r="AU7" s="226" t="n">
        <v>0</v>
      </c>
      <c r="AV7" s="226" t="n">
        <v>0</v>
      </c>
      <c r="AW7" s="221" t="n">
        <f aca="false">SUM(AX7:AY7)</f>
        <v>0</v>
      </c>
      <c r="AX7" s="226" t="n">
        <v>0</v>
      </c>
      <c r="AY7" s="226" t="n">
        <v>0</v>
      </c>
      <c r="AZ7" s="226" t="n">
        <v>0</v>
      </c>
    </row>
    <row r="8" customFormat="false" ht="14.25" hidden="false" customHeight="false" outlineLevel="0" collapsed="false">
      <c r="A8" s="141" t="s">
        <v>1216</v>
      </c>
      <c r="B8" s="221" t="n">
        <f aca="false">C8+D8+K8+AU8+AV8-AW8-AZ8</f>
        <v>382928</v>
      </c>
      <c r="C8" s="221" t="n">
        <f aca="false">'表六 (1)'!B9</f>
        <v>86638</v>
      </c>
      <c r="D8" s="221" t="n">
        <f aca="false">SUM(E8:J8)</f>
        <v>8145</v>
      </c>
      <c r="E8" s="227" t="n">
        <f aca="false">SUM(E9,E23,E34,E52,E64,E75,E83,E97,E110,E119,E128,E136,E145,E160,E171,E183,E195,E207:E217)</f>
        <v>816</v>
      </c>
      <c r="F8" s="227" t="n">
        <f aca="false">SUM(F9,F23,F34,F52,F64,F75,F83,F97,F110,F119,F128,F136,F145,F160,F171,F183,F195,F207:F217)</f>
        <v>1266</v>
      </c>
      <c r="G8" s="227" t="n">
        <f aca="false">SUM(G9,G23,G34,G52,G64,G75,G83,G97,G110,G119,G128,G136,G145,G160,G171,G183,G195,G207:G217)</f>
        <v>889</v>
      </c>
      <c r="H8" s="227" t="n">
        <f aca="false">SUM(H9,H23,H34,H52,H64,H75,H83,H97,H110,H119,H128,H136,H145,H160,H171,H183,H195,H207:H217)</f>
        <v>6</v>
      </c>
      <c r="I8" s="227" t="n">
        <f aca="false">SUM(I9,I23,I34,I52,I64,I75,I83,I97,I110,I119,I128,I136,I145,I160,I171,I183,I195,I207:I217)</f>
        <v>4855</v>
      </c>
      <c r="J8" s="227" t="n">
        <f aca="false">SUM(J9,J23,J34,J52,J64,J75,J83,J97,J110,J119,J128,J136,J145,J160,J171,J183,J195,J207:J217)</f>
        <v>313</v>
      </c>
      <c r="K8" s="221" t="n">
        <f aca="false">SUM(L8:AT8)</f>
        <v>249339</v>
      </c>
      <c r="L8" s="227" t="n">
        <f aca="false">SUM(L9,L23,L34,L52,L64,L75,L83,L97,L110,L119,L128,L136,L145,L160,L171,L183,L195,L207:L217)</f>
        <v>0</v>
      </c>
      <c r="M8" s="227" t="n">
        <f aca="false">SUM(M9,M23,M34,M52,M64,M75,M83,M97,M110,M119,M128,M136,M145,M160,M171,M183,M195,M207:M217)</f>
        <v>120094</v>
      </c>
      <c r="N8" s="227" t="n">
        <f aca="false">SUM(N9,N23,N34,N52,N64,N75,N83,N97,N110,N119,N128,N136,N145,N160,N171,N183,N195,N207:N217)</f>
        <v>0</v>
      </c>
      <c r="O8" s="227" t="n">
        <f aca="false">SUM(O9,O23,O34,O52,O64,O75,O83,O97,O110,O119,O128,O136,O145,O160,O171,O183,O195,O207:O217)</f>
        <v>2797</v>
      </c>
      <c r="P8" s="227" t="n">
        <f aca="false">SUM(P9,P23,P34,P52,P64,P75,P83,P97,P110,P119,P128,P136,P145,P160,P171,P183,P195,P207:P217)</f>
        <v>0</v>
      </c>
      <c r="Q8" s="227" t="n">
        <f aca="false">SUM(Q9,Q23,Q34,Q52,Q64,Q75,Q83,Q97,Q110,Q119,Q128,Q136,Q145,Q160,Q171,Q183,Q195,Q207:Q217)</f>
        <v>0</v>
      </c>
      <c r="R8" s="227" t="n">
        <f aca="false">SUM(R9,R23,R34,R52,R64,R75,R83,R97,R110,R119,R128,R136,R145,R160,R171,R183,R195,R207:R217)</f>
        <v>4510</v>
      </c>
      <c r="S8" s="227" t="n">
        <f aca="false">SUM(S9,S23,S34,S52,S64,S75,S83,S97,S110,S119,S128,S136,S145,S160,S171,S183,S195,S207:S217)</f>
        <v>0</v>
      </c>
      <c r="T8" s="227" t="n">
        <f aca="false">SUM(T9,T23,T34,T52,T64,T75,T83,T97,T110,T119,T128,T136,T145,T160,T171,T183,T195,T207:T217)</f>
        <v>12566</v>
      </c>
      <c r="U8" s="227" t="n">
        <f aca="false">SUM(U9,U23,U34,U52,U64,U75,U83,U97,U110,U119,U128,U136,U145,U160,U171,U183,U195,U207:U217)</f>
        <v>2190</v>
      </c>
      <c r="V8" s="227" t="n">
        <f aca="false">SUM(V9,V23,V34,V52,V64,V75,V83,V97,V110,V119,V128,V136,V145,V160,V171,V183,V195,V207:V217)</f>
        <v>0</v>
      </c>
      <c r="W8" s="227" t="n">
        <f aca="false">SUM(W9,W23,W34,W52,W64,W75,W83,W97,W110,W119,W128,W136,W145,W160,W171,W183,W195,W207:W217)</f>
        <v>0</v>
      </c>
      <c r="X8" s="227" t="n">
        <f aca="false">SUM(X9,X23,X34,X52,X64,X75,X83,X97,X110,X119,X128,X136,X145,X160,X171,X183,X195,X207:X217)</f>
        <v>6004</v>
      </c>
      <c r="Y8" s="227" t="n">
        <f aca="false">SUM(Y9,Y23,Y34,Y52,Y64,Y75,Y83,Y97,Y110,Y119,Y128,Y136,Y145,Y160,Y171,Y183,Y195,Y207:Y217)</f>
        <v>0</v>
      </c>
      <c r="Z8" s="227" t="n">
        <f aca="false">SUM(Z9,Z23,Z34,Z52,Z64,Z75,Z83,Z97,Z110,Z119,Z128,Z136,Z145,Z160,Z171,Z183,Z195,Z207:Z217)</f>
        <v>0</v>
      </c>
      <c r="AA8" s="227" t="n">
        <f aca="false">SUM(AA9,AA23,AA34,AA52,AA64,AA75,AA83,AA97,AA110,AA119,AA128,AA136,AA145,AA160,AA171,AA183,AA195,AA207:AA217)</f>
        <v>0</v>
      </c>
      <c r="AB8" s="227" t="n">
        <f aca="false">SUM(AB9,AB23,AB34,AB52,AB64,AB75,AB83,AB97,AB110,AB119,AB128,AB136,AB145,AB160,AB171,AB183,AB195,AB207:AB217)</f>
        <v>1407</v>
      </c>
      <c r="AC8" s="227" t="n">
        <f aca="false">SUM(AC9,AC23,AC34,AC52,AC64,AC75,AC83,AC97,AC110,AC119,AC128,AC136,AC145,AC160,AC171,AC183,AC195,AC207:AC217)</f>
        <v>20961</v>
      </c>
      <c r="AD8" s="227" t="n">
        <f aca="false">SUM(AD9,AD23,AD34,AD52,AD64,AD75,AD83,AD97,AD110,AD119,AD128,AD136,AD145,AD160,AD171,AD183,AD195,AD207:AD217)</f>
        <v>0</v>
      </c>
      <c r="AE8" s="227" t="n">
        <f aca="false">SUM(AE9,AE23,AE34,AE52,AE64,AE75,AE83,AE97,AE110,AE119,AE128,AE136,AE145,AE160,AE171,AE183,AE195,AE207:AE217)</f>
        <v>101</v>
      </c>
      <c r="AF8" s="227" t="n">
        <f aca="false">SUM(AF9,AF23,AF34,AF52,AF64,AF75,AF83,AF97,AF110,AF119,AF128,AF136,AF145,AF160,AF171,AF183,AF195,AF207:AF217)</f>
        <v>36367</v>
      </c>
      <c r="AG8" s="227" t="n">
        <f aca="false">SUM(AG9,AG23,AG34,AG52,AG64,AG75,AG83,AG97,AG110,AG119,AG128,AG136,AG145,AG160,AG171,AG183,AG195,AG207:AG217)</f>
        <v>39321</v>
      </c>
      <c r="AH8" s="227" t="n">
        <f aca="false">SUM(AH9,AH23,AH34,AH52,AH64,AH75,AH83,AH97,AH110,AH119,AH128,AH136,AH145,AH160,AH171,AH183,AH195,AH207:AH217)</f>
        <v>244</v>
      </c>
      <c r="AI8" s="227" t="n">
        <f aca="false">SUM(AI9,AI23,AI34,AI52,AI64,AI75,AI83,AI97,AI110,AI119,AI128,AI136,AI145,AI160,AI171,AI183,AI195,AI207:AI217)</f>
        <v>0</v>
      </c>
      <c r="AJ8" s="227" t="n">
        <f aca="false">SUM(AJ9,AJ23,AJ34,AJ52,AJ64,AJ75,AJ83,AJ97,AJ110,AJ119,AJ128,AJ136,AJ145,AJ160,AJ171,AJ183,AJ195,AJ207:AJ217)</f>
        <v>1361</v>
      </c>
      <c r="AK8" s="227" t="n">
        <f aca="false">SUM(AK9,AK23,AK34,AK52,AK64,AK75,AK83,AK97,AK110,AK119,AK128,AK136,AK145,AK160,AK171,AK183,AK195,AK207:AK217)</f>
        <v>0</v>
      </c>
      <c r="AL8" s="227" t="n">
        <f aca="false">SUM(AL9,AL23,AL34,AL52,AL64,AL75,AL83,AL97,AL110,AL119,AL128,AL136,AL145,AL160,AL171,AL183,AL195,AL207:AL217)</f>
        <v>0</v>
      </c>
      <c r="AM8" s="227" t="n">
        <f aca="false">SUM(AM9,AM23,AM34,AM52,AM64,AM75,AM83,AM97,AM110,AM119,AM128,AM136,AM145,AM160,AM171,AM183,AM195,AM207:AM217)</f>
        <v>0</v>
      </c>
      <c r="AN8" s="227" t="n">
        <f aca="false">SUM(AN9,AN23,AN34,AN52,AN64,AN75,AN83,AN97,AN110,AN119,AN128,AN136,AN145,AN160,AN171,AN183,AN195,AN207:AN217)</f>
        <v>0</v>
      </c>
      <c r="AO8" s="227" t="n">
        <f aca="false">SUM(AO9,AO23,AO34,AO52,AO64,AO75,AO83,AO97,AO110,AO119,AO128,AO136,AO145,AO160,AO171,AO183,AO195,AO207:AO217)</f>
        <v>0</v>
      </c>
      <c r="AP8" s="227" t="n">
        <f aca="false">SUM(AP9,AP23,AP34,AP52,AP64,AP75,AP83,AP97,AP110,AP119,AP128,AP136,AP145,AP160,AP171,AP183,AP195,AP207:AP217)</f>
        <v>1288</v>
      </c>
      <c r="AQ8" s="227" t="n">
        <f aca="false">SUM(AQ9,AQ23,AQ34,AQ52,AQ64,AQ75,AQ83,AQ97,AQ110,AQ119,AQ128,AQ136,AQ145,AQ160,AQ171,AQ183,AQ195,AQ207:AQ217)</f>
        <v>0</v>
      </c>
      <c r="AR8" s="227" t="n">
        <f aca="false">SUM(AR9,AR23,AR34,AR52,AR64,AR75,AR83,AR97,AR110,AR119,AR128,AR136,AR145,AR160,AR171,AR183,AR195,AR207:AR217)</f>
        <v>0</v>
      </c>
      <c r="AS8" s="227" t="n">
        <f aca="false">SUM(AS9,AS23,AS34,AS52,AS64,AS75,AS83,AS97,AS110,AS119,AS128,AS136,AS145,AS160,AS171,AS183,AS195,AS207:AS217)</f>
        <v>0</v>
      </c>
      <c r="AT8" s="227" t="n">
        <f aca="false">SUM(AT9,AT23,AT34,AT52,AT64,AT75,AT83,AT97,AT110,AT119,AT128,AT136,AT145,AT160,AT171,AT183,AT195,AT207:AT217)</f>
        <v>128</v>
      </c>
      <c r="AU8" s="227" t="n">
        <f aca="false">SUM(AU9,AU23,AU34,AU52,AU64,AU75,AU83,AU97,AU110,AU119,AU128,AU136,AU145,AU160,AU171,AU183,AU195,AU207:AU217)</f>
        <v>20000</v>
      </c>
      <c r="AV8" s="227" t="n">
        <f aca="false">SUM(AV9,AV23,AV34,AV52,AV64,AV75,AV83,AV97,AV110,AV119,AV128,AV136,AV145,AV160,AV171,AV183,AV195,AV207:AV217)</f>
        <v>27490</v>
      </c>
      <c r="AW8" s="221" t="n">
        <f aca="false">SUM(AX8:AY8)</f>
        <v>8684</v>
      </c>
      <c r="AX8" s="227" t="n">
        <f aca="false">SUM(AX9,AX23,AX34,AX52,AX64,AX75,AX83,AX97,AX110,AX119,AX128,AX136,AX145,AX160,AX171,AX183,AX195,AX207:AX217)</f>
        <v>663</v>
      </c>
      <c r="AY8" s="227" t="n">
        <f aca="false">SUM(AY9,AY23,AY34,AY52,AY64,AY75,AY83,AY97,AY110,AY119,AY128,AY136,AY145,AY160,AY171,AY183,AY195,AY207:AY217)</f>
        <v>8021</v>
      </c>
      <c r="AZ8" s="227" t="n">
        <f aca="false">SUM(AZ9,AZ23,AZ34,AZ52,AZ64,AZ75,AZ83,AZ97,AZ110,AZ119,AZ128,AZ136,AZ145,AZ160,AZ171,AZ183,AZ195,AZ207:AZ217)</f>
        <v>0</v>
      </c>
    </row>
    <row r="9" customFormat="false" ht="14.25" hidden="false" customHeight="false" outlineLevel="0" collapsed="false">
      <c r="A9" s="141" t="s">
        <v>1217</v>
      </c>
      <c r="B9" s="221" t="n">
        <f aca="false">C9+D9+K9+AU9+AV9-AW9-AZ9</f>
        <v>0</v>
      </c>
      <c r="C9" s="221" t="n">
        <f aca="false">'表六 (1)'!B10</f>
        <v>0</v>
      </c>
      <c r="D9" s="221" t="n">
        <f aca="false">SUM(E9:J9)</f>
        <v>0</v>
      </c>
      <c r="E9" s="228" t="n">
        <f aca="false">SUM(E10:E11)</f>
        <v>0</v>
      </c>
      <c r="F9" s="228" t="n">
        <f aca="false">SUM(F10:F11)</f>
        <v>0</v>
      </c>
      <c r="G9" s="228" t="n">
        <f aca="false">SUM(G10:G11)</f>
        <v>0</v>
      </c>
      <c r="H9" s="228" t="n">
        <f aca="false">SUM(H10:H11)</f>
        <v>0</v>
      </c>
      <c r="I9" s="228" t="n">
        <f aca="false">SUM(I10:I11)</f>
        <v>0</v>
      </c>
      <c r="J9" s="228" t="n">
        <f aca="false">SUM(J10:J11)</f>
        <v>0</v>
      </c>
      <c r="K9" s="221" t="n">
        <f aca="false">SUM(L9:AT9)</f>
        <v>0</v>
      </c>
      <c r="L9" s="228" t="n">
        <f aca="false">SUM(L10:L11)</f>
        <v>0</v>
      </c>
      <c r="M9" s="228" t="n">
        <f aca="false">SUM(M10:M11)</f>
        <v>0</v>
      </c>
      <c r="N9" s="228" t="n">
        <f aca="false">SUM(N10:N11)</f>
        <v>0</v>
      </c>
      <c r="O9" s="228" t="n">
        <f aca="false">SUM(O10:O11)</f>
        <v>0</v>
      </c>
      <c r="P9" s="228" t="n">
        <f aca="false">SUM(P10:P11)</f>
        <v>0</v>
      </c>
      <c r="Q9" s="228" t="n">
        <f aca="false">SUM(Q10:Q11)</f>
        <v>0</v>
      </c>
      <c r="R9" s="228" t="n">
        <f aca="false">SUM(R10:R11)</f>
        <v>0</v>
      </c>
      <c r="S9" s="228" t="n">
        <f aca="false">SUM(S10:S11)</f>
        <v>0</v>
      </c>
      <c r="T9" s="228" t="n">
        <f aca="false">SUM(T10:T11)</f>
        <v>0</v>
      </c>
      <c r="U9" s="228" t="n">
        <f aca="false">SUM(U10:U11)</f>
        <v>0</v>
      </c>
      <c r="V9" s="228" t="n">
        <f aca="false">SUM(V10:V11)</f>
        <v>0</v>
      </c>
      <c r="W9" s="228" t="n">
        <f aca="false">SUM(W10:W11)</f>
        <v>0</v>
      </c>
      <c r="X9" s="228" t="n">
        <f aca="false">SUM(X10:X11)</f>
        <v>0</v>
      </c>
      <c r="Y9" s="228" t="n">
        <f aca="false">SUM(Y10:Y11)</f>
        <v>0</v>
      </c>
      <c r="Z9" s="228" t="n">
        <f aca="false">SUM(Z10:Z11)</f>
        <v>0</v>
      </c>
      <c r="AA9" s="228" t="n">
        <f aca="false">SUM(AA10:AA11)</f>
        <v>0</v>
      </c>
      <c r="AB9" s="228" t="n">
        <f aca="false">SUM(AB10:AB11)</f>
        <v>0</v>
      </c>
      <c r="AC9" s="228" t="n">
        <f aca="false">SUM(AC10:AC11)</f>
        <v>0</v>
      </c>
      <c r="AD9" s="228" t="n">
        <f aca="false">SUM(AD10:AD11)</f>
        <v>0</v>
      </c>
      <c r="AE9" s="228" t="n">
        <f aca="false">SUM(AE10:AE11)</f>
        <v>0</v>
      </c>
      <c r="AF9" s="228" t="n">
        <f aca="false">SUM(AF10:AF11)</f>
        <v>0</v>
      </c>
      <c r="AG9" s="228" t="n">
        <f aca="false">SUM(AG10:AG11)</f>
        <v>0</v>
      </c>
      <c r="AH9" s="228" t="n">
        <f aca="false">SUM(AH10:AH11)</f>
        <v>0</v>
      </c>
      <c r="AI9" s="228" t="n">
        <f aca="false">SUM(AI10:AI11)</f>
        <v>0</v>
      </c>
      <c r="AJ9" s="228" t="n">
        <f aca="false">SUM(AJ10:AJ11)</f>
        <v>0</v>
      </c>
      <c r="AK9" s="228" t="n">
        <f aca="false">SUM(AK10:AK11)</f>
        <v>0</v>
      </c>
      <c r="AL9" s="228" t="n">
        <f aca="false">SUM(AL10:AL11)</f>
        <v>0</v>
      </c>
      <c r="AM9" s="228" t="n">
        <f aca="false">SUM(AM10:AM11)</f>
        <v>0</v>
      </c>
      <c r="AN9" s="228" t="n">
        <f aca="false">SUM(AN10:AN11)</f>
        <v>0</v>
      </c>
      <c r="AO9" s="228" t="n">
        <f aca="false">SUM(AO10:AO11)</f>
        <v>0</v>
      </c>
      <c r="AP9" s="228" t="n">
        <f aca="false">SUM(AP10:AP11)</f>
        <v>0</v>
      </c>
      <c r="AQ9" s="228" t="n">
        <f aca="false">SUM(AQ10:AQ11)</f>
        <v>0</v>
      </c>
      <c r="AR9" s="228" t="n">
        <f aca="false">SUM(AR10:AR11)</f>
        <v>0</v>
      </c>
      <c r="AS9" s="228" t="n">
        <f aca="false">SUM(AS10:AS11)</f>
        <v>0</v>
      </c>
      <c r="AT9" s="228" t="n">
        <f aca="false">SUM(AT10:AT11)</f>
        <v>0</v>
      </c>
      <c r="AU9" s="228" t="n">
        <f aca="false">SUM(AU10:AU11)</f>
        <v>0</v>
      </c>
      <c r="AV9" s="228" t="n">
        <f aca="false">SUM(AV10:AV11)</f>
        <v>0</v>
      </c>
      <c r="AW9" s="221" t="n">
        <f aca="false">SUM(AX9:AY9)</f>
        <v>0</v>
      </c>
      <c r="AX9" s="228" t="n">
        <f aca="false">SUM(AX10:AX11)</f>
        <v>0</v>
      </c>
      <c r="AY9" s="228" t="n">
        <f aca="false">SUM(AY10:AY11)</f>
        <v>0</v>
      </c>
      <c r="AZ9" s="228" t="n">
        <f aca="false">SUM(AZ10:AZ11)</f>
        <v>0</v>
      </c>
    </row>
    <row r="10" customFormat="false" ht="14.25" hidden="false" customHeight="false" outlineLevel="0" collapsed="false">
      <c r="A10" s="141" t="s">
        <v>1218</v>
      </c>
      <c r="B10" s="221" t="n">
        <f aca="false">C10+D10+K10+AU10+AV10-AW10-AZ10</f>
        <v>0</v>
      </c>
      <c r="C10" s="221" t="n">
        <f aca="false">'表六 (1)'!B11</f>
        <v>0</v>
      </c>
      <c r="D10" s="221" t="n">
        <f aca="false">SUM(E10:J10)</f>
        <v>0</v>
      </c>
      <c r="E10" s="229"/>
      <c r="F10" s="229"/>
      <c r="G10" s="229"/>
      <c r="H10" s="229"/>
      <c r="I10" s="229"/>
      <c r="J10" s="229"/>
      <c r="K10" s="221" t="n">
        <f aca="false">SUM(L10:AT10)</f>
        <v>0</v>
      </c>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1" t="n">
        <f aca="false">SUM(AX10:AY10)</f>
        <v>0</v>
      </c>
      <c r="AX10" s="229"/>
      <c r="AY10" s="229"/>
      <c r="AZ10" s="229"/>
    </row>
    <row r="11" customFormat="false" ht="14.25" hidden="false" customHeight="false" outlineLevel="0" collapsed="false">
      <c r="A11" s="141" t="s">
        <v>1219</v>
      </c>
      <c r="B11" s="221" t="n">
        <f aca="false">C11+D11+K11+AU11+AV11-AW11-AZ11</f>
        <v>0</v>
      </c>
      <c r="C11" s="221" t="n">
        <f aca="false">'表六 (1)'!B12</f>
        <v>0</v>
      </c>
      <c r="D11" s="221" t="n">
        <f aca="false">SUM(E11:J11)</f>
        <v>0</v>
      </c>
      <c r="E11" s="228" t="n">
        <f aca="false">SUM(E12:E22)</f>
        <v>0</v>
      </c>
      <c r="F11" s="228" t="n">
        <f aca="false">SUM(F12:F22)</f>
        <v>0</v>
      </c>
      <c r="G11" s="228" t="n">
        <f aca="false">SUM(G12:G22)</f>
        <v>0</v>
      </c>
      <c r="H11" s="228" t="n">
        <f aca="false">SUM(H12:H22)</f>
        <v>0</v>
      </c>
      <c r="I11" s="228" t="n">
        <f aca="false">SUM(I12:I22)</f>
        <v>0</v>
      </c>
      <c r="J11" s="228" t="n">
        <f aca="false">SUM(J12:J22)</f>
        <v>0</v>
      </c>
      <c r="K11" s="221" t="n">
        <f aca="false">SUM(L11:AT11)</f>
        <v>0</v>
      </c>
      <c r="L11" s="228" t="n">
        <f aca="false">SUM(L12:L22)</f>
        <v>0</v>
      </c>
      <c r="M11" s="228" t="n">
        <f aca="false">SUM(M12:M22)</f>
        <v>0</v>
      </c>
      <c r="N11" s="228" t="n">
        <f aca="false">SUM(N12:N22)</f>
        <v>0</v>
      </c>
      <c r="O11" s="228" t="n">
        <f aca="false">SUM(O12:O22)</f>
        <v>0</v>
      </c>
      <c r="P11" s="228" t="n">
        <f aca="false">SUM(P12:P22)</f>
        <v>0</v>
      </c>
      <c r="Q11" s="228" t="n">
        <f aca="false">SUM(Q12:Q22)</f>
        <v>0</v>
      </c>
      <c r="R11" s="228" t="n">
        <f aca="false">SUM(R12:R22)</f>
        <v>0</v>
      </c>
      <c r="S11" s="228" t="n">
        <f aca="false">SUM(S12:S22)</f>
        <v>0</v>
      </c>
      <c r="T11" s="228" t="n">
        <f aca="false">SUM(T12:T22)</f>
        <v>0</v>
      </c>
      <c r="U11" s="228" t="n">
        <f aca="false">SUM(U12:U22)</f>
        <v>0</v>
      </c>
      <c r="V11" s="228" t="n">
        <f aca="false">SUM(V12:V22)</f>
        <v>0</v>
      </c>
      <c r="W11" s="228" t="n">
        <f aca="false">SUM(W12:W22)</f>
        <v>0</v>
      </c>
      <c r="X11" s="228" t="n">
        <f aca="false">SUM(X12:X22)</f>
        <v>0</v>
      </c>
      <c r="Y11" s="228" t="n">
        <f aca="false">SUM(Y12:Y22)</f>
        <v>0</v>
      </c>
      <c r="Z11" s="228" t="n">
        <f aca="false">SUM(Z12:Z22)</f>
        <v>0</v>
      </c>
      <c r="AA11" s="228" t="n">
        <f aca="false">SUM(AA12:AA22)</f>
        <v>0</v>
      </c>
      <c r="AB11" s="228" t="n">
        <f aca="false">SUM(AB12:AB22)</f>
        <v>0</v>
      </c>
      <c r="AC11" s="228" t="n">
        <f aca="false">SUM(AC12:AC22)</f>
        <v>0</v>
      </c>
      <c r="AD11" s="228" t="n">
        <f aca="false">SUM(AD12:AD22)</f>
        <v>0</v>
      </c>
      <c r="AE11" s="228" t="n">
        <f aca="false">SUM(AE12:AE22)</f>
        <v>0</v>
      </c>
      <c r="AF11" s="228" t="n">
        <f aca="false">SUM(AF12:AF22)</f>
        <v>0</v>
      </c>
      <c r="AG11" s="228" t="n">
        <f aca="false">SUM(AG12:AG22)</f>
        <v>0</v>
      </c>
      <c r="AH11" s="228" t="n">
        <f aca="false">SUM(AH12:AH22)</f>
        <v>0</v>
      </c>
      <c r="AI11" s="228" t="n">
        <f aca="false">SUM(AI12:AI22)</f>
        <v>0</v>
      </c>
      <c r="AJ11" s="228" t="n">
        <f aca="false">SUM(AJ12:AJ22)</f>
        <v>0</v>
      </c>
      <c r="AK11" s="228" t="n">
        <f aca="false">SUM(AK12:AK22)</f>
        <v>0</v>
      </c>
      <c r="AL11" s="228" t="n">
        <f aca="false">SUM(AL12:AL22)</f>
        <v>0</v>
      </c>
      <c r="AM11" s="228" t="n">
        <f aca="false">SUM(AM12:AM22)</f>
        <v>0</v>
      </c>
      <c r="AN11" s="228" t="n">
        <f aca="false">SUM(AN12:AN22)</f>
        <v>0</v>
      </c>
      <c r="AO11" s="228" t="n">
        <f aca="false">SUM(AO12:AO22)</f>
        <v>0</v>
      </c>
      <c r="AP11" s="228" t="n">
        <f aca="false">SUM(AP12:AP22)</f>
        <v>0</v>
      </c>
      <c r="AQ11" s="228" t="n">
        <f aca="false">SUM(AQ12:AQ22)</f>
        <v>0</v>
      </c>
      <c r="AR11" s="228" t="n">
        <f aca="false">SUM(AR12:AR22)</f>
        <v>0</v>
      </c>
      <c r="AS11" s="228" t="n">
        <f aca="false">SUM(AS12:AS22)</f>
        <v>0</v>
      </c>
      <c r="AT11" s="228" t="n">
        <f aca="false">SUM(AT12:AT22)</f>
        <v>0</v>
      </c>
      <c r="AU11" s="228" t="n">
        <f aca="false">SUM(AU12:AU22)</f>
        <v>0</v>
      </c>
      <c r="AV11" s="228" t="n">
        <f aca="false">SUM(AV12:AV22)</f>
        <v>0</v>
      </c>
      <c r="AW11" s="221" t="n">
        <f aca="false">SUM(AX11:AY11)</f>
        <v>0</v>
      </c>
      <c r="AX11" s="228" t="n">
        <f aca="false">SUM(AX12:AX22)</f>
        <v>0</v>
      </c>
      <c r="AY11" s="228" t="n">
        <f aca="false">SUM(AY12:AY22)</f>
        <v>0</v>
      </c>
      <c r="AZ11" s="228" t="n">
        <f aca="false">SUM(AZ12:AZ22)</f>
        <v>0</v>
      </c>
    </row>
    <row r="12" customFormat="false" ht="14.25" hidden="false" customHeight="false" outlineLevel="0" collapsed="false">
      <c r="A12" s="141" t="s">
        <v>1220</v>
      </c>
      <c r="B12" s="221" t="n">
        <f aca="false">C12+D12+K12+AU12+AV12-AW12-AZ12</f>
        <v>0</v>
      </c>
      <c r="C12" s="221" t="n">
        <f aca="false">'表六 (1)'!B13</f>
        <v>0</v>
      </c>
      <c r="D12" s="221" t="n">
        <f aca="false">SUM(E12:J12)</f>
        <v>0</v>
      </c>
      <c r="E12" s="230"/>
      <c r="F12" s="230"/>
      <c r="G12" s="230"/>
      <c r="H12" s="230"/>
      <c r="I12" s="230"/>
      <c r="J12" s="230"/>
      <c r="K12" s="221" t="n">
        <f aca="false">SUM(L12:AT12)</f>
        <v>0</v>
      </c>
      <c r="L12" s="230"/>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21" t="n">
        <f aca="false">SUM(AX12:AY12)</f>
        <v>0</v>
      </c>
      <c r="AX12" s="230"/>
      <c r="AY12" s="230"/>
      <c r="AZ12" s="230"/>
    </row>
    <row r="13" customFormat="false" ht="14.25" hidden="false" customHeight="false" outlineLevel="0" collapsed="false">
      <c r="A13" s="141" t="s">
        <v>1221</v>
      </c>
      <c r="B13" s="221" t="n">
        <f aca="false">C13+D13+K13+AU13+AV13-AW13-AZ13</f>
        <v>0</v>
      </c>
      <c r="C13" s="221" t="n">
        <f aca="false">'表六 (1)'!B14</f>
        <v>0</v>
      </c>
      <c r="D13" s="221" t="n">
        <f aca="false">SUM(E13:J13)</f>
        <v>0</v>
      </c>
      <c r="E13" s="230"/>
      <c r="F13" s="230"/>
      <c r="G13" s="230"/>
      <c r="H13" s="230"/>
      <c r="I13" s="230"/>
      <c r="J13" s="230"/>
      <c r="K13" s="221" t="n">
        <f aca="false">SUM(L13:AT13)</f>
        <v>0</v>
      </c>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21" t="n">
        <f aca="false">SUM(AX13:AY13)</f>
        <v>0</v>
      </c>
      <c r="AX13" s="230"/>
      <c r="AY13" s="230"/>
      <c r="AZ13" s="230"/>
    </row>
    <row r="14" customFormat="false" ht="14.25" hidden="false" customHeight="false" outlineLevel="0" collapsed="false">
      <c r="A14" s="141" t="s">
        <v>1222</v>
      </c>
      <c r="B14" s="221" t="n">
        <f aca="false">C14+D14+K14+AU14+AV14-AW14-AZ14</f>
        <v>0</v>
      </c>
      <c r="C14" s="221" t="n">
        <f aca="false">'表六 (1)'!B15</f>
        <v>0</v>
      </c>
      <c r="D14" s="221" t="n">
        <f aca="false">SUM(E14:J14)</f>
        <v>0</v>
      </c>
      <c r="E14" s="230"/>
      <c r="F14" s="230"/>
      <c r="G14" s="230"/>
      <c r="H14" s="230"/>
      <c r="I14" s="230"/>
      <c r="J14" s="230"/>
      <c r="K14" s="221" t="n">
        <f aca="false">SUM(L14:AT14)</f>
        <v>0</v>
      </c>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21" t="n">
        <f aca="false">SUM(AX14:AY14)</f>
        <v>0</v>
      </c>
      <c r="AX14" s="230"/>
      <c r="AY14" s="230"/>
      <c r="AZ14" s="230"/>
    </row>
    <row r="15" customFormat="false" ht="14.25" hidden="false" customHeight="false" outlineLevel="0" collapsed="false">
      <c r="A15" s="141" t="s">
        <v>1223</v>
      </c>
      <c r="B15" s="221" t="n">
        <f aca="false">C15+D15+K15+AU15+AV15-AW15-AZ15</f>
        <v>0</v>
      </c>
      <c r="C15" s="221" t="n">
        <f aca="false">'表六 (1)'!B16</f>
        <v>0</v>
      </c>
      <c r="D15" s="221" t="n">
        <f aca="false">SUM(E15:J15)</f>
        <v>0</v>
      </c>
      <c r="E15" s="230"/>
      <c r="F15" s="230"/>
      <c r="G15" s="230"/>
      <c r="H15" s="230"/>
      <c r="I15" s="230"/>
      <c r="J15" s="230"/>
      <c r="K15" s="221" t="n">
        <f aca="false">SUM(L15:AT15)</f>
        <v>0</v>
      </c>
      <c r="L15" s="230"/>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21" t="n">
        <f aca="false">SUM(AX15:AY15)</f>
        <v>0</v>
      </c>
      <c r="AX15" s="230"/>
      <c r="AY15" s="230"/>
      <c r="AZ15" s="230"/>
    </row>
    <row r="16" customFormat="false" ht="14.25" hidden="false" customHeight="false" outlineLevel="0" collapsed="false">
      <c r="A16" s="141" t="s">
        <v>1224</v>
      </c>
      <c r="B16" s="221" t="n">
        <f aca="false">C16+D16+K16+AU16+AV16-AW16-AZ16</f>
        <v>0</v>
      </c>
      <c r="C16" s="221" t="n">
        <f aca="false">'表六 (1)'!B17</f>
        <v>0</v>
      </c>
      <c r="D16" s="221" t="n">
        <f aca="false">SUM(E16:J16)</f>
        <v>0</v>
      </c>
      <c r="E16" s="230"/>
      <c r="F16" s="230"/>
      <c r="G16" s="230"/>
      <c r="H16" s="230"/>
      <c r="I16" s="230"/>
      <c r="J16" s="230"/>
      <c r="K16" s="221" t="n">
        <f aca="false">SUM(L16:AT16)</f>
        <v>0</v>
      </c>
      <c r="L16" s="230"/>
      <c r="M16" s="230"/>
      <c r="N16" s="230"/>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0"/>
      <c r="AP16" s="230"/>
      <c r="AQ16" s="230"/>
      <c r="AR16" s="230"/>
      <c r="AS16" s="230"/>
      <c r="AT16" s="230"/>
      <c r="AU16" s="230"/>
      <c r="AV16" s="230"/>
      <c r="AW16" s="221" t="n">
        <f aca="false">SUM(AX16:AY16)</f>
        <v>0</v>
      </c>
      <c r="AX16" s="230"/>
      <c r="AY16" s="230"/>
      <c r="AZ16" s="230"/>
    </row>
    <row r="17" customFormat="false" ht="14.25" hidden="false" customHeight="false" outlineLevel="0" collapsed="false">
      <c r="A17" s="141" t="s">
        <v>1225</v>
      </c>
      <c r="B17" s="221" t="n">
        <f aca="false">C17+D17+K17+AU17+AV17-AW17-AZ17</f>
        <v>0</v>
      </c>
      <c r="C17" s="221" t="n">
        <f aca="false">'表六 (1)'!B18</f>
        <v>0</v>
      </c>
      <c r="D17" s="221" t="n">
        <f aca="false">SUM(E17:J17)</f>
        <v>0</v>
      </c>
      <c r="E17" s="230"/>
      <c r="F17" s="230"/>
      <c r="G17" s="230"/>
      <c r="H17" s="230"/>
      <c r="I17" s="230"/>
      <c r="J17" s="230"/>
      <c r="K17" s="221" t="n">
        <f aca="false">SUM(L17:AT17)</f>
        <v>0</v>
      </c>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30"/>
      <c r="AS17" s="230"/>
      <c r="AT17" s="230"/>
      <c r="AU17" s="230"/>
      <c r="AV17" s="230"/>
      <c r="AW17" s="221" t="n">
        <f aca="false">SUM(AX17:AY17)</f>
        <v>0</v>
      </c>
      <c r="AX17" s="230"/>
      <c r="AY17" s="230"/>
      <c r="AZ17" s="230"/>
    </row>
    <row r="18" customFormat="false" ht="14.25" hidden="false" customHeight="false" outlineLevel="0" collapsed="false">
      <c r="A18" s="141" t="s">
        <v>1226</v>
      </c>
      <c r="B18" s="221" t="n">
        <f aca="false">C18+D18+K18+AU18+AV18-AW18-AZ18</f>
        <v>0</v>
      </c>
      <c r="C18" s="221" t="n">
        <f aca="false">'表六 (1)'!B19</f>
        <v>0</v>
      </c>
      <c r="D18" s="221" t="n">
        <f aca="false">SUM(E18:J18)</f>
        <v>0</v>
      </c>
      <c r="E18" s="230"/>
      <c r="F18" s="230"/>
      <c r="G18" s="230"/>
      <c r="H18" s="230"/>
      <c r="I18" s="230"/>
      <c r="J18" s="230"/>
      <c r="K18" s="221" t="n">
        <f aca="false">SUM(L18:AT18)</f>
        <v>0</v>
      </c>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0"/>
      <c r="AU18" s="230"/>
      <c r="AV18" s="230"/>
      <c r="AW18" s="221" t="n">
        <f aca="false">SUM(AX18:AY18)</f>
        <v>0</v>
      </c>
      <c r="AX18" s="230"/>
      <c r="AY18" s="230"/>
      <c r="AZ18" s="230"/>
    </row>
    <row r="19" customFormat="false" ht="14.25" hidden="false" customHeight="false" outlineLevel="0" collapsed="false">
      <c r="A19" s="141" t="s">
        <v>1227</v>
      </c>
      <c r="B19" s="221" t="n">
        <f aca="false">C19+D19+K19+AU19+AV19-AW19-AZ19</f>
        <v>0</v>
      </c>
      <c r="C19" s="221" t="n">
        <f aca="false">'表六 (1)'!B20</f>
        <v>0</v>
      </c>
      <c r="D19" s="221" t="n">
        <f aca="false">SUM(E19:J19)</f>
        <v>0</v>
      </c>
      <c r="E19" s="230"/>
      <c r="F19" s="230"/>
      <c r="G19" s="230"/>
      <c r="H19" s="230"/>
      <c r="I19" s="230"/>
      <c r="J19" s="230"/>
      <c r="K19" s="221" t="n">
        <f aca="false">SUM(L19:AT19)</f>
        <v>0</v>
      </c>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30"/>
      <c r="AS19" s="230"/>
      <c r="AT19" s="230"/>
      <c r="AU19" s="230"/>
      <c r="AV19" s="230"/>
      <c r="AW19" s="221" t="n">
        <f aca="false">SUM(AX19:AY19)</f>
        <v>0</v>
      </c>
      <c r="AX19" s="230"/>
      <c r="AY19" s="230"/>
      <c r="AZ19" s="230"/>
    </row>
    <row r="20" customFormat="false" ht="14.25" hidden="false" customHeight="false" outlineLevel="0" collapsed="false">
      <c r="A20" s="141" t="s">
        <v>1228</v>
      </c>
      <c r="B20" s="221" t="n">
        <f aca="false">C20+D20+K20+AU20+AV20-AW20-AZ20</f>
        <v>0</v>
      </c>
      <c r="C20" s="221" t="n">
        <f aca="false">'表六 (1)'!B21</f>
        <v>0</v>
      </c>
      <c r="D20" s="221" t="n">
        <f aca="false">SUM(E20:J20)</f>
        <v>0</v>
      </c>
      <c r="E20" s="230"/>
      <c r="F20" s="230"/>
      <c r="G20" s="230"/>
      <c r="H20" s="230"/>
      <c r="I20" s="230"/>
      <c r="J20" s="230"/>
      <c r="K20" s="221" t="n">
        <f aca="false">SUM(L20:AT20)</f>
        <v>0</v>
      </c>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0"/>
      <c r="AP20" s="230"/>
      <c r="AQ20" s="230"/>
      <c r="AR20" s="230"/>
      <c r="AS20" s="230"/>
      <c r="AT20" s="230"/>
      <c r="AU20" s="230"/>
      <c r="AV20" s="230"/>
      <c r="AW20" s="221" t="n">
        <f aca="false">SUM(AX20:AY20)</f>
        <v>0</v>
      </c>
      <c r="AX20" s="230"/>
      <c r="AY20" s="230"/>
      <c r="AZ20" s="230"/>
    </row>
    <row r="21" customFormat="false" ht="14.25" hidden="false" customHeight="false" outlineLevel="0" collapsed="false">
      <c r="A21" s="141" t="s">
        <v>1229</v>
      </c>
      <c r="B21" s="221" t="n">
        <f aca="false">C21+D21+K21+AU21+AV21-AW21-AZ21</f>
        <v>0</v>
      </c>
      <c r="C21" s="221" t="n">
        <f aca="false">'表六 (1)'!B22</f>
        <v>0</v>
      </c>
      <c r="D21" s="221" t="n">
        <f aca="false">SUM(E21:J21)</f>
        <v>0</v>
      </c>
      <c r="E21" s="230"/>
      <c r="F21" s="230"/>
      <c r="G21" s="230"/>
      <c r="H21" s="230"/>
      <c r="I21" s="230"/>
      <c r="J21" s="230"/>
      <c r="K21" s="221" t="n">
        <f aca="false">SUM(L21:AT21)</f>
        <v>0</v>
      </c>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21" t="n">
        <f aca="false">SUM(AX21:AY21)</f>
        <v>0</v>
      </c>
      <c r="AX21" s="230"/>
      <c r="AY21" s="230"/>
      <c r="AZ21" s="230"/>
    </row>
    <row r="22" customFormat="false" ht="14.25" hidden="false" customHeight="false" outlineLevel="0" collapsed="false">
      <c r="A22" s="141" t="s">
        <v>1230</v>
      </c>
      <c r="B22" s="221" t="n">
        <f aca="false">C22+D22+K22+AU22+AV22-AW22-AZ22</f>
        <v>0</v>
      </c>
      <c r="C22" s="221" t="n">
        <f aca="false">'表六 (1)'!B23</f>
        <v>0</v>
      </c>
      <c r="D22" s="221" t="n">
        <f aca="false">SUM(E22:J22)</f>
        <v>0</v>
      </c>
      <c r="E22" s="230"/>
      <c r="F22" s="230"/>
      <c r="G22" s="230"/>
      <c r="H22" s="230"/>
      <c r="I22" s="230"/>
      <c r="J22" s="230"/>
      <c r="K22" s="221" t="n">
        <f aca="false">SUM(L22:AT22)</f>
        <v>0</v>
      </c>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230"/>
      <c r="AS22" s="230"/>
      <c r="AT22" s="230"/>
      <c r="AU22" s="230"/>
      <c r="AV22" s="230"/>
      <c r="AW22" s="221" t="n">
        <f aca="false">SUM(AX22:AY22)</f>
        <v>0</v>
      </c>
      <c r="AX22" s="230"/>
      <c r="AY22" s="230"/>
      <c r="AZ22" s="230"/>
    </row>
    <row r="23" customFormat="false" ht="14.25" hidden="false" customHeight="false" outlineLevel="0" collapsed="false">
      <c r="A23" s="141" t="s">
        <v>1231</v>
      </c>
      <c r="B23" s="221" t="n">
        <f aca="false">C23+D23+K23+AU23+AV23-AW23-AZ23</f>
        <v>0</v>
      </c>
      <c r="C23" s="221" t="n">
        <f aca="false">'表六 (1)'!B24</f>
        <v>0</v>
      </c>
      <c r="D23" s="221" t="n">
        <f aca="false">SUM(E23:J23)</f>
        <v>0</v>
      </c>
      <c r="E23" s="228" t="n">
        <f aca="false">SUM(E24:E25)</f>
        <v>0</v>
      </c>
      <c r="F23" s="228" t="n">
        <f aca="false">SUM(F24:F25)</f>
        <v>0</v>
      </c>
      <c r="G23" s="228" t="n">
        <f aca="false">SUM(G24:G25)</f>
        <v>0</v>
      </c>
      <c r="H23" s="228" t="n">
        <f aca="false">SUM(H24:H25)</f>
        <v>0</v>
      </c>
      <c r="I23" s="228" t="n">
        <f aca="false">SUM(I24:I25)</f>
        <v>0</v>
      </c>
      <c r="J23" s="228" t="n">
        <f aca="false">SUM(J24:J25)</f>
        <v>0</v>
      </c>
      <c r="K23" s="221" t="n">
        <f aca="false">SUM(L23:AT23)</f>
        <v>0</v>
      </c>
      <c r="L23" s="228" t="n">
        <f aca="false">SUM(L24:L25)</f>
        <v>0</v>
      </c>
      <c r="M23" s="228" t="n">
        <f aca="false">SUM(M24:M25)</f>
        <v>0</v>
      </c>
      <c r="N23" s="228" t="n">
        <f aca="false">SUM(N24:N25)</f>
        <v>0</v>
      </c>
      <c r="O23" s="228" t="n">
        <f aca="false">SUM(O24:O25)</f>
        <v>0</v>
      </c>
      <c r="P23" s="228" t="n">
        <f aca="false">SUM(P24:P25)</f>
        <v>0</v>
      </c>
      <c r="Q23" s="228" t="n">
        <f aca="false">SUM(Q24:Q25)</f>
        <v>0</v>
      </c>
      <c r="R23" s="228" t="n">
        <f aca="false">SUM(R24:R25)</f>
        <v>0</v>
      </c>
      <c r="S23" s="228" t="n">
        <f aca="false">SUM(S24:S25)</f>
        <v>0</v>
      </c>
      <c r="T23" s="228" t="n">
        <f aca="false">SUM(T24:T25)</f>
        <v>0</v>
      </c>
      <c r="U23" s="228" t="n">
        <f aca="false">SUM(U24:U25)</f>
        <v>0</v>
      </c>
      <c r="V23" s="228" t="n">
        <f aca="false">SUM(V24:V25)</f>
        <v>0</v>
      </c>
      <c r="W23" s="228" t="n">
        <f aca="false">SUM(W24:W25)</f>
        <v>0</v>
      </c>
      <c r="X23" s="228" t="n">
        <f aca="false">SUM(X24:X25)</f>
        <v>0</v>
      </c>
      <c r="Y23" s="228" t="n">
        <f aca="false">SUM(Y24:Y25)</f>
        <v>0</v>
      </c>
      <c r="Z23" s="228" t="n">
        <f aca="false">SUM(Z24:Z25)</f>
        <v>0</v>
      </c>
      <c r="AA23" s="228" t="n">
        <f aca="false">SUM(AA24:AA25)</f>
        <v>0</v>
      </c>
      <c r="AB23" s="228" t="n">
        <f aca="false">SUM(AB24:AB25)</f>
        <v>0</v>
      </c>
      <c r="AC23" s="228" t="n">
        <f aca="false">SUM(AC24:AC25)</f>
        <v>0</v>
      </c>
      <c r="AD23" s="228" t="n">
        <f aca="false">SUM(AD24:AD25)</f>
        <v>0</v>
      </c>
      <c r="AE23" s="228" t="n">
        <f aca="false">SUM(AE24:AE25)</f>
        <v>0</v>
      </c>
      <c r="AF23" s="228" t="n">
        <f aca="false">SUM(AF24:AF25)</f>
        <v>0</v>
      </c>
      <c r="AG23" s="228" t="n">
        <f aca="false">SUM(AG24:AG25)</f>
        <v>0</v>
      </c>
      <c r="AH23" s="228" t="n">
        <f aca="false">SUM(AH24:AH25)</f>
        <v>0</v>
      </c>
      <c r="AI23" s="228" t="n">
        <f aca="false">SUM(AI24:AI25)</f>
        <v>0</v>
      </c>
      <c r="AJ23" s="228" t="n">
        <f aca="false">SUM(AJ24:AJ25)</f>
        <v>0</v>
      </c>
      <c r="AK23" s="228" t="n">
        <f aca="false">SUM(AK24:AK25)</f>
        <v>0</v>
      </c>
      <c r="AL23" s="228" t="n">
        <f aca="false">SUM(AL24:AL25)</f>
        <v>0</v>
      </c>
      <c r="AM23" s="228" t="n">
        <f aca="false">SUM(AM24:AM25)</f>
        <v>0</v>
      </c>
      <c r="AN23" s="228" t="n">
        <f aca="false">SUM(AN24:AN25)</f>
        <v>0</v>
      </c>
      <c r="AO23" s="228" t="n">
        <f aca="false">SUM(AO24:AO25)</f>
        <v>0</v>
      </c>
      <c r="AP23" s="228" t="n">
        <f aca="false">SUM(AP24:AP25)</f>
        <v>0</v>
      </c>
      <c r="AQ23" s="228" t="n">
        <f aca="false">SUM(AQ24:AQ25)</f>
        <v>0</v>
      </c>
      <c r="AR23" s="228" t="n">
        <f aca="false">SUM(AR24:AR25)</f>
        <v>0</v>
      </c>
      <c r="AS23" s="228" t="n">
        <f aca="false">SUM(AS24:AS25)</f>
        <v>0</v>
      </c>
      <c r="AT23" s="228" t="n">
        <f aca="false">SUM(AT24:AT25)</f>
        <v>0</v>
      </c>
      <c r="AU23" s="228" t="n">
        <f aca="false">SUM(AU24:AU25)</f>
        <v>0</v>
      </c>
      <c r="AV23" s="228" t="n">
        <f aca="false">SUM(AV24:AV25)</f>
        <v>0</v>
      </c>
      <c r="AW23" s="221" t="n">
        <f aca="false">SUM(AX23:AY23)</f>
        <v>0</v>
      </c>
      <c r="AX23" s="228" t="n">
        <f aca="false">SUM(AX24:AX25)</f>
        <v>0</v>
      </c>
      <c r="AY23" s="228" t="n">
        <f aca="false">SUM(AY24:AY25)</f>
        <v>0</v>
      </c>
      <c r="AZ23" s="228" t="n">
        <f aca="false">SUM(AZ24:AZ25)</f>
        <v>0</v>
      </c>
    </row>
    <row r="24" customFormat="false" ht="14.25" hidden="false" customHeight="false" outlineLevel="0" collapsed="false">
      <c r="A24" s="141" t="s">
        <v>1232</v>
      </c>
      <c r="B24" s="221" t="n">
        <f aca="false">C24+D24+K24+AU24+AV24-AW24-AZ24</f>
        <v>0</v>
      </c>
      <c r="C24" s="221" t="n">
        <f aca="false">'表六 (1)'!B25</f>
        <v>0</v>
      </c>
      <c r="D24" s="221" t="n">
        <f aca="false">SUM(E24:J24)</f>
        <v>0</v>
      </c>
      <c r="E24" s="230"/>
      <c r="F24" s="230"/>
      <c r="G24" s="230"/>
      <c r="H24" s="230"/>
      <c r="I24" s="230"/>
      <c r="J24" s="230"/>
      <c r="K24" s="221" t="n">
        <f aca="false">SUM(L24:AT24)</f>
        <v>0</v>
      </c>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0"/>
      <c r="AS24" s="230"/>
      <c r="AT24" s="230"/>
      <c r="AU24" s="230"/>
      <c r="AV24" s="230"/>
      <c r="AW24" s="221" t="n">
        <f aca="false">SUM(AX24:AY24)</f>
        <v>0</v>
      </c>
      <c r="AX24" s="230"/>
      <c r="AY24" s="230"/>
      <c r="AZ24" s="230"/>
    </row>
    <row r="25" customFormat="false" ht="14.25" hidden="false" customHeight="false" outlineLevel="0" collapsed="false">
      <c r="A25" s="141" t="s">
        <v>1233</v>
      </c>
      <c r="B25" s="221" t="n">
        <f aca="false">C25+D25+K25+AU25+AV25-AW25-AZ25</f>
        <v>0</v>
      </c>
      <c r="C25" s="221" t="n">
        <f aca="false">'表六 (1)'!B26</f>
        <v>0</v>
      </c>
      <c r="D25" s="221" t="n">
        <f aca="false">SUM(E25:J25)</f>
        <v>0</v>
      </c>
      <c r="E25" s="228" t="n">
        <f aca="false">SUM(E26:E33)</f>
        <v>0</v>
      </c>
      <c r="F25" s="228" t="n">
        <f aca="false">SUM(F26:F33)</f>
        <v>0</v>
      </c>
      <c r="G25" s="228" t="n">
        <f aca="false">SUM(G26:G33)</f>
        <v>0</v>
      </c>
      <c r="H25" s="228" t="n">
        <f aca="false">SUM(H26:H33)</f>
        <v>0</v>
      </c>
      <c r="I25" s="228" t="n">
        <f aca="false">SUM(I26:I33)</f>
        <v>0</v>
      </c>
      <c r="J25" s="228" t="n">
        <f aca="false">SUM(J26:J33)</f>
        <v>0</v>
      </c>
      <c r="K25" s="221" t="n">
        <f aca="false">SUM(L25:AT25)</f>
        <v>0</v>
      </c>
      <c r="L25" s="228" t="n">
        <f aca="false">SUM(L26:L33)</f>
        <v>0</v>
      </c>
      <c r="M25" s="228" t="n">
        <f aca="false">SUM(M26:M33)</f>
        <v>0</v>
      </c>
      <c r="N25" s="228" t="n">
        <f aca="false">SUM(N26:N33)</f>
        <v>0</v>
      </c>
      <c r="O25" s="228" t="n">
        <f aca="false">SUM(O26:O33)</f>
        <v>0</v>
      </c>
      <c r="P25" s="228" t="n">
        <f aca="false">SUM(P26:P33)</f>
        <v>0</v>
      </c>
      <c r="Q25" s="228" t="n">
        <f aca="false">SUM(Q26:Q33)</f>
        <v>0</v>
      </c>
      <c r="R25" s="228" t="n">
        <f aca="false">SUM(R26:R33)</f>
        <v>0</v>
      </c>
      <c r="S25" s="228" t="n">
        <f aca="false">SUM(S26:S33)</f>
        <v>0</v>
      </c>
      <c r="T25" s="228" t="n">
        <f aca="false">SUM(T26:T33)</f>
        <v>0</v>
      </c>
      <c r="U25" s="228" t="n">
        <f aca="false">SUM(U26:U33)</f>
        <v>0</v>
      </c>
      <c r="V25" s="228" t="n">
        <f aca="false">SUM(V26:V33)</f>
        <v>0</v>
      </c>
      <c r="W25" s="228" t="n">
        <f aca="false">SUM(W26:W33)</f>
        <v>0</v>
      </c>
      <c r="X25" s="228" t="n">
        <f aca="false">SUM(X26:X33)</f>
        <v>0</v>
      </c>
      <c r="Y25" s="228" t="n">
        <f aca="false">SUM(Y26:Y33)</f>
        <v>0</v>
      </c>
      <c r="Z25" s="228" t="n">
        <f aca="false">SUM(Z26:Z33)</f>
        <v>0</v>
      </c>
      <c r="AA25" s="228" t="n">
        <f aca="false">SUM(AA26:AA33)</f>
        <v>0</v>
      </c>
      <c r="AB25" s="228" t="n">
        <f aca="false">SUM(AB26:AB33)</f>
        <v>0</v>
      </c>
      <c r="AC25" s="228" t="n">
        <f aca="false">SUM(AC26:AC33)</f>
        <v>0</v>
      </c>
      <c r="AD25" s="228" t="n">
        <f aca="false">SUM(AD26:AD33)</f>
        <v>0</v>
      </c>
      <c r="AE25" s="228" t="n">
        <f aca="false">SUM(AE26:AE33)</f>
        <v>0</v>
      </c>
      <c r="AF25" s="228" t="n">
        <f aca="false">SUM(AF26:AF33)</f>
        <v>0</v>
      </c>
      <c r="AG25" s="228" t="n">
        <f aca="false">SUM(AG26:AG33)</f>
        <v>0</v>
      </c>
      <c r="AH25" s="228" t="n">
        <f aca="false">SUM(AH26:AH33)</f>
        <v>0</v>
      </c>
      <c r="AI25" s="228" t="n">
        <f aca="false">SUM(AI26:AI33)</f>
        <v>0</v>
      </c>
      <c r="AJ25" s="228" t="n">
        <f aca="false">SUM(AJ26:AJ33)</f>
        <v>0</v>
      </c>
      <c r="AK25" s="228" t="n">
        <f aca="false">SUM(AK26:AK33)</f>
        <v>0</v>
      </c>
      <c r="AL25" s="228" t="n">
        <f aca="false">SUM(AL26:AL33)</f>
        <v>0</v>
      </c>
      <c r="AM25" s="228" t="n">
        <f aca="false">SUM(AM26:AM33)</f>
        <v>0</v>
      </c>
      <c r="AN25" s="228" t="n">
        <f aca="false">SUM(AN26:AN33)</f>
        <v>0</v>
      </c>
      <c r="AO25" s="228" t="n">
        <f aca="false">SUM(AO26:AO33)</f>
        <v>0</v>
      </c>
      <c r="AP25" s="228" t="n">
        <f aca="false">SUM(AP26:AP33)</f>
        <v>0</v>
      </c>
      <c r="AQ25" s="228" t="n">
        <f aca="false">SUM(AQ26:AQ33)</f>
        <v>0</v>
      </c>
      <c r="AR25" s="228" t="n">
        <f aca="false">SUM(AR26:AR33)</f>
        <v>0</v>
      </c>
      <c r="AS25" s="228" t="n">
        <f aca="false">SUM(AS26:AS33)</f>
        <v>0</v>
      </c>
      <c r="AT25" s="228" t="n">
        <f aca="false">SUM(AT26:AT33)</f>
        <v>0</v>
      </c>
      <c r="AU25" s="228" t="n">
        <f aca="false">SUM(AU26:AU33)</f>
        <v>0</v>
      </c>
      <c r="AV25" s="228" t="n">
        <f aca="false">SUM(AV26:AV33)</f>
        <v>0</v>
      </c>
      <c r="AW25" s="221" t="n">
        <f aca="false">SUM(AX25:AY25)</f>
        <v>0</v>
      </c>
      <c r="AX25" s="228" t="n">
        <f aca="false">SUM(AX26:AX33)</f>
        <v>0</v>
      </c>
      <c r="AY25" s="228" t="n">
        <f aca="false">SUM(AY26:AY33)</f>
        <v>0</v>
      </c>
      <c r="AZ25" s="228" t="n">
        <f aca="false">SUM(AZ26:AZ33)</f>
        <v>0</v>
      </c>
    </row>
    <row r="26" customFormat="false" ht="14.25" hidden="false" customHeight="false" outlineLevel="0" collapsed="false">
      <c r="A26" s="141" t="s">
        <v>1234</v>
      </c>
      <c r="B26" s="221" t="n">
        <f aca="false">C26+D26+K26+AU26+AV26-AW26-AZ26</f>
        <v>0</v>
      </c>
      <c r="C26" s="221" t="n">
        <f aca="false">'表六 (1)'!B27</f>
        <v>0</v>
      </c>
      <c r="D26" s="221" t="n">
        <f aca="false">SUM(E26:J26)</f>
        <v>0</v>
      </c>
      <c r="E26" s="230"/>
      <c r="F26" s="230"/>
      <c r="G26" s="230"/>
      <c r="H26" s="230"/>
      <c r="I26" s="230"/>
      <c r="J26" s="230"/>
      <c r="K26" s="221" t="n">
        <f aca="false">SUM(L26:AT26)</f>
        <v>0</v>
      </c>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0"/>
      <c r="AN26" s="230"/>
      <c r="AO26" s="230"/>
      <c r="AP26" s="230"/>
      <c r="AQ26" s="230"/>
      <c r="AR26" s="230"/>
      <c r="AS26" s="230"/>
      <c r="AT26" s="230"/>
      <c r="AU26" s="230"/>
      <c r="AV26" s="230"/>
      <c r="AW26" s="221" t="n">
        <f aca="false">SUM(AX26:AY26)</f>
        <v>0</v>
      </c>
      <c r="AX26" s="230"/>
      <c r="AY26" s="230"/>
      <c r="AZ26" s="230"/>
    </row>
    <row r="27" customFormat="false" ht="14.25" hidden="false" customHeight="false" outlineLevel="0" collapsed="false">
      <c r="A27" s="141" t="s">
        <v>1235</v>
      </c>
      <c r="B27" s="221" t="n">
        <f aca="false">C27+D27+K27+AU27+AV27-AW27-AZ27</f>
        <v>0</v>
      </c>
      <c r="C27" s="221" t="n">
        <f aca="false">'表六 (1)'!B28</f>
        <v>0</v>
      </c>
      <c r="D27" s="221" t="n">
        <f aca="false">SUM(E27:J27)</f>
        <v>0</v>
      </c>
      <c r="E27" s="230"/>
      <c r="F27" s="230"/>
      <c r="G27" s="230"/>
      <c r="H27" s="230"/>
      <c r="I27" s="230"/>
      <c r="J27" s="230"/>
      <c r="K27" s="221" t="n">
        <f aca="false">SUM(L27:AT27)</f>
        <v>0</v>
      </c>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c r="AS27" s="230"/>
      <c r="AT27" s="230"/>
      <c r="AU27" s="230"/>
      <c r="AV27" s="230"/>
      <c r="AW27" s="221" t="n">
        <f aca="false">SUM(AX27:AY27)</f>
        <v>0</v>
      </c>
      <c r="AX27" s="230"/>
      <c r="AY27" s="230"/>
      <c r="AZ27" s="230"/>
    </row>
    <row r="28" customFormat="false" ht="14.25" hidden="false" customHeight="false" outlineLevel="0" collapsed="false">
      <c r="A28" s="141" t="s">
        <v>1236</v>
      </c>
      <c r="B28" s="221" t="n">
        <f aca="false">C28+D28+K28+AU28+AV28-AW28-AZ28</f>
        <v>0</v>
      </c>
      <c r="C28" s="221" t="n">
        <f aca="false">'表六 (1)'!B29</f>
        <v>0</v>
      </c>
      <c r="D28" s="221" t="n">
        <f aca="false">SUM(E28:J28)</f>
        <v>0</v>
      </c>
      <c r="E28" s="230"/>
      <c r="F28" s="230"/>
      <c r="G28" s="230"/>
      <c r="H28" s="230"/>
      <c r="I28" s="230"/>
      <c r="J28" s="230"/>
      <c r="K28" s="221" t="n">
        <f aca="false">SUM(L28:AT28)</f>
        <v>0</v>
      </c>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0"/>
      <c r="AW28" s="221" t="n">
        <f aca="false">SUM(AX28:AY28)</f>
        <v>0</v>
      </c>
      <c r="AX28" s="230"/>
      <c r="AY28" s="230"/>
      <c r="AZ28" s="230"/>
    </row>
    <row r="29" customFormat="false" ht="14.25" hidden="false" customHeight="false" outlineLevel="0" collapsed="false">
      <c r="A29" s="141" t="s">
        <v>1237</v>
      </c>
      <c r="B29" s="221" t="n">
        <f aca="false">C29+D29+K29+AU29+AV29-AW29-AZ29</f>
        <v>0</v>
      </c>
      <c r="C29" s="221" t="n">
        <f aca="false">'表六 (1)'!B30</f>
        <v>0</v>
      </c>
      <c r="D29" s="221" t="n">
        <f aca="false">SUM(E29:J29)</f>
        <v>0</v>
      </c>
      <c r="E29" s="230"/>
      <c r="F29" s="230"/>
      <c r="G29" s="230"/>
      <c r="H29" s="230"/>
      <c r="I29" s="230"/>
      <c r="J29" s="230"/>
      <c r="K29" s="221" t="n">
        <f aca="false">SUM(L29:AT29)</f>
        <v>0</v>
      </c>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21" t="n">
        <f aca="false">SUM(AX29:AY29)</f>
        <v>0</v>
      </c>
      <c r="AX29" s="230"/>
      <c r="AY29" s="230"/>
      <c r="AZ29" s="230"/>
    </row>
    <row r="30" customFormat="false" ht="14.25" hidden="false" customHeight="false" outlineLevel="0" collapsed="false">
      <c r="A30" s="141" t="s">
        <v>1238</v>
      </c>
      <c r="B30" s="221" t="n">
        <f aca="false">C30+D30+K30+AU30+AV30-AW30-AZ30</f>
        <v>0</v>
      </c>
      <c r="C30" s="221" t="n">
        <f aca="false">'表六 (1)'!B31</f>
        <v>0</v>
      </c>
      <c r="D30" s="221" t="n">
        <f aca="false">SUM(E30:J30)</f>
        <v>0</v>
      </c>
      <c r="E30" s="230"/>
      <c r="F30" s="230"/>
      <c r="G30" s="230"/>
      <c r="H30" s="230"/>
      <c r="I30" s="230"/>
      <c r="J30" s="230"/>
      <c r="K30" s="221" t="n">
        <f aca="false">SUM(L30:AT30)</f>
        <v>0</v>
      </c>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21" t="n">
        <f aca="false">SUM(AX30:AY30)</f>
        <v>0</v>
      </c>
      <c r="AX30" s="230"/>
      <c r="AY30" s="230"/>
      <c r="AZ30" s="230"/>
    </row>
    <row r="31" customFormat="false" ht="14.25" hidden="false" customHeight="false" outlineLevel="0" collapsed="false">
      <c r="A31" s="141" t="s">
        <v>1239</v>
      </c>
      <c r="B31" s="221" t="n">
        <f aca="false">C31+D31+K31+AU31+AV31-AW31-AZ31</f>
        <v>0</v>
      </c>
      <c r="C31" s="221" t="n">
        <f aca="false">'表六 (1)'!B32</f>
        <v>0</v>
      </c>
      <c r="D31" s="221" t="n">
        <f aca="false">SUM(E31:J31)</f>
        <v>0</v>
      </c>
      <c r="E31" s="230"/>
      <c r="F31" s="230"/>
      <c r="G31" s="230"/>
      <c r="H31" s="230"/>
      <c r="I31" s="230"/>
      <c r="J31" s="230"/>
      <c r="K31" s="221" t="n">
        <f aca="false">SUM(L31:AT31)</f>
        <v>0</v>
      </c>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21" t="n">
        <f aca="false">SUM(AX31:AY31)</f>
        <v>0</v>
      </c>
      <c r="AX31" s="230"/>
      <c r="AY31" s="230"/>
      <c r="AZ31" s="230"/>
    </row>
    <row r="32" customFormat="false" ht="14.25" hidden="false" customHeight="false" outlineLevel="0" collapsed="false">
      <c r="A32" s="141" t="s">
        <v>1240</v>
      </c>
      <c r="B32" s="221" t="n">
        <f aca="false">C32+D32+K32+AU32+AV32-AW32-AZ32</f>
        <v>0</v>
      </c>
      <c r="C32" s="221" t="n">
        <f aca="false">'表六 (1)'!B33</f>
        <v>0</v>
      </c>
      <c r="D32" s="221" t="n">
        <f aca="false">SUM(E32:J32)</f>
        <v>0</v>
      </c>
      <c r="E32" s="230"/>
      <c r="F32" s="230"/>
      <c r="G32" s="230"/>
      <c r="H32" s="230"/>
      <c r="I32" s="230"/>
      <c r="J32" s="230"/>
      <c r="K32" s="221" t="n">
        <f aca="false">SUM(L32:AT32)</f>
        <v>0</v>
      </c>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c r="AQ32" s="230"/>
      <c r="AR32" s="230"/>
      <c r="AS32" s="230"/>
      <c r="AT32" s="230"/>
      <c r="AU32" s="230"/>
      <c r="AV32" s="230"/>
      <c r="AW32" s="221" t="n">
        <f aca="false">SUM(AX32:AY32)</f>
        <v>0</v>
      </c>
      <c r="AX32" s="230"/>
      <c r="AY32" s="230"/>
      <c r="AZ32" s="230"/>
    </row>
    <row r="33" customFormat="false" ht="14.25" hidden="false" customHeight="false" outlineLevel="0" collapsed="false">
      <c r="A33" s="141" t="s">
        <v>1241</v>
      </c>
      <c r="B33" s="221" t="n">
        <f aca="false">C33+D33+K33+AU33+AV33-AW33-AZ33</f>
        <v>0</v>
      </c>
      <c r="C33" s="221" t="n">
        <f aca="false">'表六 (1)'!B34</f>
        <v>0</v>
      </c>
      <c r="D33" s="221" t="n">
        <f aca="false">SUM(E33:J33)</f>
        <v>0</v>
      </c>
      <c r="E33" s="230"/>
      <c r="F33" s="230"/>
      <c r="G33" s="230"/>
      <c r="H33" s="230"/>
      <c r="I33" s="230"/>
      <c r="J33" s="230"/>
      <c r="K33" s="221" t="n">
        <f aca="false">SUM(L33:AT33)</f>
        <v>0</v>
      </c>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c r="AQ33" s="230"/>
      <c r="AR33" s="230"/>
      <c r="AS33" s="230"/>
      <c r="AT33" s="230"/>
      <c r="AU33" s="230"/>
      <c r="AV33" s="230"/>
      <c r="AW33" s="221" t="n">
        <f aca="false">SUM(AX33:AY33)</f>
        <v>0</v>
      </c>
      <c r="AX33" s="230"/>
      <c r="AY33" s="230"/>
      <c r="AZ33" s="230"/>
    </row>
    <row r="34" customFormat="false" ht="14.25" hidden="false" customHeight="false" outlineLevel="0" collapsed="false">
      <c r="A34" s="141" t="s">
        <v>1242</v>
      </c>
      <c r="B34" s="221" t="n">
        <f aca="false">C34+D34+K34+AU34+AV34-AW34-AZ34</f>
        <v>0</v>
      </c>
      <c r="C34" s="221" t="n">
        <f aca="false">'表六 (1)'!B35</f>
        <v>0</v>
      </c>
      <c r="D34" s="221" t="n">
        <f aca="false">SUM(E34:J34)</f>
        <v>0</v>
      </c>
      <c r="E34" s="228" t="n">
        <f aca="false">SUM(E35:E36)</f>
        <v>0</v>
      </c>
      <c r="F34" s="228" t="n">
        <f aca="false">SUM(F35:F36)</f>
        <v>0</v>
      </c>
      <c r="G34" s="228" t="n">
        <f aca="false">SUM(G35:G36)</f>
        <v>0</v>
      </c>
      <c r="H34" s="228" t="n">
        <f aca="false">SUM(H35:H36)</f>
        <v>0</v>
      </c>
      <c r="I34" s="228" t="n">
        <f aca="false">SUM(I35:I36)</f>
        <v>0</v>
      </c>
      <c r="J34" s="228" t="n">
        <f aca="false">SUM(J35:J36)</f>
        <v>0</v>
      </c>
      <c r="K34" s="221" t="n">
        <f aca="false">SUM(L34:AT34)</f>
        <v>0</v>
      </c>
      <c r="L34" s="228" t="n">
        <f aca="false">SUM(L35:L36)</f>
        <v>0</v>
      </c>
      <c r="M34" s="228" t="n">
        <f aca="false">SUM(M35:M36)</f>
        <v>0</v>
      </c>
      <c r="N34" s="228" t="n">
        <f aca="false">SUM(N35:N36)</f>
        <v>0</v>
      </c>
      <c r="O34" s="228" t="n">
        <f aca="false">SUM(O35:O36)</f>
        <v>0</v>
      </c>
      <c r="P34" s="228" t="n">
        <f aca="false">SUM(P35:P36)</f>
        <v>0</v>
      </c>
      <c r="Q34" s="228" t="n">
        <f aca="false">SUM(Q35:Q36)</f>
        <v>0</v>
      </c>
      <c r="R34" s="228" t="n">
        <f aca="false">SUM(R35:R36)</f>
        <v>0</v>
      </c>
      <c r="S34" s="228" t="n">
        <f aca="false">SUM(S35:S36)</f>
        <v>0</v>
      </c>
      <c r="T34" s="228" t="n">
        <f aca="false">SUM(T35:T36)</f>
        <v>0</v>
      </c>
      <c r="U34" s="228" t="n">
        <f aca="false">SUM(U35:U36)</f>
        <v>0</v>
      </c>
      <c r="V34" s="228" t="n">
        <f aca="false">SUM(V35:V36)</f>
        <v>0</v>
      </c>
      <c r="W34" s="228" t="n">
        <f aca="false">SUM(W35:W36)</f>
        <v>0</v>
      </c>
      <c r="X34" s="228" t="n">
        <f aca="false">SUM(X35:X36)</f>
        <v>0</v>
      </c>
      <c r="Y34" s="228" t="n">
        <f aca="false">SUM(Y35:Y36)</f>
        <v>0</v>
      </c>
      <c r="Z34" s="228" t="n">
        <f aca="false">SUM(Z35:Z36)</f>
        <v>0</v>
      </c>
      <c r="AA34" s="228" t="n">
        <f aca="false">SUM(AA35:AA36)</f>
        <v>0</v>
      </c>
      <c r="AB34" s="228" t="n">
        <f aca="false">SUM(AB35:AB36)</f>
        <v>0</v>
      </c>
      <c r="AC34" s="228" t="n">
        <f aca="false">SUM(AC35:AC36)</f>
        <v>0</v>
      </c>
      <c r="AD34" s="228" t="n">
        <f aca="false">SUM(AD35:AD36)</f>
        <v>0</v>
      </c>
      <c r="AE34" s="228" t="n">
        <f aca="false">SUM(AE35:AE36)</f>
        <v>0</v>
      </c>
      <c r="AF34" s="228" t="n">
        <f aca="false">SUM(AF35:AF36)</f>
        <v>0</v>
      </c>
      <c r="AG34" s="228" t="n">
        <f aca="false">SUM(AG35:AG36)</f>
        <v>0</v>
      </c>
      <c r="AH34" s="228" t="n">
        <f aca="false">SUM(AH35:AH36)</f>
        <v>0</v>
      </c>
      <c r="AI34" s="228" t="n">
        <f aca="false">SUM(AI35:AI36)</f>
        <v>0</v>
      </c>
      <c r="AJ34" s="228" t="n">
        <f aca="false">SUM(AJ35:AJ36)</f>
        <v>0</v>
      </c>
      <c r="AK34" s="228" t="n">
        <f aca="false">SUM(AK35:AK36)</f>
        <v>0</v>
      </c>
      <c r="AL34" s="228" t="n">
        <f aca="false">SUM(AL35:AL36)</f>
        <v>0</v>
      </c>
      <c r="AM34" s="228" t="n">
        <f aca="false">SUM(AM35:AM36)</f>
        <v>0</v>
      </c>
      <c r="AN34" s="228" t="n">
        <f aca="false">SUM(AN35:AN36)</f>
        <v>0</v>
      </c>
      <c r="AO34" s="228" t="n">
        <f aca="false">SUM(AO35:AO36)</f>
        <v>0</v>
      </c>
      <c r="AP34" s="228" t="n">
        <f aca="false">SUM(AP35:AP36)</f>
        <v>0</v>
      </c>
      <c r="AQ34" s="228" t="n">
        <f aca="false">SUM(AQ35:AQ36)</f>
        <v>0</v>
      </c>
      <c r="AR34" s="228" t="n">
        <f aca="false">SUM(AR35:AR36)</f>
        <v>0</v>
      </c>
      <c r="AS34" s="228" t="n">
        <f aca="false">SUM(AS35:AS36)</f>
        <v>0</v>
      </c>
      <c r="AT34" s="228" t="n">
        <f aca="false">SUM(AT35:AT36)</f>
        <v>0</v>
      </c>
      <c r="AU34" s="228" t="n">
        <f aca="false">SUM(AU35:AU36)</f>
        <v>0</v>
      </c>
      <c r="AV34" s="228" t="n">
        <f aca="false">SUM(AV35:AV36)</f>
        <v>0</v>
      </c>
      <c r="AW34" s="221" t="n">
        <f aca="false">SUM(AX34:AY34)</f>
        <v>0</v>
      </c>
      <c r="AX34" s="228" t="n">
        <f aca="false">SUM(AX35:AX36)</f>
        <v>0</v>
      </c>
      <c r="AY34" s="228" t="n">
        <f aca="false">SUM(AY35:AY36)</f>
        <v>0</v>
      </c>
      <c r="AZ34" s="228" t="n">
        <f aca="false">SUM(AZ35:AZ36)</f>
        <v>0</v>
      </c>
    </row>
    <row r="35" customFormat="false" ht="14.25" hidden="false" customHeight="false" outlineLevel="0" collapsed="false">
      <c r="A35" s="141" t="s">
        <v>1243</v>
      </c>
      <c r="B35" s="221" t="n">
        <f aca="false">C35+D35+K35+AU35+AV35-AW35-AZ35</f>
        <v>0</v>
      </c>
      <c r="C35" s="221" t="n">
        <f aca="false">'表六 (1)'!B36</f>
        <v>0</v>
      </c>
      <c r="D35" s="221" t="n">
        <f aca="false">SUM(E35:J35)</f>
        <v>0</v>
      </c>
      <c r="E35" s="230"/>
      <c r="F35" s="230"/>
      <c r="G35" s="230"/>
      <c r="H35" s="230"/>
      <c r="I35" s="230"/>
      <c r="J35" s="230"/>
      <c r="K35" s="221" t="n">
        <f aca="false">SUM(L35:AT35)</f>
        <v>0</v>
      </c>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230"/>
      <c r="AU35" s="230"/>
      <c r="AV35" s="230"/>
      <c r="AW35" s="221" t="n">
        <f aca="false">SUM(AX35:AY35)</f>
        <v>0</v>
      </c>
      <c r="AX35" s="230"/>
      <c r="AY35" s="230"/>
      <c r="AZ35" s="230"/>
    </row>
    <row r="36" customFormat="false" ht="14.25" hidden="false" customHeight="false" outlineLevel="0" collapsed="false">
      <c r="A36" s="141" t="s">
        <v>1244</v>
      </c>
      <c r="B36" s="221" t="n">
        <f aca="false">C36+D36+K36+AU36+AV36-AW36-AZ36</f>
        <v>0</v>
      </c>
      <c r="C36" s="221" t="n">
        <f aca="false">'表六 (1)'!B37</f>
        <v>0</v>
      </c>
      <c r="D36" s="221" t="n">
        <f aca="false">SUM(E36:J36)</f>
        <v>0</v>
      </c>
      <c r="E36" s="228" t="n">
        <f aca="false">SUM(E37:E51)</f>
        <v>0</v>
      </c>
      <c r="F36" s="228" t="n">
        <f aca="false">SUM(F37:F51)</f>
        <v>0</v>
      </c>
      <c r="G36" s="228" t="n">
        <f aca="false">SUM(G37:G51)</f>
        <v>0</v>
      </c>
      <c r="H36" s="228" t="n">
        <f aca="false">SUM(H37:H51)</f>
        <v>0</v>
      </c>
      <c r="I36" s="228" t="n">
        <f aca="false">SUM(I37:I51)</f>
        <v>0</v>
      </c>
      <c r="J36" s="228" t="n">
        <f aca="false">SUM(J37:J51)</f>
        <v>0</v>
      </c>
      <c r="K36" s="221" t="n">
        <f aca="false">SUM(L36:AT36)</f>
        <v>0</v>
      </c>
      <c r="L36" s="228" t="n">
        <f aca="false">SUM(L37:L51)</f>
        <v>0</v>
      </c>
      <c r="M36" s="228" t="n">
        <f aca="false">SUM(M37:M51)</f>
        <v>0</v>
      </c>
      <c r="N36" s="228" t="n">
        <f aca="false">SUM(N37:N51)</f>
        <v>0</v>
      </c>
      <c r="O36" s="228" t="n">
        <f aca="false">SUM(O37:O51)</f>
        <v>0</v>
      </c>
      <c r="P36" s="228" t="n">
        <f aca="false">SUM(P37:P51)</f>
        <v>0</v>
      </c>
      <c r="Q36" s="228" t="n">
        <f aca="false">SUM(Q37:Q51)</f>
        <v>0</v>
      </c>
      <c r="R36" s="228" t="n">
        <f aca="false">SUM(R37:R51)</f>
        <v>0</v>
      </c>
      <c r="S36" s="228" t="n">
        <f aca="false">SUM(S37:S51)</f>
        <v>0</v>
      </c>
      <c r="T36" s="228" t="n">
        <f aca="false">SUM(T37:T51)</f>
        <v>0</v>
      </c>
      <c r="U36" s="228" t="n">
        <f aca="false">SUM(U37:U51)</f>
        <v>0</v>
      </c>
      <c r="V36" s="228" t="n">
        <f aca="false">SUM(V37:V51)</f>
        <v>0</v>
      </c>
      <c r="W36" s="228" t="n">
        <f aca="false">SUM(W37:W51)</f>
        <v>0</v>
      </c>
      <c r="X36" s="228" t="n">
        <f aca="false">SUM(X37:X51)</f>
        <v>0</v>
      </c>
      <c r="Y36" s="228" t="n">
        <f aca="false">SUM(Y37:Y51)</f>
        <v>0</v>
      </c>
      <c r="Z36" s="228" t="n">
        <f aca="false">SUM(Z37:Z51)</f>
        <v>0</v>
      </c>
      <c r="AA36" s="228" t="n">
        <f aca="false">SUM(AA37:AA51)</f>
        <v>0</v>
      </c>
      <c r="AB36" s="228" t="n">
        <f aca="false">SUM(AB37:AB51)</f>
        <v>0</v>
      </c>
      <c r="AC36" s="228" t="n">
        <f aca="false">SUM(AC37:AC51)</f>
        <v>0</v>
      </c>
      <c r="AD36" s="228" t="n">
        <f aca="false">SUM(AD37:AD51)</f>
        <v>0</v>
      </c>
      <c r="AE36" s="228" t="n">
        <f aca="false">SUM(AE37:AE51)</f>
        <v>0</v>
      </c>
      <c r="AF36" s="228" t="n">
        <f aca="false">SUM(AF37:AF51)</f>
        <v>0</v>
      </c>
      <c r="AG36" s="228" t="n">
        <f aca="false">SUM(AG37:AG51)</f>
        <v>0</v>
      </c>
      <c r="AH36" s="228" t="n">
        <f aca="false">SUM(AH37:AH51)</f>
        <v>0</v>
      </c>
      <c r="AI36" s="228" t="n">
        <f aca="false">SUM(AI37:AI51)</f>
        <v>0</v>
      </c>
      <c r="AJ36" s="228" t="n">
        <f aca="false">SUM(AJ37:AJ51)</f>
        <v>0</v>
      </c>
      <c r="AK36" s="228" t="n">
        <f aca="false">SUM(AK37:AK51)</f>
        <v>0</v>
      </c>
      <c r="AL36" s="228" t="n">
        <f aca="false">SUM(AL37:AL51)</f>
        <v>0</v>
      </c>
      <c r="AM36" s="228" t="n">
        <f aca="false">SUM(AM37:AM51)</f>
        <v>0</v>
      </c>
      <c r="AN36" s="228" t="n">
        <f aca="false">SUM(AN37:AN51)</f>
        <v>0</v>
      </c>
      <c r="AO36" s="228" t="n">
        <f aca="false">SUM(AO37:AO51)</f>
        <v>0</v>
      </c>
      <c r="AP36" s="228" t="n">
        <f aca="false">SUM(AP37:AP51)</f>
        <v>0</v>
      </c>
      <c r="AQ36" s="228" t="n">
        <f aca="false">SUM(AQ37:AQ51)</f>
        <v>0</v>
      </c>
      <c r="AR36" s="228" t="n">
        <f aca="false">SUM(AR37:AR51)</f>
        <v>0</v>
      </c>
      <c r="AS36" s="228" t="n">
        <f aca="false">SUM(AS37:AS51)</f>
        <v>0</v>
      </c>
      <c r="AT36" s="228" t="n">
        <f aca="false">SUM(AT37:AT51)</f>
        <v>0</v>
      </c>
      <c r="AU36" s="228" t="n">
        <f aca="false">SUM(AU37:AU51)</f>
        <v>0</v>
      </c>
      <c r="AV36" s="228" t="n">
        <f aca="false">SUM(AV37:AV51)</f>
        <v>0</v>
      </c>
      <c r="AW36" s="221" t="n">
        <f aca="false">SUM(AX36:AY36)</f>
        <v>0</v>
      </c>
      <c r="AX36" s="228" t="n">
        <f aca="false">SUM(AX37:AX51)</f>
        <v>0</v>
      </c>
      <c r="AY36" s="228" t="n">
        <f aca="false">SUM(AY37:AY51)</f>
        <v>0</v>
      </c>
      <c r="AZ36" s="228" t="n">
        <f aca="false">SUM(AZ37:AZ51)</f>
        <v>0</v>
      </c>
    </row>
    <row r="37" customFormat="false" ht="14.25" hidden="false" customHeight="false" outlineLevel="0" collapsed="false">
      <c r="A37" s="141" t="s">
        <v>1245</v>
      </c>
      <c r="B37" s="221" t="n">
        <f aca="false">C37+D37+K37+AU37+AV37-AW37-AZ37</f>
        <v>0</v>
      </c>
      <c r="C37" s="221" t="n">
        <f aca="false">'表六 (1)'!B38</f>
        <v>0</v>
      </c>
      <c r="D37" s="221" t="n">
        <f aca="false">SUM(E37:J37)</f>
        <v>0</v>
      </c>
      <c r="E37" s="230"/>
      <c r="F37" s="230"/>
      <c r="G37" s="230"/>
      <c r="H37" s="230"/>
      <c r="I37" s="230"/>
      <c r="J37" s="230"/>
      <c r="K37" s="221" t="n">
        <f aca="false">SUM(L37:AT37)</f>
        <v>0</v>
      </c>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30"/>
      <c r="AR37" s="230"/>
      <c r="AS37" s="230"/>
      <c r="AT37" s="230"/>
      <c r="AU37" s="230"/>
      <c r="AV37" s="230"/>
      <c r="AW37" s="221" t="n">
        <f aca="false">SUM(AX37:AY37)</f>
        <v>0</v>
      </c>
      <c r="AX37" s="230"/>
      <c r="AY37" s="230"/>
      <c r="AZ37" s="230"/>
    </row>
    <row r="38" customFormat="false" ht="14.25" hidden="false" customHeight="false" outlineLevel="0" collapsed="false">
      <c r="A38" s="141" t="s">
        <v>1246</v>
      </c>
      <c r="B38" s="221" t="n">
        <f aca="false">C38+D38+K38+AU38+AV38-AW38-AZ38</f>
        <v>0</v>
      </c>
      <c r="C38" s="221" t="n">
        <f aca="false">'表六 (1)'!B39</f>
        <v>0</v>
      </c>
      <c r="D38" s="221" t="n">
        <f aca="false">SUM(E38:J38)</f>
        <v>0</v>
      </c>
      <c r="E38" s="230"/>
      <c r="F38" s="230"/>
      <c r="G38" s="230"/>
      <c r="H38" s="230"/>
      <c r="I38" s="230"/>
      <c r="J38" s="230"/>
      <c r="K38" s="221" t="n">
        <f aca="false">SUM(L38:AT38)</f>
        <v>0</v>
      </c>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30"/>
      <c r="AR38" s="230"/>
      <c r="AS38" s="230"/>
      <c r="AT38" s="230"/>
      <c r="AU38" s="230"/>
      <c r="AV38" s="230"/>
      <c r="AW38" s="221" t="n">
        <f aca="false">SUM(AX38:AY38)</f>
        <v>0</v>
      </c>
      <c r="AX38" s="230"/>
      <c r="AY38" s="230"/>
      <c r="AZ38" s="230"/>
    </row>
    <row r="39" customFormat="false" ht="14.25" hidden="false" customHeight="false" outlineLevel="0" collapsed="false">
      <c r="A39" s="141" t="s">
        <v>1247</v>
      </c>
      <c r="B39" s="221" t="n">
        <f aca="false">C39+D39+K39+AU39+AV39-AW39-AZ39</f>
        <v>0</v>
      </c>
      <c r="C39" s="221" t="n">
        <f aca="false">'表六 (1)'!B40</f>
        <v>0</v>
      </c>
      <c r="D39" s="221" t="n">
        <f aca="false">SUM(E39:J39)</f>
        <v>0</v>
      </c>
      <c r="E39" s="230"/>
      <c r="F39" s="230"/>
      <c r="G39" s="230"/>
      <c r="H39" s="230"/>
      <c r="I39" s="230"/>
      <c r="J39" s="230"/>
      <c r="K39" s="221" t="n">
        <f aca="false">SUM(L39:AT39)</f>
        <v>0</v>
      </c>
      <c r="L39" s="230"/>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c r="AU39" s="230"/>
      <c r="AV39" s="230"/>
      <c r="AW39" s="221" t="n">
        <f aca="false">SUM(AX39:AY39)</f>
        <v>0</v>
      </c>
      <c r="AX39" s="230"/>
      <c r="AY39" s="230"/>
      <c r="AZ39" s="230"/>
    </row>
    <row r="40" customFormat="false" ht="14.25" hidden="false" customHeight="false" outlineLevel="0" collapsed="false">
      <c r="A40" s="141" t="s">
        <v>1248</v>
      </c>
      <c r="B40" s="221" t="n">
        <f aca="false">C40+D40+K40+AU40+AV40-AW40-AZ40</f>
        <v>0</v>
      </c>
      <c r="C40" s="221" t="n">
        <f aca="false">'表六 (1)'!B41</f>
        <v>0</v>
      </c>
      <c r="D40" s="221" t="n">
        <f aca="false">SUM(E40:J40)</f>
        <v>0</v>
      </c>
      <c r="E40" s="230"/>
      <c r="F40" s="230"/>
      <c r="G40" s="230"/>
      <c r="H40" s="230"/>
      <c r="I40" s="230"/>
      <c r="J40" s="230"/>
      <c r="K40" s="221" t="n">
        <f aca="false">SUM(L40:AT40)</f>
        <v>0</v>
      </c>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0"/>
      <c r="AP40" s="230"/>
      <c r="AQ40" s="230"/>
      <c r="AR40" s="230"/>
      <c r="AS40" s="230"/>
      <c r="AT40" s="230"/>
      <c r="AU40" s="230"/>
      <c r="AV40" s="230"/>
      <c r="AW40" s="221" t="n">
        <f aca="false">SUM(AX40:AY40)</f>
        <v>0</v>
      </c>
      <c r="AX40" s="230"/>
      <c r="AY40" s="230"/>
      <c r="AZ40" s="230"/>
    </row>
    <row r="41" customFormat="false" ht="14.25" hidden="false" customHeight="false" outlineLevel="0" collapsed="false">
      <c r="A41" s="141" t="s">
        <v>1249</v>
      </c>
      <c r="B41" s="221" t="n">
        <f aca="false">C41+D41+K41+AU41+AV41-AW41-AZ41</f>
        <v>0</v>
      </c>
      <c r="C41" s="221" t="n">
        <f aca="false">'表六 (1)'!B42</f>
        <v>0</v>
      </c>
      <c r="D41" s="221" t="n">
        <f aca="false">SUM(E41:J41)</f>
        <v>0</v>
      </c>
      <c r="E41" s="230"/>
      <c r="F41" s="230"/>
      <c r="G41" s="230"/>
      <c r="H41" s="230"/>
      <c r="I41" s="230"/>
      <c r="J41" s="230"/>
      <c r="K41" s="221" t="n">
        <f aca="false">SUM(L41:AT41)</f>
        <v>0</v>
      </c>
      <c r="L41" s="230"/>
      <c r="M41" s="230"/>
      <c r="N41" s="230"/>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0"/>
      <c r="AP41" s="230"/>
      <c r="AQ41" s="230"/>
      <c r="AR41" s="230"/>
      <c r="AS41" s="230"/>
      <c r="AT41" s="230"/>
      <c r="AU41" s="230"/>
      <c r="AV41" s="230"/>
      <c r="AW41" s="221" t="n">
        <f aca="false">SUM(AX41:AY41)</f>
        <v>0</v>
      </c>
      <c r="AX41" s="230"/>
      <c r="AY41" s="230"/>
      <c r="AZ41" s="230"/>
    </row>
    <row r="42" customFormat="false" ht="14.25" hidden="false" customHeight="false" outlineLevel="0" collapsed="false">
      <c r="A42" s="141" t="s">
        <v>1250</v>
      </c>
      <c r="B42" s="221" t="n">
        <f aca="false">C42+D42+K42+AU42+AV42-AW42-AZ42</f>
        <v>0</v>
      </c>
      <c r="C42" s="221" t="n">
        <f aca="false">'表六 (1)'!B43</f>
        <v>0</v>
      </c>
      <c r="D42" s="221" t="n">
        <f aca="false">SUM(E42:J42)</f>
        <v>0</v>
      </c>
      <c r="E42" s="230"/>
      <c r="F42" s="230"/>
      <c r="G42" s="230"/>
      <c r="H42" s="230"/>
      <c r="I42" s="230"/>
      <c r="J42" s="230"/>
      <c r="K42" s="221" t="n">
        <f aca="false">SUM(L42:AT42)</f>
        <v>0</v>
      </c>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0"/>
      <c r="AP42" s="230"/>
      <c r="AQ42" s="230"/>
      <c r="AR42" s="230"/>
      <c r="AS42" s="230"/>
      <c r="AT42" s="230"/>
      <c r="AU42" s="230"/>
      <c r="AV42" s="230"/>
      <c r="AW42" s="221" t="n">
        <f aca="false">SUM(AX42:AY42)</f>
        <v>0</v>
      </c>
      <c r="AX42" s="230"/>
      <c r="AY42" s="230"/>
      <c r="AZ42" s="230"/>
    </row>
    <row r="43" customFormat="false" ht="14.25" hidden="false" customHeight="false" outlineLevel="0" collapsed="false">
      <c r="A43" s="141" t="s">
        <v>1251</v>
      </c>
      <c r="B43" s="221" t="n">
        <f aca="false">C43+D43+K43+AU43+AV43-AW43-AZ43</f>
        <v>0</v>
      </c>
      <c r="C43" s="221" t="n">
        <f aca="false">'表六 (1)'!B44</f>
        <v>0</v>
      </c>
      <c r="D43" s="221" t="n">
        <f aca="false">SUM(E43:J43)</f>
        <v>0</v>
      </c>
      <c r="E43" s="230"/>
      <c r="F43" s="230"/>
      <c r="G43" s="230"/>
      <c r="H43" s="230"/>
      <c r="I43" s="230"/>
      <c r="J43" s="230"/>
      <c r="K43" s="221" t="n">
        <f aca="false">SUM(L43:AT43)</f>
        <v>0</v>
      </c>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0"/>
      <c r="AP43" s="230"/>
      <c r="AQ43" s="230"/>
      <c r="AR43" s="230"/>
      <c r="AS43" s="230"/>
      <c r="AT43" s="230"/>
      <c r="AU43" s="230"/>
      <c r="AV43" s="230"/>
      <c r="AW43" s="221" t="n">
        <f aca="false">SUM(AX43:AY43)</f>
        <v>0</v>
      </c>
      <c r="AX43" s="230"/>
      <c r="AY43" s="230"/>
      <c r="AZ43" s="230"/>
    </row>
    <row r="44" customFormat="false" ht="14.25" hidden="false" customHeight="false" outlineLevel="0" collapsed="false">
      <c r="A44" s="141" t="s">
        <v>1252</v>
      </c>
      <c r="B44" s="221" t="n">
        <f aca="false">C44+D44+K44+AU44+AV44-AW44-AZ44</f>
        <v>0</v>
      </c>
      <c r="C44" s="221" t="n">
        <f aca="false">'表六 (1)'!B45</f>
        <v>0</v>
      </c>
      <c r="D44" s="221" t="n">
        <f aca="false">SUM(E44:J44)</f>
        <v>0</v>
      </c>
      <c r="E44" s="230"/>
      <c r="F44" s="230"/>
      <c r="G44" s="230"/>
      <c r="H44" s="230"/>
      <c r="I44" s="230"/>
      <c r="J44" s="230"/>
      <c r="K44" s="221" t="n">
        <f aca="false">SUM(L44:AT44)</f>
        <v>0</v>
      </c>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0"/>
      <c r="AN44" s="230"/>
      <c r="AO44" s="230"/>
      <c r="AP44" s="230"/>
      <c r="AQ44" s="230"/>
      <c r="AR44" s="230"/>
      <c r="AS44" s="230"/>
      <c r="AT44" s="230"/>
      <c r="AU44" s="230"/>
      <c r="AV44" s="230"/>
      <c r="AW44" s="221" t="n">
        <f aca="false">SUM(AX44:AY44)</f>
        <v>0</v>
      </c>
      <c r="AX44" s="230"/>
      <c r="AY44" s="230"/>
      <c r="AZ44" s="230"/>
    </row>
    <row r="45" customFormat="false" ht="14.25" hidden="false" customHeight="false" outlineLevel="0" collapsed="false">
      <c r="A45" s="141" t="s">
        <v>1253</v>
      </c>
      <c r="B45" s="221" t="n">
        <f aca="false">C45+D45+K45+AU45+AV45-AW45-AZ45</f>
        <v>0</v>
      </c>
      <c r="C45" s="221" t="n">
        <f aca="false">'表六 (1)'!B46</f>
        <v>0</v>
      </c>
      <c r="D45" s="221" t="n">
        <f aca="false">SUM(E45:J45)</f>
        <v>0</v>
      </c>
      <c r="E45" s="230"/>
      <c r="F45" s="230"/>
      <c r="G45" s="230"/>
      <c r="H45" s="230"/>
      <c r="I45" s="230"/>
      <c r="J45" s="230"/>
      <c r="K45" s="221" t="n">
        <f aca="false">SUM(L45:AT45)</f>
        <v>0</v>
      </c>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0"/>
      <c r="AP45" s="230"/>
      <c r="AQ45" s="230"/>
      <c r="AR45" s="230"/>
      <c r="AS45" s="230"/>
      <c r="AT45" s="230"/>
      <c r="AU45" s="230"/>
      <c r="AV45" s="230"/>
      <c r="AW45" s="221" t="n">
        <f aca="false">SUM(AX45:AY45)</f>
        <v>0</v>
      </c>
      <c r="AX45" s="230"/>
      <c r="AY45" s="230"/>
      <c r="AZ45" s="230"/>
    </row>
    <row r="46" customFormat="false" ht="14.25" hidden="false" customHeight="false" outlineLevel="0" collapsed="false">
      <c r="A46" s="141" t="s">
        <v>1254</v>
      </c>
      <c r="B46" s="221" t="n">
        <f aca="false">C46+D46+K46+AU46+AV46-AW46-AZ46</f>
        <v>0</v>
      </c>
      <c r="C46" s="221" t="n">
        <f aca="false">'表六 (1)'!B47</f>
        <v>0</v>
      </c>
      <c r="D46" s="221" t="n">
        <f aca="false">SUM(E46:J46)</f>
        <v>0</v>
      </c>
      <c r="E46" s="230"/>
      <c r="F46" s="230"/>
      <c r="G46" s="230"/>
      <c r="H46" s="230"/>
      <c r="I46" s="230"/>
      <c r="J46" s="230"/>
      <c r="K46" s="221" t="n">
        <f aca="false">SUM(L46:AT46)</f>
        <v>0</v>
      </c>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0"/>
      <c r="AP46" s="230"/>
      <c r="AQ46" s="230"/>
      <c r="AR46" s="230"/>
      <c r="AS46" s="230"/>
      <c r="AT46" s="230"/>
      <c r="AU46" s="230"/>
      <c r="AV46" s="230"/>
      <c r="AW46" s="221" t="n">
        <f aca="false">SUM(AX46:AY46)</f>
        <v>0</v>
      </c>
      <c r="AX46" s="230"/>
      <c r="AY46" s="230"/>
      <c r="AZ46" s="230"/>
    </row>
    <row r="47" customFormat="false" ht="14.25" hidden="false" customHeight="false" outlineLevel="0" collapsed="false">
      <c r="A47" s="141" t="s">
        <v>1255</v>
      </c>
      <c r="B47" s="221" t="n">
        <f aca="false">C47+D47+K47+AU47+AV47-AW47-AZ47</f>
        <v>0</v>
      </c>
      <c r="C47" s="221" t="n">
        <f aca="false">'表六 (1)'!B48</f>
        <v>0</v>
      </c>
      <c r="D47" s="221" t="n">
        <f aca="false">SUM(E47:J47)</f>
        <v>0</v>
      </c>
      <c r="E47" s="230"/>
      <c r="F47" s="230"/>
      <c r="G47" s="230"/>
      <c r="H47" s="230"/>
      <c r="I47" s="230"/>
      <c r="J47" s="230"/>
      <c r="K47" s="221" t="n">
        <f aca="false">SUM(L47:AT47)</f>
        <v>0</v>
      </c>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30"/>
      <c r="AO47" s="230"/>
      <c r="AP47" s="230"/>
      <c r="AQ47" s="230"/>
      <c r="AR47" s="230"/>
      <c r="AS47" s="230"/>
      <c r="AT47" s="230"/>
      <c r="AU47" s="230"/>
      <c r="AV47" s="230"/>
      <c r="AW47" s="221" t="n">
        <f aca="false">SUM(AX47:AY47)</f>
        <v>0</v>
      </c>
      <c r="AX47" s="230"/>
      <c r="AY47" s="230"/>
      <c r="AZ47" s="230"/>
    </row>
    <row r="48" customFormat="false" ht="14.25" hidden="false" customHeight="false" outlineLevel="0" collapsed="false">
      <c r="A48" s="141" t="s">
        <v>1256</v>
      </c>
      <c r="B48" s="221" t="n">
        <f aca="false">C48+D48+K48+AU48+AV48-AW48-AZ48</f>
        <v>0</v>
      </c>
      <c r="C48" s="221" t="n">
        <f aca="false">'表六 (1)'!B49</f>
        <v>0</v>
      </c>
      <c r="D48" s="221" t="n">
        <f aca="false">SUM(E48:J48)</f>
        <v>0</v>
      </c>
      <c r="E48" s="230"/>
      <c r="F48" s="230"/>
      <c r="G48" s="230"/>
      <c r="H48" s="230"/>
      <c r="I48" s="230"/>
      <c r="J48" s="230"/>
      <c r="K48" s="221" t="n">
        <f aca="false">SUM(L48:AT48)</f>
        <v>0</v>
      </c>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30"/>
      <c r="AN48" s="230"/>
      <c r="AO48" s="230"/>
      <c r="AP48" s="230"/>
      <c r="AQ48" s="230"/>
      <c r="AR48" s="230"/>
      <c r="AS48" s="230"/>
      <c r="AT48" s="230"/>
      <c r="AU48" s="230"/>
      <c r="AV48" s="230"/>
      <c r="AW48" s="221" t="n">
        <f aca="false">SUM(AX48:AY48)</f>
        <v>0</v>
      </c>
      <c r="AX48" s="230"/>
      <c r="AY48" s="230"/>
      <c r="AZ48" s="230"/>
    </row>
    <row r="49" customFormat="false" ht="14.25" hidden="false" customHeight="false" outlineLevel="0" collapsed="false">
      <c r="A49" s="141" t="s">
        <v>1257</v>
      </c>
      <c r="B49" s="221" t="n">
        <f aca="false">C49+D49+K49+AU49+AV49-AW49-AZ49</f>
        <v>0</v>
      </c>
      <c r="C49" s="221" t="n">
        <f aca="false">'表六 (1)'!B50</f>
        <v>0</v>
      </c>
      <c r="D49" s="221" t="n">
        <f aca="false">SUM(E49:J49)</f>
        <v>0</v>
      </c>
      <c r="E49" s="230"/>
      <c r="F49" s="230"/>
      <c r="G49" s="230"/>
      <c r="H49" s="230"/>
      <c r="I49" s="230"/>
      <c r="J49" s="230"/>
      <c r="K49" s="221" t="n">
        <f aca="false">SUM(L49:AT49)</f>
        <v>0</v>
      </c>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30"/>
      <c r="AN49" s="230"/>
      <c r="AO49" s="230"/>
      <c r="AP49" s="230"/>
      <c r="AQ49" s="230"/>
      <c r="AR49" s="230"/>
      <c r="AS49" s="230"/>
      <c r="AT49" s="230"/>
      <c r="AU49" s="230"/>
      <c r="AV49" s="230"/>
      <c r="AW49" s="221" t="n">
        <f aca="false">SUM(AX49:AY49)</f>
        <v>0</v>
      </c>
      <c r="AX49" s="230"/>
      <c r="AY49" s="230"/>
      <c r="AZ49" s="230"/>
    </row>
    <row r="50" customFormat="false" ht="14.25" hidden="false" customHeight="false" outlineLevel="0" collapsed="false">
      <c r="A50" s="141" t="s">
        <v>1258</v>
      </c>
      <c r="B50" s="221" t="n">
        <f aca="false">C50+D50+K50+AU50+AV50-AW50-AZ50</f>
        <v>0</v>
      </c>
      <c r="C50" s="221" t="n">
        <f aca="false">'表六 (1)'!B51</f>
        <v>0</v>
      </c>
      <c r="D50" s="221" t="n">
        <f aca="false">SUM(E50:J50)</f>
        <v>0</v>
      </c>
      <c r="E50" s="230"/>
      <c r="F50" s="230"/>
      <c r="G50" s="230"/>
      <c r="H50" s="230"/>
      <c r="I50" s="230"/>
      <c r="J50" s="230"/>
      <c r="K50" s="221" t="n">
        <f aca="false">SUM(L50:AT50)</f>
        <v>0</v>
      </c>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30"/>
      <c r="AU50" s="230"/>
      <c r="AV50" s="230"/>
      <c r="AW50" s="221" t="n">
        <f aca="false">SUM(AX50:AY50)</f>
        <v>0</v>
      </c>
      <c r="AX50" s="230"/>
      <c r="AY50" s="230"/>
      <c r="AZ50" s="230"/>
    </row>
    <row r="51" customFormat="false" ht="14.25" hidden="false" customHeight="false" outlineLevel="0" collapsed="false">
      <c r="A51" s="141" t="s">
        <v>1259</v>
      </c>
      <c r="B51" s="221" t="n">
        <f aca="false">C51+D51+K51+AU51+AV51-AW51-AZ51</f>
        <v>0</v>
      </c>
      <c r="C51" s="221" t="n">
        <f aca="false">'表六 (1)'!B52</f>
        <v>0</v>
      </c>
      <c r="D51" s="221" t="n">
        <f aca="false">SUM(E51:J51)</f>
        <v>0</v>
      </c>
      <c r="E51" s="230"/>
      <c r="F51" s="230"/>
      <c r="G51" s="230"/>
      <c r="H51" s="230"/>
      <c r="I51" s="230"/>
      <c r="J51" s="230"/>
      <c r="K51" s="221" t="n">
        <f aca="false">SUM(L51:AT51)</f>
        <v>0</v>
      </c>
      <c r="L51" s="230"/>
      <c r="M51" s="230"/>
      <c r="N51" s="230"/>
      <c r="O51" s="230"/>
      <c r="P51" s="230"/>
      <c r="Q51" s="230"/>
      <c r="R51" s="230"/>
      <c r="S51" s="230"/>
      <c r="T51" s="230"/>
      <c r="U51" s="230"/>
      <c r="V51" s="230"/>
      <c r="W51" s="230"/>
      <c r="X51" s="230"/>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30"/>
      <c r="AU51" s="230"/>
      <c r="AV51" s="230"/>
      <c r="AW51" s="221" t="n">
        <f aca="false">SUM(AX51:AY51)</f>
        <v>0</v>
      </c>
      <c r="AX51" s="230"/>
      <c r="AY51" s="230"/>
      <c r="AZ51" s="230"/>
    </row>
    <row r="52" customFormat="false" ht="14.25" hidden="false" customHeight="false" outlineLevel="0" collapsed="false">
      <c r="A52" s="141" t="s">
        <v>1260</v>
      </c>
      <c r="B52" s="221" t="n">
        <f aca="false">C52+D52+K52+AU52+AV52-AW52-AZ52</f>
        <v>0</v>
      </c>
      <c r="C52" s="221" t="n">
        <f aca="false">'表六 (1)'!B53</f>
        <v>0</v>
      </c>
      <c r="D52" s="221" t="n">
        <f aca="false">SUM(E52:J52)</f>
        <v>0</v>
      </c>
      <c r="E52" s="228" t="n">
        <f aca="false">SUM(E53:E54)</f>
        <v>0</v>
      </c>
      <c r="F52" s="228" t="n">
        <f aca="false">SUM(F53:F54)</f>
        <v>0</v>
      </c>
      <c r="G52" s="228" t="n">
        <f aca="false">SUM(G53:G54)</f>
        <v>0</v>
      </c>
      <c r="H52" s="228" t="n">
        <f aca="false">SUM(H53:H54)</f>
        <v>0</v>
      </c>
      <c r="I52" s="228" t="n">
        <f aca="false">SUM(I53:I54)</f>
        <v>0</v>
      </c>
      <c r="J52" s="228" t="n">
        <f aca="false">SUM(J53:J54)</f>
        <v>0</v>
      </c>
      <c r="K52" s="221" t="n">
        <f aca="false">SUM(L52:AT52)</f>
        <v>0</v>
      </c>
      <c r="L52" s="228" t="n">
        <f aca="false">SUM(L53:L54)</f>
        <v>0</v>
      </c>
      <c r="M52" s="228" t="n">
        <f aca="false">SUM(M53:M54)</f>
        <v>0</v>
      </c>
      <c r="N52" s="228" t="n">
        <f aca="false">SUM(N53:N54)</f>
        <v>0</v>
      </c>
      <c r="O52" s="228" t="n">
        <f aca="false">SUM(O53:O54)</f>
        <v>0</v>
      </c>
      <c r="P52" s="228" t="n">
        <f aca="false">SUM(P53:P54)</f>
        <v>0</v>
      </c>
      <c r="Q52" s="228" t="n">
        <f aca="false">SUM(Q53:Q54)</f>
        <v>0</v>
      </c>
      <c r="R52" s="228" t="n">
        <f aca="false">SUM(R53:R54)</f>
        <v>0</v>
      </c>
      <c r="S52" s="228" t="n">
        <f aca="false">SUM(S53:S54)</f>
        <v>0</v>
      </c>
      <c r="T52" s="228" t="n">
        <f aca="false">SUM(T53:T54)</f>
        <v>0</v>
      </c>
      <c r="U52" s="228" t="n">
        <f aca="false">SUM(U53:U54)</f>
        <v>0</v>
      </c>
      <c r="V52" s="228" t="n">
        <f aca="false">SUM(V53:V54)</f>
        <v>0</v>
      </c>
      <c r="W52" s="228" t="n">
        <f aca="false">SUM(W53:W54)</f>
        <v>0</v>
      </c>
      <c r="X52" s="228" t="n">
        <f aca="false">SUM(X53:X54)</f>
        <v>0</v>
      </c>
      <c r="Y52" s="228" t="n">
        <f aca="false">SUM(Y53:Y54)</f>
        <v>0</v>
      </c>
      <c r="Z52" s="228" t="n">
        <f aca="false">SUM(Z53:Z54)</f>
        <v>0</v>
      </c>
      <c r="AA52" s="228" t="n">
        <f aca="false">SUM(AA53:AA54)</f>
        <v>0</v>
      </c>
      <c r="AB52" s="228" t="n">
        <f aca="false">SUM(AB53:AB54)</f>
        <v>0</v>
      </c>
      <c r="AC52" s="228" t="n">
        <f aca="false">SUM(AC53:AC54)</f>
        <v>0</v>
      </c>
      <c r="AD52" s="228" t="n">
        <f aca="false">SUM(AD53:AD54)</f>
        <v>0</v>
      </c>
      <c r="AE52" s="228" t="n">
        <f aca="false">SUM(AE53:AE54)</f>
        <v>0</v>
      </c>
      <c r="AF52" s="228" t="n">
        <f aca="false">SUM(AF53:AF54)</f>
        <v>0</v>
      </c>
      <c r="AG52" s="228" t="n">
        <f aca="false">SUM(AG53:AG54)</f>
        <v>0</v>
      </c>
      <c r="AH52" s="228" t="n">
        <f aca="false">SUM(AH53:AH54)</f>
        <v>0</v>
      </c>
      <c r="AI52" s="228" t="n">
        <f aca="false">SUM(AI53:AI54)</f>
        <v>0</v>
      </c>
      <c r="AJ52" s="228" t="n">
        <f aca="false">SUM(AJ53:AJ54)</f>
        <v>0</v>
      </c>
      <c r="AK52" s="228" t="n">
        <f aca="false">SUM(AK53:AK54)</f>
        <v>0</v>
      </c>
      <c r="AL52" s="228" t="n">
        <f aca="false">SUM(AL53:AL54)</f>
        <v>0</v>
      </c>
      <c r="AM52" s="228" t="n">
        <f aca="false">SUM(AM53:AM54)</f>
        <v>0</v>
      </c>
      <c r="AN52" s="228" t="n">
        <f aca="false">SUM(AN53:AN54)</f>
        <v>0</v>
      </c>
      <c r="AO52" s="228" t="n">
        <f aca="false">SUM(AO53:AO54)</f>
        <v>0</v>
      </c>
      <c r="AP52" s="228" t="n">
        <f aca="false">SUM(AP53:AP54)</f>
        <v>0</v>
      </c>
      <c r="AQ52" s="228" t="n">
        <f aca="false">SUM(AQ53:AQ54)</f>
        <v>0</v>
      </c>
      <c r="AR52" s="228" t="n">
        <f aca="false">SUM(AR53:AR54)</f>
        <v>0</v>
      </c>
      <c r="AS52" s="228" t="n">
        <f aca="false">SUM(AS53:AS54)</f>
        <v>0</v>
      </c>
      <c r="AT52" s="228" t="n">
        <f aca="false">SUM(AT53:AT54)</f>
        <v>0</v>
      </c>
      <c r="AU52" s="228" t="n">
        <f aca="false">SUM(AU53:AU54)</f>
        <v>0</v>
      </c>
      <c r="AV52" s="228" t="n">
        <f aca="false">SUM(AV53:AV54)</f>
        <v>0</v>
      </c>
      <c r="AW52" s="221" t="n">
        <f aca="false">SUM(AX52:AY52)</f>
        <v>0</v>
      </c>
      <c r="AX52" s="228" t="n">
        <f aca="false">SUM(AX53:AX54)</f>
        <v>0</v>
      </c>
      <c r="AY52" s="228" t="n">
        <f aca="false">SUM(AY53:AY54)</f>
        <v>0</v>
      </c>
      <c r="AZ52" s="228" t="n">
        <f aca="false">SUM(AZ53:AZ54)</f>
        <v>0</v>
      </c>
    </row>
    <row r="53" customFormat="false" ht="14.25" hidden="false" customHeight="false" outlineLevel="0" collapsed="false">
      <c r="A53" s="141" t="s">
        <v>1261</v>
      </c>
      <c r="B53" s="221" t="n">
        <f aca="false">C53+D53+K53+AU53+AV53-AW53-AZ53</f>
        <v>0</v>
      </c>
      <c r="C53" s="221" t="n">
        <f aca="false">'表六 (1)'!B54</f>
        <v>0</v>
      </c>
      <c r="D53" s="221" t="n">
        <f aca="false">SUM(E53:J53)</f>
        <v>0</v>
      </c>
      <c r="E53" s="230"/>
      <c r="F53" s="230"/>
      <c r="G53" s="230"/>
      <c r="H53" s="230"/>
      <c r="I53" s="230"/>
      <c r="J53" s="230"/>
      <c r="K53" s="221" t="n">
        <f aca="false">SUM(L53:AT53)</f>
        <v>0</v>
      </c>
      <c r="L53" s="230"/>
      <c r="M53" s="230"/>
      <c r="N53" s="230"/>
      <c r="O53" s="230"/>
      <c r="P53" s="230"/>
      <c r="Q53" s="230"/>
      <c r="R53" s="230"/>
      <c r="S53" s="230"/>
      <c r="T53" s="230"/>
      <c r="U53" s="230"/>
      <c r="V53" s="230"/>
      <c r="W53" s="230"/>
      <c r="X53" s="230"/>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30"/>
      <c r="AU53" s="230"/>
      <c r="AV53" s="230"/>
      <c r="AW53" s="221" t="n">
        <f aca="false">SUM(AX53:AY53)</f>
        <v>0</v>
      </c>
      <c r="AX53" s="230"/>
      <c r="AY53" s="230"/>
      <c r="AZ53" s="230"/>
    </row>
    <row r="54" customFormat="false" ht="14.25" hidden="false" customHeight="false" outlineLevel="0" collapsed="false">
      <c r="A54" s="141" t="s">
        <v>1262</v>
      </c>
      <c r="B54" s="221" t="n">
        <f aca="false">C54+D54+K54+AU54+AV54-AW54-AZ54</f>
        <v>0</v>
      </c>
      <c r="C54" s="221" t="n">
        <f aca="false">'表六 (1)'!B55</f>
        <v>0</v>
      </c>
      <c r="D54" s="221" t="n">
        <f aca="false">SUM(E54:J54)</f>
        <v>0</v>
      </c>
      <c r="E54" s="228" t="n">
        <f aca="false">SUM(E55:E63)</f>
        <v>0</v>
      </c>
      <c r="F54" s="228" t="n">
        <f aca="false">SUM(F55:F63)</f>
        <v>0</v>
      </c>
      <c r="G54" s="228" t="n">
        <f aca="false">SUM(G55:G63)</f>
        <v>0</v>
      </c>
      <c r="H54" s="228" t="n">
        <f aca="false">SUM(H55:H63)</f>
        <v>0</v>
      </c>
      <c r="I54" s="228" t="n">
        <f aca="false">SUM(I55:I63)</f>
        <v>0</v>
      </c>
      <c r="J54" s="228" t="n">
        <f aca="false">SUM(J55:J63)</f>
        <v>0</v>
      </c>
      <c r="K54" s="221" t="n">
        <f aca="false">SUM(L54:AT54)</f>
        <v>0</v>
      </c>
      <c r="L54" s="228" t="n">
        <f aca="false">SUM(L55:L63)</f>
        <v>0</v>
      </c>
      <c r="M54" s="228" t="n">
        <f aca="false">SUM(M55:M63)</f>
        <v>0</v>
      </c>
      <c r="N54" s="228" t="n">
        <f aca="false">SUM(N55:N63)</f>
        <v>0</v>
      </c>
      <c r="O54" s="228" t="n">
        <f aca="false">SUM(O55:O63)</f>
        <v>0</v>
      </c>
      <c r="P54" s="228" t="n">
        <f aca="false">SUM(P55:P63)</f>
        <v>0</v>
      </c>
      <c r="Q54" s="228" t="n">
        <f aca="false">SUM(Q55:Q63)</f>
        <v>0</v>
      </c>
      <c r="R54" s="228" t="n">
        <f aca="false">SUM(R55:R63)</f>
        <v>0</v>
      </c>
      <c r="S54" s="228" t="n">
        <f aca="false">SUM(S55:S63)</f>
        <v>0</v>
      </c>
      <c r="T54" s="228" t="n">
        <f aca="false">SUM(T55:T63)</f>
        <v>0</v>
      </c>
      <c r="U54" s="228" t="n">
        <f aca="false">SUM(U55:U63)</f>
        <v>0</v>
      </c>
      <c r="V54" s="228" t="n">
        <f aca="false">SUM(V55:V63)</f>
        <v>0</v>
      </c>
      <c r="W54" s="228" t="n">
        <f aca="false">SUM(W55:W63)</f>
        <v>0</v>
      </c>
      <c r="X54" s="228" t="n">
        <f aca="false">SUM(X55:X63)</f>
        <v>0</v>
      </c>
      <c r="Y54" s="228" t="n">
        <f aca="false">SUM(Y55:Y63)</f>
        <v>0</v>
      </c>
      <c r="Z54" s="228" t="n">
        <f aca="false">SUM(Z55:Z63)</f>
        <v>0</v>
      </c>
      <c r="AA54" s="228" t="n">
        <f aca="false">SUM(AA55:AA63)</f>
        <v>0</v>
      </c>
      <c r="AB54" s="228" t="n">
        <f aca="false">SUM(AB55:AB63)</f>
        <v>0</v>
      </c>
      <c r="AC54" s="228" t="n">
        <f aca="false">SUM(AC55:AC63)</f>
        <v>0</v>
      </c>
      <c r="AD54" s="228" t="n">
        <f aca="false">SUM(AD55:AD63)</f>
        <v>0</v>
      </c>
      <c r="AE54" s="228" t="n">
        <f aca="false">SUM(AE55:AE63)</f>
        <v>0</v>
      </c>
      <c r="AF54" s="228" t="n">
        <f aca="false">SUM(AF55:AF63)</f>
        <v>0</v>
      </c>
      <c r="AG54" s="228" t="n">
        <f aca="false">SUM(AG55:AG63)</f>
        <v>0</v>
      </c>
      <c r="AH54" s="228" t="n">
        <f aca="false">SUM(AH55:AH63)</f>
        <v>0</v>
      </c>
      <c r="AI54" s="228" t="n">
        <f aca="false">SUM(AI55:AI63)</f>
        <v>0</v>
      </c>
      <c r="AJ54" s="228" t="n">
        <f aca="false">SUM(AJ55:AJ63)</f>
        <v>0</v>
      </c>
      <c r="AK54" s="228" t="n">
        <f aca="false">SUM(AK55:AK63)</f>
        <v>0</v>
      </c>
      <c r="AL54" s="228" t="n">
        <f aca="false">SUM(AL55:AL63)</f>
        <v>0</v>
      </c>
      <c r="AM54" s="228" t="n">
        <f aca="false">SUM(AM55:AM63)</f>
        <v>0</v>
      </c>
      <c r="AN54" s="228" t="n">
        <f aca="false">SUM(AN55:AN63)</f>
        <v>0</v>
      </c>
      <c r="AO54" s="228" t="n">
        <f aca="false">SUM(AO55:AO63)</f>
        <v>0</v>
      </c>
      <c r="AP54" s="228" t="n">
        <f aca="false">SUM(AP55:AP63)</f>
        <v>0</v>
      </c>
      <c r="AQ54" s="228" t="n">
        <f aca="false">SUM(AQ55:AQ63)</f>
        <v>0</v>
      </c>
      <c r="AR54" s="228" t="n">
        <f aca="false">SUM(AR55:AR63)</f>
        <v>0</v>
      </c>
      <c r="AS54" s="228" t="n">
        <f aca="false">SUM(AS55:AS63)</f>
        <v>0</v>
      </c>
      <c r="AT54" s="228" t="n">
        <f aca="false">SUM(AT55:AT63)</f>
        <v>0</v>
      </c>
      <c r="AU54" s="228" t="n">
        <f aca="false">SUM(AU55:AU63)</f>
        <v>0</v>
      </c>
      <c r="AV54" s="228" t="n">
        <f aca="false">SUM(AV55:AV63)</f>
        <v>0</v>
      </c>
      <c r="AW54" s="221" t="n">
        <f aca="false">SUM(AX54:AY54)</f>
        <v>0</v>
      </c>
      <c r="AX54" s="228" t="n">
        <f aca="false">SUM(AX55:AX63)</f>
        <v>0</v>
      </c>
      <c r="AY54" s="228" t="n">
        <f aca="false">SUM(AY55:AY63)</f>
        <v>0</v>
      </c>
      <c r="AZ54" s="228" t="n">
        <f aca="false">SUM(AZ55:AZ63)</f>
        <v>0</v>
      </c>
    </row>
    <row r="55" customFormat="false" ht="14.25" hidden="false" customHeight="false" outlineLevel="0" collapsed="false">
      <c r="A55" s="141" t="s">
        <v>1263</v>
      </c>
      <c r="B55" s="221" t="n">
        <f aca="false">C55+D55+K55+AU55+AV55-AW55-AZ55</f>
        <v>0</v>
      </c>
      <c r="C55" s="221" t="n">
        <f aca="false">'表六 (1)'!B56</f>
        <v>0</v>
      </c>
      <c r="D55" s="221" t="n">
        <f aca="false">SUM(E55:J55)</f>
        <v>0</v>
      </c>
      <c r="E55" s="230"/>
      <c r="F55" s="230"/>
      <c r="G55" s="230"/>
      <c r="H55" s="230"/>
      <c r="I55" s="230"/>
      <c r="J55" s="230"/>
      <c r="K55" s="221" t="n">
        <f aca="false">SUM(L55:AT55)</f>
        <v>0</v>
      </c>
      <c r="L55" s="230"/>
      <c r="M55" s="230"/>
      <c r="N55" s="230"/>
      <c r="O55" s="230"/>
      <c r="P55" s="230"/>
      <c r="Q55" s="230"/>
      <c r="R55" s="230"/>
      <c r="S55" s="230"/>
      <c r="T55" s="230"/>
      <c r="U55" s="230"/>
      <c r="V55" s="230"/>
      <c r="W55" s="230"/>
      <c r="X55" s="230"/>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30"/>
      <c r="AU55" s="230"/>
      <c r="AV55" s="230"/>
      <c r="AW55" s="221" t="n">
        <f aca="false">SUM(AX55:AY55)</f>
        <v>0</v>
      </c>
      <c r="AX55" s="230"/>
      <c r="AY55" s="230"/>
      <c r="AZ55" s="230"/>
    </row>
    <row r="56" customFormat="false" ht="14.25" hidden="false" customHeight="false" outlineLevel="0" collapsed="false">
      <c r="A56" s="141" t="s">
        <v>1264</v>
      </c>
      <c r="B56" s="221" t="n">
        <f aca="false">C56+D56+K56+AU56+AV56-AW56-AZ56</f>
        <v>0</v>
      </c>
      <c r="C56" s="221" t="n">
        <f aca="false">'表六 (1)'!B57</f>
        <v>0</v>
      </c>
      <c r="D56" s="221" t="n">
        <f aca="false">SUM(E56:J56)</f>
        <v>0</v>
      </c>
      <c r="E56" s="230"/>
      <c r="F56" s="230"/>
      <c r="G56" s="230"/>
      <c r="H56" s="230"/>
      <c r="I56" s="230"/>
      <c r="J56" s="230"/>
      <c r="K56" s="221" t="n">
        <f aca="false">SUM(L56:AT56)</f>
        <v>0</v>
      </c>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30"/>
      <c r="AU56" s="230"/>
      <c r="AV56" s="230"/>
      <c r="AW56" s="221" t="n">
        <f aca="false">SUM(AX56:AY56)</f>
        <v>0</v>
      </c>
      <c r="AX56" s="230"/>
      <c r="AY56" s="230"/>
      <c r="AZ56" s="230"/>
    </row>
    <row r="57" customFormat="false" ht="14.25" hidden="false" customHeight="false" outlineLevel="0" collapsed="false">
      <c r="A57" s="141" t="s">
        <v>1265</v>
      </c>
      <c r="B57" s="221" t="n">
        <f aca="false">C57+D57+K57+AU57+AV57-AW57-AZ57</f>
        <v>0</v>
      </c>
      <c r="C57" s="221" t="n">
        <f aca="false">'表六 (1)'!B58</f>
        <v>0</v>
      </c>
      <c r="D57" s="221" t="n">
        <f aca="false">SUM(E57:J57)</f>
        <v>0</v>
      </c>
      <c r="E57" s="230"/>
      <c r="F57" s="230"/>
      <c r="G57" s="230"/>
      <c r="H57" s="230"/>
      <c r="I57" s="230"/>
      <c r="J57" s="230"/>
      <c r="K57" s="221" t="n">
        <f aca="false">SUM(L57:AT57)</f>
        <v>0</v>
      </c>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30"/>
      <c r="AU57" s="230"/>
      <c r="AV57" s="230"/>
      <c r="AW57" s="221" t="n">
        <f aca="false">SUM(AX57:AY57)</f>
        <v>0</v>
      </c>
      <c r="AX57" s="230"/>
      <c r="AY57" s="230"/>
      <c r="AZ57" s="230"/>
    </row>
    <row r="58" customFormat="false" ht="14.25" hidden="false" customHeight="false" outlineLevel="0" collapsed="false">
      <c r="A58" s="141" t="s">
        <v>1266</v>
      </c>
      <c r="B58" s="221" t="n">
        <f aca="false">C58+D58+K58+AU58+AV58-AW58-AZ58</f>
        <v>0</v>
      </c>
      <c r="C58" s="221" t="n">
        <f aca="false">'表六 (1)'!B59</f>
        <v>0</v>
      </c>
      <c r="D58" s="221" t="n">
        <f aca="false">SUM(E58:J58)</f>
        <v>0</v>
      </c>
      <c r="E58" s="230"/>
      <c r="F58" s="230"/>
      <c r="G58" s="230"/>
      <c r="H58" s="230"/>
      <c r="I58" s="230"/>
      <c r="J58" s="230"/>
      <c r="K58" s="221" t="n">
        <f aca="false">SUM(L58:AT58)</f>
        <v>0</v>
      </c>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30"/>
      <c r="AU58" s="230"/>
      <c r="AV58" s="230"/>
      <c r="AW58" s="221" t="n">
        <f aca="false">SUM(AX58:AY58)</f>
        <v>0</v>
      </c>
      <c r="AX58" s="230"/>
      <c r="AY58" s="230"/>
      <c r="AZ58" s="230"/>
    </row>
    <row r="59" customFormat="false" ht="14.25" hidden="false" customHeight="false" outlineLevel="0" collapsed="false">
      <c r="A59" s="141" t="s">
        <v>1267</v>
      </c>
      <c r="B59" s="221" t="n">
        <f aca="false">C59+D59+K59+AU59+AV59-AW59-AZ59</f>
        <v>0</v>
      </c>
      <c r="C59" s="221" t="n">
        <f aca="false">'表六 (1)'!B60</f>
        <v>0</v>
      </c>
      <c r="D59" s="221" t="n">
        <f aca="false">SUM(E59:J59)</f>
        <v>0</v>
      </c>
      <c r="E59" s="230"/>
      <c r="F59" s="230"/>
      <c r="G59" s="230"/>
      <c r="H59" s="230"/>
      <c r="I59" s="230"/>
      <c r="J59" s="230"/>
      <c r="K59" s="221" t="n">
        <f aca="false">SUM(L59:AT59)</f>
        <v>0</v>
      </c>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30"/>
      <c r="AU59" s="230"/>
      <c r="AV59" s="230"/>
      <c r="AW59" s="221" t="n">
        <f aca="false">SUM(AX59:AY59)</f>
        <v>0</v>
      </c>
      <c r="AX59" s="230"/>
      <c r="AY59" s="230"/>
      <c r="AZ59" s="230"/>
    </row>
    <row r="60" customFormat="false" ht="14.25" hidden="false" customHeight="false" outlineLevel="0" collapsed="false">
      <c r="A60" s="141" t="s">
        <v>1268</v>
      </c>
      <c r="B60" s="221" t="n">
        <f aca="false">C60+D60+K60+AU60+AV60-AW60-AZ60</f>
        <v>0</v>
      </c>
      <c r="C60" s="221" t="n">
        <f aca="false">'表六 (1)'!B61</f>
        <v>0</v>
      </c>
      <c r="D60" s="221" t="n">
        <f aca="false">SUM(E60:J60)</f>
        <v>0</v>
      </c>
      <c r="E60" s="230"/>
      <c r="F60" s="230"/>
      <c r="G60" s="230"/>
      <c r="H60" s="230"/>
      <c r="I60" s="230"/>
      <c r="J60" s="230"/>
      <c r="K60" s="221" t="n">
        <f aca="false">SUM(L60:AT60)</f>
        <v>0</v>
      </c>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30"/>
      <c r="AU60" s="230"/>
      <c r="AV60" s="230"/>
      <c r="AW60" s="221" t="n">
        <f aca="false">SUM(AX60:AY60)</f>
        <v>0</v>
      </c>
      <c r="AX60" s="230"/>
      <c r="AY60" s="230"/>
      <c r="AZ60" s="230"/>
    </row>
    <row r="61" customFormat="false" ht="14.25" hidden="false" customHeight="false" outlineLevel="0" collapsed="false">
      <c r="A61" s="141" t="s">
        <v>1269</v>
      </c>
      <c r="B61" s="221" t="n">
        <f aca="false">C61+D61+K61+AU61+AV61-AW61-AZ61</f>
        <v>0</v>
      </c>
      <c r="C61" s="221" t="n">
        <f aca="false">'表六 (1)'!B62</f>
        <v>0</v>
      </c>
      <c r="D61" s="221" t="n">
        <f aca="false">SUM(E61:J61)</f>
        <v>0</v>
      </c>
      <c r="E61" s="230"/>
      <c r="F61" s="230"/>
      <c r="G61" s="230"/>
      <c r="H61" s="230"/>
      <c r="I61" s="230"/>
      <c r="J61" s="230"/>
      <c r="K61" s="221" t="n">
        <f aca="false">SUM(L61:AT61)</f>
        <v>0</v>
      </c>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30"/>
      <c r="AU61" s="230"/>
      <c r="AV61" s="230"/>
      <c r="AW61" s="221" t="n">
        <f aca="false">SUM(AX61:AY61)</f>
        <v>0</v>
      </c>
      <c r="AX61" s="230"/>
      <c r="AY61" s="230"/>
      <c r="AZ61" s="230"/>
    </row>
    <row r="62" customFormat="false" ht="14.25" hidden="false" customHeight="false" outlineLevel="0" collapsed="false">
      <c r="A62" s="141" t="s">
        <v>1270</v>
      </c>
      <c r="B62" s="221" t="n">
        <f aca="false">C62+D62+K62+AU62+AV62-AW62-AZ62</f>
        <v>0</v>
      </c>
      <c r="C62" s="221" t="n">
        <f aca="false">'表六 (1)'!B63</f>
        <v>0</v>
      </c>
      <c r="D62" s="221" t="n">
        <f aca="false">SUM(E62:J62)</f>
        <v>0</v>
      </c>
      <c r="E62" s="230"/>
      <c r="F62" s="230"/>
      <c r="G62" s="230"/>
      <c r="H62" s="230"/>
      <c r="I62" s="230"/>
      <c r="J62" s="230"/>
      <c r="K62" s="221" t="n">
        <f aca="false">SUM(L62:AT62)</f>
        <v>0</v>
      </c>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30"/>
      <c r="AU62" s="230"/>
      <c r="AV62" s="230"/>
      <c r="AW62" s="221" t="n">
        <f aca="false">SUM(AX62:AY62)</f>
        <v>0</v>
      </c>
      <c r="AX62" s="230"/>
      <c r="AY62" s="230"/>
      <c r="AZ62" s="230"/>
    </row>
    <row r="63" customFormat="false" ht="14.25" hidden="false" customHeight="false" outlineLevel="0" collapsed="false">
      <c r="A63" s="141" t="s">
        <v>1271</v>
      </c>
      <c r="B63" s="221" t="n">
        <f aca="false">C63+D63+K63+AU63+AV63-AW63-AZ63</f>
        <v>0</v>
      </c>
      <c r="C63" s="221" t="n">
        <f aca="false">'表六 (1)'!B64</f>
        <v>0</v>
      </c>
      <c r="D63" s="221" t="n">
        <f aca="false">SUM(E63:J63)</f>
        <v>0</v>
      </c>
      <c r="E63" s="230"/>
      <c r="F63" s="230"/>
      <c r="G63" s="230"/>
      <c r="H63" s="230"/>
      <c r="I63" s="230"/>
      <c r="J63" s="230"/>
      <c r="K63" s="221" t="n">
        <f aca="false">SUM(L63:AT63)</f>
        <v>0</v>
      </c>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30"/>
      <c r="AU63" s="230"/>
      <c r="AV63" s="230"/>
      <c r="AW63" s="221" t="n">
        <f aca="false">SUM(AX63:AY63)</f>
        <v>0</v>
      </c>
      <c r="AX63" s="230"/>
      <c r="AY63" s="230"/>
      <c r="AZ63" s="230"/>
    </row>
    <row r="64" customFormat="false" ht="14.25" hidden="false" customHeight="false" outlineLevel="0" collapsed="false">
      <c r="A64" s="141" t="s">
        <v>1272</v>
      </c>
      <c r="B64" s="221" t="n">
        <f aca="false">C64+D64+K64+AU64+AV64-AW64-AZ64</f>
        <v>0</v>
      </c>
      <c r="C64" s="221" t="n">
        <f aca="false">'表六 (1)'!B65</f>
        <v>0</v>
      </c>
      <c r="D64" s="221" t="n">
        <f aca="false">SUM(E64:J64)</f>
        <v>0</v>
      </c>
      <c r="E64" s="228" t="n">
        <f aca="false">SUM(E65:E66)</f>
        <v>0</v>
      </c>
      <c r="F64" s="228" t="n">
        <f aca="false">SUM(F65:F66)</f>
        <v>0</v>
      </c>
      <c r="G64" s="228" t="n">
        <f aca="false">SUM(G65:G66)</f>
        <v>0</v>
      </c>
      <c r="H64" s="228" t="n">
        <f aca="false">SUM(H65:H66)</f>
        <v>0</v>
      </c>
      <c r="I64" s="228" t="n">
        <f aca="false">SUM(I65:I66)</f>
        <v>0</v>
      </c>
      <c r="J64" s="228" t="n">
        <f aca="false">SUM(J65:J66)</f>
        <v>0</v>
      </c>
      <c r="K64" s="221" t="n">
        <f aca="false">SUM(L64:AT64)</f>
        <v>0</v>
      </c>
      <c r="L64" s="228" t="n">
        <f aca="false">SUM(L65:L66)</f>
        <v>0</v>
      </c>
      <c r="M64" s="228" t="n">
        <f aca="false">SUM(M65:M66)</f>
        <v>0</v>
      </c>
      <c r="N64" s="228" t="n">
        <f aca="false">SUM(N65:N66)</f>
        <v>0</v>
      </c>
      <c r="O64" s="228" t="n">
        <f aca="false">SUM(O65:O66)</f>
        <v>0</v>
      </c>
      <c r="P64" s="228" t="n">
        <f aca="false">SUM(P65:P66)</f>
        <v>0</v>
      </c>
      <c r="Q64" s="228" t="n">
        <f aca="false">SUM(Q65:Q66)</f>
        <v>0</v>
      </c>
      <c r="R64" s="228" t="n">
        <f aca="false">SUM(R65:R66)</f>
        <v>0</v>
      </c>
      <c r="S64" s="228" t="n">
        <f aca="false">SUM(S65:S66)</f>
        <v>0</v>
      </c>
      <c r="T64" s="228" t="n">
        <f aca="false">SUM(T65:T66)</f>
        <v>0</v>
      </c>
      <c r="U64" s="228" t="n">
        <f aca="false">SUM(U65:U66)</f>
        <v>0</v>
      </c>
      <c r="V64" s="228" t="n">
        <f aca="false">SUM(V65:V66)</f>
        <v>0</v>
      </c>
      <c r="W64" s="228" t="n">
        <f aca="false">SUM(W65:W66)</f>
        <v>0</v>
      </c>
      <c r="X64" s="228" t="n">
        <f aca="false">SUM(X65:X66)</f>
        <v>0</v>
      </c>
      <c r="Y64" s="228" t="n">
        <f aca="false">SUM(Y65:Y66)</f>
        <v>0</v>
      </c>
      <c r="Z64" s="228" t="n">
        <f aca="false">SUM(Z65:Z66)</f>
        <v>0</v>
      </c>
      <c r="AA64" s="228" t="n">
        <f aca="false">SUM(AA65:AA66)</f>
        <v>0</v>
      </c>
      <c r="AB64" s="228" t="n">
        <f aca="false">SUM(AB65:AB66)</f>
        <v>0</v>
      </c>
      <c r="AC64" s="228" t="n">
        <f aca="false">SUM(AC65:AC66)</f>
        <v>0</v>
      </c>
      <c r="AD64" s="228" t="n">
        <f aca="false">SUM(AD65:AD66)</f>
        <v>0</v>
      </c>
      <c r="AE64" s="228" t="n">
        <f aca="false">SUM(AE65:AE66)</f>
        <v>0</v>
      </c>
      <c r="AF64" s="228" t="n">
        <f aca="false">SUM(AF65:AF66)</f>
        <v>0</v>
      </c>
      <c r="AG64" s="228" t="n">
        <f aca="false">SUM(AG65:AG66)</f>
        <v>0</v>
      </c>
      <c r="AH64" s="228" t="n">
        <f aca="false">SUM(AH65:AH66)</f>
        <v>0</v>
      </c>
      <c r="AI64" s="228" t="n">
        <f aca="false">SUM(AI65:AI66)</f>
        <v>0</v>
      </c>
      <c r="AJ64" s="228" t="n">
        <f aca="false">SUM(AJ65:AJ66)</f>
        <v>0</v>
      </c>
      <c r="AK64" s="228" t="n">
        <f aca="false">SUM(AK65:AK66)</f>
        <v>0</v>
      </c>
      <c r="AL64" s="228" t="n">
        <f aca="false">SUM(AL65:AL66)</f>
        <v>0</v>
      </c>
      <c r="AM64" s="228" t="n">
        <f aca="false">SUM(AM65:AM66)</f>
        <v>0</v>
      </c>
      <c r="AN64" s="228" t="n">
        <f aca="false">SUM(AN65:AN66)</f>
        <v>0</v>
      </c>
      <c r="AO64" s="228" t="n">
        <f aca="false">SUM(AO65:AO66)</f>
        <v>0</v>
      </c>
      <c r="AP64" s="228" t="n">
        <f aca="false">SUM(AP65:AP66)</f>
        <v>0</v>
      </c>
      <c r="AQ64" s="228" t="n">
        <f aca="false">SUM(AQ65:AQ66)</f>
        <v>0</v>
      </c>
      <c r="AR64" s="228" t="n">
        <f aca="false">SUM(AR65:AR66)</f>
        <v>0</v>
      </c>
      <c r="AS64" s="228" t="n">
        <f aca="false">SUM(AS65:AS66)</f>
        <v>0</v>
      </c>
      <c r="AT64" s="228" t="n">
        <f aca="false">SUM(AT65:AT66)</f>
        <v>0</v>
      </c>
      <c r="AU64" s="228" t="n">
        <f aca="false">SUM(AU65:AU66)</f>
        <v>0</v>
      </c>
      <c r="AV64" s="228" t="n">
        <f aca="false">SUM(AV65:AV66)</f>
        <v>0</v>
      </c>
      <c r="AW64" s="221" t="n">
        <f aca="false">SUM(AX64:AY64)</f>
        <v>0</v>
      </c>
      <c r="AX64" s="228" t="n">
        <f aca="false">SUM(AX65:AX66)</f>
        <v>0</v>
      </c>
      <c r="AY64" s="228" t="n">
        <f aca="false">SUM(AY65:AY66)</f>
        <v>0</v>
      </c>
      <c r="AZ64" s="228" t="n">
        <f aca="false">SUM(AZ65:AZ66)</f>
        <v>0</v>
      </c>
    </row>
    <row r="65" customFormat="false" ht="14.25" hidden="false" customHeight="false" outlineLevel="0" collapsed="false">
      <c r="A65" s="141" t="s">
        <v>1273</v>
      </c>
      <c r="B65" s="221" t="n">
        <f aca="false">C65+D65+K65+AU65+AV65-AW65-AZ65</f>
        <v>0</v>
      </c>
      <c r="C65" s="221" t="n">
        <f aca="false">'表六 (1)'!B66</f>
        <v>0</v>
      </c>
      <c r="D65" s="221" t="n">
        <f aca="false">SUM(E65:J65)</f>
        <v>0</v>
      </c>
      <c r="E65" s="230"/>
      <c r="F65" s="230"/>
      <c r="G65" s="230"/>
      <c r="H65" s="230"/>
      <c r="I65" s="230"/>
      <c r="J65" s="230"/>
      <c r="K65" s="221" t="n">
        <f aca="false">SUM(L65:AT65)</f>
        <v>0</v>
      </c>
      <c r="L65" s="230"/>
      <c r="M65" s="230"/>
      <c r="N65" s="230"/>
      <c r="O65" s="230"/>
      <c r="P65" s="230"/>
      <c r="Q65" s="230"/>
      <c r="R65" s="230"/>
      <c r="S65" s="230"/>
      <c r="T65" s="230"/>
      <c r="U65" s="230"/>
      <c r="V65" s="230"/>
      <c r="W65" s="230"/>
      <c r="X65" s="230"/>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30"/>
      <c r="AU65" s="230"/>
      <c r="AV65" s="230"/>
      <c r="AW65" s="221" t="n">
        <f aca="false">SUM(AX65:AY65)</f>
        <v>0</v>
      </c>
      <c r="AX65" s="230"/>
      <c r="AY65" s="230"/>
      <c r="AZ65" s="230"/>
    </row>
    <row r="66" customFormat="false" ht="14.25" hidden="false" customHeight="false" outlineLevel="0" collapsed="false">
      <c r="A66" s="141" t="s">
        <v>1274</v>
      </c>
      <c r="B66" s="221" t="n">
        <f aca="false">C66+D66+K66+AU66+AV66-AW66-AZ66</f>
        <v>0</v>
      </c>
      <c r="C66" s="221" t="n">
        <f aca="false">'表六 (1)'!B67</f>
        <v>0</v>
      </c>
      <c r="D66" s="221" t="n">
        <f aca="false">SUM(E66:J66)</f>
        <v>0</v>
      </c>
      <c r="E66" s="228" t="n">
        <f aca="false">SUM(E67:E74)</f>
        <v>0</v>
      </c>
      <c r="F66" s="228" t="n">
        <f aca="false">SUM(F67:F74)</f>
        <v>0</v>
      </c>
      <c r="G66" s="228" t="n">
        <f aca="false">SUM(G67:G74)</f>
        <v>0</v>
      </c>
      <c r="H66" s="228" t="n">
        <f aca="false">SUM(H67:H74)</f>
        <v>0</v>
      </c>
      <c r="I66" s="228" t="n">
        <f aca="false">SUM(I67:I74)</f>
        <v>0</v>
      </c>
      <c r="J66" s="228" t="n">
        <f aca="false">SUM(J67:J74)</f>
        <v>0</v>
      </c>
      <c r="K66" s="221" t="n">
        <f aca="false">SUM(L66:AT66)</f>
        <v>0</v>
      </c>
      <c r="L66" s="228" t="n">
        <f aca="false">SUM(L67:L74)</f>
        <v>0</v>
      </c>
      <c r="M66" s="228" t="n">
        <f aca="false">SUM(M67:M74)</f>
        <v>0</v>
      </c>
      <c r="N66" s="228" t="n">
        <f aca="false">SUM(N67:N74)</f>
        <v>0</v>
      </c>
      <c r="O66" s="228" t="n">
        <f aca="false">SUM(O67:O74)</f>
        <v>0</v>
      </c>
      <c r="P66" s="228" t="n">
        <f aca="false">SUM(P67:P74)</f>
        <v>0</v>
      </c>
      <c r="Q66" s="228" t="n">
        <f aca="false">SUM(Q67:Q74)</f>
        <v>0</v>
      </c>
      <c r="R66" s="228" t="n">
        <f aca="false">SUM(R67:R74)</f>
        <v>0</v>
      </c>
      <c r="S66" s="228" t="n">
        <f aca="false">SUM(S67:S74)</f>
        <v>0</v>
      </c>
      <c r="T66" s="228" t="n">
        <f aca="false">SUM(T67:T74)</f>
        <v>0</v>
      </c>
      <c r="U66" s="228" t="n">
        <f aca="false">SUM(U67:U74)</f>
        <v>0</v>
      </c>
      <c r="V66" s="228" t="n">
        <f aca="false">SUM(V67:V74)</f>
        <v>0</v>
      </c>
      <c r="W66" s="228" t="n">
        <f aca="false">SUM(W67:W74)</f>
        <v>0</v>
      </c>
      <c r="X66" s="228" t="n">
        <f aca="false">SUM(X67:X74)</f>
        <v>0</v>
      </c>
      <c r="Y66" s="228" t="n">
        <f aca="false">SUM(Y67:Y74)</f>
        <v>0</v>
      </c>
      <c r="Z66" s="228" t="n">
        <f aca="false">SUM(Z67:Z74)</f>
        <v>0</v>
      </c>
      <c r="AA66" s="228" t="n">
        <f aca="false">SUM(AA67:AA74)</f>
        <v>0</v>
      </c>
      <c r="AB66" s="228" t="n">
        <f aca="false">SUM(AB67:AB74)</f>
        <v>0</v>
      </c>
      <c r="AC66" s="228" t="n">
        <f aca="false">SUM(AC67:AC74)</f>
        <v>0</v>
      </c>
      <c r="AD66" s="228" t="n">
        <f aca="false">SUM(AD67:AD74)</f>
        <v>0</v>
      </c>
      <c r="AE66" s="228" t="n">
        <f aca="false">SUM(AE67:AE74)</f>
        <v>0</v>
      </c>
      <c r="AF66" s="228" t="n">
        <f aca="false">SUM(AF67:AF74)</f>
        <v>0</v>
      </c>
      <c r="AG66" s="228" t="n">
        <f aca="false">SUM(AG67:AG74)</f>
        <v>0</v>
      </c>
      <c r="AH66" s="228" t="n">
        <f aca="false">SUM(AH67:AH74)</f>
        <v>0</v>
      </c>
      <c r="AI66" s="228" t="n">
        <f aca="false">SUM(AI67:AI74)</f>
        <v>0</v>
      </c>
      <c r="AJ66" s="228" t="n">
        <f aca="false">SUM(AJ67:AJ74)</f>
        <v>0</v>
      </c>
      <c r="AK66" s="228" t="n">
        <f aca="false">SUM(AK67:AK74)</f>
        <v>0</v>
      </c>
      <c r="AL66" s="228" t="n">
        <f aca="false">SUM(AL67:AL74)</f>
        <v>0</v>
      </c>
      <c r="AM66" s="228" t="n">
        <f aca="false">SUM(AM67:AM74)</f>
        <v>0</v>
      </c>
      <c r="AN66" s="228" t="n">
        <f aca="false">SUM(AN67:AN74)</f>
        <v>0</v>
      </c>
      <c r="AO66" s="228" t="n">
        <f aca="false">SUM(AO67:AO74)</f>
        <v>0</v>
      </c>
      <c r="AP66" s="228" t="n">
        <f aca="false">SUM(AP67:AP74)</f>
        <v>0</v>
      </c>
      <c r="AQ66" s="228" t="n">
        <f aca="false">SUM(AQ67:AQ74)</f>
        <v>0</v>
      </c>
      <c r="AR66" s="228" t="n">
        <f aca="false">SUM(AR67:AR74)</f>
        <v>0</v>
      </c>
      <c r="AS66" s="228" t="n">
        <f aca="false">SUM(AS67:AS74)</f>
        <v>0</v>
      </c>
      <c r="AT66" s="228" t="n">
        <f aca="false">SUM(AT67:AT74)</f>
        <v>0</v>
      </c>
      <c r="AU66" s="228" t="n">
        <f aca="false">SUM(AU67:AU74)</f>
        <v>0</v>
      </c>
      <c r="AV66" s="228" t="n">
        <f aca="false">SUM(AV67:AV74)</f>
        <v>0</v>
      </c>
      <c r="AW66" s="221" t="n">
        <f aca="false">SUM(AX66:AY66)</f>
        <v>0</v>
      </c>
      <c r="AX66" s="228" t="n">
        <f aca="false">SUM(AX67:AX74)</f>
        <v>0</v>
      </c>
      <c r="AY66" s="228" t="n">
        <f aca="false">SUM(AY67:AY74)</f>
        <v>0</v>
      </c>
      <c r="AZ66" s="228" t="n">
        <f aca="false">SUM(AZ67:AZ74)</f>
        <v>0</v>
      </c>
    </row>
    <row r="67" customFormat="false" ht="14.25" hidden="false" customHeight="false" outlineLevel="0" collapsed="false">
      <c r="A67" s="141" t="s">
        <v>1275</v>
      </c>
      <c r="B67" s="221" t="n">
        <f aca="false">C67+D67+K67+AU67+AV67-AW67-AZ67</f>
        <v>0</v>
      </c>
      <c r="C67" s="221" t="n">
        <f aca="false">'表六 (1)'!B68</f>
        <v>0</v>
      </c>
      <c r="D67" s="221" t="n">
        <f aca="false">SUM(E67:J67)</f>
        <v>0</v>
      </c>
      <c r="E67" s="230"/>
      <c r="F67" s="230"/>
      <c r="G67" s="230"/>
      <c r="H67" s="230"/>
      <c r="I67" s="230"/>
      <c r="J67" s="230"/>
      <c r="K67" s="221" t="n">
        <f aca="false">SUM(L67:AT67)</f>
        <v>0</v>
      </c>
      <c r="L67" s="230"/>
      <c r="M67" s="230"/>
      <c r="N67" s="230"/>
      <c r="O67" s="230"/>
      <c r="P67" s="230"/>
      <c r="Q67" s="230"/>
      <c r="R67" s="230"/>
      <c r="S67" s="230"/>
      <c r="T67" s="230"/>
      <c r="U67" s="230"/>
      <c r="V67" s="230"/>
      <c r="W67" s="230"/>
      <c r="X67" s="230"/>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30"/>
      <c r="AU67" s="230"/>
      <c r="AV67" s="230"/>
      <c r="AW67" s="221" t="n">
        <f aca="false">SUM(AX67:AY67)</f>
        <v>0</v>
      </c>
      <c r="AX67" s="230"/>
      <c r="AY67" s="230"/>
      <c r="AZ67" s="230"/>
    </row>
    <row r="68" customFormat="false" ht="14.25" hidden="false" customHeight="false" outlineLevel="0" collapsed="false">
      <c r="A68" s="141" t="s">
        <v>1276</v>
      </c>
      <c r="B68" s="221" t="n">
        <f aca="false">C68+D68+K68+AU68+AV68-AW68-AZ68</f>
        <v>0</v>
      </c>
      <c r="C68" s="221" t="n">
        <f aca="false">'表六 (1)'!B69</f>
        <v>0</v>
      </c>
      <c r="D68" s="221" t="n">
        <f aca="false">SUM(E68:J68)</f>
        <v>0</v>
      </c>
      <c r="E68" s="230"/>
      <c r="F68" s="230"/>
      <c r="G68" s="230"/>
      <c r="H68" s="230"/>
      <c r="I68" s="230"/>
      <c r="J68" s="230"/>
      <c r="K68" s="221" t="n">
        <f aca="false">SUM(L68:AT68)</f>
        <v>0</v>
      </c>
      <c r="L68" s="230"/>
      <c r="M68" s="230"/>
      <c r="N68" s="230"/>
      <c r="O68" s="230"/>
      <c r="P68" s="230"/>
      <c r="Q68" s="230"/>
      <c r="R68" s="230"/>
      <c r="S68" s="230"/>
      <c r="T68" s="230"/>
      <c r="U68" s="230"/>
      <c r="V68" s="230"/>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21" t="n">
        <f aca="false">SUM(AX68:AY68)</f>
        <v>0</v>
      </c>
      <c r="AX68" s="230"/>
      <c r="AY68" s="230"/>
      <c r="AZ68" s="230"/>
    </row>
    <row r="69" customFormat="false" ht="14.25" hidden="false" customHeight="false" outlineLevel="0" collapsed="false">
      <c r="A69" s="141" t="s">
        <v>1277</v>
      </c>
      <c r="B69" s="221" t="n">
        <f aca="false">C69+D69+K69+AU69+AV69-AW69-AZ69</f>
        <v>0</v>
      </c>
      <c r="C69" s="221" t="n">
        <f aca="false">'表六 (1)'!B70</f>
        <v>0</v>
      </c>
      <c r="D69" s="221" t="n">
        <f aca="false">SUM(E69:J69)</f>
        <v>0</v>
      </c>
      <c r="E69" s="230"/>
      <c r="F69" s="230"/>
      <c r="G69" s="230"/>
      <c r="H69" s="230"/>
      <c r="I69" s="230"/>
      <c r="J69" s="230"/>
      <c r="K69" s="221" t="n">
        <f aca="false">SUM(L69:AT69)</f>
        <v>0</v>
      </c>
      <c r="L69" s="230"/>
      <c r="M69" s="230"/>
      <c r="N69" s="230"/>
      <c r="O69" s="230"/>
      <c r="P69" s="230"/>
      <c r="Q69" s="230"/>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21" t="n">
        <f aca="false">SUM(AX69:AY69)</f>
        <v>0</v>
      </c>
      <c r="AX69" s="230"/>
      <c r="AY69" s="230"/>
      <c r="AZ69" s="230"/>
    </row>
    <row r="70" customFormat="false" ht="14.25" hidden="false" customHeight="false" outlineLevel="0" collapsed="false">
      <c r="A70" s="141" t="s">
        <v>1278</v>
      </c>
      <c r="B70" s="221" t="n">
        <f aca="false">C70+D70+K70+AU70+AV70-AW70-AZ70</f>
        <v>0</v>
      </c>
      <c r="C70" s="221" t="n">
        <f aca="false">'表六 (1)'!B71</f>
        <v>0</v>
      </c>
      <c r="D70" s="221" t="n">
        <f aca="false">SUM(E70:J70)</f>
        <v>0</v>
      </c>
      <c r="E70" s="230"/>
      <c r="F70" s="230"/>
      <c r="G70" s="230"/>
      <c r="H70" s="230"/>
      <c r="I70" s="230"/>
      <c r="J70" s="230"/>
      <c r="K70" s="221" t="n">
        <f aca="false">SUM(L70:AT70)</f>
        <v>0</v>
      </c>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30"/>
      <c r="AU70" s="230"/>
      <c r="AV70" s="230"/>
      <c r="AW70" s="221" t="n">
        <f aca="false">SUM(AX70:AY70)</f>
        <v>0</v>
      </c>
      <c r="AX70" s="230"/>
      <c r="AY70" s="230"/>
      <c r="AZ70" s="230"/>
    </row>
    <row r="71" customFormat="false" ht="14.25" hidden="false" customHeight="false" outlineLevel="0" collapsed="false">
      <c r="A71" s="141" t="s">
        <v>1279</v>
      </c>
      <c r="B71" s="221" t="n">
        <f aca="false">C71+D71+K71+AU71+AV71-AW71-AZ71</f>
        <v>0</v>
      </c>
      <c r="C71" s="221" t="n">
        <f aca="false">'表六 (1)'!B72</f>
        <v>0</v>
      </c>
      <c r="D71" s="221" t="n">
        <f aca="false">SUM(E71:J71)</f>
        <v>0</v>
      </c>
      <c r="E71" s="230"/>
      <c r="F71" s="230"/>
      <c r="G71" s="230"/>
      <c r="H71" s="230"/>
      <c r="I71" s="230"/>
      <c r="J71" s="230"/>
      <c r="K71" s="221" t="n">
        <f aca="false">SUM(L71:AT71)</f>
        <v>0</v>
      </c>
      <c r="L71" s="230"/>
      <c r="M71" s="230"/>
      <c r="N71" s="230"/>
      <c r="O71" s="230"/>
      <c r="P71" s="230"/>
      <c r="Q71" s="230"/>
      <c r="R71" s="230"/>
      <c r="S71" s="230"/>
      <c r="T71" s="230"/>
      <c r="U71" s="230"/>
      <c r="V71" s="230"/>
      <c r="W71" s="230"/>
      <c r="X71" s="230"/>
      <c r="Y71" s="230"/>
      <c r="Z71" s="230"/>
      <c r="AA71" s="230"/>
      <c r="AB71" s="230"/>
      <c r="AC71" s="230"/>
      <c r="AD71" s="230"/>
      <c r="AE71" s="230"/>
      <c r="AF71" s="230"/>
      <c r="AG71" s="230"/>
      <c r="AH71" s="230"/>
      <c r="AI71" s="230"/>
      <c r="AJ71" s="230"/>
      <c r="AK71" s="230"/>
      <c r="AL71" s="230"/>
      <c r="AM71" s="230"/>
      <c r="AN71" s="230"/>
      <c r="AO71" s="230"/>
      <c r="AP71" s="230"/>
      <c r="AQ71" s="230"/>
      <c r="AR71" s="230"/>
      <c r="AS71" s="230"/>
      <c r="AT71" s="230"/>
      <c r="AU71" s="230"/>
      <c r="AV71" s="230"/>
      <c r="AW71" s="221" t="n">
        <f aca="false">SUM(AX71:AY71)</f>
        <v>0</v>
      </c>
      <c r="AX71" s="230"/>
      <c r="AY71" s="230"/>
      <c r="AZ71" s="230"/>
    </row>
    <row r="72" customFormat="false" ht="14.25" hidden="false" customHeight="false" outlineLevel="0" collapsed="false">
      <c r="A72" s="141" t="s">
        <v>1280</v>
      </c>
      <c r="B72" s="221" t="n">
        <f aca="false">C72+D72+K72+AU72+AV72-AW72-AZ72</f>
        <v>0</v>
      </c>
      <c r="C72" s="221" t="n">
        <f aca="false">'表六 (1)'!B73</f>
        <v>0</v>
      </c>
      <c r="D72" s="221" t="n">
        <f aca="false">SUM(E72:J72)</f>
        <v>0</v>
      </c>
      <c r="E72" s="230"/>
      <c r="F72" s="230"/>
      <c r="G72" s="230"/>
      <c r="H72" s="230"/>
      <c r="I72" s="230"/>
      <c r="J72" s="230"/>
      <c r="K72" s="221" t="n">
        <f aca="false">SUM(L72:AT72)</f>
        <v>0</v>
      </c>
      <c r="L72" s="230"/>
      <c r="M72" s="230"/>
      <c r="N72" s="230"/>
      <c r="O72" s="230"/>
      <c r="P72" s="230"/>
      <c r="Q72" s="230"/>
      <c r="R72" s="230"/>
      <c r="S72" s="230"/>
      <c r="T72" s="230"/>
      <c r="U72" s="230"/>
      <c r="V72" s="230"/>
      <c r="W72" s="230"/>
      <c r="X72" s="230"/>
      <c r="Y72" s="230"/>
      <c r="Z72" s="230"/>
      <c r="AA72" s="230"/>
      <c r="AB72" s="230"/>
      <c r="AC72" s="230"/>
      <c r="AD72" s="230"/>
      <c r="AE72" s="230"/>
      <c r="AF72" s="230"/>
      <c r="AG72" s="230"/>
      <c r="AH72" s="230"/>
      <c r="AI72" s="230"/>
      <c r="AJ72" s="230"/>
      <c r="AK72" s="230"/>
      <c r="AL72" s="230"/>
      <c r="AM72" s="230"/>
      <c r="AN72" s="230"/>
      <c r="AO72" s="230"/>
      <c r="AP72" s="230"/>
      <c r="AQ72" s="230"/>
      <c r="AR72" s="230"/>
      <c r="AS72" s="230"/>
      <c r="AT72" s="230"/>
      <c r="AU72" s="230"/>
      <c r="AV72" s="230"/>
      <c r="AW72" s="221" t="n">
        <f aca="false">SUM(AX72:AY72)</f>
        <v>0</v>
      </c>
      <c r="AX72" s="230"/>
      <c r="AY72" s="230"/>
      <c r="AZ72" s="230"/>
    </row>
    <row r="73" customFormat="false" ht="14.25" hidden="false" customHeight="false" outlineLevel="0" collapsed="false">
      <c r="A73" s="141" t="s">
        <v>1281</v>
      </c>
      <c r="B73" s="221" t="n">
        <f aca="false">C73+D73+K73+AU73+AV73-AW73-AZ73</f>
        <v>0</v>
      </c>
      <c r="C73" s="221" t="n">
        <f aca="false">'表六 (1)'!B74</f>
        <v>0</v>
      </c>
      <c r="D73" s="221" t="n">
        <f aca="false">SUM(E73:J73)</f>
        <v>0</v>
      </c>
      <c r="E73" s="230"/>
      <c r="F73" s="230"/>
      <c r="G73" s="230"/>
      <c r="H73" s="230"/>
      <c r="I73" s="230"/>
      <c r="J73" s="230"/>
      <c r="K73" s="221" t="n">
        <f aca="false">SUM(L73:AT73)</f>
        <v>0</v>
      </c>
      <c r="L73" s="230"/>
      <c r="M73" s="230"/>
      <c r="N73" s="230"/>
      <c r="O73" s="230"/>
      <c r="P73" s="230"/>
      <c r="Q73" s="230"/>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0"/>
      <c r="AS73" s="230"/>
      <c r="AT73" s="230"/>
      <c r="AU73" s="230"/>
      <c r="AV73" s="230"/>
      <c r="AW73" s="221" t="n">
        <f aca="false">SUM(AX73:AY73)</f>
        <v>0</v>
      </c>
      <c r="AX73" s="230"/>
      <c r="AY73" s="230"/>
      <c r="AZ73" s="230"/>
    </row>
    <row r="74" customFormat="false" ht="14.25" hidden="false" customHeight="false" outlineLevel="0" collapsed="false">
      <c r="A74" s="141" t="s">
        <v>1282</v>
      </c>
      <c r="B74" s="221" t="n">
        <f aca="false">C74+D74+K74+AU74+AV74-AW74-AZ74</f>
        <v>0</v>
      </c>
      <c r="C74" s="221" t="n">
        <f aca="false">'表六 (1)'!B75</f>
        <v>0</v>
      </c>
      <c r="D74" s="221" t="n">
        <f aca="false">SUM(E74:J74)</f>
        <v>0</v>
      </c>
      <c r="E74" s="230"/>
      <c r="F74" s="230"/>
      <c r="G74" s="230"/>
      <c r="H74" s="230"/>
      <c r="I74" s="230"/>
      <c r="J74" s="230"/>
      <c r="K74" s="221" t="n">
        <f aca="false">SUM(L74:AT74)</f>
        <v>0</v>
      </c>
      <c r="L74" s="230"/>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c r="AL74" s="230"/>
      <c r="AM74" s="230"/>
      <c r="AN74" s="230"/>
      <c r="AO74" s="230"/>
      <c r="AP74" s="230"/>
      <c r="AQ74" s="230"/>
      <c r="AR74" s="230"/>
      <c r="AS74" s="230"/>
      <c r="AT74" s="230"/>
      <c r="AU74" s="230"/>
      <c r="AV74" s="230"/>
      <c r="AW74" s="221" t="n">
        <f aca="false">SUM(AX74:AY74)</f>
        <v>0</v>
      </c>
      <c r="AX74" s="230"/>
      <c r="AY74" s="230"/>
      <c r="AZ74" s="230"/>
    </row>
    <row r="75" customFormat="false" ht="14.25" hidden="false" customHeight="false" outlineLevel="0" collapsed="false">
      <c r="A75" s="141" t="s">
        <v>1283</v>
      </c>
      <c r="B75" s="221" t="n">
        <f aca="false">C75+D75+K75+AU75+AV75-AW75-AZ75</f>
        <v>0</v>
      </c>
      <c r="C75" s="221" t="n">
        <f aca="false">'表六 (1)'!B76</f>
        <v>0</v>
      </c>
      <c r="D75" s="221" t="n">
        <f aca="false">SUM(E75:J75)</f>
        <v>0</v>
      </c>
      <c r="E75" s="228" t="n">
        <f aca="false">SUM(E76:E77)</f>
        <v>0</v>
      </c>
      <c r="F75" s="228" t="n">
        <f aca="false">SUM(F76:F77)</f>
        <v>0</v>
      </c>
      <c r="G75" s="228" t="n">
        <f aca="false">SUM(G76:G77)</f>
        <v>0</v>
      </c>
      <c r="H75" s="228" t="n">
        <f aca="false">SUM(H76:H77)</f>
        <v>0</v>
      </c>
      <c r="I75" s="228" t="n">
        <f aca="false">SUM(I76:I77)</f>
        <v>0</v>
      </c>
      <c r="J75" s="228" t="n">
        <f aca="false">SUM(J76:J77)</f>
        <v>0</v>
      </c>
      <c r="K75" s="221" t="n">
        <f aca="false">SUM(L75:AT75)</f>
        <v>0</v>
      </c>
      <c r="L75" s="228" t="n">
        <f aca="false">SUM(L76:L77)</f>
        <v>0</v>
      </c>
      <c r="M75" s="228" t="n">
        <f aca="false">SUM(M76:M77)</f>
        <v>0</v>
      </c>
      <c r="N75" s="228" t="n">
        <f aca="false">SUM(N76:N77)</f>
        <v>0</v>
      </c>
      <c r="O75" s="228" t="n">
        <f aca="false">SUM(O76:O77)</f>
        <v>0</v>
      </c>
      <c r="P75" s="228" t="n">
        <f aca="false">SUM(P76:P77)</f>
        <v>0</v>
      </c>
      <c r="Q75" s="228" t="n">
        <f aca="false">SUM(Q76:Q77)</f>
        <v>0</v>
      </c>
      <c r="R75" s="228" t="n">
        <f aca="false">SUM(R76:R77)</f>
        <v>0</v>
      </c>
      <c r="S75" s="228" t="n">
        <f aca="false">SUM(S76:S77)</f>
        <v>0</v>
      </c>
      <c r="T75" s="228" t="n">
        <f aca="false">SUM(T76:T77)</f>
        <v>0</v>
      </c>
      <c r="U75" s="228" t="n">
        <f aca="false">SUM(U76:U77)</f>
        <v>0</v>
      </c>
      <c r="V75" s="228" t="n">
        <f aca="false">SUM(V76:V77)</f>
        <v>0</v>
      </c>
      <c r="W75" s="228" t="n">
        <f aca="false">SUM(W76:W77)</f>
        <v>0</v>
      </c>
      <c r="X75" s="228" t="n">
        <f aca="false">SUM(X76:X77)</f>
        <v>0</v>
      </c>
      <c r="Y75" s="228" t="n">
        <f aca="false">SUM(Y76:Y77)</f>
        <v>0</v>
      </c>
      <c r="Z75" s="228" t="n">
        <f aca="false">SUM(Z76:Z77)</f>
        <v>0</v>
      </c>
      <c r="AA75" s="228" t="n">
        <f aca="false">SUM(AA76:AA77)</f>
        <v>0</v>
      </c>
      <c r="AB75" s="228" t="n">
        <f aca="false">SUM(AB76:AB77)</f>
        <v>0</v>
      </c>
      <c r="AC75" s="228" t="n">
        <f aca="false">SUM(AC76:AC77)</f>
        <v>0</v>
      </c>
      <c r="AD75" s="228" t="n">
        <f aca="false">SUM(AD76:AD77)</f>
        <v>0</v>
      </c>
      <c r="AE75" s="228" t="n">
        <f aca="false">SUM(AE76:AE77)</f>
        <v>0</v>
      </c>
      <c r="AF75" s="228" t="n">
        <f aca="false">SUM(AF76:AF77)</f>
        <v>0</v>
      </c>
      <c r="AG75" s="228" t="n">
        <f aca="false">SUM(AG76:AG77)</f>
        <v>0</v>
      </c>
      <c r="AH75" s="228" t="n">
        <f aca="false">SUM(AH76:AH77)</f>
        <v>0</v>
      </c>
      <c r="AI75" s="228" t="n">
        <f aca="false">SUM(AI76:AI77)</f>
        <v>0</v>
      </c>
      <c r="AJ75" s="228" t="n">
        <f aca="false">SUM(AJ76:AJ77)</f>
        <v>0</v>
      </c>
      <c r="AK75" s="228" t="n">
        <f aca="false">SUM(AK76:AK77)</f>
        <v>0</v>
      </c>
      <c r="AL75" s="228" t="n">
        <f aca="false">SUM(AL76:AL77)</f>
        <v>0</v>
      </c>
      <c r="AM75" s="228" t="n">
        <f aca="false">SUM(AM76:AM77)</f>
        <v>0</v>
      </c>
      <c r="AN75" s="228" t="n">
        <f aca="false">SUM(AN76:AN77)</f>
        <v>0</v>
      </c>
      <c r="AO75" s="228" t="n">
        <f aca="false">SUM(AO76:AO77)</f>
        <v>0</v>
      </c>
      <c r="AP75" s="228" t="n">
        <f aca="false">SUM(AP76:AP77)</f>
        <v>0</v>
      </c>
      <c r="AQ75" s="228" t="n">
        <f aca="false">SUM(AQ76:AQ77)</f>
        <v>0</v>
      </c>
      <c r="AR75" s="228" t="n">
        <f aca="false">SUM(AR76:AR77)</f>
        <v>0</v>
      </c>
      <c r="AS75" s="228" t="n">
        <f aca="false">SUM(AS76:AS77)</f>
        <v>0</v>
      </c>
      <c r="AT75" s="228" t="n">
        <f aca="false">SUM(AT76:AT77)</f>
        <v>0</v>
      </c>
      <c r="AU75" s="228" t="n">
        <f aca="false">SUM(AU76:AU77)</f>
        <v>0</v>
      </c>
      <c r="AV75" s="228" t="n">
        <f aca="false">SUM(AV76:AV77)</f>
        <v>0</v>
      </c>
      <c r="AW75" s="221" t="n">
        <f aca="false">SUM(AX75:AY75)</f>
        <v>0</v>
      </c>
      <c r="AX75" s="228" t="n">
        <f aca="false">SUM(AX76:AX77)</f>
        <v>0</v>
      </c>
      <c r="AY75" s="228" t="n">
        <f aca="false">SUM(AY76:AY77)</f>
        <v>0</v>
      </c>
      <c r="AZ75" s="228" t="n">
        <f aca="false">SUM(AZ76:AZ77)</f>
        <v>0</v>
      </c>
    </row>
    <row r="76" customFormat="false" ht="14.25" hidden="false" customHeight="false" outlineLevel="0" collapsed="false">
      <c r="A76" s="141" t="s">
        <v>1284</v>
      </c>
      <c r="B76" s="221" t="n">
        <f aca="false">C76+D76+K76+AU76+AV76-AW76-AZ76</f>
        <v>0</v>
      </c>
      <c r="C76" s="221" t="n">
        <f aca="false">'表六 (1)'!B77</f>
        <v>0</v>
      </c>
      <c r="D76" s="221" t="n">
        <f aca="false">SUM(E76:J76)</f>
        <v>0</v>
      </c>
      <c r="E76" s="230"/>
      <c r="F76" s="230"/>
      <c r="G76" s="230"/>
      <c r="H76" s="230"/>
      <c r="I76" s="230"/>
      <c r="J76" s="230"/>
      <c r="K76" s="221" t="n">
        <f aca="false">SUM(L76:AT76)</f>
        <v>0</v>
      </c>
      <c r="L76" s="230"/>
      <c r="M76" s="230"/>
      <c r="N76" s="230"/>
      <c r="O76" s="230"/>
      <c r="P76" s="230"/>
      <c r="Q76" s="230"/>
      <c r="R76" s="230"/>
      <c r="S76" s="230"/>
      <c r="T76" s="230"/>
      <c r="U76" s="230"/>
      <c r="V76" s="230"/>
      <c r="W76" s="230"/>
      <c r="X76" s="230"/>
      <c r="Y76" s="230"/>
      <c r="Z76" s="230"/>
      <c r="AA76" s="230"/>
      <c r="AB76" s="230"/>
      <c r="AC76" s="230"/>
      <c r="AD76" s="230"/>
      <c r="AE76" s="230"/>
      <c r="AF76" s="230"/>
      <c r="AG76" s="230"/>
      <c r="AH76" s="230"/>
      <c r="AI76" s="230"/>
      <c r="AJ76" s="230"/>
      <c r="AK76" s="230"/>
      <c r="AL76" s="230"/>
      <c r="AM76" s="230"/>
      <c r="AN76" s="230"/>
      <c r="AO76" s="230"/>
      <c r="AP76" s="230"/>
      <c r="AQ76" s="230"/>
      <c r="AR76" s="230"/>
      <c r="AS76" s="230"/>
      <c r="AT76" s="230"/>
      <c r="AU76" s="230"/>
      <c r="AV76" s="230"/>
      <c r="AW76" s="221" t="n">
        <f aca="false">SUM(AX76:AY76)</f>
        <v>0</v>
      </c>
      <c r="AX76" s="230"/>
      <c r="AY76" s="230"/>
      <c r="AZ76" s="230"/>
    </row>
    <row r="77" customFormat="false" ht="14.25" hidden="false" customHeight="false" outlineLevel="0" collapsed="false">
      <c r="A77" s="141" t="s">
        <v>1285</v>
      </c>
      <c r="B77" s="221" t="n">
        <f aca="false">C77+D77+K77+AU77+AV77-AW77-AZ77</f>
        <v>0</v>
      </c>
      <c r="C77" s="221" t="n">
        <f aca="false">'表六 (1)'!B78</f>
        <v>0</v>
      </c>
      <c r="D77" s="221" t="n">
        <f aca="false">SUM(E77:J77)</f>
        <v>0</v>
      </c>
      <c r="E77" s="228" t="n">
        <f aca="false">SUM(E78:E82)</f>
        <v>0</v>
      </c>
      <c r="F77" s="228" t="n">
        <f aca="false">SUM(F78:F82)</f>
        <v>0</v>
      </c>
      <c r="G77" s="228" t="n">
        <f aca="false">SUM(G78:G82)</f>
        <v>0</v>
      </c>
      <c r="H77" s="228" t="n">
        <f aca="false">SUM(H78:H82)</f>
        <v>0</v>
      </c>
      <c r="I77" s="228" t="n">
        <f aca="false">SUM(I78:I82)</f>
        <v>0</v>
      </c>
      <c r="J77" s="228" t="n">
        <f aca="false">SUM(J78:J82)</f>
        <v>0</v>
      </c>
      <c r="K77" s="221" t="n">
        <f aca="false">SUM(L77:AT77)</f>
        <v>0</v>
      </c>
      <c r="L77" s="228" t="n">
        <f aca="false">SUM(L78:L82)</f>
        <v>0</v>
      </c>
      <c r="M77" s="228" t="n">
        <f aca="false">SUM(M78:M82)</f>
        <v>0</v>
      </c>
      <c r="N77" s="228" t="n">
        <f aca="false">SUM(N78:N82)</f>
        <v>0</v>
      </c>
      <c r="O77" s="228" t="n">
        <f aca="false">SUM(O78:O82)</f>
        <v>0</v>
      </c>
      <c r="P77" s="228" t="n">
        <f aca="false">SUM(P78:P82)</f>
        <v>0</v>
      </c>
      <c r="Q77" s="228" t="n">
        <f aca="false">SUM(Q78:Q82)</f>
        <v>0</v>
      </c>
      <c r="R77" s="228" t="n">
        <f aca="false">SUM(R78:R82)</f>
        <v>0</v>
      </c>
      <c r="S77" s="228" t="n">
        <f aca="false">SUM(S78:S82)</f>
        <v>0</v>
      </c>
      <c r="T77" s="228" t="n">
        <f aca="false">SUM(T78:T82)</f>
        <v>0</v>
      </c>
      <c r="U77" s="228" t="n">
        <f aca="false">SUM(U78:U82)</f>
        <v>0</v>
      </c>
      <c r="V77" s="228" t="n">
        <f aca="false">SUM(V78:V82)</f>
        <v>0</v>
      </c>
      <c r="W77" s="228" t="n">
        <f aca="false">SUM(W78:W82)</f>
        <v>0</v>
      </c>
      <c r="X77" s="228" t="n">
        <f aca="false">SUM(X78:X82)</f>
        <v>0</v>
      </c>
      <c r="Y77" s="228" t="n">
        <f aca="false">SUM(Y78:Y82)</f>
        <v>0</v>
      </c>
      <c r="Z77" s="228" t="n">
        <f aca="false">SUM(Z78:Z82)</f>
        <v>0</v>
      </c>
      <c r="AA77" s="228" t="n">
        <f aca="false">SUM(AA78:AA82)</f>
        <v>0</v>
      </c>
      <c r="AB77" s="228" t="n">
        <f aca="false">SUM(AB78:AB82)</f>
        <v>0</v>
      </c>
      <c r="AC77" s="228" t="n">
        <f aca="false">SUM(AC78:AC82)</f>
        <v>0</v>
      </c>
      <c r="AD77" s="228" t="n">
        <f aca="false">SUM(AD78:AD82)</f>
        <v>0</v>
      </c>
      <c r="AE77" s="228" t="n">
        <f aca="false">SUM(AE78:AE82)</f>
        <v>0</v>
      </c>
      <c r="AF77" s="228" t="n">
        <f aca="false">SUM(AF78:AF82)</f>
        <v>0</v>
      </c>
      <c r="AG77" s="228" t="n">
        <f aca="false">SUM(AG78:AG82)</f>
        <v>0</v>
      </c>
      <c r="AH77" s="228" t="n">
        <f aca="false">SUM(AH78:AH82)</f>
        <v>0</v>
      </c>
      <c r="AI77" s="228" t="n">
        <f aca="false">SUM(AI78:AI82)</f>
        <v>0</v>
      </c>
      <c r="AJ77" s="228" t="n">
        <f aca="false">SUM(AJ78:AJ82)</f>
        <v>0</v>
      </c>
      <c r="AK77" s="228" t="n">
        <f aca="false">SUM(AK78:AK82)</f>
        <v>0</v>
      </c>
      <c r="AL77" s="228" t="n">
        <f aca="false">SUM(AL78:AL82)</f>
        <v>0</v>
      </c>
      <c r="AM77" s="228" t="n">
        <f aca="false">SUM(AM78:AM82)</f>
        <v>0</v>
      </c>
      <c r="AN77" s="228" t="n">
        <f aca="false">SUM(AN78:AN82)</f>
        <v>0</v>
      </c>
      <c r="AO77" s="228" t="n">
        <f aca="false">SUM(AO78:AO82)</f>
        <v>0</v>
      </c>
      <c r="AP77" s="228" t="n">
        <f aca="false">SUM(AP78:AP82)</f>
        <v>0</v>
      </c>
      <c r="AQ77" s="228" t="n">
        <f aca="false">SUM(AQ78:AQ82)</f>
        <v>0</v>
      </c>
      <c r="AR77" s="228" t="n">
        <f aca="false">SUM(AR78:AR82)</f>
        <v>0</v>
      </c>
      <c r="AS77" s="228" t="n">
        <f aca="false">SUM(AS78:AS82)</f>
        <v>0</v>
      </c>
      <c r="AT77" s="228" t="n">
        <f aca="false">SUM(AT78:AT82)</f>
        <v>0</v>
      </c>
      <c r="AU77" s="228" t="n">
        <f aca="false">SUM(AU78:AU82)</f>
        <v>0</v>
      </c>
      <c r="AV77" s="228" t="n">
        <f aca="false">SUM(AV78:AV82)</f>
        <v>0</v>
      </c>
      <c r="AW77" s="221" t="n">
        <f aca="false">SUM(AX77:AY77)</f>
        <v>0</v>
      </c>
      <c r="AX77" s="228" t="n">
        <f aca="false">SUM(AX78:AX82)</f>
        <v>0</v>
      </c>
      <c r="AY77" s="228" t="n">
        <f aca="false">SUM(AY78:AY82)</f>
        <v>0</v>
      </c>
      <c r="AZ77" s="228" t="n">
        <f aca="false">SUM(AZ78:AZ82)</f>
        <v>0</v>
      </c>
    </row>
    <row r="78" customFormat="false" ht="14.25" hidden="false" customHeight="false" outlineLevel="0" collapsed="false">
      <c r="A78" s="141" t="s">
        <v>1286</v>
      </c>
      <c r="B78" s="221" t="n">
        <f aca="false">C78+D78+K78+AU78+AV78-AW78-AZ78</f>
        <v>0</v>
      </c>
      <c r="C78" s="221" t="n">
        <f aca="false">'表六 (1)'!B79</f>
        <v>0</v>
      </c>
      <c r="D78" s="221" t="n">
        <f aca="false">SUM(E78:J78)</f>
        <v>0</v>
      </c>
      <c r="E78" s="230"/>
      <c r="F78" s="230"/>
      <c r="G78" s="230"/>
      <c r="H78" s="230"/>
      <c r="I78" s="230"/>
      <c r="J78" s="230"/>
      <c r="K78" s="221" t="n">
        <f aca="false">SUM(L78:AT78)</f>
        <v>0</v>
      </c>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c r="AW78" s="221" t="n">
        <f aca="false">SUM(AX78:AY78)</f>
        <v>0</v>
      </c>
      <c r="AX78" s="230"/>
      <c r="AY78" s="230"/>
      <c r="AZ78" s="230"/>
    </row>
    <row r="79" customFormat="false" ht="14.25" hidden="false" customHeight="false" outlineLevel="0" collapsed="false">
      <c r="A79" s="141" t="s">
        <v>1287</v>
      </c>
      <c r="B79" s="221" t="n">
        <f aca="false">C79+D79+K79+AU79+AV79-AW79-AZ79</f>
        <v>0</v>
      </c>
      <c r="C79" s="221" t="n">
        <f aca="false">'表六 (1)'!B80</f>
        <v>0</v>
      </c>
      <c r="D79" s="221" t="n">
        <f aca="false">SUM(E79:J79)</f>
        <v>0</v>
      </c>
      <c r="E79" s="230"/>
      <c r="F79" s="230"/>
      <c r="G79" s="230"/>
      <c r="H79" s="230"/>
      <c r="I79" s="230"/>
      <c r="J79" s="230"/>
      <c r="K79" s="221" t="n">
        <f aca="false">SUM(L79:AT79)</f>
        <v>0</v>
      </c>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c r="AW79" s="221" t="n">
        <f aca="false">SUM(AX79:AY79)</f>
        <v>0</v>
      </c>
      <c r="AX79" s="230"/>
      <c r="AY79" s="230"/>
      <c r="AZ79" s="230"/>
    </row>
    <row r="80" customFormat="false" ht="14.25" hidden="false" customHeight="false" outlineLevel="0" collapsed="false">
      <c r="A80" s="141" t="s">
        <v>1288</v>
      </c>
      <c r="B80" s="221" t="n">
        <f aca="false">C80+D80+K80+AU80+AV80-AW80-AZ80</f>
        <v>0</v>
      </c>
      <c r="C80" s="221" t="n">
        <f aca="false">'表六 (1)'!B81</f>
        <v>0</v>
      </c>
      <c r="D80" s="221" t="n">
        <f aca="false">SUM(E80:J80)</f>
        <v>0</v>
      </c>
      <c r="E80" s="230"/>
      <c r="F80" s="230"/>
      <c r="G80" s="230"/>
      <c r="H80" s="230"/>
      <c r="I80" s="230"/>
      <c r="J80" s="230"/>
      <c r="K80" s="221" t="n">
        <f aca="false">SUM(L80:AT80)</f>
        <v>0</v>
      </c>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c r="AW80" s="221" t="n">
        <f aca="false">SUM(AX80:AY80)</f>
        <v>0</v>
      </c>
      <c r="AX80" s="230"/>
      <c r="AY80" s="230"/>
      <c r="AZ80" s="230"/>
    </row>
    <row r="81" customFormat="false" ht="14.25" hidden="false" customHeight="false" outlineLevel="0" collapsed="false">
      <c r="A81" s="141" t="s">
        <v>1289</v>
      </c>
      <c r="B81" s="221" t="n">
        <f aca="false">C81+D81+K81+AU81+AV81-AW81-AZ81</f>
        <v>0</v>
      </c>
      <c r="C81" s="221" t="n">
        <f aca="false">'表六 (1)'!B82</f>
        <v>0</v>
      </c>
      <c r="D81" s="221" t="n">
        <f aca="false">SUM(E81:J81)</f>
        <v>0</v>
      </c>
      <c r="E81" s="230"/>
      <c r="F81" s="230"/>
      <c r="G81" s="230"/>
      <c r="H81" s="230"/>
      <c r="I81" s="230"/>
      <c r="J81" s="230"/>
      <c r="K81" s="221" t="n">
        <f aca="false">SUM(L81:AT81)</f>
        <v>0</v>
      </c>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c r="AW81" s="221" t="n">
        <f aca="false">SUM(AX81:AY81)</f>
        <v>0</v>
      </c>
      <c r="AX81" s="230"/>
      <c r="AY81" s="230"/>
      <c r="AZ81" s="230"/>
    </row>
    <row r="82" customFormat="false" ht="14.25" hidden="false" customHeight="false" outlineLevel="0" collapsed="false">
      <c r="A82" s="141" t="s">
        <v>1290</v>
      </c>
      <c r="B82" s="221" t="n">
        <f aca="false">C82+D82+K82+AU82+AV82-AW82-AZ82</f>
        <v>0</v>
      </c>
      <c r="C82" s="221" t="n">
        <f aca="false">'表六 (1)'!B83</f>
        <v>0</v>
      </c>
      <c r="D82" s="221" t="n">
        <f aca="false">SUM(E82:J82)</f>
        <v>0</v>
      </c>
      <c r="E82" s="230"/>
      <c r="F82" s="230"/>
      <c r="G82" s="230"/>
      <c r="H82" s="230"/>
      <c r="I82" s="230"/>
      <c r="J82" s="230"/>
      <c r="K82" s="221" t="n">
        <f aca="false">SUM(L82:AT82)</f>
        <v>0</v>
      </c>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c r="AW82" s="221" t="n">
        <f aca="false">SUM(AX82:AY82)</f>
        <v>0</v>
      </c>
      <c r="AX82" s="230"/>
      <c r="AY82" s="230"/>
      <c r="AZ82" s="230"/>
    </row>
    <row r="83" customFormat="false" ht="14.25" hidden="false" customHeight="false" outlineLevel="0" collapsed="false">
      <c r="A83" s="141" t="s">
        <v>1291</v>
      </c>
      <c r="B83" s="221" t="n">
        <f aca="false">C83+D83+K83+AU83+AV83-AW83-AZ83</f>
        <v>0</v>
      </c>
      <c r="C83" s="221" t="n">
        <f aca="false">'表六 (1)'!B84</f>
        <v>0</v>
      </c>
      <c r="D83" s="221" t="n">
        <f aca="false">SUM(E83:J83)</f>
        <v>0</v>
      </c>
      <c r="E83" s="228" t="n">
        <f aca="false">SUM(E84:E85)</f>
        <v>0</v>
      </c>
      <c r="F83" s="228" t="n">
        <f aca="false">SUM(F84:F85)</f>
        <v>0</v>
      </c>
      <c r="G83" s="228" t="n">
        <f aca="false">SUM(G84:G85)</f>
        <v>0</v>
      </c>
      <c r="H83" s="228" t="n">
        <f aca="false">SUM(H84:H85)</f>
        <v>0</v>
      </c>
      <c r="I83" s="228" t="n">
        <f aca="false">SUM(I84:I85)</f>
        <v>0</v>
      </c>
      <c r="J83" s="228" t="n">
        <f aca="false">SUM(J84:J85)</f>
        <v>0</v>
      </c>
      <c r="K83" s="221" t="n">
        <f aca="false">SUM(L83:AT83)</f>
        <v>0</v>
      </c>
      <c r="L83" s="228" t="n">
        <f aca="false">SUM(L84:L85)</f>
        <v>0</v>
      </c>
      <c r="M83" s="228" t="n">
        <f aca="false">SUM(M84:M85)</f>
        <v>0</v>
      </c>
      <c r="N83" s="228" t="n">
        <f aca="false">SUM(N84:N85)</f>
        <v>0</v>
      </c>
      <c r="O83" s="228" t="n">
        <f aca="false">SUM(O84:O85)</f>
        <v>0</v>
      </c>
      <c r="P83" s="228" t="n">
        <f aca="false">SUM(P84:P85)</f>
        <v>0</v>
      </c>
      <c r="Q83" s="228" t="n">
        <f aca="false">SUM(Q84:Q85)</f>
        <v>0</v>
      </c>
      <c r="R83" s="228" t="n">
        <f aca="false">SUM(R84:R85)</f>
        <v>0</v>
      </c>
      <c r="S83" s="228" t="n">
        <f aca="false">SUM(S84:S85)</f>
        <v>0</v>
      </c>
      <c r="T83" s="228" t="n">
        <f aca="false">SUM(T84:T85)</f>
        <v>0</v>
      </c>
      <c r="U83" s="228" t="n">
        <f aca="false">SUM(U84:U85)</f>
        <v>0</v>
      </c>
      <c r="V83" s="228" t="n">
        <f aca="false">SUM(V84:V85)</f>
        <v>0</v>
      </c>
      <c r="W83" s="228" t="n">
        <f aca="false">SUM(W84:W85)</f>
        <v>0</v>
      </c>
      <c r="X83" s="228" t="n">
        <f aca="false">SUM(X84:X85)</f>
        <v>0</v>
      </c>
      <c r="Y83" s="228" t="n">
        <f aca="false">SUM(Y84:Y85)</f>
        <v>0</v>
      </c>
      <c r="Z83" s="228" t="n">
        <f aca="false">SUM(Z84:Z85)</f>
        <v>0</v>
      </c>
      <c r="AA83" s="228" t="n">
        <f aca="false">SUM(AA84:AA85)</f>
        <v>0</v>
      </c>
      <c r="AB83" s="228" t="n">
        <f aca="false">SUM(AB84:AB85)</f>
        <v>0</v>
      </c>
      <c r="AC83" s="228" t="n">
        <f aca="false">SUM(AC84:AC85)</f>
        <v>0</v>
      </c>
      <c r="AD83" s="228" t="n">
        <f aca="false">SUM(AD84:AD85)</f>
        <v>0</v>
      </c>
      <c r="AE83" s="228" t="n">
        <f aca="false">SUM(AE84:AE85)</f>
        <v>0</v>
      </c>
      <c r="AF83" s="228" t="n">
        <f aca="false">SUM(AF84:AF85)</f>
        <v>0</v>
      </c>
      <c r="AG83" s="228" t="n">
        <f aca="false">SUM(AG84:AG85)</f>
        <v>0</v>
      </c>
      <c r="AH83" s="228" t="n">
        <f aca="false">SUM(AH84:AH85)</f>
        <v>0</v>
      </c>
      <c r="AI83" s="228" t="n">
        <f aca="false">SUM(AI84:AI85)</f>
        <v>0</v>
      </c>
      <c r="AJ83" s="228" t="n">
        <f aca="false">SUM(AJ84:AJ85)</f>
        <v>0</v>
      </c>
      <c r="AK83" s="228" t="n">
        <f aca="false">SUM(AK84:AK85)</f>
        <v>0</v>
      </c>
      <c r="AL83" s="228" t="n">
        <f aca="false">SUM(AL84:AL85)</f>
        <v>0</v>
      </c>
      <c r="AM83" s="228" t="n">
        <f aca="false">SUM(AM84:AM85)</f>
        <v>0</v>
      </c>
      <c r="AN83" s="228" t="n">
        <f aca="false">SUM(AN84:AN85)</f>
        <v>0</v>
      </c>
      <c r="AO83" s="228" t="n">
        <f aca="false">SUM(AO84:AO85)</f>
        <v>0</v>
      </c>
      <c r="AP83" s="228" t="n">
        <f aca="false">SUM(AP84:AP85)</f>
        <v>0</v>
      </c>
      <c r="AQ83" s="228" t="n">
        <f aca="false">SUM(AQ84:AQ85)</f>
        <v>0</v>
      </c>
      <c r="AR83" s="228" t="n">
        <f aca="false">SUM(AR84:AR85)</f>
        <v>0</v>
      </c>
      <c r="AS83" s="228" t="n">
        <f aca="false">SUM(AS84:AS85)</f>
        <v>0</v>
      </c>
      <c r="AT83" s="228" t="n">
        <f aca="false">SUM(AT84:AT85)</f>
        <v>0</v>
      </c>
      <c r="AU83" s="228" t="n">
        <f aca="false">SUM(AU84:AU85)</f>
        <v>0</v>
      </c>
      <c r="AV83" s="228" t="n">
        <f aca="false">SUM(AV84:AV85)</f>
        <v>0</v>
      </c>
      <c r="AW83" s="221" t="n">
        <f aca="false">SUM(AX83:AY83)</f>
        <v>0</v>
      </c>
      <c r="AX83" s="228" t="n">
        <f aca="false">SUM(AX84:AX85)</f>
        <v>0</v>
      </c>
      <c r="AY83" s="228" t="n">
        <f aca="false">SUM(AY84:AY85)</f>
        <v>0</v>
      </c>
      <c r="AZ83" s="228" t="n">
        <f aca="false">SUM(AZ84:AZ85)</f>
        <v>0</v>
      </c>
    </row>
    <row r="84" customFormat="false" ht="14.25" hidden="false" customHeight="false" outlineLevel="0" collapsed="false">
      <c r="A84" s="141" t="s">
        <v>1292</v>
      </c>
      <c r="B84" s="221" t="n">
        <f aca="false">C84+D84+K84+AU84+AV84-AW84-AZ84</f>
        <v>0</v>
      </c>
      <c r="C84" s="221" t="n">
        <f aca="false">'表六 (1)'!B85</f>
        <v>0</v>
      </c>
      <c r="D84" s="221" t="n">
        <f aca="false">SUM(E84:J84)</f>
        <v>0</v>
      </c>
      <c r="E84" s="230"/>
      <c r="F84" s="230"/>
      <c r="G84" s="230"/>
      <c r="H84" s="230"/>
      <c r="I84" s="230"/>
      <c r="J84" s="230"/>
      <c r="K84" s="221" t="n">
        <f aca="false">SUM(L84:AT84)</f>
        <v>0</v>
      </c>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c r="AW84" s="221" t="n">
        <f aca="false">SUM(AX84:AY84)</f>
        <v>0</v>
      </c>
      <c r="AX84" s="230"/>
      <c r="AY84" s="230"/>
      <c r="AZ84" s="230"/>
    </row>
    <row r="85" customFormat="false" ht="14.25" hidden="false" customHeight="false" outlineLevel="0" collapsed="false">
      <c r="A85" s="141" t="s">
        <v>1293</v>
      </c>
      <c r="B85" s="221" t="n">
        <f aca="false">C85+D85+K85+AU85+AV85-AW85-AZ85</f>
        <v>0</v>
      </c>
      <c r="C85" s="221" t="n">
        <f aca="false">'表六 (1)'!B86</f>
        <v>0</v>
      </c>
      <c r="D85" s="221" t="n">
        <f aca="false">SUM(E85:J85)</f>
        <v>0</v>
      </c>
      <c r="E85" s="228" t="n">
        <f aca="false">SUM(E86:E96)</f>
        <v>0</v>
      </c>
      <c r="F85" s="228" t="n">
        <f aca="false">SUM(F86:F96)</f>
        <v>0</v>
      </c>
      <c r="G85" s="228" t="n">
        <f aca="false">SUM(G86:G96)</f>
        <v>0</v>
      </c>
      <c r="H85" s="228" t="n">
        <f aca="false">SUM(H86:H96)</f>
        <v>0</v>
      </c>
      <c r="I85" s="228" t="n">
        <f aca="false">SUM(I86:I96)</f>
        <v>0</v>
      </c>
      <c r="J85" s="228" t="n">
        <f aca="false">SUM(J86:J96)</f>
        <v>0</v>
      </c>
      <c r="K85" s="221" t="n">
        <f aca="false">SUM(L85:AT85)</f>
        <v>0</v>
      </c>
      <c r="L85" s="228" t="n">
        <f aca="false">SUM(L86:L96)</f>
        <v>0</v>
      </c>
      <c r="M85" s="228" t="n">
        <f aca="false">SUM(M86:M96)</f>
        <v>0</v>
      </c>
      <c r="N85" s="228" t="n">
        <f aca="false">SUM(N86:N96)</f>
        <v>0</v>
      </c>
      <c r="O85" s="228" t="n">
        <f aca="false">SUM(O86:O96)</f>
        <v>0</v>
      </c>
      <c r="P85" s="228" t="n">
        <f aca="false">SUM(P86:P96)</f>
        <v>0</v>
      </c>
      <c r="Q85" s="228" t="n">
        <f aca="false">SUM(Q86:Q96)</f>
        <v>0</v>
      </c>
      <c r="R85" s="228" t="n">
        <f aca="false">SUM(R86:R96)</f>
        <v>0</v>
      </c>
      <c r="S85" s="228" t="n">
        <f aca="false">SUM(S86:S96)</f>
        <v>0</v>
      </c>
      <c r="T85" s="228" t="n">
        <f aca="false">SUM(T86:T96)</f>
        <v>0</v>
      </c>
      <c r="U85" s="228" t="n">
        <f aca="false">SUM(U86:U96)</f>
        <v>0</v>
      </c>
      <c r="V85" s="228" t="n">
        <f aca="false">SUM(V86:V96)</f>
        <v>0</v>
      </c>
      <c r="W85" s="228" t="n">
        <f aca="false">SUM(W86:W96)</f>
        <v>0</v>
      </c>
      <c r="X85" s="228" t="n">
        <f aca="false">SUM(X86:X96)</f>
        <v>0</v>
      </c>
      <c r="Y85" s="228" t="n">
        <f aca="false">SUM(Y86:Y96)</f>
        <v>0</v>
      </c>
      <c r="Z85" s="228" t="n">
        <f aca="false">SUM(Z86:Z96)</f>
        <v>0</v>
      </c>
      <c r="AA85" s="228" t="n">
        <f aca="false">SUM(AA86:AA96)</f>
        <v>0</v>
      </c>
      <c r="AB85" s="228" t="n">
        <f aca="false">SUM(AB86:AB96)</f>
        <v>0</v>
      </c>
      <c r="AC85" s="228" t="n">
        <f aca="false">SUM(AC86:AC96)</f>
        <v>0</v>
      </c>
      <c r="AD85" s="228" t="n">
        <f aca="false">SUM(AD86:AD96)</f>
        <v>0</v>
      </c>
      <c r="AE85" s="228" t="n">
        <f aca="false">SUM(AE86:AE96)</f>
        <v>0</v>
      </c>
      <c r="AF85" s="228" t="n">
        <f aca="false">SUM(AF86:AF96)</f>
        <v>0</v>
      </c>
      <c r="AG85" s="228" t="n">
        <f aca="false">SUM(AG86:AG96)</f>
        <v>0</v>
      </c>
      <c r="AH85" s="228" t="n">
        <f aca="false">SUM(AH86:AH96)</f>
        <v>0</v>
      </c>
      <c r="AI85" s="228" t="n">
        <f aca="false">SUM(AI86:AI96)</f>
        <v>0</v>
      </c>
      <c r="AJ85" s="228" t="n">
        <f aca="false">SUM(AJ86:AJ96)</f>
        <v>0</v>
      </c>
      <c r="AK85" s="228" t="n">
        <f aca="false">SUM(AK86:AK96)</f>
        <v>0</v>
      </c>
      <c r="AL85" s="228" t="n">
        <f aca="false">SUM(AL86:AL96)</f>
        <v>0</v>
      </c>
      <c r="AM85" s="228" t="n">
        <f aca="false">SUM(AM86:AM96)</f>
        <v>0</v>
      </c>
      <c r="AN85" s="228" t="n">
        <f aca="false">SUM(AN86:AN96)</f>
        <v>0</v>
      </c>
      <c r="AO85" s="228" t="n">
        <f aca="false">SUM(AO86:AO96)</f>
        <v>0</v>
      </c>
      <c r="AP85" s="228" t="n">
        <f aca="false">SUM(AP86:AP96)</f>
        <v>0</v>
      </c>
      <c r="AQ85" s="228" t="n">
        <f aca="false">SUM(AQ86:AQ96)</f>
        <v>0</v>
      </c>
      <c r="AR85" s="228" t="n">
        <f aca="false">SUM(AR86:AR96)</f>
        <v>0</v>
      </c>
      <c r="AS85" s="228" t="n">
        <f aca="false">SUM(AS86:AS96)</f>
        <v>0</v>
      </c>
      <c r="AT85" s="228" t="n">
        <f aca="false">SUM(AT86:AT96)</f>
        <v>0</v>
      </c>
      <c r="AU85" s="228" t="n">
        <f aca="false">SUM(AU86:AU96)</f>
        <v>0</v>
      </c>
      <c r="AV85" s="228" t="n">
        <f aca="false">SUM(AV86:AV96)</f>
        <v>0</v>
      </c>
      <c r="AW85" s="221" t="n">
        <f aca="false">SUM(AX85:AY85)</f>
        <v>0</v>
      </c>
      <c r="AX85" s="228" t="n">
        <f aca="false">SUM(AX86:AX96)</f>
        <v>0</v>
      </c>
      <c r="AY85" s="228" t="n">
        <f aca="false">SUM(AY86:AY96)</f>
        <v>0</v>
      </c>
      <c r="AZ85" s="228" t="n">
        <f aca="false">SUM(AZ86:AZ96)</f>
        <v>0</v>
      </c>
    </row>
    <row r="86" customFormat="false" ht="14.25" hidden="false" customHeight="false" outlineLevel="0" collapsed="false">
      <c r="A86" s="141" t="s">
        <v>1294</v>
      </c>
      <c r="B86" s="221" t="n">
        <f aca="false">C86+D86+K86+AU86+AV86-AW86-AZ86</f>
        <v>0</v>
      </c>
      <c r="C86" s="221" t="n">
        <f aca="false">'表六 (1)'!B87</f>
        <v>0</v>
      </c>
      <c r="D86" s="221" t="n">
        <f aca="false">SUM(E86:J86)</f>
        <v>0</v>
      </c>
      <c r="E86" s="230"/>
      <c r="F86" s="230"/>
      <c r="G86" s="230"/>
      <c r="H86" s="230"/>
      <c r="I86" s="230"/>
      <c r="J86" s="230"/>
      <c r="K86" s="221" t="n">
        <f aca="false">SUM(L86:AT86)</f>
        <v>0</v>
      </c>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c r="AW86" s="221" t="n">
        <f aca="false">SUM(AX86:AY86)</f>
        <v>0</v>
      </c>
      <c r="AX86" s="230"/>
      <c r="AY86" s="230"/>
      <c r="AZ86" s="230"/>
    </row>
    <row r="87" customFormat="false" ht="14.25" hidden="false" customHeight="false" outlineLevel="0" collapsed="false">
      <c r="A87" s="141" t="s">
        <v>1295</v>
      </c>
      <c r="B87" s="221" t="n">
        <f aca="false">C87+D87+K87+AU87+AV87-AW87-AZ87</f>
        <v>0</v>
      </c>
      <c r="C87" s="221" t="n">
        <f aca="false">'表六 (1)'!B88</f>
        <v>0</v>
      </c>
      <c r="D87" s="221" t="n">
        <f aca="false">SUM(E87:J87)</f>
        <v>0</v>
      </c>
      <c r="E87" s="230"/>
      <c r="F87" s="230"/>
      <c r="G87" s="230"/>
      <c r="H87" s="230"/>
      <c r="I87" s="230"/>
      <c r="J87" s="230"/>
      <c r="K87" s="221" t="n">
        <f aca="false">SUM(L87:AT87)</f>
        <v>0</v>
      </c>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c r="AW87" s="221" t="n">
        <f aca="false">SUM(AX87:AY87)</f>
        <v>0</v>
      </c>
      <c r="AX87" s="230"/>
      <c r="AY87" s="230"/>
      <c r="AZ87" s="230"/>
    </row>
    <row r="88" customFormat="false" ht="14.25" hidden="false" customHeight="false" outlineLevel="0" collapsed="false">
      <c r="A88" s="141" t="s">
        <v>1296</v>
      </c>
      <c r="B88" s="221" t="n">
        <f aca="false">C88+D88+K88+AU88+AV88-AW88-AZ88</f>
        <v>0</v>
      </c>
      <c r="C88" s="221" t="n">
        <f aca="false">'表六 (1)'!B89</f>
        <v>0</v>
      </c>
      <c r="D88" s="221" t="n">
        <f aca="false">SUM(E88:J88)</f>
        <v>0</v>
      </c>
      <c r="E88" s="230"/>
      <c r="F88" s="230"/>
      <c r="G88" s="230"/>
      <c r="H88" s="230"/>
      <c r="I88" s="230"/>
      <c r="J88" s="230"/>
      <c r="K88" s="221" t="n">
        <f aca="false">SUM(L88:AT88)</f>
        <v>0</v>
      </c>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c r="AW88" s="221" t="n">
        <f aca="false">SUM(AX88:AY88)</f>
        <v>0</v>
      </c>
      <c r="AX88" s="230"/>
      <c r="AY88" s="230"/>
      <c r="AZ88" s="230"/>
    </row>
    <row r="89" customFormat="false" ht="14.25" hidden="false" customHeight="false" outlineLevel="0" collapsed="false">
      <c r="A89" s="141" t="s">
        <v>1297</v>
      </c>
      <c r="B89" s="221" t="n">
        <f aca="false">C89+D89+K89+AU89+AV89-AW89-AZ89</f>
        <v>0</v>
      </c>
      <c r="C89" s="221" t="n">
        <f aca="false">'表六 (1)'!B90</f>
        <v>0</v>
      </c>
      <c r="D89" s="221" t="n">
        <f aca="false">SUM(E89:J89)</f>
        <v>0</v>
      </c>
      <c r="E89" s="230"/>
      <c r="F89" s="230"/>
      <c r="G89" s="230"/>
      <c r="H89" s="230"/>
      <c r="I89" s="230"/>
      <c r="J89" s="230"/>
      <c r="K89" s="221" t="n">
        <f aca="false">SUM(L89:AT89)</f>
        <v>0</v>
      </c>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c r="AW89" s="221" t="n">
        <f aca="false">SUM(AX89:AY89)</f>
        <v>0</v>
      </c>
      <c r="AX89" s="230"/>
      <c r="AY89" s="230"/>
      <c r="AZ89" s="230"/>
    </row>
    <row r="90" customFormat="false" ht="14.25" hidden="false" customHeight="false" outlineLevel="0" collapsed="false">
      <c r="A90" s="141" t="s">
        <v>1298</v>
      </c>
      <c r="B90" s="221" t="n">
        <f aca="false">C90+D90+K90+AU90+AV90-AW90-AZ90</f>
        <v>0</v>
      </c>
      <c r="C90" s="221" t="n">
        <f aca="false">'表六 (1)'!B91</f>
        <v>0</v>
      </c>
      <c r="D90" s="221" t="n">
        <f aca="false">SUM(E90:J90)</f>
        <v>0</v>
      </c>
      <c r="E90" s="230"/>
      <c r="F90" s="230"/>
      <c r="G90" s="230"/>
      <c r="H90" s="230"/>
      <c r="I90" s="230"/>
      <c r="J90" s="230"/>
      <c r="K90" s="221" t="n">
        <f aca="false">SUM(L90:AT90)</f>
        <v>0</v>
      </c>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c r="AW90" s="221" t="n">
        <f aca="false">SUM(AX90:AY90)</f>
        <v>0</v>
      </c>
      <c r="AX90" s="230"/>
      <c r="AY90" s="230"/>
      <c r="AZ90" s="230"/>
    </row>
    <row r="91" customFormat="false" ht="14.25" hidden="false" customHeight="false" outlineLevel="0" collapsed="false">
      <c r="A91" s="141" t="s">
        <v>1299</v>
      </c>
      <c r="B91" s="221" t="n">
        <f aca="false">C91+D91+K91+AU91+AV91-AW91-AZ91</f>
        <v>0</v>
      </c>
      <c r="C91" s="221" t="n">
        <f aca="false">'表六 (1)'!B92</f>
        <v>0</v>
      </c>
      <c r="D91" s="221" t="n">
        <f aca="false">SUM(E91:J91)</f>
        <v>0</v>
      </c>
      <c r="E91" s="230"/>
      <c r="F91" s="230"/>
      <c r="G91" s="230"/>
      <c r="H91" s="230"/>
      <c r="I91" s="230"/>
      <c r="J91" s="230"/>
      <c r="K91" s="221" t="n">
        <f aca="false">SUM(L91:AT91)</f>
        <v>0</v>
      </c>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c r="AW91" s="221" t="n">
        <f aca="false">SUM(AX91:AY91)</f>
        <v>0</v>
      </c>
      <c r="AX91" s="230"/>
      <c r="AY91" s="230"/>
      <c r="AZ91" s="230"/>
    </row>
    <row r="92" customFormat="false" ht="14.25" hidden="false" customHeight="false" outlineLevel="0" collapsed="false">
      <c r="A92" s="141" t="s">
        <v>1300</v>
      </c>
      <c r="B92" s="221" t="n">
        <f aca="false">C92+D92+K92+AU92+AV92-AW92-AZ92</f>
        <v>0</v>
      </c>
      <c r="C92" s="221" t="n">
        <f aca="false">'表六 (1)'!B93</f>
        <v>0</v>
      </c>
      <c r="D92" s="221" t="n">
        <f aca="false">SUM(E92:J92)</f>
        <v>0</v>
      </c>
      <c r="E92" s="230"/>
      <c r="F92" s="230"/>
      <c r="G92" s="230"/>
      <c r="H92" s="230"/>
      <c r="I92" s="230"/>
      <c r="J92" s="230"/>
      <c r="K92" s="221" t="n">
        <f aca="false">SUM(L92:AT92)</f>
        <v>0</v>
      </c>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c r="AW92" s="221" t="n">
        <f aca="false">SUM(AX92:AY92)</f>
        <v>0</v>
      </c>
      <c r="AX92" s="230"/>
      <c r="AY92" s="230"/>
      <c r="AZ92" s="230"/>
    </row>
    <row r="93" customFormat="false" ht="14.25" hidden="false" customHeight="false" outlineLevel="0" collapsed="false">
      <c r="A93" s="141" t="s">
        <v>1301</v>
      </c>
      <c r="B93" s="221" t="n">
        <f aca="false">C93+D93+K93+AU93+AV93-AW93-AZ93</f>
        <v>0</v>
      </c>
      <c r="C93" s="221" t="n">
        <f aca="false">'表六 (1)'!B94</f>
        <v>0</v>
      </c>
      <c r="D93" s="221" t="n">
        <f aca="false">SUM(E93:J93)</f>
        <v>0</v>
      </c>
      <c r="E93" s="230"/>
      <c r="F93" s="230"/>
      <c r="G93" s="230"/>
      <c r="H93" s="230"/>
      <c r="I93" s="230"/>
      <c r="J93" s="230"/>
      <c r="K93" s="221" t="n">
        <f aca="false">SUM(L93:AT93)</f>
        <v>0</v>
      </c>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c r="AW93" s="221" t="n">
        <f aca="false">SUM(AX93:AY93)</f>
        <v>0</v>
      </c>
      <c r="AX93" s="230"/>
      <c r="AY93" s="230"/>
      <c r="AZ93" s="230"/>
    </row>
    <row r="94" customFormat="false" ht="14.25" hidden="false" customHeight="false" outlineLevel="0" collapsed="false">
      <c r="A94" s="141" t="s">
        <v>1302</v>
      </c>
      <c r="B94" s="221" t="n">
        <f aca="false">C94+D94+K94+AU94+AV94-AW94-AZ94</f>
        <v>0</v>
      </c>
      <c r="C94" s="221" t="n">
        <f aca="false">'表六 (1)'!B95</f>
        <v>0</v>
      </c>
      <c r="D94" s="221" t="n">
        <f aca="false">SUM(E94:J94)</f>
        <v>0</v>
      </c>
      <c r="E94" s="230"/>
      <c r="F94" s="230"/>
      <c r="G94" s="230"/>
      <c r="H94" s="230"/>
      <c r="I94" s="230"/>
      <c r="J94" s="230"/>
      <c r="K94" s="221" t="n">
        <f aca="false">SUM(L94:AT94)</f>
        <v>0</v>
      </c>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c r="AW94" s="221" t="n">
        <f aca="false">SUM(AX94:AY94)</f>
        <v>0</v>
      </c>
      <c r="AX94" s="230"/>
      <c r="AY94" s="230"/>
      <c r="AZ94" s="230"/>
    </row>
    <row r="95" customFormat="false" ht="14.25" hidden="false" customHeight="false" outlineLevel="0" collapsed="false">
      <c r="A95" s="141" t="s">
        <v>1303</v>
      </c>
      <c r="B95" s="221" t="n">
        <f aca="false">C95+D95+K95+AU95+AV95-AW95-AZ95</f>
        <v>0</v>
      </c>
      <c r="C95" s="221" t="n">
        <f aca="false">'表六 (1)'!B96</f>
        <v>0</v>
      </c>
      <c r="D95" s="221" t="n">
        <f aca="false">SUM(E95:J95)</f>
        <v>0</v>
      </c>
      <c r="E95" s="230"/>
      <c r="F95" s="230"/>
      <c r="G95" s="230"/>
      <c r="H95" s="230"/>
      <c r="I95" s="230"/>
      <c r="J95" s="230"/>
      <c r="K95" s="221" t="n">
        <f aca="false">SUM(L95:AT95)</f>
        <v>0</v>
      </c>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c r="AW95" s="221" t="n">
        <f aca="false">SUM(AX95:AY95)</f>
        <v>0</v>
      </c>
      <c r="AX95" s="230"/>
      <c r="AY95" s="230"/>
      <c r="AZ95" s="230"/>
    </row>
    <row r="96" customFormat="false" ht="14.25" hidden="false" customHeight="false" outlineLevel="0" collapsed="false">
      <c r="A96" s="141" t="s">
        <v>1304</v>
      </c>
      <c r="B96" s="221" t="n">
        <f aca="false">C96+D96+K96+AU96+AV96-AW96-AZ96</f>
        <v>0</v>
      </c>
      <c r="C96" s="221" t="n">
        <f aca="false">'表六 (1)'!B97</f>
        <v>0</v>
      </c>
      <c r="D96" s="221" t="n">
        <f aca="false">SUM(E96:J96)</f>
        <v>0</v>
      </c>
      <c r="E96" s="230"/>
      <c r="F96" s="230"/>
      <c r="G96" s="230"/>
      <c r="H96" s="230"/>
      <c r="I96" s="230"/>
      <c r="J96" s="230"/>
      <c r="K96" s="221" t="n">
        <f aca="false">SUM(L96:AT96)</f>
        <v>0</v>
      </c>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c r="AW96" s="221" t="n">
        <f aca="false">SUM(AX96:AY96)</f>
        <v>0</v>
      </c>
      <c r="AX96" s="230"/>
      <c r="AY96" s="230"/>
      <c r="AZ96" s="230"/>
    </row>
    <row r="97" customFormat="false" ht="14.25" hidden="false" customHeight="false" outlineLevel="0" collapsed="false">
      <c r="A97" s="141" t="s">
        <v>1305</v>
      </c>
      <c r="B97" s="221" t="n">
        <f aca="false">C97+D97+K97+AU97+AV97-AW97-AZ97</f>
        <v>0</v>
      </c>
      <c r="C97" s="221" t="n">
        <f aca="false">'表六 (1)'!B98</f>
        <v>0</v>
      </c>
      <c r="D97" s="221" t="n">
        <f aca="false">SUM(E97:J97)</f>
        <v>0</v>
      </c>
      <c r="E97" s="228" t="n">
        <f aca="false">SUM(E98:E99)</f>
        <v>0</v>
      </c>
      <c r="F97" s="228" t="n">
        <f aca="false">SUM(F98:F99)</f>
        <v>0</v>
      </c>
      <c r="G97" s="228" t="n">
        <f aca="false">SUM(G98:G99)</f>
        <v>0</v>
      </c>
      <c r="H97" s="228" t="n">
        <f aca="false">SUM(H98:H99)</f>
        <v>0</v>
      </c>
      <c r="I97" s="228" t="n">
        <f aca="false">SUM(I98:I99)</f>
        <v>0</v>
      </c>
      <c r="J97" s="228" t="n">
        <f aca="false">SUM(J98:J99)</f>
        <v>0</v>
      </c>
      <c r="K97" s="221" t="n">
        <f aca="false">SUM(L97:AT97)</f>
        <v>0</v>
      </c>
      <c r="L97" s="228" t="n">
        <f aca="false">SUM(L98:L99)</f>
        <v>0</v>
      </c>
      <c r="M97" s="228" t="n">
        <f aca="false">SUM(M98:M99)</f>
        <v>0</v>
      </c>
      <c r="N97" s="228" t="n">
        <f aca="false">SUM(N98:N99)</f>
        <v>0</v>
      </c>
      <c r="O97" s="228" t="n">
        <f aca="false">SUM(O98:O99)</f>
        <v>0</v>
      </c>
      <c r="P97" s="228" t="n">
        <f aca="false">SUM(P98:P99)</f>
        <v>0</v>
      </c>
      <c r="Q97" s="228" t="n">
        <f aca="false">SUM(Q98:Q99)</f>
        <v>0</v>
      </c>
      <c r="R97" s="228" t="n">
        <f aca="false">SUM(R98:R99)</f>
        <v>0</v>
      </c>
      <c r="S97" s="228" t="n">
        <f aca="false">SUM(S98:S99)</f>
        <v>0</v>
      </c>
      <c r="T97" s="228" t="n">
        <f aca="false">SUM(T98:T99)</f>
        <v>0</v>
      </c>
      <c r="U97" s="228" t="n">
        <f aca="false">SUM(U98:U99)</f>
        <v>0</v>
      </c>
      <c r="V97" s="228" t="n">
        <f aca="false">SUM(V98:V99)</f>
        <v>0</v>
      </c>
      <c r="W97" s="228" t="n">
        <f aca="false">SUM(W98:W99)</f>
        <v>0</v>
      </c>
      <c r="X97" s="228" t="n">
        <f aca="false">SUM(X98:X99)</f>
        <v>0</v>
      </c>
      <c r="Y97" s="228" t="n">
        <f aca="false">SUM(Y98:Y99)</f>
        <v>0</v>
      </c>
      <c r="Z97" s="228" t="n">
        <f aca="false">SUM(Z98:Z99)</f>
        <v>0</v>
      </c>
      <c r="AA97" s="228" t="n">
        <f aca="false">SUM(AA98:AA99)</f>
        <v>0</v>
      </c>
      <c r="AB97" s="228" t="n">
        <f aca="false">SUM(AB98:AB99)</f>
        <v>0</v>
      </c>
      <c r="AC97" s="228" t="n">
        <f aca="false">SUM(AC98:AC99)</f>
        <v>0</v>
      </c>
      <c r="AD97" s="228" t="n">
        <f aca="false">SUM(AD98:AD99)</f>
        <v>0</v>
      </c>
      <c r="AE97" s="228" t="n">
        <f aca="false">SUM(AE98:AE99)</f>
        <v>0</v>
      </c>
      <c r="AF97" s="228" t="n">
        <f aca="false">SUM(AF98:AF99)</f>
        <v>0</v>
      </c>
      <c r="AG97" s="228" t="n">
        <f aca="false">SUM(AG98:AG99)</f>
        <v>0</v>
      </c>
      <c r="AH97" s="228" t="n">
        <f aca="false">SUM(AH98:AH99)</f>
        <v>0</v>
      </c>
      <c r="AI97" s="228" t="n">
        <f aca="false">SUM(AI98:AI99)</f>
        <v>0</v>
      </c>
      <c r="AJ97" s="228" t="n">
        <f aca="false">SUM(AJ98:AJ99)</f>
        <v>0</v>
      </c>
      <c r="AK97" s="228" t="n">
        <f aca="false">SUM(AK98:AK99)</f>
        <v>0</v>
      </c>
      <c r="AL97" s="228" t="n">
        <f aca="false">SUM(AL98:AL99)</f>
        <v>0</v>
      </c>
      <c r="AM97" s="228" t="n">
        <f aca="false">SUM(AM98:AM99)</f>
        <v>0</v>
      </c>
      <c r="AN97" s="228" t="n">
        <f aca="false">SUM(AN98:AN99)</f>
        <v>0</v>
      </c>
      <c r="AO97" s="228" t="n">
        <f aca="false">SUM(AO98:AO99)</f>
        <v>0</v>
      </c>
      <c r="AP97" s="228" t="n">
        <f aca="false">SUM(AP98:AP99)</f>
        <v>0</v>
      </c>
      <c r="AQ97" s="228" t="n">
        <f aca="false">SUM(AQ98:AQ99)</f>
        <v>0</v>
      </c>
      <c r="AR97" s="228" t="n">
        <f aca="false">SUM(AR98:AR99)</f>
        <v>0</v>
      </c>
      <c r="AS97" s="228" t="n">
        <f aca="false">SUM(AS98:AS99)</f>
        <v>0</v>
      </c>
      <c r="AT97" s="228" t="n">
        <f aca="false">SUM(AT98:AT99)</f>
        <v>0</v>
      </c>
      <c r="AU97" s="228" t="n">
        <f aca="false">SUM(AU98:AU99)</f>
        <v>0</v>
      </c>
      <c r="AV97" s="228" t="n">
        <f aca="false">SUM(AV98:AV99)</f>
        <v>0</v>
      </c>
      <c r="AW97" s="221" t="n">
        <f aca="false">SUM(AX97:AY97)</f>
        <v>0</v>
      </c>
      <c r="AX97" s="228" t="n">
        <f aca="false">SUM(AX98:AX99)</f>
        <v>0</v>
      </c>
      <c r="AY97" s="228" t="n">
        <f aca="false">SUM(AY98:AY99)</f>
        <v>0</v>
      </c>
      <c r="AZ97" s="228" t="n">
        <f aca="false">SUM(AZ98:AZ99)</f>
        <v>0</v>
      </c>
    </row>
    <row r="98" customFormat="false" ht="14.25" hidden="false" customHeight="false" outlineLevel="0" collapsed="false">
      <c r="A98" s="141" t="s">
        <v>1306</v>
      </c>
      <c r="B98" s="221" t="n">
        <f aca="false">C98+D98+K98+AU98+AV98-AW98-AZ98</f>
        <v>0</v>
      </c>
      <c r="C98" s="221" t="n">
        <f aca="false">'表六 (1)'!B99</f>
        <v>0</v>
      </c>
      <c r="D98" s="221" t="n">
        <f aca="false">SUM(E98:J98)</f>
        <v>0</v>
      </c>
      <c r="E98" s="230"/>
      <c r="F98" s="230"/>
      <c r="G98" s="230"/>
      <c r="H98" s="230"/>
      <c r="I98" s="230"/>
      <c r="J98" s="230"/>
      <c r="K98" s="221" t="n">
        <f aca="false">SUM(L98:AT98)</f>
        <v>0</v>
      </c>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c r="AW98" s="221" t="n">
        <f aca="false">SUM(AX98:AY98)</f>
        <v>0</v>
      </c>
      <c r="AX98" s="230"/>
      <c r="AY98" s="230"/>
      <c r="AZ98" s="230"/>
    </row>
    <row r="99" customFormat="false" ht="14.25" hidden="false" customHeight="false" outlineLevel="0" collapsed="false">
      <c r="A99" s="141" t="s">
        <v>1307</v>
      </c>
      <c r="B99" s="221" t="n">
        <f aca="false">C99+D99+K99+AU99+AV99-AW99-AZ99</f>
        <v>0</v>
      </c>
      <c r="C99" s="221" t="n">
        <f aca="false">'表六 (1)'!B100</f>
        <v>0</v>
      </c>
      <c r="D99" s="221" t="n">
        <f aca="false">SUM(E99:J99)</f>
        <v>0</v>
      </c>
      <c r="E99" s="228" t="n">
        <f aca="false">SUM(E100:E109)</f>
        <v>0</v>
      </c>
      <c r="F99" s="228" t="n">
        <f aca="false">SUM(F100:F109)</f>
        <v>0</v>
      </c>
      <c r="G99" s="228" t="n">
        <f aca="false">SUM(G100:G109)</f>
        <v>0</v>
      </c>
      <c r="H99" s="228" t="n">
        <f aca="false">SUM(H100:H109)</f>
        <v>0</v>
      </c>
      <c r="I99" s="228" t="n">
        <f aca="false">SUM(I100:I109)</f>
        <v>0</v>
      </c>
      <c r="J99" s="228" t="n">
        <f aca="false">SUM(J100:J109)</f>
        <v>0</v>
      </c>
      <c r="K99" s="221" t="n">
        <f aca="false">SUM(L99:AT99)</f>
        <v>0</v>
      </c>
      <c r="L99" s="228" t="n">
        <f aca="false">SUM(L100:L109)</f>
        <v>0</v>
      </c>
      <c r="M99" s="228" t="n">
        <f aca="false">SUM(M100:M109)</f>
        <v>0</v>
      </c>
      <c r="N99" s="228" t="n">
        <f aca="false">SUM(N100:N109)</f>
        <v>0</v>
      </c>
      <c r="O99" s="228" t="n">
        <f aca="false">SUM(O100:O109)</f>
        <v>0</v>
      </c>
      <c r="P99" s="228" t="n">
        <f aca="false">SUM(P100:P109)</f>
        <v>0</v>
      </c>
      <c r="Q99" s="228" t="n">
        <f aca="false">SUM(Q100:Q109)</f>
        <v>0</v>
      </c>
      <c r="R99" s="228" t="n">
        <f aca="false">SUM(R100:R109)</f>
        <v>0</v>
      </c>
      <c r="S99" s="228" t="n">
        <f aca="false">SUM(S100:S109)</f>
        <v>0</v>
      </c>
      <c r="T99" s="228" t="n">
        <f aca="false">SUM(T100:T109)</f>
        <v>0</v>
      </c>
      <c r="U99" s="228" t="n">
        <f aca="false">SUM(U100:U109)</f>
        <v>0</v>
      </c>
      <c r="V99" s="228" t="n">
        <f aca="false">SUM(V100:V109)</f>
        <v>0</v>
      </c>
      <c r="W99" s="228" t="n">
        <f aca="false">SUM(W100:W109)</f>
        <v>0</v>
      </c>
      <c r="X99" s="228" t="n">
        <f aca="false">SUM(X100:X109)</f>
        <v>0</v>
      </c>
      <c r="Y99" s="228" t="n">
        <f aca="false">SUM(Y100:Y109)</f>
        <v>0</v>
      </c>
      <c r="Z99" s="228" t="n">
        <f aca="false">SUM(Z100:Z109)</f>
        <v>0</v>
      </c>
      <c r="AA99" s="228" t="n">
        <f aca="false">SUM(AA100:AA109)</f>
        <v>0</v>
      </c>
      <c r="AB99" s="228" t="n">
        <f aca="false">SUM(AB100:AB109)</f>
        <v>0</v>
      </c>
      <c r="AC99" s="228" t="n">
        <f aca="false">SUM(AC100:AC109)</f>
        <v>0</v>
      </c>
      <c r="AD99" s="228" t="n">
        <f aca="false">SUM(AD100:AD109)</f>
        <v>0</v>
      </c>
      <c r="AE99" s="228" t="n">
        <f aca="false">SUM(AE100:AE109)</f>
        <v>0</v>
      </c>
      <c r="AF99" s="228" t="n">
        <f aca="false">SUM(AF100:AF109)</f>
        <v>0</v>
      </c>
      <c r="AG99" s="228" t="n">
        <f aca="false">SUM(AG100:AG109)</f>
        <v>0</v>
      </c>
      <c r="AH99" s="228" t="n">
        <f aca="false">SUM(AH100:AH109)</f>
        <v>0</v>
      </c>
      <c r="AI99" s="228" t="n">
        <f aca="false">SUM(AI100:AI109)</f>
        <v>0</v>
      </c>
      <c r="AJ99" s="228" t="n">
        <f aca="false">SUM(AJ100:AJ109)</f>
        <v>0</v>
      </c>
      <c r="AK99" s="228" t="n">
        <f aca="false">SUM(AK100:AK109)</f>
        <v>0</v>
      </c>
      <c r="AL99" s="228" t="n">
        <f aca="false">SUM(AL100:AL109)</f>
        <v>0</v>
      </c>
      <c r="AM99" s="228" t="n">
        <f aca="false">SUM(AM100:AM109)</f>
        <v>0</v>
      </c>
      <c r="AN99" s="228" t="n">
        <f aca="false">SUM(AN100:AN109)</f>
        <v>0</v>
      </c>
      <c r="AO99" s="228" t="n">
        <f aca="false">SUM(AO100:AO109)</f>
        <v>0</v>
      </c>
      <c r="AP99" s="228" t="n">
        <f aca="false">SUM(AP100:AP109)</f>
        <v>0</v>
      </c>
      <c r="AQ99" s="228" t="n">
        <f aca="false">SUM(AQ100:AQ109)</f>
        <v>0</v>
      </c>
      <c r="AR99" s="228" t="n">
        <f aca="false">SUM(AR100:AR109)</f>
        <v>0</v>
      </c>
      <c r="AS99" s="228" t="n">
        <f aca="false">SUM(AS100:AS109)</f>
        <v>0</v>
      </c>
      <c r="AT99" s="228" t="n">
        <f aca="false">SUM(AT100:AT109)</f>
        <v>0</v>
      </c>
      <c r="AU99" s="228" t="n">
        <f aca="false">SUM(AU100:AU109)</f>
        <v>0</v>
      </c>
      <c r="AV99" s="228" t="n">
        <f aca="false">SUM(AV100:AV109)</f>
        <v>0</v>
      </c>
      <c r="AW99" s="221" t="n">
        <f aca="false">SUM(AX99:AY99)</f>
        <v>0</v>
      </c>
      <c r="AX99" s="228" t="n">
        <f aca="false">SUM(AX100:AX109)</f>
        <v>0</v>
      </c>
      <c r="AY99" s="228" t="n">
        <f aca="false">SUM(AY100:AY109)</f>
        <v>0</v>
      </c>
      <c r="AZ99" s="228" t="n">
        <f aca="false">SUM(AZ100:AZ109)</f>
        <v>0</v>
      </c>
    </row>
    <row r="100" customFormat="false" ht="14.25" hidden="false" customHeight="false" outlineLevel="0" collapsed="false">
      <c r="A100" s="141" t="s">
        <v>1308</v>
      </c>
      <c r="B100" s="221" t="n">
        <f aca="false">C100+D100+K100+AU100+AV100-AW100-AZ100</f>
        <v>0</v>
      </c>
      <c r="C100" s="221" t="n">
        <f aca="false">'表六 (1)'!B101</f>
        <v>0</v>
      </c>
      <c r="D100" s="221" t="n">
        <f aca="false">SUM(E100:J100)</f>
        <v>0</v>
      </c>
      <c r="E100" s="230"/>
      <c r="F100" s="230"/>
      <c r="G100" s="230"/>
      <c r="H100" s="230"/>
      <c r="I100" s="230"/>
      <c r="J100" s="230"/>
      <c r="K100" s="221" t="n">
        <f aca="false">SUM(L100:AT100)</f>
        <v>0</v>
      </c>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c r="AW100" s="221" t="n">
        <f aca="false">SUM(AX100:AY100)</f>
        <v>0</v>
      </c>
      <c r="AX100" s="230"/>
      <c r="AY100" s="230"/>
      <c r="AZ100" s="230"/>
    </row>
    <row r="101" customFormat="false" ht="14.25" hidden="false" customHeight="false" outlineLevel="0" collapsed="false">
      <c r="A101" s="141" t="s">
        <v>1309</v>
      </c>
      <c r="B101" s="221" t="n">
        <f aca="false">C101+D101+K101+AU101+AV101-AW101-AZ101</f>
        <v>0</v>
      </c>
      <c r="C101" s="221" t="n">
        <f aca="false">'表六 (1)'!B102</f>
        <v>0</v>
      </c>
      <c r="D101" s="221" t="n">
        <f aca="false">SUM(E101:J101)</f>
        <v>0</v>
      </c>
      <c r="E101" s="230"/>
      <c r="F101" s="230"/>
      <c r="G101" s="230"/>
      <c r="H101" s="230"/>
      <c r="I101" s="230"/>
      <c r="J101" s="230"/>
      <c r="K101" s="221" t="n">
        <f aca="false">SUM(L101:AT101)</f>
        <v>0</v>
      </c>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c r="AW101" s="221" t="n">
        <f aca="false">SUM(AX101:AY101)</f>
        <v>0</v>
      </c>
      <c r="AX101" s="230"/>
      <c r="AY101" s="230"/>
      <c r="AZ101" s="230"/>
    </row>
    <row r="102" customFormat="false" ht="14.25" hidden="false" customHeight="false" outlineLevel="0" collapsed="false">
      <c r="A102" s="141" t="s">
        <v>1310</v>
      </c>
      <c r="B102" s="221" t="n">
        <f aca="false">C102+D102+K102+AU102+AV102-AW102-AZ102</f>
        <v>0</v>
      </c>
      <c r="C102" s="221" t="n">
        <f aca="false">'表六 (1)'!B103</f>
        <v>0</v>
      </c>
      <c r="D102" s="221" t="n">
        <f aca="false">SUM(E102:J102)</f>
        <v>0</v>
      </c>
      <c r="E102" s="230"/>
      <c r="F102" s="230"/>
      <c r="G102" s="230"/>
      <c r="H102" s="230"/>
      <c r="I102" s="230"/>
      <c r="J102" s="230"/>
      <c r="K102" s="221" t="n">
        <f aca="false">SUM(L102:AT102)</f>
        <v>0</v>
      </c>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c r="AW102" s="221" t="n">
        <f aca="false">SUM(AX102:AY102)</f>
        <v>0</v>
      </c>
      <c r="AX102" s="230"/>
      <c r="AY102" s="230"/>
      <c r="AZ102" s="230"/>
    </row>
    <row r="103" customFormat="false" ht="14.25" hidden="false" customHeight="false" outlineLevel="0" collapsed="false">
      <c r="A103" s="141" t="s">
        <v>1311</v>
      </c>
      <c r="B103" s="221" t="n">
        <f aca="false">C103+D103+K103+AU103+AV103-AW103-AZ103</f>
        <v>0</v>
      </c>
      <c r="C103" s="221" t="n">
        <f aca="false">'表六 (1)'!B104</f>
        <v>0</v>
      </c>
      <c r="D103" s="221" t="n">
        <f aca="false">SUM(E103:J103)</f>
        <v>0</v>
      </c>
      <c r="E103" s="230"/>
      <c r="F103" s="230"/>
      <c r="G103" s="230"/>
      <c r="H103" s="230"/>
      <c r="I103" s="230"/>
      <c r="J103" s="230"/>
      <c r="K103" s="221" t="n">
        <f aca="false">SUM(L103:AT103)</f>
        <v>0</v>
      </c>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c r="AW103" s="221" t="n">
        <f aca="false">SUM(AX103:AY103)</f>
        <v>0</v>
      </c>
      <c r="AX103" s="230"/>
      <c r="AY103" s="230"/>
      <c r="AZ103" s="230"/>
    </row>
    <row r="104" customFormat="false" ht="14.25" hidden="false" customHeight="false" outlineLevel="0" collapsed="false">
      <c r="A104" s="141" t="s">
        <v>1312</v>
      </c>
      <c r="B104" s="221" t="n">
        <f aca="false">C104+D104+K104+AU104+AV104-AW104-AZ104</f>
        <v>0</v>
      </c>
      <c r="C104" s="221" t="n">
        <f aca="false">'表六 (1)'!B105</f>
        <v>0</v>
      </c>
      <c r="D104" s="221" t="n">
        <f aca="false">SUM(E104:J104)</f>
        <v>0</v>
      </c>
      <c r="E104" s="230"/>
      <c r="F104" s="230"/>
      <c r="G104" s="230"/>
      <c r="H104" s="230"/>
      <c r="I104" s="230"/>
      <c r="J104" s="230"/>
      <c r="K104" s="221" t="n">
        <f aca="false">SUM(L104:AT104)</f>
        <v>0</v>
      </c>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c r="AW104" s="221" t="n">
        <f aca="false">SUM(AX104:AY104)</f>
        <v>0</v>
      </c>
      <c r="AX104" s="230"/>
      <c r="AY104" s="230"/>
      <c r="AZ104" s="230"/>
    </row>
    <row r="105" customFormat="false" ht="14.25" hidden="false" customHeight="false" outlineLevel="0" collapsed="false">
      <c r="A105" s="141" t="s">
        <v>1313</v>
      </c>
      <c r="B105" s="221" t="n">
        <f aca="false">C105+D105+K105+AU105+AV105-AW105-AZ105</f>
        <v>0</v>
      </c>
      <c r="C105" s="221" t="n">
        <f aca="false">'表六 (1)'!B106</f>
        <v>0</v>
      </c>
      <c r="D105" s="221" t="n">
        <f aca="false">SUM(E105:J105)</f>
        <v>0</v>
      </c>
      <c r="E105" s="230"/>
      <c r="F105" s="230"/>
      <c r="G105" s="230"/>
      <c r="H105" s="230"/>
      <c r="I105" s="230"/>
      <c r="J105" s="230"/>
      <c r="K105" s="221" t="n">
        <f aca="false">SUM(L105:AT105)</f>
        <v>0</v>
      </c>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c r="AW105" s="221" t="n">
        <f aca="false">SUM(AX105:AY105)</f>
        <v>0</v>
      </c>
      <c r="AX105" s="230"/>
      <c r="AY105" s="230"/>
      <c r="AZ105" s="230"/>
    </row>
    <row r="106" customFormat="false" ht="14.25" hidden="false" customHeight="false" outlineLevel="0" collapsed="false">
      <c r="A106" s="141" t="s">
        <v>1314</v>
      </c>
      <c r="B106" s="221" t="n">
        <f aca="false">C106+D106+K106+AU106+AV106-AW106-AZ106</f>
        <v>0</v>
      </c>
      <c r="C106" s="221" t="n">
        <f aca="false">'表六 (1)'!B107</f>
        <v>0</v>
      </c>
      <c r="D106" s="221" t="n">
        <f aca="false">SUM(E106:J106)</f>
        <v>0</v>
      </c>
      <c r="E106" s="230"/>
      <c r="F106" s="230"/>
      <c r="G106" s="230"/>
      <c r="H106" s="230"/>
      <c r="I106" s="230"/>
      <c r="J106" s="230"/>
      <c r="K106" s="221" t="n">
        <f aca="false">SUM(L106:AT106)</f>
        <v>0</v>
      </c>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c r="AW106" s="221" t="n">
        <f aca="false">SUM(AX106:AY106)</f>
        <v>0</v>
      </c>
      <c r="AX106" s="230"/>
      <c r="AY106" s="230"/>
      <c r="AZ106" s="230"/>
    </row>
    <row r="107" customFormat="false" ht="14.25" hidden="false" customHeight="false" outlineLevel="0" collapsed="false">
      <c r="A107" s="141" t="s">
        <v>1315</v>
      </c>
      <c r="B107" s="221" t="n">
        <f aca="false">C107+D107+K107+AU107+AV107-AW107-AZ107</f>
        <v>0</v>
      </c>
      <c r="C107" s="221" t="n">
        <f aca="false">'表六 (1)'!B108</f>
        <v>0</v>
      </c>
      <c r="D107" s="221" t="n">
        <f aca="false">SUM(E107:J107)</f>
        <v>0</v>
      </c>
      <c r="E107" s="230"/>
      <c r="F107" s="230"/>
      <c r="G107" s="230"/>
      <c r="H107" s="230"/>
      <c r="I107" s="230"/>
      <c r="J107" s="230"/>
      <c r="K107" s="221" t="n">
        <f aca="false">SUM(L107:AT107)</f>
        <v>0</v>
      </c>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c r="AW107" s="221" t="n">
        <f aca="false">SUM(AX107:AY107)</f>
        <v>0</v>
      </c>
      <c r="AX107" s="230"/>
      <c r="AY107" s="230"/>
      <c r="AZ107" s="230"/>
    </row>
    <row r="108" customFormat="false" ht="14.25" hidden="false" customHeight="false" outlineLevel="0" collapsed="false">
      <c r="A108" s="141" t="s">
        <v>1316</v>
      </c>
      <c r="B108" s="221" t="n">
        <f aca="false">C108+D108+K108+AU108+AV108-AW108-AZ108</f>
        <v>0</v>
      </c>
      <c r="C108" s="221" t="n">
        <f aca="false">'表六 (1)'!B109</f>
        <v>0</v>
      </c>
      <c r="D108" s="221" t="n">
        <f aca="false">SUM(E108:J108)</f>
        <v>0</v>
      </c>
      <c r="E108" s="230"/>
      <c r="F108" s="230"/>
      <c r="G108" s="230"/>
      <c r="H108" s="230"/>
      <c r="I108" s="230"/>
      <c r="J108" s="230"/>
      <c r="K108" s="221" t="n">
        <f aca="false">SUM(L108:AT108)</f>
        <v>0</v>
      </c>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c r="AW108" s="221" t="n">
        <f aca="false">SUM(AX108:AY108)</f>
        <v>0</v>
      </c>
      <c r="AX108" s="230"/>
      <c r="AY108" s="230"/>
      <c r="AZ108" s="230"/>
    </row>
    <row r="109" customFormat="false" ht="14.25" hidden="false" customHeight="false" outlineLevel="0" collapsed="false">
      <c r="A109" s="141" t="s">
        <v>1317</v>
      </c>
      <c r="B109" s="221" t="n">
        <f aca="false">C109+D109+K109+AU109+AV109-AW109-AZ109</f>
        <v>0</v>
      </c>
      <c r="C109" s="221" t="n">
        <f aca="false">'表六 (1)'!B110</f>
        <v>0</v>
      </c>
      <c r="D109" s="221" t="n">
        <f aca="false">SUM(E109:J109)</f>
        <v>0</v>
      </c>
      <c r="E109" s="230"/>
      <c r="F109" s="230"/>
      <c r="G109" s="230"/>
      <c r="H109" s="230"/>
      <c r="I109" s="230"/>
      <c r="J109" s="230"/>
      <c r="K109" s="221" t="n">
        <f aca="false">SUM(L109:AT109)</f>
        <v>0</v>
      </c>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c r="AW109" s="221" t="n">
        <f aca="false">SUM(AX109:AY109)</f>
        <v>0</v>
      </c>
      <c r="AX109" s="230"/>
      <c r="AY109" s="230"/>
      <c r="AZ109" s="230"/>
    </row>
    <row r="110" customFormat="false" ht="14.25" hidden="false" customHeight="false" outlineLevel="0" collapsed="false">
      <c r="A110" s="141" t="s">
        <v>1318</v>
      </c>
      <c r="B110" s="221" t="n">
        <f aca="false">C110+D110+K110+AU110+AV110-AW110-AZ110</f>
        <v>0</v>
      </c>
      <c r="C110" s="221" t="n">
        <f aca="false">'表六 (1)'!B111</f>
        <v>0</v>
      </c>
      <c r="D110" s="221" t="n">
        <f aca="false">SUM(E110:J110)</f>
        <v>0</v>
      </c>
      <c r="E110" s="228" t="n">
        <f aca="false">SUM(E111:E112)</f>
        <v>0</v>
      </c>
      <c r="F110" s="228" t="n">
        <f aca="false">SUM(F111:F112)</f>
        <v>0</v>
      </c>
      <c r="G110" s="228" t="n">
        <f aca="false">SUM(G111:G112)</f>
        <v>0</v>
      </c>
      <c r="H110" s="228" t="n">
        <f aca="false">SUM(H111:H112)</f>
        <v>0</v>
      </c>
      <c r="I110" s="228" t="n">
        <f aca="false">SUM(I111:I112)</f>
        <v>0</v>
      </c>
      <c r="J110" s="228" t="n">
        <f aca="false">SUM(J111:J112)</f>
        <v>0</v>
      </c>
      <c r="K110" s="221" t="n">
        <f aca="false">SUM(L110:AT110)</f>
        <v>0</v>
      </c>
      <c r="L110" s="228" t="n">
        <f aca="false">SUM(L111:L112)</f>
        <v>0</v>
      </c>
      <c r="M110" s="228" t="n">
        <f aca="false">SUM(M111:M112)</f>
        <v>0</v>
      </c>
      <c r="N110" s="228" t="n">
        <f aca="false">SUM(N111:N112)</f>
        <v>0</v>
      </c>
      <c r="O110" s="228" t="n">
        <f aca="false">SUM(O111:O112)</f>
        <v>0</v>
      </c>
      <c r="P110" s="228" t="n">
        <f aca="false">SUM(P111:P112)</f>
        <v>0</v>
      </c>
      <c r="Q110" s="228" t="n">
        <f aca="false">SUM(Q111:Q112)</f>
        <v>0</v>
      </c>
      <c r="R110" s="228" t="n">
        <f aca="false">SUM(R111:R112)</f>
        <v>0</v>
      </c>
      <c r="S110" s="228" t="n">
        <f aca="false">SUM(S111:S112)</f>
        <v>0</v>
      </c>
      <c r="T110" s="228" t="n">
        <f aca="false">SUM(T111:T112)</f>
        <v>0</v>
      </c>
      <c r="U110" s="228" t="n">
        <f aca="false">SUM(U111:U112)</f>
        <v>0</v>
      </c>
      <c r="V110" s="228" t="n">
        <f aca="false">SUM(V111:V112)</f>
        <v>0</v>
      </c>
      <c r="W110" s="228" t="n">
        <f aca="false">SUM(W111:W112)</f>
        <v>0</v>
      </c>
      <c r="X110" s="228" t="n">
        <f aca="false">SUM(X111:X112)</f>
        <v>0</v>
      </c>
      <c r="Y110" s="228" t="n">
        <f aca="false">SUM(Y111:Y112)</f>
        <v>0</v>
      </c>
      <c r="Z110" s="228" t="n">
        <f aca="false">SUM(Z111:Z112)</f>
        <v>0</v>
      </c>
      <c r="AA110" s="228" t="n">
        <f aca="false">SUM(AA111:AA112)</f>
        <v>0</v>
      </c>
      <c r="AB110" s="228" t="n">
        <f aca="false">SUM(AB111:AB112)</f>
        <v>0</v>
      </c>
      <c r="AC110" s="228" t="n">
        <f aca="false">SUM(AC111:AC112)</f>
        <v>0</v>
      </c>
      <c r="AD110" s="228" t="n">
        <f aca="false">SUM(AD111:AD112)</f>
        <v>0</v>
      </c>
      <c r="AE110" s="228" t="n">
        <f aca="false">SUM(AE111:AE112)</f>
        <v>0</v>
      </c>
      <c r="AF110" s="228" t="n">
        <f aca="false">SUM(AF111:AF112)</f>
        <v>0</v>
      </c>
      <c r="AG110" s="228" t="n">
        <f aca="false">SUM(AG111:AG112)</f>
        <v>0</v>
      </c>
      <c r="AH110" s="228" t="n">
        <f aca="false">SUM(AH111:AH112)</f>
        <v>0</v>
      </c>
      <c r="AI110" s="228" t="n">
        <f aca="false">SUM(AI111:AI112)</f>
        <v>0</v>
      </c>
      <c r="AJ110" s="228" t="n">
        <f aca="false">SUM(AJ111:AJ112)</f>
        <v>0</v>
      </c>
      <c r="AK110" s="228" t="n">
        <f aca="false">SUM(AK111:AK112)</f>
        <v>0</v>
      </c>
      <c r="AL110" s="228" t="n">
        <f aca="false">SUM(AL111:AL112)</f>
        <v>0</v>
      </c>
      <c r="AM110" s="228" t="n">
        <f aca="false">SUM(AM111:AM112)</f>
        <v>0</v>
      </c>
      <c r="AN110" s="228" t="n">
        <f aca="false">SUM(AN111:AN112)</f>
        <v>0</v>
      </c>
      <c r="AO110" s="228" t="n">
        <f aca="false">SUM(AO111:AO112)</f>
        <v>0</v>
      </c>
      <c r="AP110" s="228" t="n">
        <f aca="false">SUM(AP111:AP112)</f>
        <v>0</v>
      </c>
      <c r="AQ110" s="228" t="n">
        <f aca="false">SUM(AQ111:AQ112)</f>
        <v>0</v>
      </c>
      <c r="AR110" s="228" t="n">
        <f aca="false">SUM(AR111:AR112)</f>
        <v>0</v>
      </c>
      <c r="AS110" s="228" t="n">
        <f aca="false">SUM(AS111:AS112)</f>
        <v>0</v>
      </c>
      <c r="AT110" s="228" t="n">
        <f aca="false">SUM(AT111:AT112)</f>
        <v>0</v>
      </c>
      <c r="AU110" s="228" t="n">
        <f aca="false">SUM(AU111:AU112)</f>
        <v>0</v>
      </c>
      <c r="AV110" s="228" t="n">
        <f aca="false">SUM(AV111:AV112)</f>
        <v>0</v>
      </c>
      <c r="AW110" s="221" t="n">
        <f aca="false">SUM(AX110:AY110)</f>
        <v>0</v>
      </c>
      <c r="AX110" s="228" t="n">
        <f aca="false">SUM(AX111:AX112)</f>
        <v>0</v>
      </c>
      <c r="AY110" s="228" t="n">
        <f aca="false">SUM(AY111:AY112)</f>
        <v>0</v>
      </c>
      <c r="AZ110" s="228" t="n">
        <f aca="false">SUM(AZ111:AZ112)</f>
        <v>0</v>
      </c>
    </row>
    <row r="111" customFormat="false" ht="14.25" hidden="false" customHeight="false" outlineLevel="0" collapsed="false">
      <c r="A111" s="141" t="s">
        <v>1319</v>
      </c>
      <c r="B111" s="221" t="n">
        <f aca="false">C111+D111+K111+AU111+AV111-AW111-AZ111</f>
        <v>0</v>
      </c>
      <c r="C111" s="221" t="n">
        <f aca="false">'表六 (1)'!B112</f>
        <v>0</v>
      </c>
      <c r="D111" s="221" t="n">
        <f aca="false">SUM(E111:J111)</f>
        <v>0</v>
      </c>
      <c r="E111" s="230"/>
      <c r="F111" s="230"/>
      <c r="G111" s="230"/>
      <c r="H111" s="230"/>
      <c r="I111" s="230"/>
      <c r="J111" s="230"/>
      <c r="K111" s="221" t="n">
        <f aca="false">SUM(L111:AT111)</f>
        <v>0</v>
      </c>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c r="AW111" s="221" t="n">
        <f aca="false">SUM(AX111:AY111)</f>
        <v>0</v>
      </c>
      <c r="AX111" s="230"/>
      <c r="AY111" s="230"/>
      <c r="AZ111" s="230"/>
    </row>
    <row r="112" customFormat="false" ht="14.25" hidden="false" customHeight="false" outlineLevel="0" collapsed="false">
      <c r="A112" s="141" t="s">
        <v>1320</v>
      </c>
      <c r="B112" s="221" t="n">
        <f aca="false">C112+D112+K112+AU112+AV112-AW112-AZ112</f>
        <v>0</v>
      </c>
      <c r="C112" s="221" t="n">
        <f aca="false">'表六 (1)'!B113</f>
        <v>0</v>
      </c>
      <c r="D112" s="221" t="n">
        <f aca="false">SUM(E112:J112)</f>
        <v>0</v>
      </c>
      <c r="E112" s="228" t="n">
        <f aca="false">SUM(E113:E118)</f>
        <v>0</v>
      </c>
      <c r="F112" s="228" t="n">
        <f aca="false">SUM(F113:F118)</f>
        <v>0</v>
      </c>
      <c r="G112" s="228" t="n">
        <f aca="false">SUM(G113:G118)</f>
        <v>0</v>
      </c>
      <c r="H112" s="228" t="n">
        <f aca="false">SUM(H113:H118)</f>
        <v>0</v>
      </c>
      <c r="I112" s="228" t="n">
        <f aca="false">SUM(I113:I118)</f>
        <v>0</v>
      </c>
      <c r="J112" s="228" t="n">
        <f aca="false">SUM(J113:J118)</f>
        <v>0</v>
      </c>
      <c r="K112" s="221" t="n">
        <f aca="false">SUM(L112:AT112)</f>
        <v>0</v>
      </c>
      <c r="L112" s="228" t="n">
        <f aca="false">SUM(L113:L118)</f>
        <v>0</v>
      </c>
      <c r="M112" s="228" t="n">
        <f aca="false">SUM(M113:M118)</f>
        <v>0</v>
      </c>
      <c r="N112" s="228" t="n">
        <f aca="false">SUM(N113:N118)</f>
        <v>0</v>
      </c>
      <c r="O112" s="228" t="n">
        <f aca="false">SUM(O113:O118)</f>
        <v>0</v>
      </c>
      <c r="P112" s="228" t="n">
        <f aca="false">SUM(P113:P118)</f>
        <v>0</v>
      </c>
      <c r="Q112" s="228" t="n">
        <f aca="false">SUM(Q113:Q118)</f>
        <v>0</v>
      </c>
      <c r="R112" s="228" t="n">
        <f aca="false">SUM(R113:R118)</f>
        <v>0</v>
      </c>
      <c r="S112" s="228" t="n">
        <f aca="false">SUM(S113:S118)</f>
        <v>0</v>
      </c>
      <c r="T112" s="228" t="n">
        <f aca="false">SUM(T113:T118)</f>
        <v>0</v>
      </c>
      <c r="U112" s="228" t="n">
        <f aca="false">SUM(U113:U118)</f>
        <v>0</v>
      </c>
      <c r="V112" s="228" t="n">
        <f aca="false">SUM(V113:V118)</f>
        <v>0</v>
      </c>
      <c r="W112" s="228" t="n">
        <f aca="false">SUM(W113:W118)</f>
        <v>0</v>
      </c>
      <c r="X112" s="228" t="n">
        <f aca="false">SUM(X113:X118)</f>
        <v>0</v>
      </c>
      <c r="Y112" s="228" t="n">
        <f aca="false">SUM(Y113:Y118)</f>
        <v>0</v>
      </c>
      <c r="Z112" s="228" t="n">
        <f aca="false">SUM(Z113:Z118)</f>
        <v>0</v>
      </c>
      <c r="AA112" s="228" t="n">
        <f aca="false">SUM(AA113:AA118)</f>
        <v>0</v>
      </c>
      <c r="AB112" s="228" t="n">
        <f aca="false">SUM(AB113:AB118)</f>
        <v>0</v>
      </c>
      <c r="AC112" s="228" t="n">
        <f aca="false">SUM(AC113:AC118)</f>
        <v>0</v>
      </c>
      <c r="AD112" s="228" t="n">
        <f aca="false">SUM(AD113:AD118)</f>
        <v>0</v>
      </c>
      <c r="AE112" s="228" t="n">
        <f aca="false">SUM(AE113:AE118)</f>
        <v>0</v>
      </c>
      <c r="AF112" s="228" t="n">
        <f aca="false">SUM(AF113:AF118)</f>
        <v>0</v>
      </c>
      <c r="AG112" s="228" t="n">
        <f aca="false">SUM(AG113:AG118)</f>
        <v>0</v>
      </c>
      <c r="AH112" s="228" t="n">
        <f aca="false">SUM(AH113:AH118)</f>
        <v>0</v>
      </c>
      <c r="AI112" s="228" t="n">
        <f aca="false">SUM(AI113:AI118)</f>
        <v>0</v>
      </c>
      <c r="AJ112" s="228" t="n">
        <f aca="false">SUM(AJ113:AJ118)</f>
        <v>0</v>
      </c>
      <c r="AK112" s="228" t="n">
        <f aca="false">SUM(AK113:AK118)</f>
        <v>0</v>
      </c>
      <c r="AL112" s="228" t="n">
        <f aca="false">SUM(AL113:AL118)</f>
        <v>0</v>
      </c>
      <c r="AM112" s="228" t="n">
        <f aca="false">SUM(AM113:AM118)</f>
        <v>0</v>
      </c>
      <c r="AN112" s="228" t="n">
        <f aca="false">SUM(AN113:AN118)</f>
        <v>0</v>
      </c>
      <c r="AO112" s="228" t="n">
        <f aca="false">SUM(AO113:AO118)</f>
        <v>0</v>
      </c>
      <c r="AP112" s="228" t="n">
        <f aca="false">SUM(AP113:AP118)</f>
        <v>0</v>
      </c>
      <c r="AQ112" s="228" t="n">
        <f aca="false">SUM(AQ113:AQ118)</f>
        <v>0</v>
      </c>
      <c r="AR112" s="228" t="n">
        <f aca="false">SUM(AR113:AR118)</f>
        <v>0</v>
      </c>
      <c r="AS112" s="228" t="n">
        <f aca="false">SUM(AS113:AS118)</f>
        <v>0</v>
      </c>
      <c r="AT112" s="228" t="n">
        <f aca="false">SUM(AT113:AT118)</f>
        <v>0</v>
      </c>
      <c r="AU112" s="228" t="n">
        <f aca="false">SUM(AU113:AU118)</f>
        <v>0</v>
      </c>
      <c r="AV112" s="228" t="n">
        <f aca="false">SUM(AV113:AV118)</f>
        <v>0</v>
      </c>
      <c r="AW112" s="221" t="n">
        <f aca="false">SUM(AX112:AY112)</f>
        <v>0</v>
      </c>
      <c r="AX112" s="228" t="n">
        <f aca="false">SUM(AX113:AX118)</f>
        <v>0</v>
      </c>
      <c r="AY112" s="228" t="n">
        <f aca="false">SUM(AY113:AY118)</f>
        <v>0</v>
      </c>
      <c r="AZ112" s="228" t="n">
        <f aca="false">SUM(AZ113:AZ118)</f>
        <v>0</v>
      </c>
    </row>
    <row r="113" customFormat="false" ht="14.25" hidden="false" customHeight="false" outlineLevel="0" collapsed="false">
      <c r="A113" s="141" t="s">
        <v>1321</v>
      </c>
      <c r="B113" s="221" t="n">
        <f aca="false">C113+D113+K113+AU113+AV113-AW113-AZ113</f>
        <v>0</v>
      </c>
      <c r="C113" s="221" t="n">
        <f aca="false">'表六 (1)'!B114</f>
        <v>0</v>
      </c>
      <c r="D113" s="221" t="n">
        <f aca="false">SUM(E113:J113)</f>
        <v>0</v>
      </c>
      <c r="E113" s="230"/>
      <c r="F113" s="230"/>
      <c r="G113" s="230"/>
      <c r="H113" s="230"/>
      <c r="I113" s="230"/>
      <c r="J113" s="230"/>
      <c r="K113" s="221" t="n">
        <f aca="false">SUM(L113:AT113)</f>
        <v>0</v>
      </c>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c r="AW113" s="221" t="n">
        <f aca="false">SUM(AX113:AY113)</f>
        <v>0</v>
      </c>
      <c r="AX113" s="230"/>
      <c r="AY113" s="230"/>
      <c r="AZ113" s="230"/>
    </row>
    <row r="114" customFormat="false" ht="14.25" hidden="false" customHeight="false" outlineLevel="0" collapsed="false">
      <c r="A114" s="141" t="s">
        <v>1322</v>
      </c>
      <c r="B114" s="221" t="n">
        <f aca="false">C114+D114+K114+AU114+AV114-AW114-AZ114</f>
        <v>0</v>
      </c>
      <c r="C114" s="221" t="n">
        <f aca="false">'表六 (1)'!B115</f>
        <v>0</v>
      </c>
      <c r="D114" s="221" t="n">
        <f aca="false">SUM(E114:J114)</f>
        <v>0</v>
      </c>
      <c r="E114" s="230"/>
      <c r="F114" s="230"/>
      <c r="G114" s="230"/>
      <c r="H114" s="230"/>
      <c r="I114" s="230"/>
      <c r="J114" s="230"/>
      <c r="K114" s="221" t="n">
        <f aca="false">SUM(L114:AT114)</f>
        <v>0</v>
      </c>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c r="AW114" s="221" t="n">
        <f aca="false">SUM(AX114:AY114)</f>
        <v>0</v>
      </c>
      <c r="AX114" s="230"/>
      <c r="AY114" s="230"/>
      <c r="AZ114" s="230"/>
    </row>
    <row r="115" customFormat="false" ht="14.25" hidden="false" customHeight="false" outlineLevel="0" collapsed="false">
      <c r="A115" s="141" t="s">
        <v>1323</v>
      </c>
      <c r="B115" s="221" t="n">
        <f aca="false">C115+D115+K115+AU115+AV115-AW115-AZ115</f>
        <v>0</v>
      </c>
      <c r="C115" s="221" t="n">
        <f aca="false">'表六 (1)'!B116</f>
        <v>0</v>
      </c>
      <c r="D115" s="221" t="n">
        <f aca="false">SUM(E115:J115)</f>
        <v>0</v>
      </c>
      <c r="E115" s="230"/>
      <c r="F115" s="230"/>
      <c r="G115" s="230"/>
      <c r="H115" s="230"/>
      <c r="I115" s="230"/>
      <c r="J115" s="230"/>
      <c r="K115" s="221" t="n">
        <f aca="false">SUM(L115:AT115)</f>
        <v>0</v>
      </c>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c r="AW115" s="221" t="n">
        <f aca="false">SUM(AX115:AY115)</f>
        <v>0</v>
      </c>
      <c r="AX115" s="230"/>
      <c r="AY115" s="230"/>
      <c r="AZ115" s="230"/>
    </row>
    <row r="116" customFormat="false" ht="14.25" hidden="false" customHeight="false" outlineLevel="0" collapsed="false">
      <c r="A116" s="141" t="s">
        <v>1324</v>
      </c>
      <c r="B116" s="221" t="n">
        <f aca="false">C116+D116+K116+AU116+AV116-AW116-AZ116</f>
        <v>0</v>
      </c>
      <c r="C116" s="221" t="n">
        <f aca="false">'表六 (1)'!B117</f>
        <v>0</v>
      </c>
      <c r="D116" s="221" t="n">
        <f aca="false">SUM(E116:J116)</f>
        <v>0</v>
      </c>
      <c r="E116" s="230"/>
      <c r="F116" s="230"/>
      <c r="G116" s="230"/>
      <c r="H116" s="230"/>
      <c r="I116" s="230"/>
      <c r="J116" s="230"/>
      <c r="K116" s="221" t="n">
        <f aca="false">SUM(L116:AT116)</f>
        <v>0</v>
      </c>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c r="AW116" s="221" t="n">
        <f aca="false">SUM(AX116:AY116)</f>
        <v>0</v>
      </c>
      <c r="AX116" s="230"/>
      <c r="AY116" s="230"/>
      <c r="AZ116" s="230"/>
    </row>
    <row r="117" customFormat="false" ht="14.25" hidden="false" customHeight="false" outlineLevel="0" collapsed="false">
      <c r="A117" s="141" t="s">
        <v>1325</v>
      </c>
      <c r="B117" s="221" t="n">
        <f aca="false">C117+D117+K117+AU117+AV117-AW117-AZ117</f>
        <v>0</v>
      </c>
      <c r="C117" s="221" t="n">
        <f aca="false">'表六 (1)'!B118</f>
        <v>0</v>
      </c>
      <c r="D117" s="221" t="n">
        <f aca="false">SUM(E117:J117)</f>
        <v>0</v>
      </c>
      <c r="E117" s="230"/>
      <c r="F117" s="230"/>
      <c r="G117" s="230"/>
      <c r="H117" s="230"/>
      <c r="I117" s="230"/>
      <c r="J117" s="230"/>
      <c r="K117" s="221" t="n">
        <f aca="false">SUM(L117:AT117)</f>
        <v>0</v>
      </c>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c r="AW117" s="221" t="n">
        <f aca="false">SUM(AX117:AY117)</f>
        <v>0</v>
      </c>
      <c r="AX117" s="230"/>
      <c r="AY117" s="230"/>
      <c r="AZ117" s="230"/>
    </row>
    <row r="118" customFormat="false" ht="14.25" hidden="false" customHeight="false" outlineLevel="0" collapsed="false">
      <c r="A118" s="141" t="s">
        <v>1326</v>
      </c>
      <c r="B118" s="221" t="n">
        <f aca="false">C118+D118+K118+AU118+AV118-AW118-AZ118</f>
        <v>0</v>
      </c>
      <c r="C118" s="221" t="n">
        <f aca="false">'表六 (1)'!B119</f>
        <v>0</v>
      </c>
      <c r="D118" s="221" t="n">
        <f aca="false">SUM(E118:J118)</f>
        <v>0</v>
      </c>
      <c r="E118" s="230"/>
      <c r="F118" s="230"/>
      <c r="G118" s="230"/>
      <c r="H118" s="230"/>
      <c r="I118" s="230"/>
      <c r="J118" s="230"/>
      <c r="K118" s="221" t="n">
        <f aca="false">SUM(L118:AT118)</f>
        <v>0</v>
      </c>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c r="AW118" s="221" t="n">
        <f aca="false">SUM(AX118:AY118)</f>
        <v>0</v>
      </c>
      <c r="AX118" s="230"/>
      <c r="AY118" s="230"/>
      <c r="AZ118" s="230"/>
    </row>
    <row r="119" customFormat="false" ht="14.25" hidden="false" customHeight="false" outlineLevel="0" collapsed="false">
      <c r="A119" s="141" t="s">
        <v>1327</v>
      </c>
      <c r="B119" s="221" t="n">
        <f aca="false">C119+D119+K119+AU119+AV119-AW119-AZ119</f>
        <v>0</v>
      </c>
      <c r="C119" s="221" t="n">
        <f aca="false">'表六 (1)'!B120</f>
        <v>0</v>
      </c>
      <c r="D119" s="221" t="n">
        <f aca="false">SUM(E119:J119)</f>
        <v>0</v>
      </c>
      <c r="E119" s="228" t="n">
        <f aca="false">SUM(E120:E121)</f>
        <v>0</v>
      </c>
      <c r="F119" s="228" t="n">
        <f aca="false">SUM(F120:F121)</f>
        <v>0</v>
      </c>
      <c r="G119" s="228" t="n">
        <f aca="false">SUM(G120:G121)</f>
        <v>0</v>
      </c>
      <c r="H119" s="228" t="n">
        <f aca="false">SUM(H120:H121)</f>
        <v>0</v>
      </c>
      <c r="I119" s="228" t="n">
        <f aca="false">SUM(I120:I121)</f>
        <v>0</v>
      </c>
      <c r="J119" s="228" t="n">
        <f aca="false">SUM(J120:J121)</f>
        <v>0</v>
      </c>
      <c r="K119" s="221" t="n">
        <f aca="false">SUM(L119:AT119)</f>
        <v>0</v>
      </c>
      <c r="L119" s="228" t="n">
        <f aca="false">SUM(L120:L121)</f>
        <v>0</v>
      </c>
      <c r="M119" s="228" t="n">
        <f aca="false">SUM(M120:M121)</f>
        <v>0</v>
      </c>
      <c r="N119" s="228" t="n">
        <f aca="false">SUM(N120:N121)</f>
        <v>0</v>
      </c>
      <c r="O119" s="228" t="n">
        <f aca="false">SUM(O120:O121)</f>
        <v>0</v>
      </c>
      <c r="P119" s="228" t="n">
        <f aca="false">SUM(P120:P121)</f>
        <v>0</v>
      </c>
      <c r="Q119" s="228" t="n">
        <f aca="false">SUM(Q120:Q121)</f>
        <v>0</v>
      </c>
      <c r="R119" s="228" t="n">
        <f aca="false">SUM(R120:R121)</f>
        <v>0</v>
      </c>
      <c r="S119" s="228" t="n">
        <f aca="false">SUM(S120:S121)</f>
        <v>0</v>
      </c>
      <c r="T119" s="228" t="n">
        <f aca="false">SUM(T120:T121)</f>
        <v>0</v>
      </c>
      <c r="U119" s="228" t="n">
        <f aca="false">SUM(U120:U121)</f>
        <v>0</v>
      </c>
      <c r="V119" s="228" t="n">
        <f aca="false">SUM(V120:V121)</f>
        <v>0</v>
      </c>
      <c r="W119" s="228" t="n">
        <f aca="false">SUM(W120:W121)</f>
        <v>0</v>
      </c>
      <c r="X119" s="228" t="n">
        <f aca="false">SUM(X120:X121)</f>
        <v>0</v>
      </c>
      <c r="Y119" s="228" t="n">
        <f aca="false">SUM(Y120:Y121)</f>
        <v>0</v>
      </c>
      <c r="Z119" s="228" t="n">
        <f aca="false">SUM(Z120:Z121)</f>
        <v>0</v>
      </c>
      <c r="AA119" s="228" t="n">
        <f aca="false">SUM(AA120:AA121)</f>
        <v>0</v>
      </c>
      <c r="AB119" s="228" t="n">
        <f aca="false">SUM(AB120:AB121)</f>
        <v>0</v>
      </c>
      <c r="AC119" s="228" t="n">
        <f aca="false">SUM(AC120:AC121)</f>
        <v>0</v>
      </c>
      <c r="AD119" s="228" t="n">
        <f aca="false">SUM(AD120:AD121)</f>
        <v>0</v>
      </c>
      <c r="AE119" s="228" t="n">
        <f aca="false">SUM(AE120:AE121)</f>
        <v>0</v>
      </c>
      <c r="AF119" s="228" t="n">
        <f aca="false">SUM(AF120:AF121)</f>
        <v>0</v>
      </c>
      <c r="AG119" s="228" t="n">
        <f aca="false">SUM(AG120:AG121)</f>
        <v>0</v>
      </c>
      <c r="AH119" s="228" t="n">
        <f aca="false">SUM(AH120:AH121)</f>
        <v>0</v>
      </c>
      <c r="AI119" s="228" t="n">
        <f aca="false">SUM(AI120:AI121)</f>
        <v>0</v>
      </c>
      <c r="AJ119" s="228" t="n">
        <f aca="false">SUM(AJ120:AJ121)</f>
        <v>0</v>
      </c>
      <c r="AK119" s="228" t="n">
        <f aca="false">SUM(AK120:AK121)</f>
        <v>0</v>
      </c>
      <c r="AL119" s="228" t="n">
        <f aca="false">SUM(AL120:AL121)</f>
        <v>0</v>
      </c>
      <c r="AM119" s="228" t="n">
        <f aca="false">SUM(AM120:AM121)</f>
        <v>0</v>
      </c>
      <c r="AN119" s="228" t="n">
        <f aca="false">SUM(AN120:AN121)</f>
        <v>0</v>
      </c>
      <c r="AO119" s="228" t="n">
        <f aca="false">SUM(AO120:AO121)</f>
        <v>0</v>
      </c>
      <c r="AP119" s="228" t="n">
        <f aca="false">SUM(AP120:AP121)</f>
        <v>0</v>
      </c>
      <c r="AQ119" s="228" t="n">
        <f aca="false">SUM(AQ120:AQ121)</f>
        <v>0</v>
      </c>
      <c r="AR119" s="228" t="n">
        <f aca="false">SUM(AR120:AR121)</f>
        <v>0</v>
      </c>
      <c r="AS119" s="228" t="n">
        <f aca="false">SUM(AS120:AS121)</f>
        <v>0</v>
      </c>
      <c r="AT119" s="228" t="n">
        <f aca="false">SUM(AT120:AT121)</f>
        <v>0</v>
      </c>
      <c r="AU119" s="228" t="n">
        <f aca="false">SUM(AU120:AU121)</f>
        <v>0</v>
      </c>
      <c r="AV119" s="228" t="n">
        <f aca="false">SUM(AV120:AV121)</f>
        <v>0</v>
      </c>
      <c r="AW119" s="221" t="n">
        <f aca="false">SUM(AX119:AY119)</f>
        <v>0</v>
      </c>
      <c r="AX119" s="228" t="n">
        <f aca="false">SUM(AX120:AX121)</f>
        <v>0</v>
      </c>
      <c r="AY119" s="228" t="n">
        <f aca="false">SUM(AY120:AY121)</f>
        <v>0</v>
      </c>
      <c r="AZ119" s="228" t="n">
        <f aca="false">SUM(AZ120:AZ121)</f>
        <v>0</v>
      </c>
    </row>
    <row r="120" customFormat="false" ht="14.25" hidden="false" customHeight="false" outlineLevel="0" collapsed="false">
      <c r="A120" s="141" t="s">
        <v>1328</v>
      </c>
      <c r="B120" s="221" t="n">
        <f aca="false">C120+D120+K120+AU120+AV120-AW120-AZ120</f>
        <v>0</v>
      </c>
      <c r="C120" s="221" t="n">
        <f aca="false">'表六 (1)'!B121</f>
        <v>0</v>
      </c>
      <c r="D120" s="221" t="n">
        <f aca="false">SUM(E120:J120)</f>
        <v>0</v>
      </c>
      <c r="E120" s="230"/>
      <c r="F120" s="230"/>
      <c r="G120" s="230"/>
      <c r="H120" s="230"/>
      <c r="I120" s="230"/>
      <c r="J120" s="230"/>
      <c r="K120" s="221" t="n">
        <f aca="false">SUM(L120:AT120)</f>
        <v>0</v>
      </c>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c r="AW120" s="221" t="n">
        <f aca="false">SUM(AX120:AY120)</f>
        <v>0</v>
      </c>
      <c r="AX120" s="230"/>
      <c r="AY120" s="230"/>
      <c r="AZ120" s="230"/>
    </row>
    <row r="121" customFormat="false" ht="14.25" hidden="false" customHeight="false" outlineLevel="0" collapsed="false">
      <c r="A121" s="141" t="s">
        <v>1329</v>
      </c>
      <c r="B121" s="221" t="n">
        <f aca="false">C121+D121+K121+AU121+AV121-AW121-AZ121</f>
        <v>0</v>
      </c>
      <c r="C121" s="221" t="n">
        <f aca="false">'表六 (1)'!B122</f>
        <v>0</v>
      </c>
      <c r="D121" s="221" t="n">
        <f aca="false">SUM(E121:J121)</f>
        <v>0</v>
      </c>
      <c r="E121" s="228" t="n">
        <f aca="false">SUM(E122:E127)</f>
        <v>0</v>
      </c>
      <c r="F121" s="228" t="n">
        <f aca="false">SUM(F122:F127)</f>
        <v>0</v>
      </c>
      <c r="G121" s="228" t="n">
        <f aca="false">SUM(G122:G127)</f>
        <v>0</v>
      </c>
      <c r="H121" s="228" t="n">
        <f aca="false">SUM(H122:H127)</f>
        <v>0</v>
      </c>
      <c r="I121" s="228" t="n">
        <f aca="false">SUM(I122:I127)</f>
        <v>0</v>
      </c>
      <c r="J121" s="228" t="n">
        <f aca="false">SUM(J122:J127)</f>
        <v>0</v>
      </c>
      <c r="K121" s="221" t="n">
        <f aca="false">SUM(L121:AT121)</f>
        <v>0</v>
      </c>
      <c r="L121" s="228" t="n">
        <f aca="false">SUM(L122:L127)</f>
        <v>0</v>
      </c>
      <c r="M121" s="228" t="n">
        <f aca="false">SUM(M122:M127)</f>
        <v>0</v>
      </c>
      <c r="N121" s="228" t="n">
        <f aca="false">SUM(N122:N127)</f>
        <v>0</v>
      </c>
      <c r="O121" s="228" t="n">
        <f aca="false">SUM(O122:O127)</f>
        <v>0</v>
      </c>
      <c r="P121" s="228" t="n">
        <f aca="false">SUM(P122:P127)</f>
        <v>0</v>
      </c>
      <c r="Q121" s="228" t="n">
        <f aca="false">SUM(Q122:Q127)</f>
        <v>0</v>
      </c>
      <c r="R121" s="228" t="n">
        <f aca="false">SUM(R122:R127)</f>
        <v>0</v>
      </c>
      <c r="S121" s="228" t="n">
        <f aca="false">SUM(S122:S127)</f>
        <v>0</v>
      </c>
      <c r="T121" s="228" t="n">
        <f aca="false">SUM(T122:T127)</f>
        <v>0</v>
      </c>
      <c r="U121" s="228" t="n">
        <f aca="false">SUM(U122:U127)</f>
        <v>0</v>
      </c>
      <c r="V121" s="228" t="n">
        <f aca="false">SUM(V122:V127)</f>
        <v>0</v>
      </c>
      <c r="W121" s="228" t="n">
        <f aca="false">SUM(W122:W127)</f>
        <v>0</v>
      </c>
      <c r="X121" s="228" t="n">
        <f aca="false">SUM(X122:X127)</f>
        <v>0</v>
      </c>
      <c r="Y121" s="228" t="n">
        <f aca="false">SUM(Y122:Y127)</f>
        <v>0</v>
      </c>
      <c r="Z121" s="228" t="n">
        <f aca="false">SUM(Z122:Z127)</f>
        <v>0</v>
      </c>
      <c r="AA121" s="228" t="n">
        <f aca="false">SUM(AA122:AA127)</f>
        <v>0</v>
      </c>
      <c r="AB121" s="228" t="n">
        <f aca="false">SUM(AB122:AB127)</f>
        <v>0</v>
      </c>
      <c r="AC121" s="228" t="n">
        <f aca="false">SUM(AC122:AC127)</f>
        <v>0</v>
      </c>
      <c r="AD121" s="228" t="n">
        <f aca="false">SUM(AD122:AD127)</f>
        <v>0</v>
      </c>
      <c r="AE121" s="228" t="n">
        <f aca="false">SUM(AE122:AE127)</f>
        <v>0</v>
      </c>
      <c r="AF121" s="228" t="n">
        <f aca="false">SUM(AF122:AF127)</f>
        <v>0</v>
      </c>
      <c r="AG121" s="228" t="n">
        <f aca="false">SUM(AG122:AG127)</f>
        <v>0</v>
      </c>
      <c r="AH121" s="228" t="n">
        <f aca="false">SUM(AH122:AH127)</f>
        <v>0</v>
      </c>
      <c r="AI121" s="228" t="n">
        <f aca="false">SUM(AI122:AI127)</f>
        <v>0</v>
      </c>
      <c r="AJ121" s="228" t="n">
        <f aca="false">SUM(AJ122:AJ127)</f>
        <v>0</v>
      </c>
      <c r="AK121" s="228" t="n">
        <f aca="false">SUM(AK122:AK127)</f>
        <v>0</v>
      </c>
      <c r="AL121" s="228" t="n">
        <f aca="false">SUM(AL122:AL127)</f>
        <v>0</v>
      </c>
      <c r="AM121" s="228" t="n">
        <f aca="false">SUM(AM122:AM127)</f>
        <v>0</v>
      </c>
      <c r="AN121" s="228" t="n">
        <f aca="false">SUM(AN122:AN127)</f>
        <v>0</v>
      </c>
      <c r="AO121" s="228" t="n">
        <f aca="false">SUM(AO122:AO127)</f>
        <v>0</v>
      </c>
      <c r="AP121" s="228" t="n">
        <f aca="false">SUM(AP122:AP127)</f>
        <v>0</v>
      </c>
      <c r="AQ121" s="228" t="n">
        <f aca="false">SUM(AQ122:AQ127)</f>
        <v>0</v>
      </c>
      <c r="AR121" s="228" t="n">
        <f aca="false">SUM(AR122:AR127)</f>
        <v>0</v>
      </c>
      <c r="AS121" s="228" t="n">
        <f aca="false">SUM(AS122:AS127)</f>
        <v>0</v>
      </c>
      <c r="AT121" s="228" t="n">
        <f aca="false">SUM(AT122:AT127)</f>
        <v>0</v>
      </c>
      <c r="AU121" s="228" t="n">
        <f aca="false">SUM(AU122:AU127)</f>
        <v>0</v>
      </c>
      <c r="AV121" s="228" t="n">
        <f aca="false">SUM(AV122:AV127)</f>
        <v>0</v>
      </c>
      <c r="AW121" s="221" t="n">
        <f aca="false">SUM(AX121:AY121)</f>
        <v>0</v>
      </c>
      <c r="AX121" s="228" t="n">
        <f aca="false">SUM(AX122:AX127)</f>
        <v>0</v>
      </c>
      <c r="AY121" s="228" t="n">
        <f aca="false">SUM(AY122:AY127)</f>
        <v>0</v>
      </c>
      <c r="AZ121" s="228" t="n">
        <f aca="false">SUM(AZ122:AZ127)</f>
        <v>0</v>
      </c>
    </row>
    <row r="122" customFormat="false" ht="14.25" hidden="false" customHeight="false" outlineLevel="0" collapsed="false">
      <c r="A122" s="141" t="s">
        <v>1330</v>
      </c>
      <c r="B122" s="221" t="n">
        <f aca="false">C122+D122+K122+AU122+AV122-AW122-AZ122</f>
        <v>0</v>
      </c>
      <c r="C122" s="221" t="n">
        <f aca="false">'表六 (1)'!B123</f>
        <v>0</v>
      </c>
      <c r="D122" s="221" t="n">
        <f aca="false">SUM(E122:J122)</f>
        <v>0</v>
      </c>
      <c r="E122" s="230"/>
      <c r="F122" s="230"/>
      <c r="G122" s="230"/>
      <c r="H122" s="230"/>
      <c r="I122" s="230"/>
      <c r="J122" s="230"/>
      <c r="K122" s="221" t="n">
        <f aca="false">SUM(L122:AT122)</f>
        <v>0</v>
      </c>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c r="AW122" s="221" t="n">
        <f aca="false">SUM(AX122:AY122)</f>
        <v>0</v>
      </c>
      <c r="AX122" s="230"/>
      <c r="AY122" s="230"/>
      <c r="AZ122" s="230"/>
    </row>
    <row r="123" customFormat="false" ht="14.25" hidden="false" customHeight="false" outlineLevel="0" collapsed="false">
      <c r="A123" s="141" t="s">
        <v>1331</v>
      </c>
      <c r="B123" s="221" t="n">
        <f aca="false">C123+D123+K123+AU123+AV123-AW123-AZ123</f>
        <v>0</v>
      </c>
      <c r="C123" s="221" t="n">
        <f aca="false">'表六 (1)'!B124</f>
        <v>0</v>
      </c>
      <c r="D123" s="221" t="n">
        <f aca="false">SUM(E123:J123)</f>
        <v>0</v>
      </c>
      <c r="E123" s="230"/>
      <c r="F123" s="230"/>
      <c r="G123" s="230"/>
      <c r="H123" s="230"/>
      <c r="I123" s="230"/>
      <c r="J123" s="230"/>
      <c r="K123" s="221" t="n">
        <f aca="false">SUM(L123:AT123)</f>
        <v>0</v>
      </c>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c r="AW123" s="221" t="n">
        <f aca="false">SUM(AX123:AY123)</f>
        <v>0</v>
      </c>
      <c r="AX123" s="230"/>
      <c r="AY123" s="230"/>
      <c r="AZ123" s="230"/>
    </row>
    <row r="124" customFormat="false" ht="14.25" hidden="false" customHeight="false" outlineLevel="0" collapsed="false">
      <c r="A124" s="141" t="s">
        <v>1332</v>
      </c>
      <c r="B124" s="221" t="n">
        <f aca="false">C124+D124+K124+AU124+AV124-AW124-AZ124</f>
        <v>0</v>
      </c>
      <c r="C124" s="221" t="n">
        <f aca="false">'表六 (1)'!B125</f>
        <v>0</v>
      </c>
      <c r="D124" s="221" t="n">
        <f aca="false">SUM(E124:J124)</f>
        <v>0</v>
      </c>
      <c r="E124" s="230"/>
      <c r="F124" s="230"/>
      <c r="G124" s="230"/>
      <c r="H124" s="230"/>
      <c r="I124" s="230"/>
      <c r="J124" s="230"/>
      <c r="K124" s="221" t="n">
        <f aca="false">SUM(L124:AT124)</f>
        <v>0</v>
      </c>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c r="AW124" s="221" t="n">
        <f aca="false">SUM(AX124:AY124)</f>
        <v>0</v>
      </c>
      <c r="AX124" s="230"/>
      <c r="AY124" s="230"/>
      <c r="AZ124" s="230"/>
    </row>
    <row r="125" customFormat="false" ht="14.25" hidden="false" customHeight="false" outlineLevel="0" collapsed="false">
      <c r="A125" s="141" t="s">
        <v>1333</v>
      </c>
      <c r="B125" s="221" t="n">
        <f aca="false">C125+D125+K125+AU125+AV125-AW125-AZ125</f>
        <v>0</v>
      </c>
      <c r="C125" s="221" t="n">
        <f aca="false">'表六 (1)'!B126</f>
        <v>0</v>
      </c>
      <c r="D125" s="221" t="n">
        <f aca="false">SUM(E125:J125)</f>
        <v>0</v>
      </c>
      <c r="E125" s="230"/>
      <c r="F125" s="230"/>
      <c r="G125" s="230"/>
      <c r="H125" s="230"/>
      <c r="I125" s="230"/>
      <c r="J125" s="230"/>
      <c r="K125" s="221" t="n">
        <f aca="false">SUM(L125:AT125)</f>
        <v>0</v>
      </c>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c r="AW125" s="221" t="n">
        <f aca="false">SUM(AX125:AY125)</f>
        <v>0</v>
      </c>
      <c r="AX125" s="230"/>
      <c r="AY125" s="230"/>
      <c r="AZ125" s="230"/>
    </row>
    <row r="126" customFormat="false" ht="14.25" hidden="false" customHeight="false" outlineLevel="0" collapsed="false">
      <c r="A126" s="141" t="s">
        <v>1334</v>
      </c>
      <c r="B126" s="221" t="n">
        <f aca="false">C126+D126+K126+AU126+AV126-AW126-AZ126</f>
        <v>0</v>
      </c>
      <c r="C126" s="221" t="n">
        <f aca="false">'表六 (1)'!B127</f>
        <v>0</v>
      </c>
      <c r="D126" s="221" t="n">
        <f aca="false">SUM(E126:J126)</f>
        <v>0</v>
      </c>
      <c r="E126" s="230"/>
      <c r="F126" s="230"/>
      <c r="G126" s="230"/>
      <c r="H126" s="230"/>
      <c r="I126" s="230"/>
      <c r="J126" s="230"/>
      <c r="K126" s="221" t="n">
        <f aca="false">SUM(L126:AT126)</f>
        <v>0</v>
      </c>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c r="AW126" s="221" t="n">
        <f aca="false">SUM(AX126:AY126)</f>
        <v>0</v>
      </c>
      <c r="AX126" s="230"/>
      <c r="AY126" s="230"/>
      <c r="AZ126" s="230"/>
    </row>
    <row r="127" customFormat="false" ht="14.25" hidden="false" customHeight="false" outlineLevel="0" collapsed="false">
      <c r="A127" s="141" t="s">
        <v>1335</v>
      </c>
      <c r="B127" s="221" t="n">
        <f aca="false">C127+D127+K127+AU127+AV127-AW127-AZ127</f>
        <v>0</v>
      </c>
      <c r="C127" s="221" t="n">
        <f aca="false">'表六 (1)'!B128</f>
        <v>0</v>
      </c>
      <c r="D127" s="221" t="n">
        <f aca="false">SUM(E127:J127)</f>
        <v>0</v>
      </c>
      <c r="E127" s="230"/>
      <c r="F127" s="230"/>
      <c r="G127" s="230"/>
      <c r="H127" s="230"/>
      <c r="I127" s="230"/>
      <c r="J127" s="230"/>
      <c r="K127" s="221" t="n">
        <f aca="false">SUM(L127:AT127)</f>
        <v>0</v>
      </c>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c r="AW127" s="221" t="n">
        <f aca="false">SUM(AX127:AY127)</f>
        <v>0</v>
      </c>
      <c r="AX127" s="230"/>
      <c r="AY127" s="230"/>
      <c r="AZ127" s="230"/>
    </row>
    <row r="128" customFormat="false" ht="14.25" hidden="false" customHeight="false" outlineLevel="0" collapsed="false">
      <c r="A128" s="141" t="s">
        <v>1336</v>
      </c>
      <c r="B128" s="221" t="n">
        <f aca="false">C128+D128+K128+AU128+AV128-AW128-AZ128</f>
        <v>0</v>
      </c>
      <c r="C128" s="221" t="n">
        <f aca="false">'表六 (1)'!B129</f>
        <v>0</v>
      </c>
      <c r="D128" s="221" t="n">
        <f aca="false">SUM(E128:J128)</f>
        <v>0</v>
      </c>
      <c r="E128" s="228" t="n">
        <f aca="false">SUM(E129:E130)</f>
        <v>0</v>
      </c>
      <c r="F128" s="228" t="n">
        <f aca="false">SUM(F129:F130)</f>
        <v>0</v>
      </c>
      <c r="G128" s="228" t="n">
        <f aca="false">SUM(G129:G130)</f>
        <v>0</v>
      </c>
      <c r="H128" s="228" t="n">
        <f aca="false">SUM(H129:H130)</f>
        <v>0</v>
      </c>
      <c r="I128" s="228" t="n">
        <f aca="false">SUM(I129:I130)</f>
        <v>0</v>
      </c>
      <c r="J128" s="228" t="n">
        <f aca="false">SUM(J129:J130)</f>
        <v>0</v>
      </c>
      <c r="K128" s="221" t="n">
        <f aca="false">SUM(L128:AT128)</f>
        <v>0</v>
      </c>
      <c r="L128" s="228" t="n">
        <f aca="false">SUM(L129:L130)</f>
        <v>0</v>
      </c>
      <c r="M128" s="228" t="n">
        <f aca="false">SUM(M129:M130)</f>
        <v>0</v>
      </c>
      <c r="N128" s="228" t="n">
        <f aca="false">SUM(N129:N130)</f>
        <v>0</v>
      </c>
      <c r="O128" s="228" t="n">
        <f aca="false">SUM(O129:O130)</f>
        <v>0</v>
      </c>
      <c r="P128" s="228" t="n">
        <f aca="false">SUM(P129:P130)</f>
        <v>0</v>
      </c>
      <c r="Q128" s="228" t="n">
        <f aca="false">SUM(Q129:Q130)</f>
        <v>0</v>
      </c>
      <c r="R128" s="228" t="n">
        <f aca="false">SUM(R129:R130)</f>
        <v>0</v>
      </c>
      <c r="S128" s="228" t="n">
        <f aca="false">SUM(S129:S130)</f>
        <v>0</v>
      </c>
      <c r="T128" s="228" t="n">
        <f aca="false">SUM(T129:T130)</f>
        <v>0</v>
      </c>
      <c r="U128" s="228" t="n">
        <f aca="false">SUM(U129:U130)</f>
        <v>0</v>
      </c>
      <c r="V128" s="228" t="n">
        <f aca="false">SUM(V129:V130)</f>
        <v>0</v>
      </c>
      <c r="W128" s="228" t="n">
        <f aca="false">SUM(W129:W130)</f>
        <v>0</v>
      </c>
      <c r="X128" s="228" t="n">
        <f aca="false">SUM(X129:X130)</f>
        <v>0</v>
      </c>
      <c r="Y128" s="228" t="n">
        <f aca="false">SUM(Y129:Y130)</f>
        <v>0</v>
      </c>
      <c r="Z128" s="228" t="n">
        <f aca="false">SUM(Z129:Z130)</f>
        <v>0</v>
      </c>
      <c r="AA128" s="228" t="n">
        <f aca="false">SUM(AA129:AA130)</f>
        <v>0</v>
      </c>
      <c r="AB128" s="228" t="n">
        <f aca="false">SUM(AB129:AB130)</f>
        <v>0</v>
      </c>
      <c r="AC128" s="228" t="n">
        <f aca="false">SUM(AC129:AC130)</f>
        <v>0</v>
      </c>
      <c r="AD128" s="228" t="n">
        <f aca="false">SUM(AD129:AD130)</f>
        <v>0</v>
      </c>
      <c r="AE128" s="228" t="n">
        <f aca="false">SUM(AE129:AE130)</f>
        <v>0</v>
      </c>
      <c r="AF128" s="228" t="n">
        <f aca="false">SUM(AF129:AF130)</f>
        <v>0</v>
      </c>
      <c r="AG128" s="228" t="n">
        <f aca="false">SUM(AG129:AG130)</f>
        <v>0</v>
      </c>
      <c r="AH128" s="228" t="n">
        <f aca="false">SUM(AH129:AH130)</f>
        <v>0</v>
      </c>
      <c r="AI128" s="228" t="n">
        <f aca="false">SUM(AI129:AI130)</f>
        <v>0</v>
      </c>
      <c r="AJ128" s="228" t="n">
        <f aca="false">SUM(AJ129:AJ130)</f>
        <v>0</v>
      </c>
      <c r="AK128" s="228" t="n">
        <f aca="false">SUM(AK129:AK130)</f>
        <v>0</v>
      </c>
      <c r="AL128" s="228" t="n">
        <f aca="false">SUM(AL129:AL130)</f>
        <v>0</v>
      </c>
      <c r="AM128" s="228" t="n">
        <f aca="false">SUM(AM129:AM130)</f>
        <v>0</v>
      </c>
      <c r="AN128" s="228" t="n">
        <f aca="false">SUM(AN129:AN130)</f>
        <v>0</v>
      </c>
      <c r="AO128" s="228" t="n">
        <f aca="false">SUM(AO129:AO130)</f>
        <v>0</v>
      </c>
      <c r="AP128" s="228" t="n">
        <f aca="false">SUM(AP129:AP130)</f>
        <v>0</v>
      </c>
      <c r="AQ128" s="228" t="n">
        <f aca="false">SUM(AQ129:AQ130)</f>
        <v>0</v>
      </c>
      <c r="AR128" s="228" t="n">
        <f aca="false">SUM(AR129:AR130)</f>
        <v>0</v>
      </c>
      <c r="AS128" s="228" t="n">
        <f aca="false">SUM(AS129:AS130)</f>
        <v>0</v>
      </c>
      <c r="AT128" s="228" t="n">
        <f aca="false">SUM(AT129:AT130)</f>
        <v>0</v>
      </c>
      <c r="AU128" s="228" t="n">
        <f aca="false">SUM(AU129:AU130)</f>
        <v>0</v>
      </c>
      <c r="AV128" s="228" t="n">
        <f aca="false">SUM(AV129:AV130)</f>
        <v>0</v>
      </c>
      <c r="AW128" s="221" t="n">
        <f aca="false">SUM(AX128:AY128)</f>
        <v>0</v>
      </c>
      <c r="AX128" s="228" t="n">
        <f aca="false">SUM(AX129:AX130)</f>
        <v>0</v>
      </c>
      <c r="AY128" s="228" t="n">
        <f aca="false">SUM(AY129:AY130)</f>
        <v>0</v>
      </c>
      <c r="AZ128" s="228" t="n">
        <f aca="false">SUM(AZ129:AZ130)</f>
        <v>0</v>
      </c>
    </row>
    <row r="129" customFormat="false" ht="14.25" hidden="false" customHeight="false" outlineLevel="0" collapsed="false">
      <c r="A129" s="141" t="s">
        <v>1337</v>
      </c>
      <c r="B129" s="221" t="n">
        <f aca="false">C129+D129+K129+AU129+AV129-AW129-AZ129</f>
        <v>0</v>
      </c>
      <c r="C129" s="221" t="n">
        <f aca="false">'表六 (1)'!B130</f>
        <v>0</v>
      </c>
      <c r="D129" s="221" t="n">
        <f aca="false">SUM(E129:J129)</f>
        <v>0</v>
      </c>
      <c r="E129" s="230"/>
      <c r="F129" s="230"/>
      <c r="G129" s="230"/>
      <c r="H129" s="230"/>
      <c r="I129" s="230"/>
      <c r="J129" s="230"/>
      <c r="K129" s="221" t="n">
        <f aca="false">SUM(L129:AT129)</f>
        <v>0</v>
      </c>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c r="AW129" s="221" t="n">
        <f aca="false">SUM(AX129:AY129)</f>
        <v>0</v>
      </c>
      <c r="AX129" s="230"/>
      <c r="AY129" s="230"/>
      <c r="AZ129" s="230"/>
    </row>
    <row r="130" customFormat="false" ht="14.25" hidden="false" customHeight="false" outlineLevel="0" collapsed="false">
      <c r="A130" s="141" t="s">
        <v>1338</v>
      </c>
      <c r="B130" s="221" t="n">
        <f aca="false">C130+D130+K130+AU130+AV130-AW130-AZ130</f>
        <v>0</v>
      </c>
      <c r="C130" s="221" t="n">
        <f aca="false">'表六 (1)'!B131</f>
        <v>0</v>
      </c>
      <c r="D130" s="221" t="n">
        <f aca="false">SUM(E130:J130)</f>
        <v>0</v>
      </c>
      <c r="E130" s="228" t="n">
        <f aca="false">SUM(E131:E135)</f>
        <v>0</v>
      </c>
      <c r="F130" s="228" t="n">
        <f aca="false">SUM(F131:F135)</f>
        <v>0</v>
      </c>
      <c r="G130" s="228" t="n">
        <f aca="false">SUM(G131:G135)</f>
        <v>0</v>
      </c>
      <c r="H130" s="228" t="n">
        <f aca="false">SUM(H131:H135)</f>
        <v>0</v>
      </c>
      <c r="I130" s="228" t="n">
        <f aca="false">SUM(I131:I135)</f>
        <v>0</v>
      </c>
      <c r="J130" s="228" t="n">
        <f aca="false">SUM(J131:J135)</f>
        <v>0</v>
      </c>
      <c r="K130" s="221" t="n">
        <f aca="false">SUM(L130:AT130)</f>
        <v>0</v>
      </c>
      <c r="L130" s="228" t="n">
        <f aca="false">SUM(L131:L135)</f>
        <v>0</v>
      </c>
      <c r="M130" s="228" t="n">
        <f aca="false">SUM(M131:M135)</f>
        <v>0</v>
      </c>
      <c r="N130" s="228" t="n">
        <f aca="false">SUM(N131:N135)</f>
        <v>0</v>
      </c>
      <c r="O130" s="228" t="n">
        <f aca="false">SUM(O131:O135)</f>
        <v>0</v>
      </c>
      <c r="P130" s="228" t="n">
        <f aca="false">SUM(P131:P135)</f>
        <v>0</v>
      </c>
      <c r="Q130" s="228" t="n">
        <f aca="false">SUM(Q131:Q135)</f>
        <v>0</v>
      </c>
      <c r="R130" s="228" t="n">
        <f aca="false">SUM(R131:R135)</f>
        <v>0</v>
      </c>
      <c r="S130" s="228" t="n">
        <f aca="false">SUM(S131:S135)</f>
        <v>0</v>
      </c>
      <c r="T130" s="228" t="n">
        <f aca="false">SUM(T131:T135)</f>
        <v>0</v>
      </c>
      <c r="U130" s="228" t="n">
        <f aca="false">SUM(U131:U135)</f>
        <v>0</v>
      </c>
      <c r="V130" s="228" t="n">
        <f aca="false">SUM(V131:V135)</f>
        <v>0</v>
      </c>
      <c r="W130" s="228" t="n">
        <f aca="false">SUM(W131:W135)</f>
        <v>0</v>
      </c>
      <c r="X130" s="228" t="n">
        <f aca="false">SUM(X131:X135)</f>
        <v>0</v>
      </c>
      <c r="Y130" s="228" t="n">
        <f aca="false">SUM(Y131:Y135)</f>
        <v>0</v>
      </c>
      <c r="Z130" s="228" t="n">
        <f aca="false">SUM(Z131:Z135)</f>
        <v>0</v>
      </c>
      <c r="AA130" s="228" t="n">
        <f aca="false">SUM(AA131:AA135)</f>
        <v>0</v>
      </c>
      <c r="AB130" s="228" t="n">
        <f aca="false">SUM(AB131:AB135)</f>
        <v>0</v>
      </c>
      <c r="AC130" s="228" t="n">
        <f aca="false">SUM(AC131:AC135)</f>
        <v>0</v>
      </c>
      <c r="AD130" s="228" t="n">
        <f aca="false">SUM(AD131:AD135)</f>
        <v>0</v>
      </c>
      <c r="AE130" s="228" t="n">
        <f aca="false">SUM(AE131:AE135)</f>
        <v>0</v>
      </c>
      <c r="AF130" s="228" t="n">
        <f aca="false">SUM(AF131:AF135)</f>
        <v>0</v>
      </c>
      <c r="AG130" s="228" t="n">
        <f aca="false">SUM(AG131:AG135)</f>
        <v>0</v>
      </c>
      <c r="AH130" s="228" t="n">
        <f aca="false">SUM(AH131:AH135)</f>
        <v>0</v>
      </c>
      <c r="AI130" s="228" t="n">
        <f aca="false">SUM(AI131:AI135)</f>
        <v>0</v>
      </c>
      <c r="AJ130" s="228" t="n">
        <f aca="false">SUM(AJ131:AJ135)</f>
        <v>0</v>
      </c>
      <c r="AK130" s="228" t="n">
        <f aca="false">SUM(AK131:AK135)</f>
        <v>0</v>
      </c>
      <c r="AL130" s="228" t="n">
        <f aca="false">SUM(AL131:AL135)</f>
        <v>0</v>
      </c>
      <c r="AM130" s="228" t="n">
        <f aca="false">SUM(AM131:AM135)</f>
        <v>0</v>
      </c>
      <c r="AN130" s="228" t="n">
        <f aca="false">SUM(AN131:AN135)</f>
        <v>0</v>
      </c>
      <c r="AO130" s="228" t="n">
        <f aca="false">SUM(AO131:AO135)</f>
        <v>0</v>
      </c>
      <c r="AP130" s="228" t="n">
        <f aca="false">SUM(AP131:AP135)</f>
        <v>0</v>
      </c>
      <c r="AQ130" s="228" t="n">
        <f aca="false">SUM(AQ131:AQ135)</f>
        <v>0</v>
      </c>
      <c r="AR130" s="228" t="n">
        <f aca="false">SUM(AR131:AR135)</f>
        <v>0</v>
      </c>
      <c r="AS130" s="228" t="n">
        <f aca="false">SUM(AS131:AS135)</f>
        <v>0</v>
      </c>
      <c r="AT130" s="228" t="n">
        <f aca="false">SUM(AT131:AT135)</f>
        <v>0</v>
      </c>
      <c r="AU130" s="228" t="n">
        <f aca="false">SUM(AU131:AU135)</f>
        <v>0</v>
      </c>
      <c r="AV130" s="228" t="n">
        <f aca="false">SUM(AV131:AV135)</f>
        <v>0</v>
      </c>
      <c r="AW130" s="221" t="n">
        <f aca="false">SUM(AX130:AY130)</f>
        <v>0</v>
      </c>
      <c r="AX130" s="228" t="n">
        <f aca="false">SUM(AX131:AX135)</f>
        <v>0</v>
      </c>
      <c r="AY130" s="228" t="n">
        <f aca="false">SUM(AY131:AY135)</f>
        <v>0</v>
      </c>
      <c r="AZ130" s="228" t="n">
        <f aca="false">SUM(AZ131:AZ135)</f>
        <v>0</v>
      </c>
    </row>
    <row r="131" customFormat="false" ht="14.25" hidden="false" customHeight="false" outlineLevel="0" collapsed="false">
      <c r="A131" s="141" t="s">
        <v>1339</v>
      </c>
      <c r="B131" s="221" t="n">
        <f aca="false">C131+D131+K131+AU131+AV131-AW131-AZ131</f>
        <v>0</v>
      </c>
      <c r="C131" s="221" t="n">
        <f aca="false">'表六 (1)'!B132</f>
        <v>0</v>
      </c>
      <c r="D131" s="221" t="n">
        <f aca="false">SUM(E131:J131)</f>
        <v>0</v>
      </c>
      <c r="E131" s="230"/>
      <c r="F131" s="230"/>
      <c r="G131" s="230"/>
      <c r="H131" s="230"/>
      <c r="I131" s="230"/>
      <c r="J131" s="230"/>
      <c r="K131" s="221" t="n">
        <f aca="false">SUM(L131:AT131)</f>
        <v>0</v>
      </c>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c r="AW131" s="221" t="n">
        <f aca="false">SUM(AX131:AY131)</f>
        <v>0</v>
      </c>
      <c r="AX131" s="230"/>
      <c r="AY131" s="230"/>
      <c r="AZ131" s="230"/>
    </row>
    <row r="132" customFormat="false" ht="14.25" hidden="false" customHeight="false" outlineLevel="0" collapsed="false">
      <c r="A132" s="141" t="s">
        <v>1340</v>
      </c>
      <c r="B132" s="221" t="n">
        <f aca="false">C132+D132+K132+AU132+AV132-AW132-AZ132</f>
        <v>0</v>
      </c>
      <c r="C132" s="221" t="n">
        <f aca="false">'表六 (1)'!B133</f>
        <v>0</v>
      </c>
      <c r="D132" s="221" t="n">
        <f aca="false">SUM(E132:J132)</f>
        <v>0</v>
      </c>
      <c r="E132" s="230"/>
      <c r="F132" s="230"/>
      <c r="G132" s="230"/>
      <c r="H132" s="230"/>
      <c r="I132" s="230"/>
      <c r="J132" s="230"/>
      <c r="K132" s="221" t="n">
        <f aca="false">SUM(L132:AT132)</f>
        <v>0</v>
      </c>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c r="AW132" s="221" t="n">
        <f aca="false">SUM(AX132:AY132)</f>
        <v>0</v>
      </c>
      <c r="AX132" s="230"/>
      <c r="AY132" s="230"/>
      <c r="AZ132" s="230"/>
    </row>
    <row r="133" customFormat="false" ht="14.25" hidden="false" customHeight="false" outlineLevel="0" collapsed="false">
      <c r="A133" s="141" t="s">
        <v>1341</v>
      </c>
      <c r="B133" s="221" t="n">
        <f aca="false">C133+D133+K133+AU133+AV133-AW133-AZ133</f>
        <v>0</v>
      </c>
      <c r="C133" s="221" t="n">
        <f aca="false">'表六 (1)'!B134</f>
        <v>0</v>
      </c>
      <c r="D133" s="221" t="n">
        <f aca="false">SUM(E133:J133)</f>
        <v>0</v>
      </c>
      <c r="E133" s="230"/>
      <c r="F133" s="230"/>
      <c r="G133" s="230"/>
      <c r="H133" s="230"/>
      <c r="I133" s="230"/>
      <c r="J133" s="230"/>
      <c r="K133" s="221" t="n">
        <f aca="false">SUM(L133:AT133)</f>
        <v>0</v>
      </c>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c r="AW133" s="221" t="n">
        <f aca="false">SUM(AX133:AY133)</f>
        <v>0</v>
      </c>
      <c r="AX133" s="230"/>
      <c r="AY133" s="230"/>
      <c r="AZ133" s="230"/>
    </row>
    <row r="134" customFormat="false" ht="14.25" hidden="false" customHeight="false" outlineLevel="0" collapsed="false">
      <c r="A134" s="141" t="s">
        <v>1342</v>
      </c>
      <c r="B134" s="221" t="n">
        <f aca="false">C134+D134+K134+AU134+AV134-AW134-AZ134</f>
        <v>0</v>
      </c>
      <c r="C134" s="221" t="n">
        <f aca="false">'表六 (1)'!B135</f>
        <v>0</v>
      </c>
      <c r="D134" s="221" t="n">
        <f aca="false">SUM(E134:J134)</f>
        <v>0</v>
      </c>
      <c r="E134" s="230"/>
      <c r="F134" s="230"/>
      <c r="G134" s="230"/>
      <c r="H134" s="230"/>
      <c r="I134" s="230"/>
      <c r="J134" s="230"/>
      <c r="K134" s="221" t="n">
        <f aca="false">SUM(L134:AT134)</f>
        <v>0</v>
      </c>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c r="AW134" s="221" t="n">
        <f aca="false">SUM(AX134:AY134)</f>
        <v>0</v>
      </c>
      <c r="AX134" s="230"/>
      <c r="AY134" s="230"/>
      <c r="AZ134" s="230"/>
    </row>
    <row r="135" customFormat="false" ht="14.25" hidden="false" customHeight="false" outlineLevel="0" collapsed="false">
      <c r="A135" s="141" t="s">
        <v>1343</v>
      </c>
      <c r="B135" s="221" t="n">
        <f aca="false">C135+D135+K135+AU135+AV135-AW135-AZ135</f>
        <v>0</v>
      </c>
      <c r="C135" s="221" t="n">
        <f aca="false">'表六 (1)'!B136</f>
        <v>0</v>
      </c>
      <c r="D135" s="221" t="n">
        <f aca="false">SUM(E135:J135)</f>
        <v>0</v>
      </c>
      <c r="E135" s="230"/>
      <c r="F135" s="230"/>
      <c r="G135" s="230"/>
      <c r="H135" s="230"/>
      <c r="I135" s="230"/>
      <c r="J135" s="230"/>
      <c r="K135" s="221" t="n">
        <f aca="false">SUM(L135:AT135)</f>
        <v>0</v>
      </c>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c r="AW135" s="221" t="n">
        <f aca="false">SUM(AX135:AY135)</f>
        <v>0</v>
      </c>
      <c r="AX135" s="230"/>
      <c r="AY135" s="230"/>
      <c r="AZ135" s="230"/>
    </row>
    <row r="136" customFormat="false" ht="14.25" hidden="false" customHeight="false" outlineLevel="0" collapsed="false">
      <c r="A136" s="141" t="s">
        <v>1344</v>
      </c>
      <c r="B136" s="221" t="n">
        <f aca="false">C136+D136+K136+AU136+AV136-AW136-AZ136</f>
        <v>0</v>
      </c>
      <c r="C136" s="221" t="n">
        <f aca="false">'表六 (1)'!B137</f>
        <v>0</v>
      </c>
      <c r="D136" s="221" t="n">
        <f aca="false">SUM(E136:J136)</f>
        <v>0</v>
      </c>
      <c r="E136" s="228" t="n">
        <f aca="false">SUM(E137:E138)</f>
        <v>0</v>
      </c>
      <c r="F136" s="228" t="n">
        <f aca="false">SUM(F137:F138)</f>
        <v>0</v>
      </c>
      <c r="G136" s="228" t="n">
        <f aca="false">SUM(G137:G138)</f>
        <v>0</v>
      </c>
      <c r="H136" s="228" t="n">
        <f aca="false">SUM(H137:H138)</f>
        <v>0</v>
      </c>
      <c r="I136" s="228" t="n">
        <f aca="false">SUM(I137:I138)</f>
        <v>0</v>
      </c>
      <c r="J136" s="228" t="n">
        <f aca="false">SUM(J137:J138)</f>
        <v>0</v>
      </c>
      <c r="K136" s="221" t="n">
        <f aca="false">SUM(L136:AT136)</f>
        <v>0</v>
      </c>
      <c r="L136" s="228" t="n">
        <f aca="false">SUM(L137:L138)</f>
        <v>0</v>
      </c>
      <c r="M136" s="228" t="n">
        <f aca="false">SUM(M137:M138)</f>
        <v>0</v>
      </c>
      <c r="N136" s="228" t="n">
        <f aca="false">SUM(N137:N138)</f>
        <v>0</v>
      </c>
      <c r="O136" s="228" t="n">
        <f aca="false">SUM(O137:O138)</f>
        <v>0</v>
      </c>
      <c r="P136" s="228" t="n">
        <f aca="false">SUM(P137:P138)</f>
        <v>0</v>
      </c>
      <c r="Q136" s="228" t="n">
        <f aca="false">SUM(Q137:Q138)</f>
        <v>0</v>
      </c>
      <c r="R136" s="228" t="n">
        <f aca="false">SUM(R137:R138)</f>
        <v>0</v>
      </c>
      <c r="S136" s="228" t="n">
        <f aca="false">SUM(S137:S138)</f>
        <v>0</v>
      </c>
      <c r="T136" s="228" t="n">
        <f aca="false">SUM(T137:T138)</f>
        <v>0</v>
      </c>
      <c r="U136" s="228" t="n">
        <f aca="false">SUM(U137:U138)</f>
        <v>0</v>
      </c>
      <c r="V136" s="228" t="n">
        <f aca="false">SUM(V137:V138)</f>
        <v>0</v>
      </c>
      <c r="W136" s="228" t="n">
        <f aca="false">SUM(W137:W138)</f>
        <v>0</v>
      </c>
      <c r="X136" s="228" t="n">
        <f aca="false">SUM(X137:X138)</f>
        <v>0</v>
      </c>
      <c r="Y136" s="228" t="n">
        <f aca="false">SUM(Y137:Y138)</f>
        <v>0</v>
      </c>
      <c r="Z136" s="228" t="n">
        <f aca="false">SUM(Z137:Z138)</f>
        <v>0</v>
      </c>
      <c r="AA136" s="228" t="n">
        <f aca="false">SUM(AA137:AA138)</f>
        <v>0</v>
      </c>
      <c r="AB136" s="228" t="n">
        <f aca="false">SUM(AB137:AB138)</f>
        <v>0</v>
      </c>
      <c r="AC136" s="228" t="n">
        <f aca="false">SUM(AC137:AC138)</f>
        <v>0</v>
      </c>
      <c r="AD136" s="228" t="n">
        <f aca="false">SUM(AD137:AD138)</f>
        <v>0</v>
      </c>
      <c r="AE136" s="228" t="n">
        <f aca="false">SUM(AE137:AE138)</f>
        <v>0</v>
      </c>
      <c r="AF136" s="228" t="n">
        <f aca="false">SUM(AF137:AF138)</f>
        <v>0</v>
      </c>
      <c r="AG136" s="228" t="n">
        <f aca="false">SUM(AG137:AG138)</f>
        <v>0</v>
      </c>
      <c r="AH136" s="228" t="n">
        <f aca="false">SUM(AH137:AH138)</f>
        <v>0</v>
      </c>
      <c r="AI136" s="228" t="n">
        <f aca="false">SUM(AI137:AI138)</f>
        <v>0</v>
      </c>
      <c r="AJ136" s="228" t="n">
        <f aca="false">SUM(AJ137:AJ138)</f>
        <v>0</v>
      </c>
      <c r="AK136" s="228" t="n">
        <f aca="false">SUM(AK137:AK138)</f>
        <v>0</v>
      </c>
      <c r="AL136" s="228" t="n">
        <f aca="false">SUM(AL137:AL138)</f>
        <v>0</v>
      </c>
      <c r="AM136" s="228" t="n">
        <f aca="false">SUM(AM137:AM138)</f>
        <v>0</v>
      </c>
      <c r="AN136" s="228" t="n">
        <f aca="false">SUM(AN137:AN138)</f>
        <v>0</v>
      </c>
      <c r="AO136" s="228" t="n">
        <f aca="false">SUM(AO137:AO138)</f>
        <v>0</v>
      </c>
      <c r="AP136" s="228" t="n">
        <f aca="false">SUM(AP137:AP138)</f>
        <v>0</v>
      </c>
      <c r="AQ136" s="228" t="n">
        <f aca="false">SUM(AQ137:AQ138)</f>
        <v>0</v>
      </c>
      <c r="AR136" s="228" t="n">
        <f aca="false">SUM(AR137:AR138)</f>
        <v>0</v>
      </c>
      <c r="AS136" s="228" t="n">
        <f aca="false">SUM(AS137:AS138)</f>
        <v>0</v>
      </c>
      <c r="AT136" s="228" t="n">
        <f aca="false">SUM(AT137:AT138)</f>
        <v>0</v>
      </c>
      <c r="AU136" s="228" t="n">
        <f aca="false">SUM(AU137:AU138)</f>
        <v>0</v>
      </c>
      <c r="AV136" s="228" t="n">
        <f aca="false">SUM(AV137:AV138)</f>
        <v>0</v>
      </c>
      <c r="AW136" s="221" t="n">
        <f aca="false">SUM(AX136:AY136)</f>
        <v>0</v>
      </c>
      <c r="AX136" s="228" t="n">
        <f aca="false">SUM(AX137:AX138)</f>
        <v>0</v>
      </c>
      <c r="AY136" s="228" t="n">
        <f aca="false">SUM(AY137:AY138)</f>
        <v>0</v>
      </c>
      <c r="AZ136" s="228" t="n">
        <f aca="false">SUM(AZ137:AZ138)</f>
        <v>0</v>
      </c>
    </row>
    <row r="137" customFormat="false" ht="14.25" hidden="false" customHeight="false" outlineLevel="0" collapsed="false">
      <c r="A137" s="141" t="s">
        <v>1345</v>
      </c>
      <c r="B137" s="221" t="n">
        <f aca="false">C137+D137+K137+AU137+AV137-AW137-AZ137</f>
        <v>0</v>
      </c>
      <c r="C137" s="221" t="n">
        <f aca="false">'表六 (1)'!B138</f>
        <v>0</v>
      </c>
      <c r="D137" s="221" t="n">
        <f aca="false">SUM(E137:J137)</f>
        <v>0</v>
      </c>
      <c r="E137" s="230"/>
      <c r="F137" s="230"/>
      <c r="G137" s="230"/>
      <c r="H137" s="230"/>
      <c r="I137" s="230"/>
      <c r="J137" s="230"/>
      <c r="K137" s="221" t="n">
        <f aca="false">SUM(L137:AT137)</f>
        <v>0</v>
      </c>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c r="AW137" s="221" t="n">
        <f aca="false">SUM(AX137:AY137)</f>
        <v>0</v>
      </c>
      <c r="AX137" s="230"/>
      <c r="AY137" s="230"/>
      <c r="AZ137" s="230"/>
    </row>
    <row r="138" customFormat="false" ht="14.25" hidden="false" customHeight="false" outlineLevel="0" collapsed="false">
      <c r="A138" s="141" t="s">
        <v>1346</v>
      </c>
      <c r="B138" s="221" t="n">
        <f aca="false">C138+D138+K138+AU138+AV138-AW138-AZ138</f>
        <v>0</v>
      </c>
      <c r="C138" s="221" t="n">
        <f aca="false">'表六 (1)'!B139</f>
        <v>0</v>
      </c>
      <c r="D138" s="221" t="n">
        <f aca="false">SUM(E138:J138)</f>
        <v>0</v>
      </c>
      <c r="E138" s="228" t="n">
        <f aca="false">SUM(E139:E144)</f>
        <v>0</v>
      </c>
      <c r="F138" s="228" t="n">
        <f aca="false">SUM(F139:F144)</f>
        <v>0</v>
      </c>
      <c r="G138" s="228" t="n">
        <f aca="false">SUM(G139:G144)</f>
        <v>0</v>
      </c>
      <c r="H138" s="228" t="n">
        <f aca="false">SUM(H139:H144)</f>
        <v>0</v>
      </c>
      <c r="I138" s="228" t="n">
        <f aca="false">SUM(I139:I144)</f>
        <v>0</v>
      </c>
      <c r="J138" s="228" t="n">
        <f aca="false">SUM(J139:J144)</f>
        <v>0</v>
      </c>
      <c r="K138" s="221" t="n">
        <f aca="false">SUM(L138:AT138)</f>
        <v>0</v>
      </c>
      <c r="L138" s="228" t="n">
        <f aca="false">SUM(L139:L144)</f>
        <v>0</v>
      </c>
      <c r="M138" s="228" t="n">
        <f aca="false">SUM(M139:M144)</f>
        <v>0</v>
      </c>
      <c r="N138" s="228" t="n">
        <f aca="false">SUM(N139:N144)</f>
        <v>0</v>
      </c>
      <c r="O138" s="228" t="n">
        <f aca="false">SUM(O139:O144)</f>
        <v>0</v>
      </c>
      <c r="P138" s="228" t="n">
        <f aca="false">SUM(P139:P144)</f>
        <v>0</v>
      </c>
      <c r="Q138" s="228" t="n">
        <f aca="false">SUM(Q139:Q144)</f>
        <v>0</v>
      </c>
      <c r="R138" s="228" t="n">
        <f aca="false">SUM(R139:R144)</f>
        <v>0</v>
      </c>
      <c r="S138" s="228" t="n">
        <f aca="false">SUM(S139:S144)</f>
        <v>0</v>
      </c>
      <c r="T138" s="228" t="n">
        <f aca="false">SUM(T139:T144)</f>
        <v>0</v>
      </c>
      <c r="U138" s="228" t="n">
        <f aca="false">SUM(U139:U144)</f>
        <v>0</v>
      </c>
      <c r="V138" s="228" t="n">
        <f aca="false">SUM(V139:V144)</f>
        <v>0</v>
      </c>
      <c r="W138" s="228" t="n">
        <f aca="false">SUM(W139:W144)</f>
        <v>0</v>
      </c>
      <c r="X138" s="228" t="n">
        <f aca="false">SUM(X139:X144)</f>
        <v>0</v>
      </c>
      <c r="Y138" s="228" t="n">
        <f aca="false">SUM(Y139:Y144)</f>
        <v>0</v>
      </c>
      <c r="Z138" s="228" t="n">
        <f aca="false">SUM(Z139:Z144)</f>
        <v>0</v>
      </c>
      <c r="AA138" s="228" t="n">
        <f aca="false">SUM(AA139:AA144)</f>
        <v>0</v>
      </c>
      <c r="AB138" s="228" t="n">
        <f aca="false">SUM(AB139:AB144)</f>
        <v>0</v>
      </c>
      <c r="AC138" s="228" t="n">
        <f aca="false">SUM(AC139:AC144)</f>
        <v>0</v>
      </c>
      <c r="AD138" s="228" t="n">
        <f aca="false">SUM(AD139:AD144)</f>
        <v>0</v>
      </c>
      <c r="AE138" s="228" t="n">
        <f aca="false">SUM(AE139:AE144)</f>
        <v>0</v>
      </c>
      <c r="AF138" s="228" t="n">
        <f aca="false">SUM(AF139:AF144)</f>
        <v>0</v>
      </c>
      <c r="AG138" s="228" t="n">
        <f aca="false">SUM(AG139:AG144)</f>
        <v>0</v>
      </c>
      <c r="AH138" s="228" t="n">
        <f aca="false">SUM(AH139:AH144)</f>
        <v>0</v>
      </c>
      <c r="AI138" s="228" t="n">
        <f aca="false">SUM(AI139:AI144)</f>
        <v>0</v>
      </c>
      <c r="AJ138" s="228" t="n">
        <f aca="false">SUM(AJ139:AJ144)</f>
        <v>0</v>
      </c>
      <c r="AK138" s="228" t="n">
        <f aca="false">SUM(AK139:AK144)</f>
        <v>0</v>
      </c>
      <c r="AL138" s="228" t="n">
        <f aca="false">SUM(AL139:AL144)</f>
        <v>0</v>
      </c>
      <c r="AM138" s="228" t="n">
        <f aca="false">SUM(AM139:AM144)</f>
        <v>0</v>
      </c>
      <c r="AN138" s="228" t="n">
        <f aca="false">SUM(AN139:AN144)</f>
        <v>0</v>
      </c>
      <c r="AO138" s="228" t="n">
        <f aca="false">SUM(AO139:AO144)</f>
        <v>0</v>
      </c>
      <c r="AP138" s="228" t="n">
        <f aca="false">SUM(AP139:AP144)</f>
        <v>0</v>
      </c>
      <c r="AQ138" s="228" t="n">
        <f aca="false">SUM(AQ139:AQ144)</f>
        <v>0</v>
      </c>
      <c r="AR138" s="228" t="n">
        <f aca="false">SUM(AR139:AR144)</f>
        <v>0</v>
      </c>
      <c r="AS138" s="228" t="n">
        <f aca="false">SUM(AS139:AS144)</f>
        <v>0</v>
      </c>
      <c r="AT138" s="228" t="n">
        <f aca="false">SUM(AT139:AT144)</f>
        <v>0</v>
      </c>
      <c r="AU138" s="228" t="n">
        <f aca="false">SUM(AU139:AU144)</f>
        <v>0</v>
      </c>
      <c r="AV138" s="228" t="n">
        <f aca="false">SUM(AV139:AV144)</f>
        <v>0</v>
      </c>
      <c r="AW138" s="221" t="n">
        <f aca="false">SUM(AX138:AY138)</f>
        <v>0</v>
      </c>
      <c r="AX138" s="228" t="n">
        <f aca="false">SUM(AX139:AX144)</f>
        <v>0</v>
      </c>
      <c r="AY138" s="228" t="n">
        <f aca="false">SUM(AY139:AY144)</f>
        <v>0</v>
      </c>
      <c r="AZ138" s="228" t="n">
        <f aca="false">SUM(AZ139:AZ144)</f>
        <v>0</v>
      </c>
    </row>
    <row r="139" customFormat="false" ht="14.25" hidden="false" customHeight="false" outlineLevel="0" collapsed="false">
      <c r="A139" s="141" t="s">
        <v>1347</v>
      </c>
      <c r="B139" s="221" t="n">
        <f aca="false">C139+D139+K139+AU139+AV139-AW139-AZ139</f>
        <v>0</v>
      </c>
      <c r="C139" s="221" t="n">
        <f aca="false">'表六 (1)'!B140</f>
        <v>0</v>
      </c>
      <c r="D139" s="221" t="n">
        <f aca="false">SUM(E139:J139)</f>
        <v>0</v>
      </c>
      <c r="E139" s="230"/>
      <c r="F139" s="230"/>
      <c r="G139" s="230"/>
      <c r="H139" s="230"/>
      <c r="I139" s="230"/>
      <c r="J139" s="230"/>
      <c r="K139" s="221" t="n">
        <f aca="false">SUM(L139:AT139)</f>
        <v>0</v>
      </c>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c r="AW139" s="221" t="n">
        <f aca="false">SUM(AX139:AY139)</f>
        <v>0</v>
      </c>
      <c r="AX139" s="230"/>
      <c r="AY139" s="230"/>
      <c r="AZ139" s="230"/>
    </row>
    <row r="140" customFormat="false" ht="14.25" hidden="false" customHeight="false" outlineLevel="0" collapsed="false">
      <c r="A140" s="141" t="s">
        <v>1348</v>
      </c>
      <c r="B140" s="221" t="n">
        <f aca="false">C140+D140+K140+AU140+AV140-AW140-AZ140</f>
        <v>0</v>
      </c>
      <c r="C140" s="221" t="n">
        <f aca="false">'表六 (1)'!B141</f>
        <v>0</v>
      </c>
      <c r="D140" s="221" t="n">
        <f aca="false">SUM(E140:J140)</f>
        <v>0</v>
      </c>
      <c r="E140" s="230"/>
      <c r="F140" s="230"/>
      <c r="G140" s="230"/>
      <c r="H140" s="230"/>
      <c r="I140" s="230"/>
      <c r="J140" s="230"/>
      <c r="K140" s="221" t="n">
        <f aca="false">SUM(L140:AT140)</f>
        <v>0</v>
      </c>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c r="AW140" s="221" t="n">
        <f aca="false">SUM(AX140:AY140)</f>
        <v>0</v>
      </c>
      <c r="AX140" s="230"/>
      <c r="AY140" s="230"/>
      <c r="AZ140" s="230"/>
    </row>
    <row r="141" customFormat="false" ht="14.25" hidden="false" customHeight="false" outlineLevel="0" collapsed="false">
      <c r="A141" s="141" t="s">
        <v>1349</v>
      </c>
      <c r="B141" s="221" t="n">
        <f aca="false">C141+D141+K141+AU141+AV141-AW141-AZ141</f>
        <v>0</v>
      </c>
      <c r="C141" s="221" t="n">
        <f aca="false">'表六 (1)'!B142</f>
        <v>0</v>
      </c>
      <c r="D141" s="221" t="n">
        <f aca="false">SUM(E141:J141)</f>
        <v>0</v>
      </c>
      <c r="E141" s="230"/>
      <c r="F141" s="230"/>
      <c r="G141" s="230"/>
      <c r="H141" s="230"/>
      <c r="I141" s="230"/>
      <c r="J141" s="230"/>
      <c r="K141" s="221" t="n">
        <f aca="false">SUM(L141:AT141)</f>
        <v>0</v>
      </c>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c r="AW141" s="221" t="n">
        <f aca="false">SUM(AX141:AY141)</f>
        <v>0</v>
      </c>
      <c r="AX141" s="230"/>
      <c r="AY141" s="230"/>
      <c r="AZ141" s="230"/>
    </row>
    <row r="142" customFormat="false" ht="14.25" hidden="false" customHeight="false" outlineLevel="0" collapsed="false">
      <c r="A142" s="141" t="s">
        <v>1350</v>
      </c>
      <c r="B142" s="221" t="n">
        <f aca="false">C142+D142+K142+AU142+AV142-AW142-AZ142</f>
        <v>0</v>
      </c>
      <c r="C142" s="221" t="n">
        <f aca="false">'表六 (1)'!B143</f>
        <v>0</v>
      </c>
      <c r="D142" s="221" t="n">
        <f aca="false">SUM(E142:J142)</f>
        <v>0</v>
      </c>
      <c r="E142" s="230"/>
      <c r="F142" s="230"/>
      <c r="G142" s="230"/>
      <c r="H142" s="230"/>
      <c r="I142" s="230"/>
      <c r="J142" s="230"/>
      <c r="K142" s="221" t="n">
        <f aca="false">SUM(L142:AT142)</f>
        <v>0</v>
      </c>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c r="AW142" s="221" t="n">
        <f aca="false">SUM(AX142:AY142)</f>
        <v>0</v>
      </c>
      <c r="AX142" s="230"/>
      <c r="AY142" s="230"/>
      <c r="AZ142" s="230"/>
    </row>
    <row r="143" customFormat="false" ht="14.25" hidden="false" customHeight="false" outlineLevel="0" collapsed="false">
      <c r="A143" s="141" t="s">
        <v>1351</v>
      </c>
      <c r="B143" s="221" t="n">
        <f aca="false">C143+D143+K143+AU143+AV143-AW143-AZ143</f>
        <v>0</v>
      </c>
      <c r="C143" s="221" t="n">
        <f aca="false">'表六 (1)'!B144</f>
        <v>0</v>
      </c>
      <c r="D143" s="221" t="n">
        <f aca="false">SUM(E143:J143)</f>
        <v>0</v>
      </c>
      <c r="E143" s="230"/>
      <c r="F143" s="230"/>
      <c r="G143" s="230"/>
      <c r="H143" s="230"/>
      <c r="I143" s="230"/>
      <c r="J143" s="230"/>
      <c r="K143" s="221" t="n">
        <f aca="false">SUM(L143:AT143)</f>
        <v>0</v>
      </c>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c r="AW143" s="221" t="n">
        <f aca="false">SUM(AX143:AY143)</f>
        <v>0</v>
      </c>
      <c r="AX143" s="230"/>
      <c r="AY143" s="230"/>
      <c r="AZ143" s="230"/>
    </row>
    <row r="144" customFormat="false" ht="14.25" hidden="false" customHeight="false" outlineLevel="0" collapsed="false">
      <c r="A144" s="141" t="s">
        <v>1352</v>
      </c>
      <c r="B144" s="221" t="n">
        <f aca="false">C144+D144+K144+AU144+AV144-AW144-AZ144</f>
        <v>0</v>
      </c>
      <c r="C144" s="221" t="n">
        <f aca="false">'表六 (1)'!B145</f>
        <v>0</v>
      </c>
      <c r="D144" s="221" t="n">
        <f aca="false">SUM(E144:J144)</f>
        <v>0</v>
      </c>
      <c r="E144" s="230"/>
      <c r="F144" s="230"/>
      <c r="G144" s="230"/>
      <c r="H144" s="230"/>
      <c r="I144" s="230"/>
      <c r="J144" s="230"/>
      <c r="K144" s="221" t="n">
        <f aca="false">SUM(L144:AT144)</f>
        <v>0</v>
      </c>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c r="AW144" s="221" t="n">
        <f aca="false">SUM(AX144:AY144)</f>
        <v>0</v>
      </c>
      <c r="AX144" s="230"/>
      <c r="AY144" s="230"/>
      <c r="AZ144" s="230"/>
    </row>
    <row r="145" customFormat="false" ht="14.25" hidden="false" customHeight="false" outlineLevel="0" collapsed="false">
      <c r="A145" s="141" t="s">
        <v>1353</v>
      </c>
      <c r="B145" s="221" t="n">
        <f aca="false">C145+D145+K145+AU145+AV145-AW145-AZ145</f>
        <v>0</v>
      </c>
      <c r="C145" s="221" t="n">
        <f aca="false">'表六 (1)'!B146</f>
        <v>0</v>
      </c>
      <c r="D145" s="221" t="n">
        <f aca="false">SUM(E145:J145)</f>
        <v>0</v>
      </c>
      <c r="E145" s="228" t="n">
        <f aca="false">SUM(E146:E147)</f>
        <v>0</v>
      </c>
      <c r="F145" s="228" t="n">
        <f aca="false">SUM(F146:F147)</f>
        <v>0</v>
      </c>
      <c r="G145" s="228" t="n">
        <f aca="false">SUM(G146:G147)</f>
        <v>0</v>
      </c>
      <c r="H145" s="228" t="n">
        <f aca="false">SUM(H146:H147)</f>
        <v>0</v>
      </c>
      <c r="I145" s="228" t="n">
        <f aca="false">SUM(I146:I147)</f>
        <v>0</v>
      </c>
      <c r="J145" s="228" t="n">
        <f aca="false">SUM(J146:J147)</f>
        <v>0</v>
      </c>
      <c r="K145" s="221" t="n">
        <f aca="false">SUM(L145:AT145)</f>
        <v>0</v>
      </c>
      <c r="L145" s="228" t="n">
        <f aca="false">SUM(L146:L147)</f>
        <v>0</v>
      </c>
      <c r="M145" s="228" t="n">
        <f aca="false">SUM(M146:M147)</f>
        <v>0</v>
      </c>
      <c r="N145" s="228" t="n">
        <f aca="false">SUM(N146:N147)</f>
        <v>0</v>
      </c>
      <c r="O145" s="228" t="n">
        <f aca="false">SUM(O146:O147)</f>
        <v>0</v>
      </c>
      <c r="P145" s="228" t="n">
        <f aca="false">SUM(P146:P147)</f>
        <v>0</v>
      </c>
      <c r="Q145" s="228" t="n">
        <f aca="false">SUM(Q146:Q147)</f>
        <v>0</v>
      </c>
      <c r="R145" s="228" t="n">
        <f aca="false">SUM(R146:R147)</f>
        <v>0</v>
      </c>
      <c r="S145" s="228" t="n">
        <f aca="false">SUM(S146:S147)</f>
        <v>0</v>
      </c>
      <c r="T145" s="228" t="n">
        <f aca="false">SUM(T146:T147)</f>
        <v>0</v>
      </c>
      <c r="U145" s="228" t="n">
        <f aca="false">SUM(U146:U147)</f>
        <v>0</v>
      </c>
      <c r="V145" s="228" t="n">
        <f aca="false">SUM(V146:V147)</f>
        <v>0</v>
      </c>
      <c r="W145" s="228" t="n">
        <f aca="false">SUM(W146:W147)</f>
        <v>0</v>
      </c>
      <c r="X145" s="228" t="n">
        <f aca="false">SUM(X146:X147)</f>
        <v>0</v>
      </c>
      <c r="Y145" s="228" t="n">
        <f aca="false">SUM(Y146:Y147)</f>
        <v>0</v>
      </c>
      <c r="Z145" s="228" t="n">
        <f aca="false">SUM(Z146:Z147)</f>
        <v>0</v>
      </c>
      <c r="AA145" s="228" t="n">
        <f aca="false">SUM(AA146:AA147)</f>
        <v>0</v>
      </c>
      <c r="AB145" s="228" t="n">
        <f aca="false">SUM(AB146:AB147)</f>
        <v>0</v>
      </c>
      <c r="AC145" s="228" t="n">
        <f aca="false">SUM(AC146:AC147)</f>
        <v>0</v>
      </c>
      <c r="AD145" s="228" t="n">
        <f aca="false">SUM(AD146:AD147)</f>
        <v>0</v>
      </c>
      <c r="AE145" s="228" t="n">
        <f aca="false">SUM(AE146:AE147)</f>
        <v>0</v>
      </c>
      <c r="AF145" s="228" t="n">
        <f aca="false">SUM(AF146:AF147)</f>
        <v>0</v>
      </c>
      <c r="AG145" s="228" t="n">
        <f aca="false">SUM(AG146:AG147)</f>
        <v>0</v>
      </c>
      <c r="AH145" s="228" t="n">
        <f aca="false">SUM(AH146:AH147)</f>
        <v>0</v>
      </c>
      <c r="AI145" s="228" t="n">
        <f aca="false">SUM(AI146:AI147)</f>
        <v>0</v>
      </c>
      <c r="AJ145" s="228" t="n">
        <f aca="false">SUM(AJ146:AJ147)</f>
        <v>0</v>
      </c>
      <c r="AK145" s="228" t="n">
        <f aca="false">SUM(AK146:AK147)</f>
        <v>0</v>
      </c>
      <c r="AL145" s="228" t="n">
        <f aca="false">SUM(AL146:AL147)</f>
        <v>0</v>
      </c>
      <c r="AM145" s="228" t="n">
        <f aca="false">SUM(AM146:AM147)</f>
        <v>0</v>
      </c>
      <c r="AN145" s="228" t="n">
        <f aca="false">SUM(AN146:AN147)</f>
        <v>0</v>
      </c>
      <c r="AO145" s="228" t="n">
        <f aca="false">SUM(AO146:AO147)</f>
        <v>0</v>
      </c>
      <c r="AP145" s="228" t="n">
        <f aca="false">SUM(AP146:AP147)</f>
        <v>0</v>
      </c>
      <c r="AQ145" s="228" t="n">
        <f aca="false">SUM(AQ146:AQ147)</f>
        <v>0</v>
      </c>
      <c r="AR145" s="228" t="n">
        <f aca="false">SUM(AR146:AR147)</f>
        <v>0</v>
      </c>
      <c r="AS145" s="228" t="n">
        <f aca="false">SUM(AS146:AS147)</f>
        <v>0</v>
      </c>
      <c r="AT145" s="228" t="n">
        <f aca="false">SUM(AT146:AT147)</f>
        <v>0</v>
      </c>
      <c r="AU145" s="228" t="n">
        <f aca="false">SUM(AU146:AU147)</f>
        <v>0</v>
      </c>
      <c r="AV145" s="228" t="n">
        <f aca="false">SUM(AV146:AV147)</f>
        <v>0</v>
      </c>
      <c r="AW145" s="221" t="n">
        <f aca="false">SUM(AX145:AY145)</f>
        <v>0</v>
      </c>
      <c r="AX145" s="228" t="n">
        <f aca="false">SUM(AX146:AX147)</f>
        <v>0</v>
      </c>
      <c r="AY145" s="228" t="n">
        <f aca="false">SUM(AY146:AY147)</f>
        <v>0</v>
      </c>
      <c r="AZ145" s="228" t="n">
        <f aca="false">SUM(AZ146:AZ147)</f>
        <v>0</v>
      </c>
    </row>
    <row r="146" customFormat="false" ht="14.25" hidden="false" customHeight="false" outlineLevel="0" collapsed="false">
      <c r="A146" s="141" t="s">
        <v>1354</v>
      </c>
      <c r="B146" s="221" t="n">
        <f aca="false">C146+D146+K146+AU146+AV146-AW146-AZ146</f>
        <v>0</v>
      </c>
      <c r="C146" s="221" t="n">
        <f aca="false">'表六 (1)'!B147</f>
        <v>0</v>
      </c>
      <c r="D146" s="221" t="n">
        <f aca="false">SUM(E146:J146)</f>
        <v>0</v>
      </c>
      <c r="E146" s="230"/>
      <c r="F146" s="230"/>
      <c r="G146" s="230"/>
      <c r="H146" s="230"/>
      <c r="I146" s="230"/>
      <c r="J146" s="230"/>
      <c r="K146" s="221" t="n">
        <f aca="false">SUM(L146:AT146)</f>
        <v>0</v>
      </c>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c r="AW146" s="221" t="n">
        <f aca="false">SUM(AX146:AY146)</f>
        <v>0</v>
      </c>
      <c r="AX146" s="230"/>
      <c r="AY146" s="230"/>
      <c r="AZ146" s="230"/>
    </row>
    <row r="147" customFormat="false" ht="14.25" hidden="false" customHeight="false" outlineLevel="0" collapsed="false">
      <c r="A147" s="141" t="s">
        <v>1355</v>
      </c>
      <c r="B147" s="221" t="n">
        <f aca="false">C147+D147+K147+AU147+AV147-AW147-AZ147</f>
        <v>0</v>
      </c>
      <c r="C147" s="221" t="n">
        <f aca="false">'表六 (1)'!B148</f>
        <v>0</v>
      </c>
      <c r="D147" s="221" t="n">
        <f aca="false">SUM(E147:J147)</f>
        <v>0</v>
      </c>
      <c r="E147" s="228" t="n">
        <f aca="false">SUM(E148:E159)</f>
        <v>0</v>
      </c>
      <c r="F147" s="228" t="n">
        <f aca="false">SUM(F148:F159)</f>
        <v>0</v>
      </c>
      <c r="G147" s="228" t="n">
        <f aca="false">SUM(G148:G159)</f>
        <v>0</v>
      </c>
      <c r="H147" s="228" t="n">
        <f aca="false">SUM(H148:H159)</f>
        <v>0</v>
      </c>
      <c r="I147" s="228" t="n">
        <f aca="false">SUM(I148:I159)</f>
        <v>0</v>
      </c>
      <c r="J147" s="228" t="n">
        <f aca="false">SUM(J148:J159)</f>
        <v>0</v>
      </c>
      <c r="K147" s="221" t="n">
        <f aca="false">SUM(L147:AT147)</f>
        <v>0</v>
      </c>
      <c r="L147" s="228" t="n">
        <f aca="false">SUM(L148:L159)</f>
        <v>0</v>
      </c>
      <c r="M147" s="228" t="n">
        <f aca="false">SUM(M148:M159)</f>
        <v>0</v>
      </c>
      <c r="N147" s="228" t="n">
        <f aca="false">SUM(N148:N159)</f>
        <v>0</v>
      </c>
      <c r="O147" s="228" t="n">
        <f aca="false">SUM(O148:O159)</f>
        <v>0</v>
      </c>
      <c r="P147" s="228" t="n">
        <f aca="false">SUM(P148:P159)</f>
        <v>0</v>
      </c>
      <c r="Q147" s="228" t="n">
        <f aca="false">SUM(Q148:Q159)</f>
        <v>0</v>
      </c>
      <c r="R147" s="228" t="n">
        <f aca="false">SUM(R148:R159)</f>
        <v>0</v>
      </c>
      <c r="S147" s="228" t="n">
        <f aca="false">SUM(S148:S159)</f>
        <v>0</v>
      </c>
      <c r="T147" s="228" t="n">
        <f aca="false">SUM(T148:T159)</f>
        <v>0</v>
      </c>
      <c r="U147" s="228" t="n">
        <f aca="false">SUM(U148:U159)</f>
        <v>0</v>
      </c>
      <c r="V147" s="228" t="n">
        <f aca="false">SUM(V148:V159)</f>
        <v>0</v>
      </c>
      <c r="W147" s="228" t="n">
        <f aca="false">SUM(W148:W159)</f>
        <v>0</v>
      </c>
      <c r="X147" s="228" t="n">
        <f aca="false">SUM(X148:X159)</f>
        <v>0</v>
      </c>
      <c r="Y147" s="228" t="n">
        <f aca="false">SUM(Y148:Y159)</f>
        <v>0</v>
      </c>
      <c r="Z147" s="228" t="n">
        <f aca="false">SUM(Z148:Z159)</f>
        <v>0</v>
      </c>
      <c r="AA147" s="228" t="n">
        <f aca="false">SUM(AA148:AA159)</f>
        <v>0</v>
      </c>
      <c r="AB147" s="228" t="n">
        <f aca="false">SUM(AB148:AB159)</f>
        <v>0</v>
      </c>
      <c r="AC147" s="228" t="n">
        <f aca="false">SUM(AC148:AC159)</f>
        <v>0</v>
      </c>
      <c r="AD147" s="228" t="n">
        <f aca="false">SUM(AD148:AD159)</f>
        <v>0</v>
      </c>
      <c r="AE147" s="228" t="n">
        <f aca="false">SUM(AE148:AE159)</f>
        <v>0</v>
      </c>
      <c r="AF147" s="228" t="n">
        <f aca="false">SUM(AF148:AF159)</f>
        <v>0</v>
      </c>
      <c r="AG147" s="228" t="n">
        <f aca="false">SUM(AG148:AG159)</f>
        <v>0</v>
      </c>
      <c r="AH147" s="228" t="n">
        <f aca="false">SUM(AH148:AH159)</f>
        <v>0</v>
      </c>
      <c r="AI147" s="228" t="n">
        <f aca="false">SUM(AI148:AI159)</f>
        <v>0</v>
      </c>
      <c r="AJ147" s="228" t="n">
        <f aca="false">SUM(AJ148:AJ159)</f>
        <v>0</v>
      </c>
      <c r="AK147" s="228" t="n">
        <f aca="false">SUM(AK148:AK159)</f>
        <v>0</v>
      </c>
      <c r="AL147" s="228" t="n">
        <f aca="false">SUM(AL148:AL159)</f>
        <v>0</v>
      </c>
      <c r="AM147" s="228" t="n">
        <f aca="false">SUM(AM148:AM159)</f>
        <v>0</v>
      </c>
      <c r="AN147" s="228" t="n">
        <f aca="false">SUM(AN148:AN159)</f>
        <v>0</v>
      </c>
      <c r="AO147" s="228" t="n">
        <f aca="false">SUM(AO148:AO159)</f>
        <v>0</v>
      </c>
      <c r="AP147" s="228" t="n">
        <f aca="false">SUM(AP148:AP159)</f>
        <v>0</v>
      </c>
      <c r="AQ147" s="228" t="n">
        <f aca="false">SUM(AQ148:AQ159)</f>
        <v>0</v>
      </c>
      <c r="AR147" s="228" t="n">
        <f aca="false">SUM(AR148:AR159)</f>
        <v>0</v>
      </c>
      <c r="AS147" s="228" t="n">
        <f aca="false">SUM(AS148:AS159)</f>
        <v>0</v>
      </c>
      <c r="AT147" s="228" t="n">
        <f aca="false">SUM(AT148:AT159)</f>
        <v>0</v>
      </c>
      <c r="AU147" s="228" t="n">
        <f aca="false">SUM(AU148:AU159)</f>
        <v>0</v>
      </c>
      <c r="AV147" s="228" t="n">
        <f aca="false">SUM(AV148:AV159)</f>
        <v>0</v>
      </c>
      <c r="AW147" s="221" t="n">
        <f aca="false">SUM(AX147:AY147)</f>
        <v>0</v>
      </c>
      <c r="AX147" s="228" t="n">
        <f aca="false">SUM(AX148:AX159)</f>
        <v>0</v>
      </c>
      <c r="AY147" s="228" t="n">
        <f aca="false">SUM(AY148:AY159)</f>
        <v>0</v>
      </c>
      <c r="AZ147" s="228" t="n">
        <f aca="false">SUM(AZ148:AZ159)</f>
        <v>0</v>
      </c>
    </row>
    <row r="148" customFormat="false" ht="14.25" hidden="false" customHeight="false" outlineLevel="0" collapsed="false">
      <c r="A148" s="141" t="s">
        <v>1356</v>
      </c>
      <c r="B148" s="221" t="n">
        <f aca="false">C148+D148+K148+AU148+AV148-AW148-AZ148</f>
        <v>0</v>
      </c>
      <c r="C148" s="221" t="n">
        <f aca="false">'表六 (1)'!B149</f>
        <v>0</v>
      </c>
      <c r="D148" s="221" t="n">
        <f aca="false">SUM(E148:J148)</f>
        <v>0</v>
      </c>
      <c r="E148" s="230"/>
      <c r="F148" s="230"/>
      <c r="G148" s="230"/>
      <c r="H148" s="230"/>
      <c r="I148" s="230"/>
      <c r="J148" s="230"/>
      <c r="K148" s="221" t="n">
        <f aca="false">SUM(L148:AT148)</f>
        <v>0</v>
      </c>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c r="AW148" s="221" t="n">
        <f aca="false">SUM(AX148:AY148)</f>
        <v>0</v>
      </c>
      <c r="AX148" s="230"/>
      <c r="AY148" s="230"/>
      <c r="AZ148" s="230"/>
    </row>
    <row r="149" customFormat="false" ht="14.25" hidden="false" customHeight="false" outlineLevel="0" collapsed="false">
      <c r="A149" s="141" t="s">
        <v>1357</v>
      </c>
      <c r="B149" s="221" t="n">
        <f aca="false">C149+D149+K149+AU149+AV149-AW149-AZ149</f>
        <v>0</v>
      </c>
      <c r="C149" s="221" t="n">
        <f aca="false">'表六 (1)'!B150</f>
        <v>0</v>
      </c>
      <c r="D149" s="221" t="n">
        <f aca="false">SUM(E149:J149)</f>
        <v>0</v>
      </c>
      <c r="E149" s="230"/>
      <c r="F149" s="230"/>
      <c r="G149" s="230"/>
      <c r="H149" s="230"/>
      <c r="I149" s="230"/>
      <c r="J149" s="230"/>
      <c r="K149" s="221" t="n">
        <f aca="false">SUM(L149:AT149)</f>
        <v>0</v>
      </c>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c r="AW149" s="221" t="n">
        <f aca="false">SUM(AX149:AY149)</f>
        <v>0</v>
      </c>
      <c r="AX149" s="230"/>
      <c r="AY149" s="230"/>
      <c r="AZ149" s="230"/>
    </row>
    <row r="150" customFormat="false" ht="14.25" hidden="false" customHeight="false" outlineLevel="0" collapsed="false">
      <c r="A150" s="141" t="s">
        <v>1358</v>
      </c>
      <c r="B150" s="221" t="n">
        <f aca="false">C150+D150+K150+AU150+AV150-AW150-AZ150</f>
        <v>0</v>
      </c>
      <c r="C150" s="221" t="n">
        <f aca="false">'表六 (1)'!B151</f>
        <v>0</v>
      </c>
      <c r="D150" s="221" t="n">
        <f aca="false">SUM(E150:J150)</f>
        <v>0</v>
      </c>
      <c r="E150" s="230"/>
      <c r="F150" s="230"/>
      <c r="G150" s="230"/>
      <c r="H150" s="230"/>
      <c r="I150" s="230"/>
      <c r="J150" s="230"/>
      <c r="K150" s="221" t="n">
        <f aca="false">SUM(L150:AT150)</f>
        <v>0</v>
      </c>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21" t="n">
        <f aca="false">SUM(AX150:AY150)</f>
        <v>0</v>
      </c>
      <c r="AX150" s="230"/>
      <c r="AY150" s="230"/>
      <c r="AZ150" s="230"/>
    </row>
    <row r="151" customFormat="false" ht="14.25" hidden="false" customHeight="false" outlineLevel="0" collapsed="false">
      <c r="A151" s="141" t="s">
        <v>1359</v>
      </c>
      <c r="B151" s="221" t="n">
        <f aca="false">C151+D151+K151+AU151+AV151-AW151-AZ151</f>
        <v>0</v>
      </c>
      <c r="C151" s="221" t="n">
        <f aca="false">'表六 (1)'!B152</f>
        <v>0</v>
      </c>
      <c r="D151" s="221" t="n">
        <f aca="false">SUM(E151:J151)</f>
        <v>0</v>
      </c>
      <c r="E151" s="230"/>
      <c r="F151" s="230"/>
      <c r="G151" s="230"/>
      <c r="H151" s="230"/>
      <c r="I151" s="230"/>
      <c r="J151" s="230"/>
      <c r="K151" s="221" t="n">
        <f aca="false">SUM(L151:AT151)</f>
        <v>0</v>
      </c>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21" t="n">
        <f aca="false">SUM(AX151:AY151)</f>
        <v>0</v>
      </c>
      <c r="AX151" s="230"/>
      <c r="AY151" s="230"/>
      <c r="AZ151" s="230"/>
    </row>
    <row r="152" customFormat="false" ht="14.25" hidden="false" customHeight="false" outlineLevel="0" collapsed="false">
      <c r="A152" s="141" t="s">
        <v>1360</v>
      </c>
      <c r="B152" s="221" t="n">
        <f aca="false">C152+D152+K152+AU152+AV152-AW152-AZ152</f>
        <v>0</v>
      </c>
      <c r="C152" s="221" t="n">
        <f aca="false">'表六 (1)'!B153</f>
        <v>0</v>
      </c>
      <c r="D152" s="221" t="n">
        <f aca="false">SUM(E152:J152)</f>
        <v>0</v>
      </c>
      <c r="E152" s="230"/>
      <c r="F152" s="230"/>
      <c r="G152" s="230"/>
      <c r="H152" s="230"/>
      <c r="I152" s="230"/>
      <c r="J152" s="230"/>
      <c r="K152" s="221" t="n">
        <f aca="false">SUM(L152:AT152)</f>
        <v>0</v>
      </c>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c r="AW152" s="221" t="n">
        <f aca="false">SUM(AX152:AY152)</f>
        <v>0</v>
      </c>
      <c r="AX152" s="230"/>
      <c r="AY152" s="230"/>
      <c r="AZ152" s="230"/>
    </row>
    <row r="153" customFormat="false" ht="14.25" hidden="false" customHeight="false" outlineLevel="0" collapsed="false">
      <c r="A153" s="141" t="s">
        <v>1361</v>
      </c>
      <c r="B153" s="221" t="n">
        <f aca="false">C153+D153+K153+AU153+AV153-AW153-AZ153</f>
        <v>0</v>
      </c>
      <c r="C153" s="221" t="n">
        <f aca="false">'表六 (1)'!B154</f>
        <v>0</v>
      </c>
      <c r="D153" s="221" t="n">
        <f aca="false">SUM(E153:J153)</f>
        <v>0</v>
      </c>
      <c r="E153" s="230"/>
      <c r="F153" s="230"/>
      <c r="G153" s="230"/>
      <c r="H153" s="230"/>
      <c r="I153" s="230"/>
      <c r="J153" s="230"/>
      <c r="K153" s="221" t="n">
        <f aca="false">SUM(L153:AT153)</f>
        <v>0</v>
      </c>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c r="AW153" s="221" t="n">
        <f aca="false">SUM(AX153:AY153)</f>
        <v>0</v>
      </c>
      <c r="AX153" s="230"/>
      <c r="AY153" s="230"/>
      <c r="AZ153" s="230"/>
    </row>
    <row r="154" customFormat="false" ht="14.25" hidden="false" customHeight="false" outlineLevel="0" collapsed="false">
      <c r="A154" s="141" t="s">
        <v>1362</v>
      </c>
      <c r="B154" s="221" t="n">
        <f aca="false">C154+D154+K154+AU154+AV154-AW154-AZ154</f>
        <v>0</v>
      </c>
      <c r="C154" s="221" t="n">
        <f aca="false">'表六 (1)'!B155</f>
        <v>0</v>
      </c>
      <c r="D154" s="221" t="n">
        <f aca="false">SUM(E154:J154)</f>
        <v>0</v>
      </c>
      <c r="E154" s="230"/>
      <c r="F154" s="230"/>
      <c r="G154" s="230"/>
      <c r="H154" s="230"/>
      <c r="I154" s="230"/>
      <c r="J154" s="230"/>
      <c r="K154" s="221" t="n">
        <f aca="false">SUM(L154:AT154)</f>
        <v>0</v>
      </c>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c r="AW154" s="221" t="n">
        <f aca="false">SUM(AX154:AY154)</f>
        <v>0</v>
      </c>
      <c r="AX154" s="230"/>
      <c r="AY154" s="230"/>
      <c r="AZ154" s="230"/>
    </row>
    <row r="155" customFormat="false" ht="14.25" hidden="false" customHeight="false" outlineLevel="0" collapsed="false">
      <c r="A155" s="141" t="s">
        <v>1363</v>
      </c>
      <c r="B155" s="221" t="n">
        <f aca="false">C155+D155+K155+AU155+AV155-AW155-AZ155</f>
        <v>0</v>
      </c>
      <c r="C155" s="221" t="n">
        <f aca="false">'表六 (1)'!B156</f>
        <v>0</v>
      </c>
      <c r="D155" s="221" t="n">
        <f aca="false">SUM(E155:J155)</f>
        <v>0</v>
      </c>
      <c r="E155" s="230"/>
      <c r="F155" s="230"/>
      <c r="G155" s="230"/>
      <c r="H155" s="230"/>
      <c r="I155" s="230"/>
      <c r="J155" s="230"/>
      <c r="K155" s="221" t="n">
        <f aca="false">SUM(L155:AT155)</f>
        <v>0</v>
      </c>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21" t="n">
        <f aca="false">SUM(AX155:AY155)</f>
        <v>0</v>
      </c>
      <c r="AX155" s="230"/>
      <c r="AY155" s="230"/>
      <c r="AZ155" s="230"/>
    </row>
    <row r="156" customFormat="false" ht="14.25" hidden="false" customHeight="false" outlineLevel="0" collapsed="false">
      <c r="A156" s="141" t="s">
        <v>1364</v>
      </c>
      <c r="B156" s="221" t="n">
        <f aca="false">C156+D156+K156+AU156+AV156-AW156-AZ156</f>
        <v>0</v>
      </c>
      <c r="C156" s="221" t="n">
        <f aca="false">'表六 (1)'!B157</f>
        <v>0</v>
      </c>
      <c r="D156" s="221" t="n">
        <f aca="false">SUM(E156:J156)</f>
        <v>0</v>
      </c>
      <c r="E156" s="230"/>
      <c r="F156" s="230"/>
      <c r="G156" s="230"/>
      <c r="H156" s="230"/>
      <c r="I156" s="230"/>
      <c r="J156" s="230"/>
      <c r="K156" s="221" t="n">
        <f aca="false">SUM(L156:AT156)</f>
        <v>0</v>
      </c>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c r="AW156" s="221" t="n">
        <f aca="false">SUM(AX156:AY156)</f>
        <v>0</v>
      </c>
      <c r="AX156" s="230"/>
      <c r="AY156" s="230"/>
      <c r="AZ156" s="230"/>
    </row>
    <row r="157" customFormat="false" ht="14.25" hidden="false" customHeight="false" outlineLevel="0" collapsed="false">
      <c r="A157" s="141" t="s">
        <v>1365</v>
      </c>
      <c r="B157" s="221" t="n">
        <f aca="false">C157+D157+K157+AU157+AV157-AW157-AZ157</f>
        <v>0</v>
      </c>
      <c r="C157" s="221" t="n">
        <f aca="false">'表六 (1)'!B158</f>
        <v>0</v>
      </c>
      <c r="D157" s="221" t="n">
        <f aca="false">SUM(E157:J157)</f>
        <v>0</v>
      </c>
      <c r="E157" s="230"/>
      <c r="F157" s="230"/>
      <c r="G157" s="230"/>
      <c r="H157" s="230"/>
      <c r="I157" s="230"/>
      <c r="J157" s="230"/>
      <c r="K157" s="221" t="n">
        <f aca="false">SUM(L157:AT157)</f>
        <v>0</v>
      </c>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c r="AW157" s="221" t="n">
        <f aca="false">SUM(AX157:AY157)</f>
        <v>0</v>
      </c>
      <c r="AX157" s="230"/>
      <c r="AY157" s="230"/>
      <c r="AZ157" s="230"/>
    </row>
    <row r="158" customFormat="false" ht="14.25" hidden="false" customHeight="false" outlineLevel="0" collapsed="false">
      <c r="A158" s="141" t="s">
        <v>1366</v>
      </c>
      <c r="B158" s="221" t="n">
        <f aca="false">C158+D158+K158+AU158+AV158-AW158-AZ158</f>
        <v>0</v>
      </c>
      <c r="C158" s="221" t="n">
        <f aca="false">'表六 (1)'!B159</f>
        <v>0</v>
      </c>
      <c r="D158" s="221" t="n">
        <f aca="false">SUM(E158:J158)</f>
        <v>0</v>
      </c>
      <c r="E158" s="230"/>
      <c r="F158" s="230"/>
      <c r="G158" s="230"/>
      <c r="H158" s="230"/>
      <c r="I158" s="230"/>
      <c r="J158" s="230"/>
      <c r="K158" s="221" t="n">
        <f aca="false">SUM(L158:AT158)</f>
        <v>0</v>
      </c>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c r="AW158" s="221" t="n">
        <f aca="false">SUM(AX158:AY158)</f>
        <v>0</v>
      </c>
      <c r="AX158" s="230"/>
      <c r="AY158" s="230"/>
      <c r="AZ158" s="230"/>
    </row>
    <row r="159" customFormat="false" ht="14.25" hidden="false" customHeight="false" outlineLevel="0" collapsed="false">
      <c r="A159" s="141" t="s">
        <v>1367</v>
      </c>
      <c r="B159" s="221" t="n">
        <f aca="false">C159+D159+K159+AU159+AV159-AW159-AZ159</f>
        <v>0</v>
      </c>
      <c r="C159" s="221" t="n">
        <f aca="false">'表六 (1)'!B160</f>
        <v>0</v>
      </c>
      <c r="D159" s="221" t="n">
        <f aca="false">SUM(E159:J159)</f>
        <v>0</v>
      </c>
      <c r="E159" s="230"/>
      <c r="F159" s="230"/>
      <c r="G159" s="230"/>
      <c r="H159" s="230"/>
      <c r="I159" s="230"/>
      <c r="J159" s="230"/>
      <c r="K159" s="221" t="n">
        <f aca="false">SUM(L159:AT159)</f>
        <v>0</v>
      </c>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c r="AW159" s="221" t="n">
        <f aca="false">SUM(AX159:AY159)</f>
        <v>0</v>
      </c>
      <c r="AX159" s="230"/>
      <c r="AY159" s="230"/>
      <c r="AZ159" s="230"/>
    </row>
    <row r="160" customFormat="false" ht="14.25" hidden="false" customHeight="false" outlineLevel="0" collapsed="false">
      <c r="A160" s="141" t="s">
        <v>1368</v>
      </c>
      <c r="B160" s="221" t="n">
        <f aca="false">C160+D160+K160+AU160+AV160-AW160-AZ160</f>
        <v>0</v>
      </c>
      <c r="C160" s="221" t="n">
        <f aca="false">'表六 (1)'!B161</f>
        <v>0</v>
      </c>
      <c r="D160" s="221" t="n">
        <f aca="false">SUM(E160:J160)</f>
        <v>0</v>
      </c>
      <c r="E160" s="228" t="n">
        <f aca="false">SUM(E161:E162)</f>
        <v>0</v>
      </c>
      <c r="F160" s="228" t="n">
        <f aca="false">SUM(F161:F162)</f>
        <v>0</v>
      </c>
      <c r="G160" s="228" t="n">
        <f aca="false">SUM(G161:G162)</f>
        <v>0</v>
      </c>
      <c r="H160" s="228" t="n">
        <f aca="false">SUM(H161:H162)</f>
        <v>0</v>
      </c>
      <c r="I160" s="228" t="n">
        <f aca="false">SUM(I161:I162)</f>
        <v>0</v>
      </c>
      <c r="J160" s="228" t="n">
        <f aca="false">SUM(J161:J162)</f>
        <v>0</v>
      </c>
      <c r="K160" s="221" t="n">
        <f aca="false">SUM(L160:AT160)</f>
        <v>0</v>
      </c>
      <c r="L160" s="228" t="n">
        <f aca="false">SUM(L161:L162)</f>
        <v>0</v>
      </c>
      <c r="M160" s="228" t="n">
        <f aca="false">SUM(M161:M162)</f>
        <v>0</v>
      </c>
      <c r="N160" s="228" t="n">
        <f aca="false">SUM(N161:N162)</f>
        <v>0</v>
      </c>
      <c r="O160" s="228" t="n">
        <f aca="false">SUM(O161:O162)</f>
        <v>0</v>
      </c>
      <c r="P160" s="228" t="n">
        <f aca="false">SUM(P161:P162)</f>
        <v>0</v>
      </c>
      <c r="Q160" s="228" t="n">
        <f aca="false">SUM(Q161:Q162)</f>
        <v>0</v>
      </c>
      <c r="R160" s="228" t="n">
        <f aca="false">SUM(R161:R162)</f>
        <v>0</v>
      </c>
      <c r="S160" s="228" t="n">
        <f aca="false">SUM(S161:S162)</f>
        <v>0</v>
      </c>
      <c r="T160" s="228" t="n">
        <f aca="false">SUM(T161:T162)</f>
        <v>0</v>
      </c>
      <c r="U160" s="228" t="n">
        <f aca="false">SUM(U161:U162)</f>
        <v>0</v>
      </c>
      <c r="V160" s="228" t="n">
        <f aca="false">SUM(V161:V162)</f>
        <v>0</v>
      </c>
      <c r="W160" s="228" t="n">
        <f aca="false">SUM(W161:W162)</f>
        <v>0</v>
      </c>
      <c r="X160" s="228" t="n">
        <f aca="false">SUM(X161:X162)</f>
        <v>0</v>
      </c>
      <c r="Y160" s="228" t="n">
        <f aca="false">SUM(Y161:Y162)</f>
        <v>0</v>
      </c>
      <c r="Z160" s="228" t="n">
        <f aca="false">SUM(Z161:Z162)</f>
        <v>0</v>
      </c>
      <c r="AA160" s="228" t="n">
        <f aca="false">SUM(AA161:AA162)</f>
        <v>0</v>
      </c>
      <c r="AB160" s="228" t="n">
        <f aca="false">SUM(AB161:AB162)</f>
        <v>0</v>
      </c>
      <c r="AC160" s="228" t="n">
        <f aca="false">SUM(AC161:AC162)</f>
        <v>0</v>
      </c>
      <c r="AD160" s="228" t="n">
        <f aca="false">SUM(AD161:AD162)</f>
        <v>0</v>
      </c>
      <c r="AE160" s="228" t="n">
        <f aca="false">SUM(AE161:AE162)</f>
        <v>0</v>
      </c>
      <c r="AF160" s="228" t="n">
        <f aca="false">SUM(AF161:AF162)</f>
        <v>0</v>
      </c>
      <c r="AG160" s="228" t="n">
        <f aca="false">SUM(AG161:AG162)</f>
        <v>0</v>
      </c>
      <c r="AH160" s="228" t="n">
        <f aca="false">SUM(AH161:AH162)</f>
        <v>0</v>
      </c>
      <c r="AI160" s="228" t="n">
        <f aca="false">SUM(AI161:AI162)</f>
        <v>0</v>
      </c>
      <c r="AJ160" s="228" t="n">
        <f aca="false">SUM(AJ161:AJ162)</f>
        <v>0</v>
      </c>
      <c r="AK160" s="228" t="n">
        <f aca="false">SUM(AK161:AK162)</f>
        <v>0</v>
      </c>
      <c r="AL160" s="228" t="n">
        <f aca="false">SUM(AL161:AL162)</f>
        <v>0</v>
      </c>
      <c r="AM160" s="228" t="n">
        <f aca="false">SUM(AM161:AM162)</f>
        <v>0</v>
      </c>
      <c r="AN160" s="228" t="n">
        <f aca="false">SUM(AN161:AN162)</f>
        <v>0</v>
      </c>
      <c r="AO160" s="228" t="n">
        <f aca="false">SUM(AO161:AO162)</f>
        <v>0</v>
      </c>
      <c r="AP160" s="228" t="n">
        <f aca="false">SUM(AP161:AP162)</f>
        <v>0</v>
      </c>
      <c r="AQ160" s="228" t="n">
        <f aca="false">SUM(AQ161:AQ162)</f>
        <v>0</v>
      </c>
      <c r="AR160" s="228" t="n">
        <f aca="false">SUM(AR161:AR162)</f>
        <v>0</v>
      </c>
      <c r="AS160" s="228" t="n">
        <f aca="false">SUM(AS161:AS162)</f>
        <v>0</v>
      </c>
      <c r="AT160" s="228" t="n">
        <f aca="false">SUM(AT161:AT162)</f>
        <v>0</v>
      </c>
      <c r="AU160" s="228" t="n">
        <f aca="false">SUM(AU161:AU162)</f>
        <v>0</v>
      </c>
      <c r="AV160" s="228" t="n">
        <f aca="false">SUM(AV161:AV162)</f>
        <v>0</v>
      </c>
      <c r="AW160" s="221" t="n">
        <f aca="false">SUM(AX160:AY160)</f>
        <v>0</v>
      </c>
      <c r="AX160" s="228" t="n">
        <f aca="false">SUM(AX161:AX162)</f>
        <v>0</v>
      </c>
      <c r="AY160" s="228" t="n">
        <f aca="false">SUM(AY161:AY162)</f>
        <v>0</v>
      </c>
      <c r="AZ160" s="228" t="n">
        <f aca="false">SUM(AZ161:AZ162)</f>
        <v>0</v>
      </c>
    </row>
    <row r="161" customFormat="false" ht="14.25" hidden="false" customHeight="false" outlineLevel="0" collapsed="false">
      <c r="A161" s="141" t="s">
        <v>1369</v>
      </c>
      <c r="B161" s="221" t="n">
        <f aca="false">C161+D161+K161+AU161+AV161-AW161-AZ161</f>
        <v>0</v>
      </c>
      <c r="C161" s="221" t="n">
        <f aca="false">'表六 (1)'!B162</f>
        <v>0</v>
      </c>
      <c r="D161" s="221" t="n">
        <f aca="false">SUM(E161:J161)</f>
        <v>0</v>
      </c>
      <c r="E161" s="230"/>
      <c r="F161" s="230"/>
      <c r="G161" s="230"/>
      <c r="H161" s="230"/>
      <c r="I161" s="230"/>
      <c r="J161" s="230"/>
      <c r="K161" s="221" t="n">
        <f aca="false">SUM(L161:AT161)</f>
        <v>0</v>
      </c>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c r="AW161" s="221" t="n">
        <f aca="false">SUM(AX161:AY161)</f>
        <v>0</v>
      </c>
      <c r="AX161" s="230"/>
      <c r="AY161" s="230"/>
      <c r="AZ161" s="230"/>
    </row>
    <row r="162" customFormat="false" ht="14.25" hidden="false" customHeight="false" outlineLevel="0" collapsed="false">
      <c r="A162" s="141" t="s">
        <v>1370</v>
      </c>
      <c r="B162" s="221" t="n">
        <f aca="false">C162+D162+K162+AU162+AV162-AW162-AZ162</f>
        <v>0</v>
      </c>
      <c r="C162" s="221" t="n">
        <f aca="false">'表六 (1)'!B163</f>
        <v>0</v>
      </c>
      <c r="D162" s="221" t="n">
        <f aca="false">SUM(E162:J162)</f>
        <v>0</v>
      </c>
      <c r="E162" s="228" t="n">
        <f aca="false">SUM(E163:E170)</f>
        <v>0</v>
      </c>
      <c r="F162" s="228" t="n">
        <f aca="false">SUM(F163:F170)</f>
        <v>0</v>
      </c>
      <c r="G162" s="228" t="n">
        <f aca="false">SUM(G163:G170)</f>
        <v>0</v>
      </c>
      <c r="H162" s="228" t="n">
        <f aca="false">SUM(H163:H170)</f>
        <v>0</v>
      </c>
      <c r="I162" s="228" t="n">
        <f aca="false">SUM(I163:I170)</f>
        <v>0</v>
      </c>
      <c r="J162" s="228" t="n">
        <f aca="false">SUM(J163:J170)</f>
        <v>0</v>
      </c>
      <c r="K162" s="221" t="n">
        <f aca="false">SUM(L162:AT162)</f>
        <v>0</v>
      </c>
      <c r="L162" s="228" t="n">
        <f aca="false">SUM(L163:L170)</f>
        <v>0</v>
      </c>
      <c r="M162" s="228" t="n">
        <f aca="false">SUM(M163:M170)</f>
        <v>0</v>
      </c>
      <c r="N162" s="228" t="n">
        <f aca="false">SUM(N163:N170)</f>
        <v>0</v>
      </c>
      <c r="O162" s="228" t="n">
        <f aca="false">SUM(O163:O170)</f>
        <v>0</v>
      </c>
      <c r="P162" s="228" t="n">
        <f aca="false">SUM(P163:P170)</f>
        <v>0</v>
      </c>
      <c r="Q162" s="228" t="n">
        <f aca="false">SUM(Q163:Q170)</f>
        <v>0</v>
      </c>
      <c r="R162" s="228" t="n">
        <f aca="false">SUM(R163:R170)</f>
        <v>0</v>
      </c>
      <c r="S162" s="228" t="n">
        <f aca="false">SUM(S163:S170)</f>
        <v>0</v>
      </c>
      <c r="T162" s="228" t="n">
        <f aca="false">SUM(T163:T170)</f>
        <v>0</v>
      </c>
      <c r="U162" s="228" t="n">
        <f aca="false">SUM(U163:U170)</f>
        <v>0</v>
      </c>
      <c r="V162" s="228" t="n">
        <f aca="false">SUM(V163:V170)</f>
        <v>0</v>
      </c>
      <c r="W162" s="228" t="n">
        <f aca="false">SUM(W163:W170)</f>
        <v>0</v>
      </c>
      <c r="X162" s="228" t="n">
        <f aca="false">SUM(X163:X170)</f>
        <v>0</v>
      </c>
      <c r="Y162" s="228" t="n">
        <f aca="false">SUM(Y163:Y170)</f>
        <v>0</v>
      </c>
      <c r="Z162" s="228" t="n">
        <f aca="false">SUM(Z163:Z170)</f>
        <v>0</v>
      </c>
      <c r="AA162" s="228" t="n">
        <f aca="false">SUM(AA163:AA170)</f>
        <v>0</v>
      </c>
      <c r="AB162" s="228" t="n">
        <f aca="false">SUM(AB163:AB170)</f>
        <v>0</v>
      </c>
      <c r="AC162" s="228" t="n">
        <f aca="false">SUM(AC163:AC170)</f>
        <v>0</v>
      </c>
      <c r="AD162" s="228" t="n">
        <f aca="false">SUM(AD163:AD170)</f>
        <v>0</v>
      </c>
      <c r="AE162" s="228" t="n">
        <f aca="false">SUM(AE163:AE170)</f>
        <v>0</v>
      </c>
      <c r="AF162" s="228" t="n">
        <f aca="false">SUM(AF163:AF170)</f>
        <v>0</v>
      </c>
      <c r="AG162" s="228" t="n">
        <f aca="false">SUM(AG163:AG170)</f>
        <v>0</v>
      </c>
      <c r="AH162" s="228" t="n">
        <f aca="false">SUM(AH163:AH170)</f>
        <v>0</v>
      </c>
      <c r="AI162" s="228" t="n">
        <f aca="false">SUM(AI163:AI170)</f>
        <v>0</v>
      </c>
      <c r="AJ162" s="228" t="n">
        <f aca="false">SUM(AJ163:AJ170)</f>
        <v>0</v>
      </c>
      <c r="AK162" s="228" t="n">
        <f aca="false">SUM(AK163:AK170)</f>
        <v>0</v>
      </c>
      <c r="AL162" s="228" t="n">
        <f aca="false">SUM(AL163:AL170)</f>
        <v>0</v>
      </c>
      <c r="AM162" s="228" t="n">
        <f aca="false">SUM(AM163:AM170)</f>
        <v>0</v>
      </c>
      <c r="AN162" s="228" t="n">
        <f aca="false">SUM(AN163:AN170)</f>
        <v>0</v>
      </c>
      <c r="AO162" s="228" t="n">
        <f aca="false">SUM(AO163:AO170)</f>
        <v>0</v>
      </c>
      <c r="AP162" s="228" t="n">
        <f aca="false">SUM(AP163:AP170)</f>
        <v>0</v>
      </c>
      <c r="AQ162" s="228" t="n">
        <f aca="false">SUM(AQ163:AQ170)</f>
        <v>0</v>
      </c>
      <c r="AR162" s="228" t="n">
        <f aca="false">SUM(AR163:AR170)</f>
        <v>0</v>
      </c>
      <c r="AS162" s="228" t="n">
        <f aca="false">SUM(AS163:AS170)</f>
        <v>0</v>
      </c>
      <c r="AT162" s="228" t="n">
        <f aca="false">SUM(AT163:AT170)</f>
        <v>0</v>
      </c>
      <c r="AU162" s="228" t="n">
        <f aca="false">SUM(AU163:AU170)</f>
        <v>0</v>
      </c>
      <c r="AV162" s="228" t="n">
        <f aca="false">SUM(AV163:AV170)</f>
        <v>0</v>
      </c>
      <c r="AW162" s="221" t="n">
        <f aca="false">SUM(AX162:AY162)</f>
        <v>0</v>
      </c>
      <c r="AX162" s="228" t="n">
        <f aca="false">SUM(AX163:AX170)</f>
        <v>0</v>
      </c>
      <c r="AY162" s="228" t="n">
        <f aca="false">SUM(AY163:AY170)</f>
        <v>0</v>
      </c>
      <c r="AZ162" s="228" t="n">
        <f aca="false">SUM(AZ163:AZ170)</f>
        <v>0</v>
      </c>
    </row>
    <row r="163" customFormat="false" ht="14.25" hidden="false" customHeight="false" outlineLevel="0" collapsed="false">
      <c r="A163" s="141" t="s">
        <v>1371</v>
      </c>
      <c r="B163" s="221" t="n">
        <f aca="false">C163+D163+K163+AU163+AV163-AW163-AZ163</f>
        <v>0</v>
      </c>
      <c r="C163" s="221" t="n">
        <f aca="false">'表六 (1)'!B164</f>
        <v>0</v>
      </c>
      <c r="D163" s="221" t="n">
        <f aca="false">SUM(E163:J163)</f>
        <v>0</v>
      </c>
      <c r="E163" s="230"/>
      <c r="F163" s="230"/>
      <c r="G163" s="230"/>
      <c r="H163" s="230"/>
      <c r="I163" s="230"/>
      <c r="J163" s="230"/>
      <c r="K163" s="221" t="n">
        <f aca="false">SUM(L163:AT163)</f>
        <v>0</v>
      </c>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c r="AW163" s="221" t="n">
        <f aca="false">SUM(AX163:AY163)</f>
        <v>0</v>
      </c>
      <c r="AX163" s="230"/>
      <c r="AY163" s="230"/>
      <c r="AZ163" s="230"/>
    </row>
    <row r="164" customFormat="false" ht="14.25" hidden="false" customHeight="false" outlineLevel="0" collapsed="false">
      <c r="A164" s="141" t="s">
        <v>1372</v>
      </c>
      <c r="B164" s="221" t="n">
        <f aca="false">C164+D164+K164+AU164+AV164-AW164-AZ164</f>
        <v>0</v>
      </c>
      <c r="C164" s="221" t="n">
        <f aca="false">'表六 (1)'!B165</f>
        <v>0</v>
      </c>
      <c r="D164" s="221" t="n">
        <f aca="false">SUM(E164:J164)</f>
        <v>0</v>
      </c>
      <c r="E164" s="230"/>
      <c r="F164" s="230"/>
      <c r="G164" s="230"/>
      <c r="H164" s="230"/>
      <c r="I164" s="230"/>
      <c r="J164" s="230"/>
      <c r="K164" s="221" t="n">
        <f aca="false">SUM(L164:AT164)</f>
        <v>0</v>
      </c>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c r="AW164" s="221" t="n">
        <f aca="false">SUM(AX164:AY164)</f>
        <v>0</v>
      </c>
      <c r="AX164" s="230"/>
      <c r="AY164" s="230"/>
      <c r="AZ164" s="230"/>
    </row>
    <row r="165" customFormat="false" ht="14.25" hidden="false" customHeight="false" outlineLevel="0" collapsed="false">
      <c r="A165" s="141" t="s">
        <v>1373</v>
      </c>
      <c r="B165" s="221" t="n">
        <f aca="false">C165+D165+K165+AU165+AV165-AW165-AZ165</f>
        <v>0</v>
      </c>
      <c r="C165" s="221" t="n">
        <f aca="false">'表六 (1)'!B166</f>
        <v>0</v>
      </c>
      <c r="D165" s="221" t="n">
        <f aca="false">SUM(E165:J165)</f>
        <v>0</v>
      </c>
      <c r="E165" s="230"/>
      <c r="F165" s="230"/>
      <c r="G165" s="230"/>
      <c r="H165" s="230"/>
      <c r="I165" s="230"/>
      <c r="J165" s="230"/>
      <c r="K165" s="221" t="n">
        <f aca="false">SUM(L165:AT165)</f>
        <v>0</v>
      </c>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21" t="n">
        <f aca="false">SUM(AX165:AY165)</f>
        <v>0</v>
      </c>
      <c r="AX165" s="230"/>
      <c r="AY165" s="230"/>
      <c r="AZ165" s="230"/>
    </row>
    <row r="166" customFormat="false" ht="14.25" hidden="false" customHeight="false" outlineLevel="0" collapsed="false">
      <c r="A166" s="141" t="s">
        <v>1374</v>
      </c>
      <c r="B166" s="221" t="n">
        <f aca="false">C166+D166+K166+AU166+AV166-AW166-AZ166</f>
        <v>0</v>
      </c>
      <c r="C166" s="221" t="n">
        <f aca="false">'表六 (1)'!B167</f>
        <v>0</v>
      </c>
      <c r="D166" s="221" t="n">
        <f aca="false">SUM(E166:J166)</f>
        <v>0</v>
      </c>
      <c r="E166" s="230"/>
      <c r="F166" s="230"/>
      <c r="G166" s="230"/>
      <c r="H166" s="230"/>
      <c r="I166" s="230"/>
      <c r="J166" s="230"/>
      <c r="K166" s="221" t="n">
        <f aca="false">SUM(L166:AT166)</f>
        <v>0</v>
      </c>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c r="AW166" s="221" t="n">
        <f aca="false">SUM(AX166:AY166)</f>
        <v>0</v>
      </c>
      <c r="AX166" s="230"/>
      <c r="AY166" s="230"/>
      <c r="AZ166" s="230"/>
    </row>
    <row r="167" customFormat="false" ht="14.25" hidden="false" customHeight="false" outlineLevel="0" collapsed="false">
      <c r="A167" s="141" t="s">
        <v>1375</v>
      </c>
      <c r="B167" s="221" t="n">
        <f aca="false">C167+D167+K167+AU167+AV167-AW167-AZ167</f>
        <v>0</v>
      </c>
      <c r="C167" s="221" t="n">
        <f aca="false">'表六 (1)'!B168</f>
        <v>0</v>
      </c>
      <c r="D167" s="221" t="n">
        <f aca="false">SUM(E167:J167)</f>
        <v>0</v>
      </c>
      <c r="E167" s="230"/>
      <c r="F167" s="230"/>
      <c r="G167" s="230"/>
      <c r="H167" s="230"/>
      <c r="I167" s="230"/>
      <c r="J167" s="230"/>
      <c r="K167" s="221" t="n">
        <f aca="false">SUM(L167:AT167)</f>
        <v>0</v>
      </c>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c r="AW167" s="221" t="n">
        <f aca="false">SUM(AX167:AY167)</f>
        <v>0</v>
      </c>
      <c r="AX167" s="230"/>
      <c r="AY167" s="230"/>
      <c r="AZ167" s="230"/>
    </row>
    <row r="168" customFormat="false" ht="14.25" hidden="false" customHeight="false" outlineLevel="0" collapsed="false">
      <c r="A168" s="141" t="s">
        <v>1376</v>
      </c>
      <c r="B168" s="221" t="n">
        <f aca="false">C168+D168+K168+AU168+AV168-AW168-AZ168</f>
        <v>0</v>
      </c>
      <c r="C168" s="221" t="n">
        <f aca="false">'表六 (1)'!B169</f>
        <v>0</v>
      </c>
      <c r="D168" s="221" t="n">
        <f aca="false">SUM(E168:J168)</f>
        <v>0</v>
      </c>
      <c r="E168" s="230"/>
      <c r="F168" s="230"/>
      <c r="G168" s="230"/>
      <c r="H168" s="230"/>
      <c r="I168" s="230"/>
      <c r="J168" s="230"/>
      <c r="K168" s="221" t="n">
        <f aca="false">SUM(L168:AT168)</f>
        <v>0</v>
      </c>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c r="AW168" s="221" t="n">
        <f aca="false">SUM(AX168:AY168)</f>
        <v>0</v>
      </c>
      <c r="AX168" s="230"/>
      <c r="AY168" s="230"/>
      <c r="AZ168" s="230"/>
    </row>
    <row r="169" customFormat="false" ht="14.25" hidden="false" customHeight="false" outlineLevel="0" collapsed="false">
      <c r="A169" s="141" t="s">
        <v>1377</v>
      </c>
      <c r="B169" s="221" t="n">
        <f aca="false">C169+D169+K169+AU169+AV169-AW169-AZ169</f>
        <v>0</v>
      </c>
      <c r="C169" s="221" t="n">
        <f aca="false">'表六 (1)'!B170</f>
        <v>0</v>
      </c>
      <c r="D169" s="221" t="n">
        <f aca="false">SUM(E169:J169)</f>
        <v>0</v>
      </c>
      <c r="E169" s="230"/>
      <c r="F169" s="230"/>
      <c r="G169" s="230"/>
      <c r="H169" s="230"/>
      <c r="I169" s="230"/>
      <c r="J169" s="230"/>
      <c r="K169" s="221" t="n">
        <f aca="false">SUM(L169:AT169)</f>
        <v>0</v>
      </c>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c r="AW169" s="221" t="n">
        <f aca="false">SUM(AX169:AY169)</f>
        <v>0</v>
      </c>
      <c r="AX169" s="230"/>
      <c r="AY169" s="230"/>
      <c r="AZ169" s="230"/>
    </row>
    <row r="170" customFormat="false" ht="14.25" hidden="false" customHeight="false" outlineLevel="0" collapsed="false">
      <c r="A170" s="141" t="s">
        <v>1378</v>
      </c>
      <c r="B170" s="221" t="n">
        <f aca="false">C170+D170+K170+AU170+AV170-AW170-AZ170</f>
        <v>0</v>
      </c>
      <c r="C170" s="221" t="n">
        <f aca="false">'表六 (1)'!B171</f>
        <v>0</v>
      </c>
      <c r="D170" s="221" t="n">
        <f aca="false">SUM(E170:J170)</f>
        <v>0</v>
      </c>
      <c r="E170" s="230"/>
      <c r="F170" s="230"/>
      <c r="G170" s="230"/>
      <c r="H170" s="230"/>
      <c r="I170" s="230"/>
      <c r="J170" s="230"/>
      <c r="K170" s="221" t="n">
        <f aca="false">SUM(L170:AT170)</f>
        <v>0</v>
      </c>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c r="AW170" s="221" t="n">
        <f aca="false">SUM(AX170:AY170)</f>
        <v>0</v>
      </c>
      <c r="AX170" s="230"/>
      <c r="AY170" s="230"/>
      <c r="AZ170" s="230"/>
    </row>
    <row r="171" customFormat="false" ht="14.25" hidden="false" customHeight="false" outlineLevel="0" collapsed="false">
      <c r="A171" s="141" t="s">
        <v>1379</v>
      </c>
      <c r="B171" s="221" t="n">
        <f aca="false">C171+D171+K171+AU171+AV171-AW171-AZ171</f>
        <v>382928</v>
      </c>
      <c r="C171" s="221" t="n">
        <f aca="false">'表六 (1)'!B172</f>
        <v>86638</v>
      </c>
      <c r="D171" s="221" t="n">
        <f aca="false">SUM(E171:J171)</f>
        <v>8145</v>
      </c>
      <c r="E171" s="228" t="n">
        <f aca="false">SUM(E172:E173)</f>
        <v>816</v>
      </c>
      <c r="F171" s="228" t="n">
        <f aca="false">SUM(F172:F173)</f>
        <v>1266</v>
      </c>
      <c r="G171" s="228" t="n">
        <f aca="false">SUM(G172:G173)</f>
        <v>889</v>
      </c>
      <c r="H171" s="228" t="n">
        <f aca="false">SUM(H172:H173)</f>
        <v>6</v>
      </c>
      <c r="I171" s="228" t="n">
        <f aca="false">SUM(I172:I173)</f>
        <v>4855</v>
      </c>
      <c r="J171" s="228" t="n">
        <f aca="false">SUM(J172:J173)</f>
        <v>313</v>
      </c>
      <c r="K171" s="221" t="n">
        <f aca="false">SUM(L171:AT171)</f>
        <v>249339</v>
      </c>
      <c r="L171" s="228" t="n">
        <f aca="false">SUM(L172:L173)</f>
        <v>0</v>
      </c>
      <c r="M171" s="228" t="n">
        <f aca="false">SUM(M172:M173)</f>
        <v>120094</v>
      </c>
      <c r="N171" s="228" t="n">
        <f aca="false">SUM(N172:N173)</f>
        <v>0</v>
      </c>
      <c r="O171" s="228" t="n">
        <f aca="false">SUM(O172:O173)</f>
        <v>2797</v>
      </c>
      <c r="P171" s="228" t="n">
        <f aca="false">SUM(P172:P173)</f>
        <v>0</v>
      </c>
      <c r="Q171" s="228" t="n">
        <f aca="false">SUM(Q172:Q173)</f>
        <v>0</v>
      </c>
      <c r="R171" s="228" t="n">
        <f aca="false">SUM(R172:R173)</f>
        <v>4510</v>
      </c>
      <c r="S171" s="228" t="n">
        <f aca="false">SUM(S172:S173)</f>
        <v>0</v>
      </c>
      <c r="T171" s="228" t="n">
        <f aca="false">SUM(T172:T173)</f>
        <v>12566</v>
      </c>
      <c r="U171" s="228" t="n">
        <f aca="false">SUM(U172:U173)</f>
        <v>2190</v>
      </c>
      <c r="V171" s="228" t="n">
        <f aca="false">SUM(V172:V173)</f>
        <v>0</v>
      </c>
      <c r="W171" s="228" t="n">
        <f aca="false">SUM(W172:W173)</f>
        <v>0</v>
      </c>
      <c r="X171" s="228" t="n">
        <f aca="false">SUM(X172:X173)</f>
        <v>6004</v>
      </c>
      <c r="Y171" s="228" t="n">
        <f aca="false">SUM(Y172:Y173)</f>
        <v>0</v>
      </c>
      <c r="Z171" s="228" t="n">
        <f aca="false">SUM(Z172:Z173)</f>
        <v>0</v>
      </c>
      <c r="AA171" s="228" t="n">
        <f aca="false">SUM(AA172:AA173)</f>
        <v>0</v>
      </c>
      <c r="AB171" s="228" t="n">
        <f aca="false">SUM(AB172:AB173)</f>
        <v>1407</v>
      </c>
      <c r="AC171" s="228" t="n">
        <f aca="false">SUM(AC172:AC173)</f>
        <v>20961</v>
      </c>
      <c r="AD171" s="228" t="n">
        <f aca="false">SUM(AD172:AD173)</f>
        <v>0</v>
      </c>
      <c r="AE171" s="228" t="n">
        <f aca="false">SUM(AE172:AE173)</f>
        <v>101</v>
      </c>
      <c r="AF171" s="228" t="n">
        <f aca="false">SUM(AF172:AF173)</f>
        <v>36367</v>
      </c>
      <c r="AG171" s="228" t="n">
        <f aca="false">SUM(AG172:AG173)</f>
        <v>39321</v>
      </c>
      <c r="AH171" s="228" t="n">
        <f aca="false">SUM(AH172:AH173)</f>
        <v>244</v>
      </c>
      <c r="AI171" s="228" t="n">
        <f aca="false">SUM(AI172:AI173)</f>
        <v>0</v>
      </c>
      <c r="AJ171" s="228" t="n">
        <f aca="false">SUM(AJ172:AJ173)</f>
        <v>1361</v>
      </c>
      <c r="AK171" s="228" t="n">
        <f aca="false">SUM(AK172:AK173)</f>
        <v>0</v>
      </c>
      <c r="AL171" s="228" t="n">
        <f aca="false">SUM(AL172:AL173)</f>
        <v>0</v>
      </c>
      <c r="AM171" s="228" t="n">
        <f aca="false">SUM(AM172:AM173)</f>
        <v>0</v>
      </c>
      <c r="AN171" s="228" t="n">
        <f aca="false">SUM(AN172:AN173)</f>
        <v>0</v>
      </c>
      <c r="AO171" s="228" t="n">
        <f aca="false">SUM(AO172:AO173)</f>
        <v>0</v>
      </c>
      <c r="AP171" s="228" t="n">
        <f aca="false">SUM(AP172:AP173)</f>
        <v>1288</v>
      </c>
      <c r="AQ171" s="228" t="n">
        <f aca="false">SUM(AQ172:AQ173)</f>
        <v>0</v>
      </c>
      <c r="AR171" s="228" t="n">
        <f aca="false">SUM(AR172:AR173)</f>
        <v>0</v>
      </c>
      <c r="AS171" s="228" t="n">
        <f aca="false">SUM(AS172:AS173)</f>
        <v>0</v>
      </c>
      <c r="AT171" s="228" t="n">
        <f aca="false">SUM(AT172:AT173)</f>
        <v>128</v>
      </c>
      <c r="AU171" s="228" t="n">
        <f aca="false">SUM(AU172:AU173)</f>
        <v>20000</v>
      </c>
      <c r="AV171" s="228" t="n">
        <f aca="false">SUM(AV172:AV173)</f>
        <v>27490</v>
      </c>
      <c r="AW171" s="221" t="n">
        <f aca="false">SUM(AX171:AY171)</f>
        <v>8684</v>
      </c>
      <c r="AX171" s="228" t="n">
        <f aca="false">SUM(AX172:AX173)</f>
        <v>663</v>
      </c>
      <c r="AY171" s="228" t="n">
        <f aca="false">SUM(AY172:AY173)</f>
        <v>8021</v>
      </c>
      <c r="AZ171" s="228" t="n">
        <f aca="false">SUM(AZ172:AZ173)</f>
        <v>0</v>
      </c>
    </row>
    <row r="172" customFormat="false" ht="14.25" hidden="false" customHeight="false" outlineLevel="0" collapsed="false">
      <c r="A172" s="141" t="s">
        <v>1380</v>
      </c>
      <c r="B172" s="221" t="n">
        <f aca="false">C172+D172+K172+AU172+AV172-AW172-AZ172</f>
        <v>0</v>
      </c>
      <c r="C172" s="221" t="n">
        <f aca="false">'表六 (1)'!B173</f>
        <v>0</v>
      </c>
      <c r="D172" s="221" t="n">
        <f aca="false">SUM(E172:J172)</f>
        <v>0</v>
      </c>
      <c r="E172" s="230"/>
      <c r="F172" s="230"/>
      <c r="G172" s="230"/>
      <c r="H172" s="230"/>
      <c r="I172" s="230"/>
      <c r="J172" s="230"/>
      <c r="K172" s="221" t="n">
        <f aca="false">SUM(L172:AT172)</f>
        <v>0</v>
      </c>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c r="AW172" s="221" t="n">
        <f aca="false">SUM(AX172:AY172)</f>
        <v>0</v>
      </c>
      <c r="AX172" s="230"/>
      <c r="AY172" s="230"/>
      <c r="AZ172" s="230"/>
    </row>
    <row r="173" customFormat="false" ht="14.25" hidden="false" customHeight="false" outlineLevel="0" collapsed="false">
      <c r="A173" s="141" t="s">
        <v>1381</v>
      </c>
      <c r="B173" s="221" t="n">
        <f aca="false">C173+D173+K173+AU173+AV173-AW173-AZ173</f>
        <v>382928</v>
      </c>
      <c r="C173" s="221" t="n">
        <f aca="false">'表六 (1)'!B174</f>
        <v>86638</v>
      </c>
      <c r="D173" s="221" t="n">
        <f aca="false">SUM(E173:J173)</f>
        <v>8145</v>
      </c>
      <c r="E173" s="228" t="n">
        <f aca="false">SUM(E174:E182)</f>
        <v>816</v>
      </c>
      <c r="F173" s="228" t="n">
        <f aca="false">SUM(F174:F182)</f>
        <v>1266</v>
      </c>
      <c r="G173" s="228" t="n">
        <f aca="false">SUM(G174:G182)</f>
        <v>889</v>
      </c>
      <c r="H173" s="228" t="n">
        <f aca="false">SUM(H174:H182)</f>
        <v>6</v>
      </c>
      <c r="I173" s="228" t="n">
        <f aca="false">SUM(I174:I182)</f>
        <v>4855</v>
      </c>
      <c r="J173" s="228" t="n">
        <f aca="false">SUM(J174:J182)</f>
        <v>313</v>
      </c>
      <c r="K173" s="221" t="n">
        <f aca="false">SUM(L173:AT173)</f>
        <v>249339</v>
      </c>
      <c r="L173" s="228" t="n">
        <f aca="false">SUM(L174:L182)</f>
        <v>0</v>
      </c>
      <c r="M173" s="228" t="n">
        <f aca="false">SUM(M174:M182)</f>
        <v>120094</v>
      </c>
      <c r="N173" s="228" t="n">
        <f aca="false">SUM(N174:N182)</f>
        <v>0</v>
      </c>
      <c r="O173" s="228" t="n">
        <f aca="false">SUM(O174:O182)</f>
        <v>2797</v>
      </c>
      <c r="P173" s="228" t="n">
        <f aca="false">SUM(P174:P182)</f>
        <v>0</v>
      </c>
      <c r="Q173" s="228" t="n">
        <f aca="false">SUM(Q174:Q182)</f>
        <v>0</v>
      </c>
      <c r="R173" s="228" t="n">
        <f aca="false">SUM(R174:R182)</f>
        <v>4510</v>
      </c>
      <c r="S173" s="228" t="n">
        <f aca="false">SUM(S174:S182)</f>
        <v>0</v>
      </c>
      <c r="T173" s="228" t="n">
        <f aca="false">SUM(T174:T182)</f>
        <v>12566</v>
      </c>
      <c r="U173" s="228" t="n">
        <f aca="false">SUM(U174:U182)</f>
        <v>2190</v>
      </c>
      <c r="V173" s="228" t="n">
        <f aca="false">SUM(V174:V182)</f>
        <v>0</v>
      </c>
      <c r="W173" s="228" t="n">
        <f aca="false">SUM(W174:W182)</f>
        <v>0</v>
      </c>
      <c r="X173" s="228" t="n">
        <f aca="false">SUM(X174:X182)</f>
        <v>6004</v>
      </c>
      <c r="Y173" s="228" t="n">
        <f aca="false">SUM(Y174:Y182)</f>
        <v>0</v>
      </c>
      <c r="Z173" s="228" t="n">
        <f aca="false">SUM(Z174:Z182)</f>
        <v>0</v>
      </c>
      <c r="AA173" s="228" t="n">
        <f aca="false">SUM(AA174:AA182)</f>
        <v>0</v>
      </c>
      <c r="AB173" s="228" t="n">
        <f aca="false">SUM(AB174:AB182)</f>
        <v>1407</v>
      </c>
      <c r="AC173" s="228" t="n">
        <f aca="false">SUM(AC174:AC182)</f>
        <v>20961</v>
      </c>
      <c r="AD173" s="228" t="n">
        <f aca="false">SUM(AD174:AD182)</f>
        <v>0</v>
      </c>
      <c r="AE173" s="228" t="n">
        <f aca="false">SUM(AE174:AE182)</f>
        <v>101</v>
      </c>
      <c r="AF173" s="228" t="n">
        <f aca="false">SUM(AF174:AF182)</f>
        <v>36367</v>
      </c>
      <c r="AG173" s="228" t="n">
        <f aca="false">SUM(AG174:AG182)</f>
        <v>39321</v>
      </c>
      <c r="AH173" s="228" t="n">
        <f aca="false">SUM(AH174:AH182)</f>
        <v>244</v>
      </c>
      <c r="AI173" s="228" t="n">
        <f aca="false">SUM(AI174:AI182)</f>
        <v>0</v>
      </c>
      <c r="AJ173" s="228" t="n">
        <f aca="false">SUM(AJ174:AJ182)</f>
        <v>1361</v>
      </c>
      <c r="AK173" s="228" t="n">
        <f aca="false">SUM(AK174:AK182)</f>
        <v>0</v>
      </c>
      <c r="AL173" s="228" t="n">
        <f aca="false">SUM(AL174:AL182)</f>
        <v>0</v>
      </c>
      <c r="AM173" s="228" t="n">
        <f aca="false">SUM(AM174:AM182)</f>
        <v>0</v>
      </c>
      <c r="AN173" s="228" t="n">
        <f aca="false">SUM(AN174:AN182)</f>
        <v>0</v>
      </c>
      <c r="AO173" s="228" t="n">
        <f aca="false">SUM(AO174:AO182)</f>
        <v>0</v>
      </c>
      <c r="AP173" s="228" t="n">
        <f aca="false">SUM(AP174:AP182)</f>
        <v>1288</v>
      </c>
      <c r="AQ173" s="228" t="n">
        <f aca="false">SUM(AQ174:AQ182)</f>
        <v>0</v>
      </c>
      <c r="AR173" s="228" t="n">
        <f aca="false">SUM(AR174:AR182)</f>
        <v>0</v>
      </c>
      <c r="AS173" s="228" t="n">
        <f aca="false">SUM(AS174:AS182)</f>
        <v>0</v>
      </c>
      <c r="AT173" s="228" t="n">
        <f aca="false">SUM(AT174:AT182)</f>
        <v>128</v>
      </c>
      <c r="AU173" s="228" t="n">
        <f aca="false">SUM(AU174:AU182)</f>
        <v>20000</v>
      </c>
      <c r="AV173" s="228" t="n">
        <f aca="false">SUM(AV174:AV182)</f>
        <v>27490</v>
      </c>
      <c r="AW173" s="221" t="n">
        <f aca="false">SUM(AX173:AY173)</f>
        <v>8684</v>
      </c>
      <c r="AX173" s="228" t="n">
        <f aca="false">SUM(AX174:AX182)</f>
        <v>663</v>
      </c>
      <c r="AY173" s="228" t="n">
        <f aca="false">SUM(AY174:AY182)</f>
        <v>8021</v>
      </c>
      <c r="AZ173" s="228" t="n">
        <f aca="false">SUM(AZ174:AZ182)</f>
        <v>0</v>
      </c>
    </row>
    <row r="174" customFormat="false" ht="14.25" hidden="false" customHeight="false" outlineLevel="0" collapsed="false">
      <c r="A174" s="141" t="s">
        <v>1382</v>
      </c>
      <c r="B174" s="221" t="n">
        <f aca="false">C174+D174+K174+AU174+AV174-AW174-AZ174</f>
        <v>0</v>
      </c>
      <c r="C174" s="221" t="n">
        <f aca="false">'表六 (1)'!B175</f>
        <v>0</v>
      </c>
      <c r="D174" s="221" t="n">
        <f aca="false">SUM(E174:J174)</f>
        <v>0</v>
      </c>
      <c r="E174" s="230"/>
      <c r="F174" s="230"/>
      <c r="G174" s="230"/>
      <c r="H174" s="230"/>
      <c r="I174" s="230"/>
      <c r="J174" s="230"/>
      <c r="K174" s="221" t="n">
        <f aca="false">SUM(L174:AT174)</f>
        <v>0</v>
      </c>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c r="AW174" s="221" t="n">
        <f aca="false">SUM(AX174:AY174)</f>
        <v>0</v>
      </c>
      <c r="AX174" s="230"/>
      <c r="AY174" s="230"/>
      <c r="AZ174" s="230"/>
    </row>
    <row r="175" customFormat="false" ht="14.25" hidden="false" customHeight="false" outlineLevel="0" collapsed="false">
      <c r="A175" s="141" t="s">
        <v>1383</v>
      </c>
      <c r="B175" s="221" t="n">
        <f aca="false">C175+D175+K175+AU175+AV175-AW175-AZ175</f>
        <v>0</v>
      </c>
      <c r="C175" s="221" t="n">
        <f aca="false">'表六 (1)'!B176</f>
        <v>0</v>
      </c>
      <c r="D175" s="221" t="n">
        <f aca="false">SUM(E175:J175)</f>
        <v>0</v>
      </c>
      <c r="E175" s="230"/>
      <c r="F175" s="230"/>
      <c r="G175" s="230"/>
      <c r="H175" s="230"/>
      <c r="I175" s="230"/>
      <c r="J175" s="230"/>
      <c r="K175" s="221" t="n">
        <f aca="false">SUM(L175:AT175)</f>
        <v>0</v>
      </c>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c r="AW175" s="221" t="n">
        <f aca="false">SUM(AX175:AY175)</f>
        <v>0</v>
      </c>
      <c r="AX175" s="230"/>
      <c r="AY175" s="230"/>
      <c r="AZ175" s="230"/>
    </row>
    <row r="176" customFormat="false" ht="14.25" hidden="false" customHeight="false" outlineLevel="0" collapsed="false">
      <c r="A176" s="141" t="s">
        <v>1384</v>
      </c>
      <c r="B176" s="221" t="n">
        <f aca="false">C176+D176+K176+AU176+AV176-AW176-AZ176</f>
        <v>0</v>
      </c>
      <c r="C176" s="221" t="n">
        <f aca="false">'表六 (1)'!B177</f>
        <v>0</v>
      </c>
      <c r="D176" s="221" t="n">
        <f aca="false">SUM(E176:J176)</f>
        <v>0</v>
      </c>
      <c r="E176" s="230"/>
      <c r="F176" s="230"/>
      <c r="G176" s="230"/>
      <c r="H176" s="230"/>
      <c r="I176" s="230"/>
      <c r="J176" s="230"/>
      <c r="K176" s="221" t="n">
        <f aca="false">SUM(L176:AT176)</f>
        <v>0</v>
      </c>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c r="AW176" s="221" t="n">
        <f aca="false">SUM(AX176:AY176)</f>
        <v>0</v>
      </c>
      <c r="AX176" s="230"/>
      <c r="AY176" s="230"/>
      <c r="AZ176" s="230"/>
    </row>
    <row r="177" customFormat="false" ht="14.25" hidden="false" customHeight="false" outlineLevel="0" collapsed="false">
      <c r="A177" s="141" t="s">
        <v>1385</v>
      </c>
      <c r="B177" s="221" t="n">
        <f aca="false">C177+D177+K177+AU177+AV177-AW177-AZ177</f>
        <v>0</v>
      </c>
      <c r="C177" s="221" t="n">
        <f aca="false">'表六 (1)'!B178</f>
        <v>0</v>
      </c>
      <c r="D177" s="221" t="n">
        <f aca="false">SUM(E177:J177)</f>
        <v>0</v>
      </c>
      <c r="E177" s="230"/>
      <c r="F177" s="230"/>
      <c r="G177" s="230"/>
      <c r="H177" s="230"/>
      <c r="I177" s="230"/>
      <c r="J177" s="230"/>
      <c r="K177" s="221" t="n">
        <f aca="false">SUM(L177:AT177)</f>
        <v>0</v>
      </c>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c r="AW177" s="221" t="n">
        <f aca="false">SUM(AX177:AY177)</f>
        <v>0</v>
      </c>
      <c r="AX177" s="230"/>
      <c r="AY177" s="230"/>
      <c r="AZ177" s="230"/>
    </row>
    <row r="178" customFormat="false" ht="23.25" hidden="false" customHeight="true" outlineLevel="0" collapsed="false">
      <c r="A178" s="141" t="s">
        <v>1386</v>
      </c>
      <c r="B178" s="221" t="n">
        <f aca="false">C178+D178+K178+AU178+AV178-AW178-AZ178</f>
        <v>382928</v>
      </c>
      <c r="C178" s="221" t="n">
        <f aca="false">'表六 (1)'!B179</f>
        <v>86638</v>
      </c>
      <c r="D178" s="221" t="n">
        <f aca="false">SUM(E178:J178)</f>
        <v>8145</v>
      </c>
      <c r="E178" s="230" t="n">
        <v>816</v>
      </c>
      <c r="F178" s="230" t="n">
        <v>1266</v>
      </c>
      <c r="G178" s="230" t="n">
        <v>889</v>
      </c>
      <c r="H178" s="230" t="n">
        <v>6</v>
      </c>
      <c r="I178" s="230" t="n">
        <v>4855</v>
      </c>
      <c r="J178" s="230" t="n">
        <v>313</v>
      </c>
      <c r="K178" s="221" t="n">
        <f aca="false">SUM(L178:AT178)</f>
        <v>249339</v>
      </c>
      <c r="L178" s="230"/>
      <c r="M178" s="230" t="n">
        <v>120094</v>
      </c>
      <c r="N178" s="230"/>
      <c r="O178" s="230" t="n">
        <v>2797</v>
      </c>
      <c r="P178" s="230"/>
      <c r="Q178" s="230"/>
      <c r="R178" s="230" t="n">
        <v>4510</v>
      </c>
      <c r="S178" s="230"/>
      <c r="T178" s="230" t="n">
        <v>12566</v>
      </c>
      <c r="U178" s="230" t="n">
        <v>2190</v>
      </c>
      <c r="V178" s="230"/>
      <c r="W178" s="230"/>
      <c r="X178" s="230" t="n">
        <v>6004</v>
      </c>
      <c r="Y178" s="230"/>
      <c r="Z178" s="230"/>
      <c r="AA178" s="230"/>
      <c r="AB178" s="230" t="n">
        <v>1407</v>
      </c>
      <c r="AC178" s="230" t="n">
        <v>20961</v>
      </c>
      <c r="AD178" s="230"/>
      <c r="AE178" s="230" t="n">
        <v>101</v>
      </c>
      <c r="AF178" s="230" t="n">
        <v>36367</v>
      </c>
      <c r="AG178" s="230" t="n">
        <v>39321</v>
      </c>
      <c r="AH178" s="230" t="n">
        <v>244</v>
      </c>
      <c r="AI178" s="230"/>
      <c r="AJ178" s="230" t="n">
        <v>1361</v>
      </c>
      <c r="AK178" s="230"/>
      <c r="AL178" s="230"/>
      <c r="AM178" s="230"/>
      <c r="AN178" s="230"/>
      <c r="AO178" s="230"/>
      <c r="AP178" s="230" t="n">
        <v>1288</v>
      </c>
      <c r="AQ178" s="230"/>
      <c r="AR178" s="230"/>
      <c r="AS178" s="230"/>
      <c r="AT178" s="230" t="n">
        <v>128</v>
      </c>
      <c r="AU178" s="230" t="n">
        <v>20000</v>
      </c>
      <c r="AV178" s="230" t="n">
        <v>27490</v>
      </c>
      <c r="AW178" s="221" t="n">
        <f aca="false">SUM(AX178:AY178)</f>
        <v>8684</v>
      </c>
      <c r="AX178" s="230" t="n">
        <v>663</v>
      </c>
      <c r="AY178" s="230" t="n">
        <v>8021</v>
      </c>
      <c r="AZ178" s="230"/>
    </row>
    <row r="179" customFormat="false" ht="14.25" hidden="false" customHeight="false" outlineLevel="0" collapsed="false">
      <c r="A179" s="141" t="s">
        <v>1387</v>
      </c>
      <c r="B179" s="221" t="n">
        <f aca="false">C179+D179+K179+AU179+AV179-AW179-AZ179</f>
        <v>0</v>
      </c>
      <c r="C179" s="221" t="n">
        <f aca="false">'表六 (1)'!B180</f>
        <v>0</v>
      </c>
      <c r="D179" s="221" t="n">
        <f aca="false">SUM(E179:J179)</f>
        <v>0</v>
      </c>
      <c r="E179" s="230"/>
      <c r="F179" s="230"/>
      <c r="G179" s="230"/>
      <c r="H179" s="230"/>
      <c r="I179" s="230"/>
      <c r="J179" s="230"/>
      <c r="K179" s="221" t="n">
        <f aca="false">SUM(L179:AT179)</f>
        <v>0</v>
      </c>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c r="AW179" s="221" t="n">
        <f aca="false">SUM(AX179:AY179)</f>
        <v>0</v>
      </c>
      <c r="AX179" s="230"/>
      <c r="AY179" s="230"/>
      <c r="AZ179" s="230"/>
    </row>
    <row r="180" customFormat="false" ht="14.25" hidden="false" customHeight="false" outlineLevel="0" collapsed="false">
      <c r="A180" s="141" t="s">
        <v>1388</v>
      </c>
      <c r="B180" s="221" t="n">
        <f aca="false">C180+D180+K180+AU180+AV180-AW180-AZ180</f>
        <v>0</v>
      </c>
      <c r="C180" s="221" t="n">
        <f aca="false">'表六 (1)'!B181</f>
        <v>0</v>
      </c>
      <c r="D180" s="221" t="n">
        <f aca="false">SUM(E180:J180)</f>
        <v>0</v>
      </c>
      <c r="E180" s="230"/>
      <c r="F180" s="230"/>
      <c r="G180" s="230"/>
      <c r="H180" s="230"/>
      <c r="I180" s="230"/>
      <c r="J180" s="230"/>
      <c r="K180" s="221" t="n">
        <f aca="false">SUM(L180:AT180)</f>
        <v>0</v>
      </c>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c r="AW180" s="221" t="n">
        <f aca="false">SUM(AX180:AY180)</f>
        <v>0</v>
      </c>
      <c r="AX180" s="230"/>
      <c r="AY180" s="230"/>
      <c r="AZ180" s="230"/>
    </row>
    <row r="181" customFormat="false" ht="14.25" hidden="false" customHeight="false" outlineLevel="0" collapsed="false">
      <c r="A181" s="141" t="s">
        <v>1389</v>
      </c>
      <c r="B181" s="221" t="n">
        <f aca="false">C181+D181+K181+AU181+AV181-AW181-AZ181</f>
        <v>0</v>
      </c>
      <c r="C181" s="221" t="n">
        <f aca="false">'表六 (1)'!B182</f>
        <v>0</v>
      </c>
      <c r="D181" s="221" t="n">
        <f aca="false">SUM(E181:J181)</f>
        <v>0</v>
      </c>
      <c r="E181" s="230"/>
      <c r="F181" s="230"/>
      <c r="G181" s="230"/>
      <c r="H181" s="230"/>
      <c r="I181" s="230"/>
      <c r="J181" s="230"/>
      <c r="K181" s="221" t="n">
        <f aca="false">SUM(L181:AT181)</f>
        <v>0</v>
      </c>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30"/>
      <c r="AM181" s="230"/>
      <c r="AN181" s="230"/>
      <c r="AO181" s="230"/>
      <c r="AP181" s="230"/>
      <c r="AQ181" s="230"/>
      <c r="AR181" s="230"/>
      <c r="AS181" s="230"/>
      <c r="AT181" s="230"/>
      <c r="AU181" s="230"/>
      <c r="AV181" s="230"/>
      <c r="AW181" s="221" t="n">
        <f aca="false">SUM(AX181:AY181)</f>
        <v>0</v>
      </c>
      <c r="AX181" s="230"/>
      <c r="AY181" s="230"/>
      <c r="AZ181" s="230"/>
    </row>
    <row r="182" customFormat="false" ht="14.25" hidden="false" customHeight="false" outlineLevel="0" collapsed="false">
      <c r="A182" s="141" t="s">
        <v>1390</v>
      </c>
      <c r="B182" s="221" t="n">
        <f aca="false">C182+D182+K182+AU182+AV182-AW182-AZ182</f>
        <v>0</v>
      </c>
      <c r="C182" s="221" t="n">
        <f aca="false">'表六 (1)'!B183</f>
        <v>0</v>
      </c>
      <c r="D182" s="221" t="n">
        <f aca="false">SUM(E182:J182)</f>
        <v>0</v>
      </c>
      <c r="E182" s="230"/>
      <c r="F182" s="230"/>
      <c r="G182" s="230"/>
      <c r="H182" s="230"/>
      <c r="I182" s="230"/>
      <c r="J182" s="230"/>
      <c r="K182" s="221" t="n">
        <f aca="false">SUM(L182:AT182)</f>
        <v>0</v>
      </c>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c r="AW182" s="221" t="n">
        <f aca="false">SUM(AX182:AY182)</f>
        <v>0</v>
      </c>
      <c r="AX182" s="230"/>
      <c r="AY182" s="230"/>
      <c r="AZ182" s="230"/>
    </row>
    <row r="183" customFormat="false" ht="14.25" hidden="false" customHeight="false" outlineLevel="0" collapsed="false">
      <c r="A183" s="141" t="s">
        <v>1391</v>
      </c>
      <c r="B183" s="221" t="n">
        <f aca="false">C183+D183+K183+AU183+AV183-AW183-AZ183</f>
        <v>0</v>
      </c>
      <c r="C183" s="221" t="n">
        <f aca="false">'表六 (1)'!B184</f>
        <v>0</v>
      </c>
      <c r="D183" s="221" t="n">
        <f aca="false">SUM(E183:J183)</f>
        <v>0</v>
      </c>
      <c r="E183" s="228" t="n">
        <f aca="false">SUM(E184:E185)</f>
        <v>0</v>
      </c>
      <c r="F183" s="228" t="n">
        <f aca="false">SUM(F184:F185)</f>
        <v>0</v>
      </c>
      <c r="G183" s="228" t="n">
        <f aca="false">SUM(G184:G185)</f>
        <v>0</v>
      </c>
      <c r="H183" s="228" t="n">
        <f aca="false">SUM(H184:H185)</f>
        <v>0</v>
      </c>
      <c r="I183" s="228" t="n">
        <f aca="false">SUM(I184:I185)</f>
        <v>0</v>
      </c>
      <c r="J183" s="228" t="n">
        <f aca="false">SUM(J184:J185)</f>
        <v>0</v>
      </c>
      <c r="K183" s="221" t="n">
        <f aca="false">SUM(L183:AT183)</f>
        <v>0</v>
      </c>
      <c r="L183" s="228" t="n">
        <f aca="false">SUM(L184:L185)</f>
        <v>0</v>
      </c>
      <c r="M183" s="228" t="n">
        <f aca="false">SUM(M184:M185)</f>
        <v>0</v>
      </c>
      <c r="N183" s="228" t="n">
        <f aca="false">SUM(N184:N185)</f>
        <v>0</v>
      </c>
      <c r="O183" s="228" t="n">
        <f aca="false">SUM(O184:O185)</f>
        <v>0</v>
      </c>
      <c r="P183" s="228" t="n">
        <f aca="false">SUM(P184:P185)</f>
        <v>0</v>
      </c>
      <c r="Q183" s="228" t="n">
        <f aca="false">SUM(Q184:Q185)</f>
        <v>0</v>
      </c>
      <c r="R183" s="228" t="n">
        <f aca="false">SUM(R184:R185)</f>
        <v>0</v>
      </c>
      <c r="S183" s="228" t="n">
        <f aca="false">SUM(S184:S185)</f>
        <v>0</v>
      </c>
      <c r="T183" s="228" t="n">
        <f aca="false">SUM(T184:T185)</f>
        <v>0</v>
      </c>
      <c r="U183" s="228" t="n">
        <f aca="false">SUM(U184:U185)</f>
        <v>0</v>
      </c>
      <c r="V183" s="228" t="n">
        <f aca="false">SUM(V184:V185)</f>
        <v>0</v>
      </c>
      <c r="W183" s="228" t="n">
        <f aca="false">SUM(W184:W185)</f>
        <v>0</v>
      </c>
      <c r="X183" s="228" t="n">
        <f aca="false">SUM(X184:X185)</f>
        <v>0</v>
      </c>
      <c r="Y183" s="228" t="n">
        <f aca="false">SUM(Y184:Y185)</f>
        <v>0</v>
      </c>
      <c r="Z183" s="228" t="n">
        <f aca="false">SUM(Z184:Z185)</f>
        <v>0</v>
      </c>
      <c r="AA183" s="228" t="n">
        <f aca="false">SUM(AA184:AA185)</f>
        <v>0</v>
      </c>
      <c r="AB183" s="228" t="n">
        <f aca="false">SUM(AB184:AB185)</f>
        <v>0</v>
      </c>
      <c r="AC183" s="228" t="n">
        <f aca="false">SUM(AC184:AC185)</f>
        <v>0</v>
      </c>
      <c r="AD183" s="228" t="n">
        <f aca="false">SUM(AD184:AD185)</f>
        <v>0</v>
      </c>
      <c r="AE183" s="228" t="n">
        <f aca="false">SUM(AE184:AE185)</f>
        <v>0</v>
      </c>
      <c r="AF183" s="228" t="n">
        <f aca="false">SUM(AF184:AF185)</f>
        <v>0</v>
      </c>
      <c r="AG183" s="228" t="n">
        <f aca="false">SUM(AG184:AG185)</f>
        <v>0</v>
      </c>
      <c r="AH183" s="228" t="n">
        <f aca="false">SUM(AH184:AH185)</f>
        <v>0</v>
      </c>
      <c r="AI183" s="228" t="n">
        <f aca="false">SUM(AI184:AI185)</f>
        <v>0</v>
      </c>
      <c r="AJ183" s="228" t="n">
        <f aca="false">SUM(AJ184:AJ185)</f>
        <v>0</v>
      </c>
      <c r="AK183" s="228" t="n">
        <f aca="false">SUM(AK184:AK185)</f>
        <v>0</v>
      </c>
      <c r="AL183" s="228" t="n">
        <f aca="false">SUM(AL184:AL185)</f>
        <v>0</v>
      </c>
      <c r="AM183" s="228" t="n">
        <f aca="false">SUM(AM184:AM185)</f>
        <v>0</v>
      </c>
      <c r="AN183" s="228" t="n">
        <f aca="false">SUM(AN184:AN185)</f>
        <v>0</v>
      </c>
      <c r="AO183" s="228" t="n">
        <f aca="false">SUM(AO184:AO185)</f>
        <v>0</v>
      </c>
      <c r="AP183" s="228" t="n">
        <f aca="false">SUM(AP184:AP185)</f>
        <v>0</v>
      </c>
      <c r="AQ183" s="228" t="n">
        <f aca="false">SUM(AQ184:AQ185)</f>
        <v>0</v>
      </c>
      <c r="AR183" s="228" t="n">
        <f aca="false">SUM(AR184:AR185)</f>
        <v>0</v>
      </c>
      <c r="AS183" s="228" t="n">
        <f aca="false">SUM(AS184:AS185)</f>
        <v>0</v>
      </c>
      <c r="AT183" s="228" t="n">
        <f aca="false">SUM(AT184:AT185)</f>
        <v>0</v>
      </c>
      <c r="AU183" s="228" t="n">
        <f aca="false">SUM(AU184:AU185)</f>
        <v>0</v>
      </c>
      <c r="AV183" s="228" t="n">
        <f aca="false">SUM(AV184:AV185)</f>
        <v>0</v>
      </c>
      <c r="AW183" s="221" t="n">
        <f aca="false">SUM(AX183:AY183)</f>
        <v>0</v>
      </c>
      <c r="AX183" s="228" t="n">
        <f aca="false">SUM(AX184:AX185)</f>
        <v>0</v>
      </c>
      <c r="AY183" s="228" t="n">
        <f aca="false">SUM(AY184:AY185)</f>
        <v>0</v>
      </c>
      <c r="AZ183" s="228" t="n">
        <f aca="false">SUM(AZ184:AZ185)</f>
        <v>0</v>
      </c>
    </row>
    <row r="184" customFormat="false" ht="14.25" hidden="false" customHeight="false" outlineLevel="0" collapsed="false">
      <c r="A184" s="141" t="s">
        <v>1392</v>
      </c>
      <c r="B184" s="221" t="n">
        <f aca="false">C184+D184+K184+AU184+AV184-AW184-AZ184</f>
        <v>0</v>
      </c>
      <c r="C184" s="221" t="n">
        <f aca="false">'表六 (1)'!B185</f>
        <v>0</v>
      </c>
      <c r="D184" s="221" t="n">
        <f aca="false">SUM(E184:J184)</f>
        <v>0</v>
      </c>
      <c r="E184" s="230"/>
      <c r="F184" s="230"/>
      <c r="G184" s="230"/>
      <c r="H184" s="230"/>
      <c r="I184" s="230"/>
      <c r="J184" s="230"/>
      <c r="K184" s="221" t="n">
        <f aca="false">SUM(L184:AT184)</f>
        <v>0</v>
      </c>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c r="AW184" s="221" t="n">
        <f aca="false">SUM(AX184:AY184)</f>
        <v>0</v>
      </c>
      <c r="AX184" s="230"/>
      <c r="AY184" s="230"/>
      <c r="AZ184" s="230"/>
    </row>
    <row r="185" customFormat="false" ht="14.25" hidden="false" customHeight="false" outlineLevel="0" collapsed="false">
      <c r="A185" s="141" t="s">
        <v>1393</v>
      </c>
      <c r="B185" s="221" t="n">
        <f aca="false">C185+D185+K185+AU185+AV185-AW185-AZ185</f>
        <v>0</v>
      </c>
      <c r="C185" s="221" t="n">
        <f aca="false">'表六 (1)'!B186</f>
        <v>0</v>
      </c>
      <c r="D185" s="221" t="n">
        <f aca="false">SUM(E185:J185)</f>
        <v>0</v>
      </c>
      <c r="E185" s="228" t="n">
        <f aca="false">SUM(E186:E194)</f>
        <v>0</v>
      </c>
      <c r="F185" s="228" t="n">
        <f aca="false">SUM(F186:F194)</f>
        <v>0</v>
      </c>
      <c r="G185" s="228" t="n">
        <f aca="false">SUM(G186:G194)</f>
        <v>0</v>
      </c>
      <c r="H185" s="228" t="n">
        <f aca="false">SUM(H186:H194)</f>
        <v>0</v>
      </c>
      <c r="I185" s="228" t="n">
        <f aca="false">SUM(I186:I194)</f>
        <v>0</v>
      </c>
      <c r="J185" s="228" t="n">
        <f aca="false">SUM(J186:J194)</f>
        <v>0</v>
      </c>
      <c r="K185" s="221" t="n">
        <f aca="false">SUM(L185:AT185)</f>
        <v>0</v>
      </c>
      <c r="L185" s="228" t="n">
        <f aca="false">SUM(L186:L194)</f>
        <v>0</v>
      </c>
      <c r="M185" s="228" t="n">
        <f aca="false">SUM(M186:M194)</f>
        <v>0</v>
      </c>
      <c r="N185" s="228" t="n">
        <f aca="false">SUM(N186:N194)</f>
        <v>0</v>
      </c>
      <c r="O185" s="228" t="n">
        <f aca="false">SUM(O186:O194)</f>
        <v>0</v>
      </c>
      <c r="P185" s="228" t="n">
        <f aca="false">SUM(P186:P194)</f>
        <v>0</v>
      </c>
      <c r="Q185" s="228" t="n">
        <f aca="false">SUM(Q186:Q194)</f>
        <v>0</v>
      </c>
      <c r="R185" s="228" t="n">
        <f aca="false">SUM(R186:R194)</f>
        <v>0</v>
      </c>
      <c r="S185" s="228" t="n">
        <f aca="false">SUM(S186:S194)</f>
        <v>0</v>
      </c>
      <c r="T185" s="228" t="n">
        <f aca="false">SUM(T186:T194)</f>
        <v>0</v>
      </c>
      <c r="U185" s="228" t="n">
        <f aca="false">SUM(U186:U194)</f>
        <v>0</v>
      </c>
      <c r="V185" s="228" t="n">
        <f aca="false">SUM(V186:V194)</f>
        <v>0</v>
      </c>
      <c r="W185" s="228" t="n">
        <f aca="false">SUM(W186:W194)</f>
        <v>0</v>
      </c>
      <c r="X185" s="228" t="n">
        <f aca="false">SUM(X186:X194)</f>
        <v>0</v>
      </c>
      <c r="Y185" s="228" t="n">
        <f aca="false">SUM(Y186:Y194)</f>
        <v>0</v>
      </c>
      <c r="Z185" s="228" t="n">
        <f aca="false">SUM(Z186:Z194)</f>
        <v>0</v>
      </c>
      <c r="AA185" s="228" t="n">
        <f aca="false">SUM(AA186:AA194)</f>
        <v>0</v>
      </c>
      <c r="AB185" s="228" t="n">
        <f aca="false">SUM(AB186:AB194)</f>
        <v>0</v>
      </c>
      <c r="AC185" s="228" t="n">
        <f aca="false">SUM(AC186:AC194)</f>
        <v>0</v>
      </c>
      <c r="AD185" s="228" t="n">
        <f aca="false">SUM(AD186:AD194)</f>
        <v>0</v>
      </c>
      <c r="AE185" s="228" t="n">
        <f aca="false">SUM(AE186:AE194)</f>
        <v>0</v>
      </c>
      <c r="AF185" s="228" t="n">
        <f aca="false">SUM(AF186:AF194)</f>
        <v>0</v>
      </c>
      <c r="AG185" s="228" t="n">
        <f aca="false">SUM(AG186:AG194)</f>
        <v>0</v>
      </c>
      <c r="AH185" s="228" t="n">
        <f aca="false">SUM(AH186:AH194)</f>
        <v>0</v>
      </c>
      <c r="AI185" s="228" t="n">
        <f aca="false">SUM(AI186:AI194)</f>
        <v>0</v>
      </c>
      <c r="AJ185" s="228" t="n">
        <f aca="false">SUM(AJ186:AJ194)</f>
        <v>0</v>
      </c>
      <c r="AK185" s="228" t="n">
        <f aca="false">SUM(AK186:AK194)</f>
        <v>0</v>
      </c>
      <c r="AL185" s="228" t="n">
        <f aca="false">SUM(AL186:AL194)</f>
        <v>0</v>
      </c>
      <c r="AM185" s="228" t="n">
        <f aca="false">SUM(AM186:AM194)</f>
        <v>0</v>
      </c>
      <c r="AN185" s="228" t="n">
        <f aca="false">SUM(AN186:AN194)</f>
        <v>0</v>
      </c>
      <c r="AO185" s="228" t="n">
        <f aca="false">SUM(AO186:AO194)</f>
        <v>0</v>
      </c>
      <c r="AP185" s="228" t="n">
        <f aca="false">SUM(AP186:AP194)</f>
        <v>0</v>
      </c>
      <c r="AQ185" s="228" t="n">
        <f aca="false">SUM(AQ186:AQ194)</f>
        <v>0</v>
      </c>
      <c r="AR185" s="228" t="n">
        <f aca="false">SUM(AR186:AR194)</f>
        <v>0</v>
      </c>
      <c r="AS185" s="228" t="n">
        <f aca="false">SUM(AS186:AS194)</f>
        <v>0</v>
      </c>
      <c r="AT185" s="228" t="n">
        <f aca="false">SUM(AT186:AT194)</f>
        <v>0</v>
      </c>
      <c r="AU185" s="228" t="n">
        <f aca="false">SUM(AU186:AU194)</f>
        <v>0</v>
      </c>
      <c r="AV185" s="228" t="n">
        <f aca="false">SUM(AV186:AV194)</f>
        <v>0</v>
      </c>
      <c r="AW185" s="221" t="n">
        <f aca="false">SUM(AX185:AY185)</f>
        <v>0</v>
      </c>
      <c r="AX185" s="228" t="n">
        <f aca="false">SUM(AX186:AX194)</f>
        <v>0</v>
      </c>
      <c r="AY185" s="228" t="n">
        <f aca="false">SUM(AY186:AY194)</f>
        <v>0</v>
      </c>
      <c r="AZ185" s="228" t="n">
        <f aca="false">SUM(AZ186:AZ194)</f>
        <v>0</v>
      </c>
    </row>
    <row r="186" customFormat="false" ht="14.25" hidden="false" customHeight="false" outlineLevel="0" collapsed="false">
      <c r="A186" s="141" t="s">
        <v>1394</v>
      </c>
      <c r="B186" s="221" t="n">
        <f aca="false">C186+D186+K186+AU186+AV186-AW186-AZ186</f>
        <v>0</v>
      </c>
      <c r="C186" s="221" t="n">
        <f aca="false">'表六 (1)'!B187</f>
        <v>0</v>
      </c>
      <c r="D186" s="221" t="n">
        <f aca="false">SUM(E186:J186)</f>
        <v>0</v>
      </c>
      <c r="E186" s="230"/>
      <c r="F186" s="230"/>
      <c r="G186" s="230"/>
      <c r="H186" s="230"/>
      <c r="I186" s="230"/>
      <c r="J186" s="230"/>
      <c r="K186" s="221" t="n">
        <f aca="false">SUM(L186:AT186)</f>
        <v>0</v>
      </c>
      <c r="L186" s="230"/>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0"/>
      <c r="AL186" s="230"/>
      <c r="AM186" s="230"/>
      <c r="AN186" s="230"/>
      <c r="AO186" s="230"/>
      <c r="AP186" s="230"/>
      <c r="AQ186" s="230"/>
      <c r="AR186" s="230"/>
      <c r="AS186" s="230"/>
      <c r="AT186" s="230"/>
      <c r="AU186" s="230"/>
      <c r="AV186" s="230"/>
      <c r="AW186" s="221" t="n">
        <f aca="false">SUM(AX186:AY186)</f>
        <v>0</v>
      </c>
      <c r="AX186" s="230"/>
      <c r="AY186" s="230"/>
      <c r="AZ186" s="230"/>
    </row>
    <row r="187" customFormat="false" ht="14.25" hidden="false" customHeight="false" outlineLevel="0" collapsed="false">
      <c r="A187" s="141" t="s">
        <v>1395</v>
      </c>
      <c r="B187" s="221" t="n">
        <f aca="false">C187+D187+K187+AU187+AV187-AW187-AZ187</f>
        <v>0</v>
      </c>
      <c r="C187" s="221" t="n">
        <f aca="false">'表六 (1)'!B188</f>
        <v>0</v>
      </c>
      <c r="D187" s="221" t="n">
        <f aca="false">SUM(E187:J187)</f>
        <v>0</v>
      </c>
      <c r="E187" s="230"/>
      <c r="F187" s="230"/>
      <c r="G187" s="230"/>
      <c r="H187" s="230"/>
      <c r="I187" s="230"/>
      <c r="J187" s="230"/>
      <c r="K187" s="221" t="n">
        <f aca="false">SUM(L187:AT187)</f>
        <v>0</v>
      </c>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0"/>
      <c r="AL187" s="230"/>
      <c r="AM187" s="230"/>
      <c r="AN187" s="230"/>
      <c r="AO187" s="230"/>
      <c r="AP187" s="230"/>
      <c r="AQ187" s="230"/>
      <c r="AR187" s="230"/>
      <c r="AS187" s="230"/>
      <c r="AT187" s="230"/>
      <c r="AU187" s="230"/>
      <c r="AV187" s="230"/>
      <c r="AW187" s="221" t="n">
        <f aca="false">SUM(AX187:AY187)</f>
        <v>0</v>
      </c>
      <c r="AX187" s="230"/>
      <c r="AY187" s="230"/>
      <c r="AZ187" s="230"/>
    </row>
    <row r="188" customFormat="false" ht="14.25" hidden="false" customHeight="false" outlineLevel="0" collapsed="false">
      <c r="A188" s="141" t="s">
        <v>1396</v>
      </c>
      <c r="B188" s="221" t="n">
        <f aca="false">C188+D188+K188+AU188+AV188-AW188-AZ188</f>
        <v>0</v>
      </c>
      <c r="C188" s="221" t="n">
        <f aca="false">'表六 (1)'!B189</f>
        <v>0</v>
      </c>
      <c r="D188" s="221" t="n">
        <f aca="false">SUM(E188:J188)</f>
        <v>0</v>
      </c>
      <c r="E188" s="230"/>
      <c r="F188" s="230"/>
      <c r="G188" s="230"/>
      <c r="H188" s="230"/>
      <c r="I188" s="230"/>
      <c r="J188" s="230"/>
      <c r="K188" s="221" t="n">
        <f aca="false">SUM(L188:AT188)</f>
        <v>0</v>
      </c>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21" t="n">
        <f aca="false">SUM(AX188:AY188)</f>
        <v>0</v>
      </c>
      <c r="AX188" s="230"/>
      <c r="AY188" s="230"/>
      <c r="AZ188" s="230"/>
    </row>
    <row r="189" customFormat="false" ht="14.25" hidden="false" customHeight="false" outlineLevel="0" collapsed="false">
      <c r="A189" s="141" t="s">
        <v>1397</v>
      </c>
      <c r="B189" s="221" t="n">
        <f aca="false">C189+D189+K189+AU189+AV189-AW189-AZ189</f>
        <v>0</v>
      </c>
      <c r="C189" s="221" t="n">
        <f aca="false">'表六 (1)'!B190</f>
        <v>0</v>
      </c>
      <c r="D189" s="221" t="n">
        <f aca="false">SUM(E189:J189)</f>
        <v>0</v>
      </c>
      <c r="E189" s="230"/>
      <c r="F189" s="230"/>
      <c r="G189" s="230"/>
      <c r="H189" s="230"/>
      <c r="I189" s="230"/>
      <c r="J189" s="230"/>
      <c r="K189" s="221" t="n">
        <f aca="false">SUM(L189:AT189)</f>
        <v>0</v>
      </c>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c r="AW189" s="221" t="n">
        <f aca="false">SUM(AX189:AY189)</f>
        <v>0</v>
      </c>
      <c r="AX189" s="230"/>
      <c r="AY189" s="230"/>
      <c r="AZ189" s="230"/>
    </row>
    <row r="190" customFormat="false" ht="14.25" hidden="false" customHeight="false" outlineLevel="0" collapsed="false">
      <c r="A190" s="141" t="s">
        <v>1398</v>
      </c>
      <c r="B190" s="221" t="n">
        <f aca="false">C190+D190+K190+AU190+AV190-AW190-AZ190</f>
        <v>0</v>
      </c>
      <c r="C190" s="221" t="n">
        <f aca="false">'表六 (1)'!B191</f>
        <v>0</v>
      </c>
      <c r="D190" s="221" t="n">
        <f aca="false">SUM(E190:J190)</f>
        <v>0</v>
      </c>
      <c r="E190" s="230"/>
      <c r="F190" s="230"/>
      <c r="G190" s="230"/>
      <c r="H190" s="230"/>
      <c r="I190" s="230"/>
      <c r="J190" s="230"/>
      <c r="K190" s="221" t="n">
        <f aca="false">SUM(L190:AT190)</f>
        <v>0</v>
      </c>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30"/>
      <c r="AL190" s="230"/>
      <c r="AM190" s="230"/>
      <c r="AN190" s="230"/>
      <c r="AO190" s="230"/>
      <c r="AP190" s="230"/>
      <c r="AQ190" s="230"/>
      <c r="AR190" s="230"/>
      <c r="AS190" s="230"/>
      <c r="AT190" s="230"/>
      <c r="AU190" s="230"/>
      <c r="AV190" s="230"/>
      <c r="AW190" s="221" t="n">
        <f aca="false">SUM(AX190:AY190)</f>
        <v>0</v>
      </c>
      <c r="AX190" s="230"/>
      <c r="AY190" s="230"/>
      <c r="AZ190" s="230"/>
    </row>
    <row r="191" customFormat="false" ht="14.25" hidden="false" customHeight="false" outlineLevel="0" collapsed="false">
      <c r="A191" s="141" t="s">
        <v>1399</v>
      </c>
      <c r="B191" s="221" t="n">
        <f aca="false">C191+D191+K191+AU191+AV191-AW191-AZ191</f>
        <v>0</v>
      </c>
      <c r="C191" s="221" t="n">
        <f aca="false">'表六 (1)'!B192</f>
        <v>0</v>
      </c>
      <c r="D191" s="221" t="n">
        <f aca="false">SUM(E191:J191)</f>
        <v>0</v>
      </c>
      <c r="E191" s="230"/>
      <c r="F191" s="230"/>
      <c r="G191" s="230"/>
      <c r="H191" s="230"/>
      <c r="I191" s="230"/>
      <c r="J191" s="230"/>
      <c r="K191" s="221" t="n">
        <f aca="false">SUM(L191:AT191)</f>
        <v>0</v>
      </c>
      <c r="L191" s="230"/>
      <c r="M191" s="230"/>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30"/>
      <c r="AL191" s="230"/>
      <c r="AM191" s="230"/>
      <c r="AN191" s="230"/>
      <c r="AO191" s="230"/>
      <c r="AP191" s="230"/>
      <c r="AQ191" s="230"/>
      <c r="AR191" s="230"/>
      <c r="AS191" s="230"/>
      <c r="AT191" s="230"/>
      <c r="AU191" s="230"/>
      <c r="AV191" s="230"/>
      <c r="AW191" s="221" t="n">
        <f aca="false">SUM(AX191:AY191)</f>
        <v>0</v>
      </c>
      <c r="AX191" s="230"/>
      <c r="AY191" s="230"/>
      <c r="AZ191" s="230"/>
    </row>
    <row r="192" customFormat="false" ht="14.25" hidden="false" customHeight="false" outlineLevel="0" collapsed="false">
      <c r="A192" s="141" t="s">
        <v>1400</v>
      </c>
      <c r="B192" s="221" t="n">
        <f aca="false">C192+D192+K192+AU192+AV192-AW192-AZ192</f>
        <v>0</v>
      </c>
      <c r="C192" s="221" t="n">
        <f aca="false">'表六 (1)'!B193</f>
        <v>0</v>
      </c>
      <c r="D192" s="221" t="n">
        <f aca="false">SUM(E192:J192)</f>
        <v>0</v>
      </c>
      <c r="E192" s="230"/>
      <c r="F192" s="230"/>
      <c r="G192" s="230"/>
      <c r="H192" s="230"/>
      <c r="I192" s="230"/>
      <c r="J192" s="230"/>
      <c r="K192" s="221" t="n">
        <f aca="false">SUM(L192:AT192)</f>
        <v>0</v>
      </c>
      <c r="L192" s="230"/>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30"/>
      <c r="AM192" s="230"/>
      <c r="AN192" s="230"/>
      <c r="AO192" s="230"/>
      <c r="AP192" s="230"/>
      <c r="AQ192" s="230"/>
      <c r="AR192" s="230"/>
      <c r="AS192" s="230"/>
      <c r="AT192" s="230"/>
      <c r="AU192" s="230"/>
      <c r="AV192" s="230"/>
      <c r="AW192" s="221" t="n">
        <f aca="false">SUM(AX192:AY192)</f>
        <v>0</v>
      </c>
      <c r="AX192" s="230"/>
      <c r="AY192" s="230"/>
      <c r="AZ192" s="230"/>
    </row>
    <row r="193" customFormat="false" ht="14.25" hidden="false" customHeight="false" outlineLevel="0" collapsed="false">
      <c r="A193" s="141" t="s">
        <v>1401</v>
      </c>
      <c r="B193" s="221" t="n">
        <f aca="false">C193+D193+K193+AU193+AV193-AW193-AZ193</f>
        <v>0</v>
      </c>
      <c r="C193" s="221" t="n">
        <f aca="false">'表六 (1)'!B194</f>
        <v>0</v>
      </c>
      <c r="D193" s="221" t="n">
        <f aca="false">SUM(E193:J193)</f>
        <v>0</v>
      </c>
      <c r="E193" s="230"/>
      <c r="F193" s="230"/>
      <c r="G193" s="230"/>
      <c r="H193" s="230"/>
      <c r="I193" s="230"/>
      <c r="J193" s="230"/>
      <c r="K193" s="221" t="n">
        <f aca="false">SUM(L193:AT193)</f>
        <v>0</v>
      </c>
      <c r="L193" s="230"/>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30"/>
      <c r="AM193" s="230"/>
      <c r="AN193" s="230"/>
      <c r="AO193" s="230"/>
      <c r="AP193" s="230"/>
      <c r="AQ193" s="230"/>
      <c r="AR193" s="230"/>
      <c r="AS193" s="230"/>
      <c r="AT193" s="230"/>
      <c r="AU193" s="230"/>
      <c r="AV193" s="230"/>
      <c r="AW193" s="221" t="n">
        <f aca="false">SUM(AX193:AY193)</f>
        <v>0</v>
      </c>
      <c r="AX193" s="230"/>
      <c r="AY193" s="230"/>
      <c r="AZ193" s="230"/>
    </row>
    <row r="194" customFormat="false" ht="14.25" hidden="false" customHeight="false" outlineLevel="0" collapsed="false">
      <c r="A194" s="141" t="s">
        <v>1402</v>
      </c>
      <c r="B194" s="221" t="n">
        <f aca="false">C194+D194+K194+AU194+AV194-AW194-AZ194</f>
        <v>0</v>
      </c>
      <c r="C194" s="221" t="n">
        <f aca="false">'表六 (1)'!B195</f>
        <v>0</v>
      </c>
      <c r="D194" s="221" t="n">
        <f aca="false">SUM(E194:J194)</f>
        <v>0</v>
      </c>
      <c r="E194" s="230"/>
      <c r="F194" s="230"/>
      <c r="G194" s="230"/>
      <c r="H194" s="230"/>
      <c r="I194" s="230"/>
      <c r="J194" s="230"/>
      <c r="K194" s="221" t="n">
        <f aca="false">SUM(L194:AT194)</f>
        <v>0</v>
      </c>
      <c r="L194" s="230"/>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0"/>
      <c r="AL194" s="230"/>
      <c r="AM194" s="230"/>
      <c r="AN194" s="230"/>
      <c r="AO194" s="230"/>
      <c r="AP194" s="230"/>
      <c r="AQ194" s="230"/>
      <c r="AR194" s="230"/>
      <c r="AS194" s="230"/>
      <c r="AT194" s="230"/>
      <c r="AU194" s="230"/>
      <c r="AV194" s="230"/>
      <c r="AW194" s="221" t="n">
        <f aca="false">SUM(AX194:AY194)</f>
        <v>0</v>
      </c>
      <c r="AX194" s="230"/>
      <c r="AY194" s="230"/>
      <c r="AZ194" s="230"/>
    </row>
    <row r="195" customFormat="false" ht="14.25" hidden="false" customHeight="false" outlineLevel="0" collapsed="false">
      <c r="A195" s="141" t="s">
        <v>1403</v>
      </c>
      <c r="B195" s="221" t="n">
        <f aca="false">C195+D195+K195+AU195+AV195-AW195-AZ195</f>
        <v>0</v>
      </c>
      <c r="C195" s="221" t="n">
        <f aca="false">'表六 (1)'!B196</f>
        <v>0</v>
      </c>
      <c r="D195" s="221" t="n">
        <f aca="false">SUM(E195:J195)</f>
        <v>0</v>
      </c>
      <c r="E195" s="228" t="n">
        <f aca="false">SUM(E196:E197)</f>
        <v>0</v>
      </c>
      <c r="F195" s="228" t="n">
        <f aca="false">SUM(F196:F197)</f>
        <v>0</v>
      </c>
      <c r="G195" s="228" t="n">
        <f aca="false">SUM(G196:G197)</f>
        <v>0</v>
      </c>
      <c r="H195" s="228" t="n">
        <f aca="false">SUM(H196:H197)</f>
        <v>0</v>
      </c>
      <c r="I195" s="228" t="n">
        <f aca="false">SUM(I196:I197)</f>
        <v>0</v>
      </c>
      <c r="J195" s="228" t="n">
        <f aca="false">SUM(J196:J197)</f>
        <v>0</v>
      </c>
      <c r="K195" s="221" t="n">
        <f aca="false">SUM(L195:AT195)</f>
        <v>0</v>
      </c>
      <c r="L195" s="228" t="n">
        <f aca="false">SUM(L196:L197)</f>
        <v>0</v>
      </c>
      <c r="M195" s="228" t="n">
        <f aca="false">SUM(M196:M197)</f>
        <v>0</v>
      </c>
      <c r="N195" s="228" t="n">
        <f aca="false">SUM(N196:N197)</f>
        <v>0</v>
      </c>
      <c r="O195" s="228" t="n">
        <f aca="false">SUM(O196:O197)</f>
        <v>0</v>
      </c>
      <c r="P195" s="228" t="n">
        <f aca="false">SUM(P196:P197)</f>
        <v>0</v>
      </c>
      <c r="Q195" s="228" t="n">
        <f aca="false">SUM(Q196:Q197)</f>
        <v>0</v>
      </c>
      <c r="R195" s="228" t="n">
        <f aca="false">SUM(R196:R197)</f>
        <v>0</v>
      </c>
      <c r="S195" s="228" t="n">
        <f aca="false">SUM(S196:S197)</f>
        <v>0</v>
      </c>
      <c r="T195" s="228" t="n">
        <f aca="false">SUM(T196:T197)</f>
        <v>0</v>
      </c>
      <c r="U195" s="228" t="n">
        <f aca="false">SUM(U196:U197)</f>
        <v>0</v>
      </c>
      <c r="V195" s="228" t="n">
        <f aca="false">SUM(V196:V197)</f>
        <v>0</v>
      </c>
      <c r="W195" s="228" t="n">
        <f aca="false">SUM(W196:W197)</f>
        <v>0</v>
      </c>
      <c r="X195" s="228" t="n">
        <f aca="false">SUM(X196:X197)</f>
        <v>0</v>
      </c>
      <c r="Y195" s="228" t="n">
        <f aca="false">SUM(Y196:Y197)</f>
        <v>0</v>
      </c>
      <c r="Z195" s="228" t="n">
        <f aca="false">SUM(Z196:Z197)</f>
        <v>0</v>
      </c>
      <c r="AA195" s="228" t="n">
        <f aca="false">SUM(AA196:AA197)</f>
        <v>0</v>
      </c>
      <c r="AB195" s="228" t="n">
        <f aca="false">SUM(AB196:AB197)</f>
        <v>0</v>
      </c>
      <c r="AC195" s="228" t="n">
        <f aca="false">SUM(AC196:AC197)</f>
        <v>0</v>
      </c>
      <c r="AD195" s="228" t="n">
        <f aca="false">SUM(AD196:AD197)</f>
        <v>0</v>
      </c>
      <c r="AE195" s="228" t="n">
        <f aca="false">SUM(AE196:AE197)</f>
        <v>0</v>
      </c>
      <c r="AF195" s="228" t="n">
        <f aca="false">SUM(AF196:AF197)</f>
        <v>0</v>
      </c>
      <c r="AG195" s="228" t="n">
        <f aca="false">SUM(AG196:AG197)</f>
        <v>0</v>
      </c>
      <c r="AH195" s="228" t="n">
        <f aca="false">SUM(AH196:AH197)</f>
        <v>0</v>
      </c>
      <c r="AI195" s="228" t="n">
        <f aca="false">SUM(AI196:AI197)</f>
        <v>0</v>
      </c>
      <c r="AJ195" s="228" t="n">
        <f aca="false">SUM(AJ196:AJ197)</f>
        <v>0</v>
      </c>
      <c r="AK195" s="228" t="n">
        <f aca="false">SUM(AK196:AK197)</f>
        <v>0</v>
      </c>
      <c r="AL195" s="228" t="n">
        <f aca="false">SUM(AL196:AL197)</f>
        <v>0</v>
      </c>
      <c r="AM195" s="228" t="n">
        <f aca="false">SUM(AM196:AM197)</f>
        <v>0</v>
      </c>
      <c r="AN195" s="228" t="n">
        <f aca="false">SUM(AN196:AN197)</f>
        <v>0</v>
      </c>
      <c r="AO195" s="228" t="n">
        <f aca="false">SUM(AO196:AO197)</f>
        <v>0</v>
      </c>
      <c r="AP195" s="228" t="n">
        <f aca="false">SUM(AP196:AP197)</f>
        <v>0</v>
      </c>
      <c r="AQ195" s="228" t="n">
        <f aca="false">SUM(AQ196:AQ197)</f>
        <v>0</v>
      </c>
      <c r="AR195" s="228" t="n">
        <f aca="false">SUM(AR196:AR197)</f>
        <v>0</v>
      </c>
      <c r="AS195" s="228" t="n">
        <f aca="false">SUM(AS196:AS197)</f>
        <v>0</v>
      </c>
      <c r="AT195" s="228" t="n">
        <f aca="false">SUM(AT196:AT197)</f>
        <v>0</v>
      </c>
      <c r="AU195" s="228" t="n">
        <f aca="false">SUM(AU196:AU197)</f>
        <v>0</v>
      </c>
      <c r="AV195" s="228" t="n">
        <f aca="false">SUM(AV196:AV197)</f>
        <v>0</v>
      </c>
      <c r="AW195" s="221" t="n">
        <f aca="false">SUM(AX195:AY195)</f>
        <v>0</v>
      </c>
      <c r="AX195" s="228" t="n">
        <f aca="false">SUM(AX196:AX197)</f>
        <v>0</v>
      </c>
      <c r="AY195" s="228" t="n">
        <f aca="false">SUM(AY196:AY197)</f>
        <v>0</v>
      </c>
      <c r="AZ195" s="228" t="n">
        <f aca="false">SUM(AZ196:AZ197)</f>
        <v>0</v>
      </c>
    </row>
    <row r="196" customFormat="false" ht="14.25" hidden="false" customHeight="false" outlineLevel="0" collapsed="false">
      <c r="A196" s="141" t="s">
        <v>1404</v>
      </c>
      <c r="B196" s="221" t="n">
        <f aca="false">C196+D196+K196+AU196+AV196-AW196-AZ196</f>
        <v>0</v>
      </c>
      <c r="C196" s="221" t="n">
        <f aca="false">'表六 (1)'!B197</f>
        <v>0</v>
      </c>
      <c r="D196" s="221" t="n">
        <f aca="false">SUM(E196:J196)</f>
        <v>0</v>
      </c>
      <c r="E196" s="230"/>
      <c r="F196" s="230"/>
      <c r="G196" s="230"/>
      <c r="H196" s="230"/>
      <c r="I196" s="230"/>
      <c r="J196" s="230"/>
      <c r="K196" s="221" t="n">
        <f aca="false">SUM(L196:AT196)</f>
        <v>0</v>
      </c>
      <c r="L196" s="230"/>
      <c r="M196" s="230"/>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0"/>
      <c r="AL196" s="230"/>
      <c r="AM196" s="230"/>
      <c r="AN196" s="230"/>
      <c r="AO196" s="230"/>
      <c r="AP196" s="230"/>
      <c r="AQ196" s="230"/>
      <c r="AR196" s="230"/>
      <c r="AS196" s="230"/>
      <c r="AT196" s="230"/>
      <c r="AU196" s="230"/>
      <c r="AV196" s="230"/>
      <c r="AW196" s="221" t="n">
        <f aca="false">SUM(AX196:AY196)</f>
        <v>0</v>
      </c>
      <c r="AX196" s="230"/>
      <c r="AY196" s="230"/>
      <c r="AZ196" s="230"/>
    </row>
    <row r="197" customFormat="false" ht="14.25" hidden="false" customHeight="false" outlineLevel="0" collapsed="false">
      <c r="A197" s="141" t="s">
        <v>1405</v>
      </c>
      <c r="B197" s="221" t="n">
        <f aca="false">C197+D197+K197+AU197+AV197-AW197-AZ197</f>
        <v>0</v>
      </c>
      <c r="C197" s="221" t="n">
        <f aca="false">'表六 (1)'!B198</f>
        <v>0</v>
      </c>
      <c r="D197" s="221" t="n">
        <f aca="false">SUM(E197:J197)</f>
        <v>0</v>
      </c>
      <c r="E197" s="228" t="n">
        <f aca="false">SUM(E198:E206)</f>
        <v>0</v>
      </c>
      <c r="F197" s="228" t="n">
        <f aca="false">SUM(F198:F206)</f>
        <v>0</v>
      </c>
      <c r="G197" s="228" t="n">
        <f aca="false">SUM(G198:G206)</f>
        <v>0</v>
      </c>
      <c r="H197" s="228" t="n">
        <f aca="false">SUM(H198:H206)</f>
        <v>0</v>
      </c>
      <c r="I197" s="228" t="n">
        <f aca="false">SUM(I198:I206)</f>
        <v>0</v>
      </c>
      <c r="J197" s="228" t="n">
        <f aca="false">SUM(J198:J206)</f>
        <v>0</v>
      </c>
      <c r="K197" s="221" t="n">
        <f aca="false">SUM(L197:AT197)</f>
        <v>0</v>
      </c>
      <c r="L197" s="228" t="n">
        <f aca="false">SUM(L198:L206)</f>
        <v>0</v>
      </c>
      <c r="M197" s="228" t="n">
        <f aca="false">SUM(M198:M206)</f>
        <v>0</v>
      </c>
      <c r="N197" s="228" t="n">
        <f aca="false">SUM(N198:N206)</f>
        <v>0</v>
      </c>
      <c r="O197" s="228" t="n">
        <f aca="false">SUM(O198:O206)</f>
        <v>0</v>
      </c>
      <c r="P197" s="228" t="n">
        <f aca="false">SUM(P198:P206)</f>
        <v>0</v>
      </c>
      <c r="Q197" s="228" t="n">
        <f aca="false">SUM(Q198:Q206)</f>
        <v>0</v>
      </c>
      <c r="R197" s="228" t="n">
        <f aca="false">SUM(R198:R206)</f>
        <v>0</v>
      </c>
      <c r="S197" s="228" t="n">
        <f aca="false">SUM(S198:S206)</f>
        <v>0</v>
      </c>
      <c r="T197" s="228" t="n">
        <f aca="false">SUM(T198:T206)</f>
        <v>0</v>
      </c>
      <c r="U197" s="228" t="n">
        <f aca="false">SUM(U198:U206)</f>
        <v>0</v>
      </c>
      <c r="V197" s="228" t="n">
        <f aca="false">SUM(V198:V206)</f>
        <v>0</v>
      </c>
      <c r="W197" s="228" t="n">
        <f aca="false">SUM(W198:W206)</f>
        <v>0</v>
      </c>
      <c r="X197" s="228" t="n">
        <f aca="false">SUM(X198:X206)</f>
        <v>0</v>
      </c>
      <c r="Y197" s="228" t="n">
        <f aca="false">SUM(Y198:Y206)</f>
        <v>0</v>
      </c>
      <c r="Z197" s="228" t="n">
        <f aca="false">SUM(Z198:Z206)</f>
        <v>0</v>
      </c>
      <c r="AA197" s="228" t="n">
        <f aca="false">SUM(AA198:AA206)</f>
        <v>0</v>
      </c>
      <c r="AB197" s="228" t="n">
        <f aca="false">SUM(AB198:AB206)</f>
        <v>0</v>
      </c>
      <c r="AC197" s="228" t="n">
        <f aca="false">SUM(AC198:AC206)</f>
        <v>0</v>
      </c>
      <c r="AD197" s="228" t="n">
        <f aca="false">SUM(AD198:AD206)</f>
        <v>0</v>
      </c>
      <c r="AE197" s="228" t="n">
        <f aca="false">SUM(AE198:AE206)</f>
        <v>0</v>
      </c>
      <c r="AF197" s="228" t="n">
        <f aca="false">SUM(AF198:AF206)</f>
        <v>0</v>
      </c>
      <c r="AG197" s="228" t="n">
        <f aca="false">SUM(AG198:AG206)</f>
        <v>0</v>
      </c>
      <c r="AH197" s="228" t="n">
        <f aca="false">SUM(AH198:AH206)</f>
        <v>0</v>
      </c>
      <c r="AI197" s="228" t="n">
        <f aca="false">SUM(AI198:AI206)</f>
        <v>0</v>
      </c>
      <c r="AJ197" s="228" t="n">
        <f aca="false">SUM(AJ198:AJ206)</f>
        <v>0</v>
      </c>
      <c r="AK197" s="228" t="n">
        <f aca="false">SUM(AK198:AK206)</f>
        <v>0</v>
      </c>
      <c r="AL197" s="228" t="n">
        <f aca="false">SUM(AL198:AL206)</f>
        <v>0</v>
      </c>
      <c r="AM197" s="228" t="n">
        <f aca="false">SUM(AM198:AM206)</f>
        <v>0</v>
      </c>
      <c r="AN197" s="228" t="n">
        <f aca="false">SUM(AN198:AN206)</f>
        <v>0</v>
      </c>
      <c r="AO197" s="228" t="n">
        <f aca="false">SUM(AO198:AO206)</f>
        <v>0</v>
      </c>
      <c r="AP197" s="228" t="n">
        <f aca="false">SUM(AP198:AP206)</f>
        <v>0</v>
      </c>
      <c r="AQ197" s="228" t="n">
        <f aca="false">SUM(AQ198:AQ206)</f>
        <v>0</v>
      </c>
      <c r="AR197" s="228" t="n">
        <f aca="false">SUM(AR198:AR206)</f>
        <v>0</v>
      </c>
      <c r="AS197" s="228" t="n">
        <f aca="false">SUM(AS198:AS206)</f>
        <v>0</v>
      </c>
      <c r="AT197" s="228" t="n">
        <f aca="false">SUM(AT198:AT206)</f>
        <v>0</v>
      </c>
      <c r="AU197" s="228" t="n">
        <f aca="false">SUM(AU198:AU206)</f>
        <v>0</v>
      </c>
      <c r="AV197" s="228" t="n">
        <f aca="false">SUM(AV198:AV206)</f>
        <v>0</v>
      </c>
      <c r="AW197" s="221" t="n">
        <f aca="false">SUM(AX197:AY197)</f>
        <v>0</v>
      </c>
      <c r="AX197" s="228" t="n">
        <f aca="false">SUM(AX198:AX206)</f>
        <v>0</v>
      </c>
      <c r="AY197" s="228" t="n">
        <f aca="false">SUM(AY198:AY206)</f>
        <v>0</v>
      </c>
      <c r="AZ197" s="228" t="n">
        <f aca="false">SUM(AZ198:AZ206)</f>
        <v>0</v>
      </c>
    </row>
    <row r="198" customFormat="false" ht="14.25" hidden="false" customHeight="false" outlineLevel="0" collapsed="false">
      <c r="A198" s="141" t="s">
        <v>1406</v>
      </c>
      <c r="B198" s="221" t="n">
        <f aca="false">C198+D198+K198+AU198+AV198-AW198-AZ198</f>
        <v>0</v>
      </c>
      <c r="C198" s="221" t="n">
        <f aca="false">'表六 (1)'!B199</f>
        <v>0</v>
      </c>
      <c r="D198" s="221" t="n">
        <f aca="false">SUM(E198:J198)</f>
        <v>0</v>
      </c>
      <c r="E198" s="230"/>
      <c r="F198" s="230"/>
      <c r="G198" s="230"/>
      <c r="H198" s="230"/>
      <c r="I198" s="230"/>
      <c r="J198" s="230"/>
      <c r="K198" s="221" t="n">
        <f aca="false">SUM(L198:AT198)</f>
        <v>0</v>
      </c>
      <c r="L198" s="230"/>
      <c r="M198" s="230"/>
      <c r="N198" s="230"/>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230"/>
      <c r="AL198" s="230"/>
      <c r="AM198" s="230"/>
      <c r="AN198" s="230"/>
      <c r="AO198" s="230"/>
      <c r="AP198" s="230"/>
      <c r="AQ198" s="230"/>
      <c r="AR198" s="230"/>
      <c r="AS198" s="230"/>
      <c r="AT198" s="230"/>
      <c r="AU198" s="230"/>
      <c r="AV198" s="230"/>
      <c r="AW198" s="221" t="n">
        <f aca="false">SUM(AX198:AY198)</f>
        <v>0</v>
      </c>
      <c r="AX198" s="230"/>
      <c r="AY198" s="230"/>
      <c r="AZ198" s="230"/>
    </row>
    <row r="199" customFormat="false" ht="14.25" hidden="false" customHeight="false" outlineLevel="0" collapsed="false">
      <c r="A199" s="141" t="s">
        <v>1407</v>
      </c>
      <c r="B199" s="221" t="n">
        <f aca="false">C199+D199+K199+AU199+AV199-AW199-AZ199</f>
        <v>0</v>
      </c>
      <c r="C199" s="221" t="n">
        <f aca="false">'表六 (1)'!B200</f>
        <v>0</v>
      </c>
      <c r="D199" s="221" t="n">
        <f aca="false">SUM(E199:J199)</f>
        <v>0</v>
      </c>
      <c r="E199" s="230"/>
      <c r="F199" s="230"/>
      <c r="G199" s="230"/>
      <c r="H199" s="230"/>
      <c r="I199" s="230"/>
      <c r="J199" s="230"/>
      <c r="K199" s="221" t="n">
        <f aca="false">SUM(L199:AT199)</f>
        <v>0</v>
      </c>
      <c r="L199" s="230"/>
      <c r="M199" s="230"/>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30"/>
      <c r="AL199" s="230"/>
      <c r="AM199" s="230"/>
      <c r="AN199" s="230"/>
      <c r="AO199" s="230"/>
      <c r="AP199" s="230"/>
      <c r="AQ199" s="230"/>
      <c r="AR199" s="230"/>
      <c r="AS199" s="230"/>
      <c r="AT199" s="230"/>
      <c r="AU199" s="230"/>
      <c r="AV199" s="230"/>
      <c r="AW199" s="221" t="n">
        <f aca="false">SUM(AX199:AY199)</f>
        <v>0</v>
      </c>
      <c r="AX199" s="230"/>
      <c r="AY199" s="230"/>
      <c r="AZ199" s="230"/>
    </row>
    <row r="200" customFormat="false" ht="14.25" hidden="false" customHeight="false" outlineLevel="0" collapsed="false">
      <c r="A200" s="141" t="s">
        <v>1408</v>
      </c>
      <c r="B200" s="221" t="n">
        <f aca="false">C200+D200+K200+AU200+AV200-AW200-AZ200</f>
        <v>0</v>
      </c>
      <c r="C200" s="221" t="n">
        <f aca="false">'表六 (1)'!B201</f>
        <v>0</v>
      </c>
      <c r="D200" s="221" t="n">
        <f aca="false">SUM(E200:J200)</f>
        <v>0</v>
      </c>
      <c r="E200" s="230"/>
      <c r="F200" s="230"/>
      <c r="G200" s="230"/>
      <c r="H200" s="230"/>
      <c r="I200" s="230"/>
      <c r="J200" s="230"/>
      <c r="K200" s="221" t="n">
        <f aca="false">SUM(L200:AT200)</f>
        <v>0</v>
      </c>
      <c r="L200" s="230"/>
      <c r="M200" s="230"/>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0"/>
      <c r="AL200" s="230"/>
      <c r="AM200" s="230"/>
      <c r="AN200" s="230"/>
      <c r="AO200" s="230"/>
      <c r="AP200" s="230"/>
      <c r="AQ200" s="230"/>
      <c r="AR200" s="230"/>
      <c r="AS200" s="230"/>
      <c r="AT200" s="230"/>
      <c r="AU200" s="230"/>
      <c r="AV200" s="230"/>
      <c r="AW200" s="221" t="n">
        <f aca="false">SUM(AX200:AY200)</f>
        <v>0</v>
      </c>
      <c r="AX200" s="230"/>
      <c r="AY200" s="230"/>
      <c r="AZ200" s="230"/>
    </row>
    <row r="201" customFormat="false" ht="14.25" hidden="false" customHeight="false" outlineLevel="0" collapsed="false">
      <c r="A201" s="141" t="s">
        <v>1409</v>
      </c>
      <c r="B201" s="221" t="n">
        <f aca="false">C201+D201+K201+AU201+AV201-AW201-AZ201</f>
        <v>0</v>
      </c>
      <c r="C201" s="221" t="n">
        <f aca="false">'表六 (1)'!B202</f>
        <v>0</v>
      </c>
      <c r="D201" s="221" t="n">
        <f aca="false">SUM(E201:J201)</f>
        <v>0</v>
      </c>
      <c r="E201" s="230"/>
      <c r="F201" s="230"/>
      <c r="G201" s="230"/>
      <c r="H201" s="230"/>
      <c r="I201" s="230"/>
      <c r="J201" s="230"/>
      <c r="K201" s="221" t="n">
        <f aca="false">SUM(L201:AT201)</f>
        <v>0</v>
      </c>
      <c r="L201" s="230"/>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0"/>
      <c r="AL201" s="230"/>
      <c r="AM201" s="230"/>
      <c r="AN201" s="230"/>
      <c r="AO201" s="230"/>
      <c r="AP201" s="230"/>
      <c r="AQ201" s="230"/>
      <c r="AR201" s="230"/>
      <c r="AS201" s="230"/>
      <c r="AT201" s="230"/>
      <c r="AU201" s="230"/>
      <c r="AV201" s="230"/>
      <c r="AW201" s="221" t="n">
        <f aca="false">SUM(AX201:AY201)</f>
        <v>0</v>
      </c>
      <c r="AX201" s="230"/>
      <c r="AY201" s="230"/>
      <c r="AZ201" s="230"/>
    </row>
    <row r="202" customFormat="false" ht="14.25" hidden="false" customHeight="false" outlineLevel="0" collapsed="false">
      <c r="A202" s="141" t="s">
        <v>1410</v>
      </c>
      <c r="B202" s="221" t="n">
        <f aca="false">C202+D202+K202+AU202+AV202-AW202-AZ202</f>
        <v>0</v>
      </c>
      <c r="C202" s="221" t="n">
        <f aca="false">'表六 (1)'!B203</f>
        <v>0</v>
      </c>
      <c r="D202" s="221" t="n">
        <f aca="false">SUM(E202:J202)</f>
        <v>0</v>
      </c>
      <c r="E202" s="230"/>
      <c r="F202" s="230"/>
      <c r="G202" s="230"/>
      <c r="H202" s="230"/>
      <c r="I202" s="230"/>
      <c r="J202" s="230"/>
      <c r="K202" s="221" t="n">
        <f aca="false">SUM(L202:AT202)</f>
        <v>0</v>
      </c>
      <c r="L202" s="230"/>
      <c r="M202" s="230"/>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30"/>
      <c r="AL202" s="230"/>
      <c r="AM202" s="230"/>
      <c r="AN202" s="230"/>
      <c r="AO202" s="230"/>
      <c r="AP202" s="230"/>
      <c r="AQ202" s="230"/>
      <c r="AR202" s="230"/>
      <c r="AS202" s="230"/>
      <c r="AT202" s="230"/>
      <c r="AU202" s="230"/>
      <c r="AV202" s="230"/>
      <c r="AW202" s="221" t="n">
        <f aca="false">SUM(AX202:AY202)</f>
        <v>0</v>
      </c>
      <c r="AX202" s="230"/>
      <c r="AY202" s="230"/>
      <c r="AZ202" s="230"/>
    </row>
    <row r="203" customFormat="false" ht="14.25" hidden="false" customHeight="false" outlineLevel="0" collapsed="false">
      <c r="A203" s="141" t="s">
        <v>1411</v>
      </c>
      <c r="B203" s="221" t="n">
        <f aca="false">C203+D203+K203+AU203+AV203-AW203-AZ203</f>
        <v>0</v>
      </c>
      <c r="C203" s="221" t="n">
        <f aca="false">'表六 (1)'!B204</f>
        <v>0</v>
      </c>
      <c r="D203" s="221" t="n">
        <f aca="false">SUM(E203:J203)</f>
        <v>0</v>
      </c>
      <c r="E203" s="230"/>
      <c r="F203" s="230"/>
      <c r="G203" s="230"/>
      <c r="H203" s="230"/>
      <c r="I203" s="230"/>
      <c r="J203" s="230"/>
      <c r="K203" s="221" t="n">
        <f aca="false">SUM(L203:AT203)</f>
        <v>0</v>
      </c>
      <c r="L203" s="230"/>
      <c r="M203" s="230"/>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0"/>
      <c r="AL203" s="230"/>
      <c r="AM203" s="230"/>
      <c r="AN203" s="230"/>
      <c r="AO203" s="230"/>
      <c r="AP203" s="230"/>
      <c r="AQ203" s="230"/>
      <c r="AR203" s="230"/>
      <c r="AS203" s="230"/>
      <c r="AT203" s="230"/>
      <c r="AU203" s="230"/>
      <c r="AV203" s="230"/>
      <c r="AW203" s="221" t="n">
        <f aca="false">SUM(AX203:AY203)</f>
        <v>0</v>
      </c>
      <c r="AX203" s="230"/>
      <c r="AY203" s="230"/>
      <c r="AZ203" s="230"/>
    </row>
    <row r="204" customFormat="false" ht="14.25" hidden="false" customHeight="false" outlineLevel="0" collapsed="false">
      <c r="A204" s="141" t="s">
        <v>1412</v>
      </c>
      <c r="B204" s="221" t="n">
        <f aca="false">C204+D204+K204+AU204+AV204-AW204-AZ204</f>
        <v>0</v>
      </c>
      <c r="C204" s="221" t="n">
        <f aca="false">'表六 (1)'!B205</f>
        <v>0</v>
      </c>
      <c r="D204" s="221" t="n">
        <f aca="false">SUM(E204:J204)</f>
        <v>0</v>
      </c>
      <c r="E204" s="230"/>
      <c r="F204" s="230"/>
      <c r="G204" s="230"/>
      <c r="H204" s="230"/>
      <c r="I204" s="230"/>
      <c r="J204" s="230"/>
      <c r="K204" s="221" t="n">
        <f aca="false">SUM(L204:AT204)</f>
        <v>0</v>
      </c>
      <c r="L204" s="230"/>
      <c r="M204" s="230"/>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0"/>
      <c r="AL204" s="230"/>
      <c r="AM204" s="230"/>
      <c r="AN204" s="230"/>
      <c r="AO204" s="230"/>
      <c r="AP204" s="230"/>
      <c r="AQ204" s="230"/>
      <c r="AR204" s="230"/>
      <c r="AS204" s="230"/>
      <c r="AT204" s="230"/>
      <c r="AU204" s="230"/>
      <c r="AV204" s="230"/>
      <c r="AW204" s="221" t="n">
        <f aca="false">SUM(AX204:AY204)</f>
        <v>0</v>
      </c>
      <c r="AX204" s="230"/>
      <c r="AY204" s="230"/>
      <c r="AZ204" s="230"/>
    </row>
    <row r="205" customFormat="false" ht="14.25" hidden="false" customHeight="false" outlineLevel="0" collapsed="false">
      <c r="A205" s="141" t="s">
        <v>1413</v>
      </c>
      <c r="B205" s="221" t="n">
        <f aca="false">C205+D205+K205+AU205+AV205-AW205-AZ205</f>
        <v>0</v>
      </c>
      <c r="C205" s="221" t="n">
        <f aca="false">'表六 (1)'!B206</f>
        <v>0</v>
      </c>
      <c r="D205" s="221" t="n">
        <f aca="false">SUM(E205:J205)</f>
        <v>0</v>
      </c>
      <c r="E205" s="230"/>
      <c r="F205" s="230"/>
      <c r="G205" s="230"/>
      <c r="H205" s="230"/>
      <c r="I205" s="230"/>
      <c r="J205" s="230"/>
      <c r="K205" s="221" t="n">
        <f aca="false">SUM(L205:AT205)</f>
        <v>0</v>
      </c>
      <c r="L205" s="230"/>
      <c r="M205" s="230"/>
      <c r="N205" s="230"/>
      <c r="O205" s="230"/>
      <c r="P205" s="230"/>
      <c r="Q205" s="230"/>
      <c r="R205" s="230"/>
      <c r="S205" s="230"/>
      <c r="T205" s="230"/>
      <c r="U205" s="230"/>
      <c r="V205" s="230"/>
      <c r="W205" s="230"/>
      <c r="X205" s="230"/>
      <c r="Y205" s="230"/>
      <c r="Z205" s="230"/>
      <c r="AA205" s="230"/>
      <c r="AB205" s="230"/>
      <c r="AC205" s="230"/>
      <c r="AD205" s="230"/>
      <c r="AE205" s="230"/>
      <c r="AF205" s="230"/>
      <c r="AG205" s="230"/>
      <c r="AH205" s="230"/>
      <c r="AI205" s="230"/>
      <c r="AJ205" s="230"/>
      <c r="AK205" s="230"/>
      <c r="AL205" s="230"/>
      <c r="AM205" s="230"/>
      <c r="AN205" s="230"/>
      <c r="AO205" s="230"/>
      <c r="AP205" s="230"/>
      <c r="AQ205" s="230"/>
      <c r="AR205" s="230"/>
      <c r="AS205" s="230"/>
      <c r="AT205" s="230"/>
      <c r="AU205" s="230"/>
      <c r="AV205" s="230"/>
      <c r="AW205" s="221" t="n">
        <f aca="false">SUM(AX205:AY205)</f>
        <v>0</v>
      </c>
      <c r="AX205" s="230"/>
      <c r="AY205" s="230"/>
      <c r="AZ205" s="230"/>
    </row>
    <row r="206" customFormat="false" ht="14.25" hidden="false" customHeight="false" outlineLevel="0" collapsed="false">
      <c r="A206" s="141" t="s">
        <v>1414</v>
      </c>
      <c r="B206" s="221" t="n">
        <f aca="false">C206+D206+K206+AU206+AV206-AW206-AZ206</f>
        <v>0</v>
      </c>
      <c r="C206" s="221" t="n">
        <f aca="false">'表六 (1)'!B207</f>
        <v>0</v>
      </c>
      <c r="D206" s="221" t="n">
        <f aca="false">SUM(E206:J206)</f>
        <v>0</v>
      </c>
      <c r="E206" s="230"/>
      <c r="F206" s="230"/>
      <c r="G206" s="230"/>
      <c r="H206" s="230"/>
      <c r="I206" s="230"/>
      <c r="J206" s="230"/>
      <c r="K206" s="221" t="n">
        <f aca="false">SUM(L206:AT206)</f>
        <v>0</v>
      </c>
      <c r="L206" s="230"/>
      <c r="M206" s="230"/>
      <c r="N206" s="230"/>
      <c r="O206" s="230"/>
      <c r="P206" s="230"/>
      <c r="Q206" s="230"/>
      <c r="R206" s="230"/>
      <c r="S206" s="230"/>
      <c r="T206" s="230"/>
      <c r="U206" s="230"/>
      <c r="V206" s="230"/>
      <c r="W206" s="230"/>
      <c r="X206" s="230"/>
      <c r="Y206" s="230"/>
      <c r="Z206" s="230"/>
      <c r="AA206" s="230"/>
      <c r="AB206" s="230"/>
      <c r="AC206" s="230"/>
      <c r="AD206" s="230"/>
      <c r="AE206" s="230"/>
      <c r="AF206" s="230"/>
      <c r="AG206" s="230"/>
      <c r="AH206" s="230"/>
      <c r="AI206" s="230"/>
      <c r="AJ206" s="230"/>
      <c r="AK206" s="230"/>
      <c r="AL206" s="230"/>
      <c r="AM206" s="230"/>
      <c r="AN206" s="230"/>
      <c r="AO206" s="230"/>
      <c r="AP206" s="230"/>
      <c r="AQ206" s="230"/>
      <c r="AR206" s="230"/>
      <c r="AS206" s="230"/>
      <c r="AT206" s="230"/>
      <c r="AU206" s="230"/>
      <c r="AV206" s="230"/>
      <c r="AW206" s="221" t="n">
        <f aca="false">SUM(AX206:AY206)</f>
        <v>0</v>
      </c>
      <c r="AX206" s="230"/>
      <c r="AY206" s="230"/>
      <c r="AZ206" s="230"/>
    </row>
    <row r="207" customFormat="false" ht="14.25" hidden="false" customHeight="false" outlineLevel="0" collapsed="false">
      <c r="A207" s="141" t="s">
        <v>1415</v>
      </c>
      <c r="B207" s="221" t="n">
        <f aca="false">C207+D207+K207+AU207+AV207-AW207-AZ207</f>
        <v>0</v>
      </c>
      <c r="C207" s="221" t="n">
        <f aca="false">'表六 (1)'!B208</f>
        <v>0</v>
      </c>
      <c r="D207" s="221" t="n">
        <f aca="false">SUM(E207:J207)</f>
        <v>0</v>
      </c>
      <c r="E207" s="230"/>
      <c r="F207" s="230"/>
      <c r="G207" s="230"/>
      <c r="H207" s="230"/>
      <c r="I207" s="230"/>
      <c r="J207" s="230"/>
      <c r="K207" s="221" t="n">
        <f aca="false">SUM(L207:AT207)</f>
        <v>0</v>
      </c>
      <c r="L207" s="230"/>
      <c r="M207" s="230"/>
      <c r="N207" s="230"/>
      <c r="O207" s="230"/>
      <c r="P207" s="230"/>
      <c r="Q207" s="230"/>
      <c r="R207" s="230"/>
      <c r="S207" s="230"/>
      <c r="T207" s="230"/>
      <c r="U207" s="230"/>
      <c r="V207" s="230"/>
      <c r="W207" s="230"/>
      <c r="X207" s="230"/>
      <c r="Y207" s="230"/>
      <c r="Z207" s="230"/>
      <c r="AA207" s="230"/>
      <c r="AB207" s="230"/>
      <c r="AC207" s="230"/>
      <c r="AD207" s="230"/>
      <c r="AE207" s="230"/>
      <c r="AF207" s="230"/>
      <c r="AG207" s="230"/>
      <c r="AH207" s="230"/>
      <c r="AI207" s="230"/>
      <c r="AJ207" s="230"/>
      <c r="AK207" s="230"/>
      <c r="AL207" s="230"/>
      <c r="AM207" s="230"/>
      <c r="AN207" s="230"/>
      <c r="AO207" s="230"/>
      <c r="AP207" s="230"/>
      <c r="AQ207" s="230"/>
      <c r="AR207" s="230"/>
      <c r="AS207" s="230"/>
      <c r="AT207" s="230"/>
      <c r="AU207" s="230"/>
      <c r="AV207" s="230"/>
      <c r="AW207" s="221" t="n">
        <f aca="false">SUM(AX207:AY207)</f>
        <v>0</v>
      </c>
      <c r="AX207" s="230"/>
      <c r="AY207" s="230"/>
      <c r="AZ207" s="230"/>
    </row>
    <row r="208" customFormat="false" ht="14.25" hidden="false" customHeight="false" outlineLevel="0" collapsed="false">
      <c r="A208" s="141" t="s">
        <v>1416</v>
      </c>
      <c r="B208" s="221" t="n">
        <f aca="false">C208+D208+K208+AU208+AV208-AW208-AZ208</f>
        <v>0</v>
      </c>
      <c r="C208" s="221" t="n">
        <f aca="false">'表六 (1)'!B209</f>
        <v>0</v>
      </c>
      <c r="D208" s="221" t="n">
        <f aca="false">SUM(E208:J208)</f>
        <v>0</v>
      </c>
      <c r="E208" s="230"/>
      <c r="F208" s="230"/>
      <c r="G208" s="230"/>
      <c r="H208" s="230"/>
      <c r="I208" s="230"/>
      <c r="J208" s="230"/>
      <c r="K208" s="221" t="n">
        <f aca="false">SUM(L208:AT208)</f>
        <v>0</v>
      </c>
      <c r="L208" s="230"/>
      <c r="M208" s="230"/>
      <c r="N208" s="230"/>
      <c r="O208" s="230"/>
      <c r="P208" s="230"/>
      <c r="Q208" s="230"/>
      <c r="R208" s="230"/>
      <c r="S208" s="230"/>
      <c r="T208" s="230"/>
      <c r="U208" s="230"/>
      <c r="V208" s="230"/>
      <c r="W208" s="230"/>
      <c r="X208" s="230"/>
      <c r="Y208" s="230"/>
      <c r="Z208" s="230"/>
      <c r="AA208" s="230"/>
      <c r="AB208" s="230"/>
      <c r="AC208" s="230"/>
      <c r="AD208" s="230"/>
      <c r="AE208" s="230"/>
      <c r="AF208" s="230"/>
      <c r="AG208" s="230"/>
      <c r="AH208" s="230"/>
      <c r="AI208" s="230"/>
      <c r="AJ208" s="230"/>
      <c r="AK208" s="230"/>
      <c r="AL208" s="230"/>
      <c r="AM208" s="230"/>
      <c r="AN208" s="230"/>
      <c r="AO208" s="230"/>
      <c r="AP208" s="230"/>
      <c r="AQ208" s="230"/>
      <c r="AR208" s="230"/>
      <c r="AS208" s="230"/>
      <c r="AT208" s="230"/>
      <c r="AU208" s="230"/>
      <c r="AV208" s="230"/>
      <c r="AW208" s="221" t="n">
        <f aca="false">SUM(AX208:AY208)</f>
        <v>0</v>
      </c>
      <c r="AX208" s="230"/>
      <c r="AY208" s="230"/>
      <c r="AZ208" s="230"/>
    </row>
    <row r="209" customFormat="false" ht="14.25" hidden="false" customHeight="false" outlineLevel="0" collapsed="false">
      <c r="A209" s="141" t="s">
        <v>1417</v>
      </c>
      <c r="B209" s="221" t="n">
        <f aca="false">C209+D209+K209+AU209+AV209-AW209-AZ209</f>
        <v>0</v>
      </c>
      <c r="C209" s="221" t="n">
        <f aca="false">'表六 (1)'!B210</f>
        <v>0</v>
      </c>
      <c r="D209" s="221" t="n">
        <f aca="false">SUM(E209:J209)</f>
        <v>0</v>
      </c>
      <c r="E209" s="230"/>
      <c r="F209" s="230"/>
      <c r="G209" s="230"/>
      <c r="H209" s="230"/>
      <c r="I209" s="230"/>
      <c r="J209" s="230"/>
      <c r="K209" s="221" t="n">
        <f aca="false">SUM(L209:AT209)</f>
        <v>0</v>
      </c>
      <c r="L209" s="230"/>
      <c r="M209" s="230"/>
      <c r="N209" s="230"/>
      <c r="O209" s="230"/>
      <c r="P209" s="230"/>
      <c r="Q209" s="230"/>
      <c r="R209" s="230"/>
      <c r="S209" s="230"/>
      <c r="T209" s="230"/>
      <c r="U209" s="230"/>
      <c r="V209" s="230"/>
      <c r="W209" s="230"/>
      <c r="X209" s="230"/>
      <c r="Y209" s="230"/>
      <c r="Z209" s="230"/>
      <c r="AA209" s="230"/>
      <c r="AB209" s="230"/>
      <c r="AC209" s="230"/>
      <c r="AD209" s="230"/>
      <c r="AE209" s="230"/>
      <c r="AF209" s="230"/>
      <c r="AG209" s="230"/>
      <c r="AH209" s="230"/>
      <c r="AI209" s="230"/>
      <c r="AJ209" s="230"/>
      <c r="AK209" s="230"/>
      <c r="AL209" s="230"/>
      <c r="AM209" s="230"/>
      <c r="AN209" s="230"/>
      <c r="AO209" s="230"/>
      <c r="AP209" s="230"/>
      <c r="AQ209" s="230"/>
      <c r="AR209" s="230"/>
      <c r="AS209" s="230"/>
      <c r="AT209" s="230"/>
      <c r="AU209" s="230"/>
      <c r="AV209" s="230"/>
      <c r="AW209" s="221" t="n">
        <f aca="false">SUM(AX209:AY209)</f>
        <v>0</v>
      </c>
      <c r="AX209" s="230"/>
      <c r="AY209" s="230"/>
      <c r="AZ209" s="230"/>
    </row>
    <row r="210" customFormat="false" ht="14.25" hidden="false" customHeight="false" outlineLevel="0" collapsed="false">
      <c r="A210" s="141" t="s">
        <v>1418</v>
      </c>
      <c r="B210" s="221" t="n">
        <f aca="false">C210+D210+K210+AU210+AV210-AW210-AZ210</f>
        <v>0</v>
      </c>
      <c r="C210" s="221" t="n">
        <f aca="false">'表六 (1)'!B211</f>
        <v>0</v>
      </c>
      <c r="D210" s="221" t="n">
        <f aca="false">SUM(E210:J210)</f>
        <v>0</v>
      </c>
      <c r="E210" s="230"/>
      <c r="F210" s="230"/>
      <c r="G210" s="230"/>
      <c r="H210" s="230"/>
      <c r="I210" s="230"/>
      <c r="J210" s="230"/>
      <c r="K210" s="221" t="n">
        <f aca="false">SUM(L210:AT210)</f>
        <v>0</v>
      </c>
      <c r="L210" s="230"/>
      <c r="M210" s="230"/>
      <c r="N210" s="230"/>
      <c r="O210" s="230"/>
      <c r="P210" s="230"/>
      <c r="Q210" s="230"/>
      <c r="R210" s="230"/>
      <c r="S210" s="230"/>
      <c r="T210" s="230"/>
      <c r="U210" s="230"/>
      <c r="V210" s="230"/>
      <c r="W210" s="230"/>
      <c r="X210" s="230"/>
      <c r="Y210" s="230"/>
      <c r="Z210" s="230"/>
      <c r="AA210" s="230"/>
      <c r="AB210" s="230"/>
      <c r="AC210" s="230"/>
      <c r="AD210" s="230"/>
      <c r="AE210" s="230"/>
      <c r="AF210" s="230"/>
      <c r="AG210" s="230"/>
      <c r="AH210" s="230"/>
      <c r="AI210" s="230"/>
      <c r="AJ210" s="230"/>
      <c r="AK210" s="230"/>
      <c r="AL210" s="230"/>
      <c r="AM210" s="230"/>
      <c r="AN210" s="230"/>
      <c r="AO210" s="230"/>
      <c r="AP210" s="230"/>
      <c r="AQ210" s="230"/>
      <c r="AR210" s="230"/>
      <c r="AS210" s="230"/>
      <c r="AT210" s="230"/>
      <c r="AU210" s="230"/>
      <c r="AV210" s="230"/>
      <c r="AW210" s="221" t="n">
        <f aca="false">SUM(AX210:AY210)</f>
        <v>0</v>
      </c>
      <c r="AX210" s="230"/>
      <c r="AY210" s="230"/>
      <c r="AZ210" s="230"/>
    </row>
    <row r="211" customFormat="false" ht="14.25" hidden="false" customHeight="false" outlineLevel="0" collapsed="false">
      <c r="A211" s="141" t="s">
        <v>1419</v>
      </c>
      <c r="B211" s="221" t="n">
        <f aca="false">C211+D211+K211+AU211+AV211-AW211-AZ211</f>
        <v>0</v>
      </c>
      <c r="C211" s="221" t="n">
        <f aca="false">'表六 (1)'!B212</f>
        <v>0</v>
      </c>
      <c r="D211" s="221" t="n">
        <f aca="false">SUM(E211:J211)</f>
        <v>0</v>
      </c>
      <c r="E211" s="230"/>
      <c r="F211" s="230"/>
      <c r="G211" s="230"/>
      <c r="H211" s="230"/>
      <c r="I211" s="230"/>
      <c r="J211" s="230"/>
      <c r="K211" s="221" t="n">
        <f aca="false">SUM(L211:AT211)</f>
        <v>0</v>
      </c>
      <c r="L211" s="230"/>
      <c r="M211" s="230"/>
      <c r="N211" s="230"/>
      <c r="O211" s="230"/>
      <c r="P211" s="230"/>
      <c r="Q211" s="230"/>
      <c r="R211" s="230"/>
      <c r="S211" s="230"/>
      <c r="T211" s="230"/>
      <c r="U211" s="230"/>
      <c r="V211" s="230"/>
      <c r="W211" s="230"/>
      <c r="X211" s="230"/>
      <c r="Y211" s="230"/>
      <c r="Z211" s="230"/>
      <c r="AA211" s="230"/>
      <c r="AB211" s="230"/>
      <c r="AC211" s="230"/>
      <c r="AD211" s="230"/>
      <c r="AE211" s="230"/>
      <c r="AF211" s="230"/>
      <c r="AG211" s="230"/>
      <c r="AH211" s="230"/>
      <c r="AI211" s="230"/>
      <c r="AJ211" s="230"/>
      <c r="AK211" s="230"/>
      <c r="AL211" s="230"/>
      <c r="AM211" s="230"/>
      <c r="AN211" s="230"/>
      <c r="AO211" s="230"/>
      <c r="AP211" s="230"/>
      <c r="AQ211" s="230"/>
      <c r="AR211" s="230"/>
      <c r="AS211" s="230"/>
      <c r="AT211" s="230"/>
      <c r="AU211" s="230"/>
      <c r="AV211" s="230"/>
      <c r="AW211" s="221" t="n">
        <f aca="false">SUM(AX211:AY211)</f>
        <v>0</v>
      </c>
      <c r="AX211" s="230"/>
      <c r="AY211" s="230"/>
      <c r="AZ211" s="230"/>
    </row>
    <row r="212" customFormat="false" ht="14.25" hidden="false" customHeight="false" outlineLevel="0" collapsed="false">
      <c r="A212" s="141" t="s">
        <v>1420</v>
      </c>
      <c r="B212" s="221" t="n">
        <f aca="false">C212+D212+K212+AU212+AV212-AW212-AZ212</f>
        <v>0</v>
      </c>
      <c r="C212" s="221" t="n">
        <f aca="false">'表六 (1)'!B213</f>
        <v>0</v>
      </c>
      <c r="D212" s="221" t="n">
        <f aca="false">SUM(E212:J212)</f>
        <v>0</v>
      </c>
      <c r="E212" s="230"/>
      <c r="F212" s="230"/>
      <c r="G212" s="230"/>
      <c r="H212" s="230"/>
      <c r="I212" s="230"/>
      <c r="J212" s="230"/>
      <c r="K212" s="221" t="n">
        <f aca="false">SUM(L212:AT212)</f>
        <v>0</v>
      </c>
      <c r="L212" s="230"/>
      <c r="M212" s="230"/>
      <c r="N212" s="230"/>
      <c r="O212" s="230"/>
      <c r="P212" s="230"/>
      <c r="Q212" s="230"/>
      <c r="R212" s="230"/>
      <c r="S212" s="230"/>
      <c r="T212" s="230"/>
      <c r="U212" s="230"/>
      <c r="V212" s="230"/>
      <c r="W212" s="230"/>
      <c r="X212" s="230"/>
      <c r="Y212" s="230"/>
      <c r="Z212" s="230"/>
      <c r="AA212" s="230"/>
      <c r="AB212" s="230"/>
      <c r="AC212" s="230"/>
      <c r="AD212" s="230"/>
      <c r="AE212" s="230"/>
      <c r="AF212" s="230"/>
      <c r="AG212" s="230"/>
      <c r="AH212" s="230"/>
      <c r="AI212" s="230"/>
      <c r="AJ212" s="230"/>
      <c r="AK212" s="230"/>
      <c r="AL212" s="230"/>
      <c r="AM212" s="230"/>
      <c r="AN212" s="230"/>
      <c r="AO212" s="230"/>
      <c r="AP212" s="230"/>
      <c r="AQ212" s="230"/>
      <c r="AR212" s="230"/>
      <c r="AS212" s="230"/>
      <c r="AT212" s="230"/>
      <c r="AU212" s="230"/>
      <c r="AV212" s="230"/>
      <c r="AW212" s="221" t="n">
        <f aca="false">SUM(AX212:AY212)</f>
        <v>0</v>
      </c>
      <c r="AX212" s="230"/>
      <c r="AY212" s="230"/>
      <c r="AZ212" s="230"/>
    </row>
    <row r="213" customFormat="false" ht="14.25" hidden="false" customHeight="false" outlineLevel="0" collapsed="false">
      <c r="A213" s="141" t="s">
        <v>1421</v>
      </c>
      <c r="B213" s="221" t="n">
        <f aca="false">C213+D213+K213+AU213+AV213-AW213-AZ213</f>
        <v>0</v>
      </c>
      <c r="C213" s="221" t="n">
        <f aca="false">'表六 (1)'!B214</f>
        <v>0</v>
      </c>
      <c r="D213" s="221" t="n">
        <f aca="false">SUM(E213:J213)</f>
        <v>0</v>
      </c>
      <c r="E213" s="230"/>
      <c r="F213" s="230"/>
      <c r="G213" s="230"/>
      <c r="H213" s="230"/>
      <c r="I213" s="230"/>
      <c r="J213" s="230"/>
      <c r="K213" s="221" t="n">
        <f aca="false">SUM(L213:AT213)</f>
        <v>0</v>
      </c>
      <c r="L213" s="230"/>
      <c r="M213" s="230"/>
      <c r="N213" s="230"/>
      <c r="O213" s="230"/>
      <c r="P213" s="230"/>
      <c r="Q213" s="230"/>
      <c r="R213" s="230"/>
      <c r="S213" s="230"/>
      <c r="T213" s="230"/>
      <c r="U213" s="230"/>
      <c r="V213" s="230"/>
      <c r="W213" s="230"/>
      <c r="X213" s="230"/>
      <c r="Y213" s="230"/>
      <c r="Z213" s="230"/>
      <c r="AA213" s="230"/>
      <c r="AB213" s="230"/>
      <c r="AC213" s="230"/>
      <c r="AD213" s="230"/>
      <c r="AE213" s="230"/>
      <c r="AF213" s="230"/>
      <c r="AG213" s="230"/>
      <c r="AH213" s="230"/>
      <c r="AI213" s="230"/>
      <c r="AJ213" s="230"/>
      <c r="AK213" s="230"/>
      <c r="AL213" s="230"/>
      <c r="AM213" s="230"/>
      <c r="AN213" s="230"/>
      <c r="AO213" s="230"/>
      <c r="AP213" s="230"/>
      <c r="AQ213" s="230"/>
      <c r="AR213" s="230"/>
      <c r="AS213" s="230"/>
      <c r="AT213" s="230"/>
      <c r="AU213" s="230"/>
      <c r="AV213" s="230"/>
      <c r="AW213" s="221" t="n">
        <f aca="false">SUM(AX213:AY213)</f>
        <v>0</v>
      </c>
      <c r="AX213" s="230"/>
      <c r="AY213" s="230"/>
      <c r="AZ213" s="230"/>
    </row>
    <row r="214" customFormat="false" ht="14.25" hidden="false" customHeight="false" outlineLevel="0" collapsed="false">
      <c r="A214" s="141" t="s">
        <v>1422</v>
      </c>
      <c r="B214" s="221" t="n">
        <f aca="false">C214+D214+K214+AU214+AV214-AW214-AZ214</f>
        <v>0</v>
      </c>
      <c r="C214" s="221" t="n">
        <f aca="false">'表六 (1)'!B215</f>
        <v>0</v>
      </c>
      <c r="D214" s="221" t="n">
        <f aca="false">SUM(E214:J214)</f>
        <v>0</v>
      </c>
      <c r="E214" s="230"/>
      <c r="F214" s="230"/>
      <c r="G214" s="230"/>
      <c r="H214" s="230"/>
      <c r="I214" s="230"/>
      <c r="J214" s="230"/>
      <c r="K214" s="221" t="n">
        <f aca="false">SUM(L214:AT214)</f>
        <v>0</v>
      </c>
      <c r="L214" s="230"/>
      <c r="M214" s="230"/>
      <c r="N214" s="230"/>
      <c r="O214" s="230"/>
      <c r="P214" s="230"/>
      <c r="Q214" s="230"/>
      <c r="R214" s="230"/>
      <c r="S214" s="230"/>
      <c r="T214" s="230"/>
      <c r="U214" s="230"/>
      <c r="V214" s="230"/>
      <c r="W214" s="230"/>
      <c r="X214" s="230"/>
      <c r="Y214" s="230"/>
      <c r="Z214" s="230"/>
      <c r="AA214" s="230"/>
      <c r="AB214" s="230"/>
      <c r="AC214" s="230"/>
      <c r="AD214" s="230"/>
      <c r="AE214" s="230"/>
      <c r="AF214" s="230"/>
      <c r="AG214" s="230"/>
      <c r="AH214" s="230"/>
      <c r="AI214" s="230"/>
      <c r="AJ214" s="230"/>
      <c r="AK214" s="230"/>
      <c r="AL214" s="230"/>
      <c r="AM214" s="230"/>
      <c r="AN214" s="230"/>
      <c r="AO214" s="230"/>
      <c r="AP214" s="230"/>
      <c r="AQ214" s="230"/>
      <c r="AR214" s="230"/>
      <c r="AS214" s="230"/>
      <c r="AT214" s="230"/>
      <c r="AU214" s="230"/>
      <c r="AV214" s="230"/>
      <c r="AW214" s="221" t="n">
        <f aca="false">SUM(AX214:AY214)</f>
        <v>0</v>
      </c>
      <c r="AX214" s="230"/>
      <c r="AY214" s="230"/>
      <c r="AZ214" s="230"/>
    </row>
    <row r="215" customFormat="false" ht="14.25" hidden="false" customHeight="false" outlineLevel="0" collapsed="false">
      <c r="A215" s="141" t="s">
        <v>1423</v>
      </c>
      <c r="B215" s="221" t="n">
        <f aca="false">C215+D215+K215+AU215+AV215-AW215-AZ215</f>
        <v>0</v>
      </c>
      <c r="C215" s="221" t="n">
        <f aca="false">'表六 (1)'!B216</f>
        <v>0</v>
      </c>
      <c r="D215" s="221" t="n">
        <f aca="false">SUM(E215:J215)</f>
        <v>0</v>
      </c>
      <c r="E215" s="230"/>
      <c r="F215" s="230"/>
      <c r="G215" s="230"/>
      <c r="H215" s="230"/>
      <c r="I215" s="230"/>
      <c r="J215" s="230"/>
      <c r="K215" s="221" t="n">
        <f aca="false">SUM(L215:AT215)</f>
        <v>0</v>
      </c>
      <c r="L215" s="230"/>
      <c r="M215" s="230"/>
      <c r="N215" s="230"/>
      <c r="O215" s="230"/>
      <c r="P215" s="230"/>
      <c r="Q215" s="230"/>
      <c r="R215" s="230"/>
      <c r="S215" s="230"/>
      <c r="T215" s="230"/>
      <c r="U215" s="230"/>
      <c r="V215" s="230"/>
      <c r="W215" s="230"/>
      <c r="X215" s="230"/>
      <c r="Y215" s="230"/>
      <c r="Z215" s="230"/>
      <c r="AA215" s="230"/>
      <c r="AB215" s="230"/>
      <c r="AC215" s="230"/>
      <c r="AD215" s="230"/>
      <c r="AE215" s="230"/>
      <c r="AF215" s="230"/>
      <c r="AG215" s="230"/>
      <c r="AH215" s="230"/>
      <c r="AI215" s="230"/>
      <c r="AJ215" s="230"/>
      <c r="AK215" s="230"/>
      <c r="AL215" s="230"/>
      <c r="AM215" s="230"/>
      <c r="AN215" s="230"/>
      <c r="AO215" s="230"/>
      <c r="AP215" s="230"/>
      <c r="AQ215" s="230"/>
      <c r="AR215" s="230"/>
      <c r="AS215" s="230"/>
      <c r="AT215" s="230"/>
      <c r="AU215" s="230"/>
      <c r="AV215" s="230"/>
      <c r="AW215" s="221" t="n">
        <f aca="false">SUM(AX215:AY215)</f>
        <v>0</v>
      </c>
      <c r="AX215" s="230"/>
      <c r="AY215" s="230"/>
      <c r="AZ215" s="230"/>
    </row>
    <row r="216" customFormat="false" ht="14.25" hidden="false" customHeight="false" outlineLevel="0" collapsed="false">
      <c r="A216" s="141" t="s">
        <v>1424</v>
      </c>
      <c r="B216" s="221" t="n">
        <f aca="false">C216+D216+K216+AU216+AV216-AW216-AZ216</f>
        <v>0</v>
      </c>
      <c r="C216" s="221" t="n">
        <f aca="false">'表六 (1)'!B217</f>
        <v>0</v>
      </c>
      <c r="D216" s="221" t="n">
        <f aca="false">SUM(E216:J216)</f>
        <v>0</v>
      </c>
      <c r="E216" s="230"/>
      <c r="F216" s="230"/>
      <c r="G216" s="230"/>
      <c r="H216" s="230"/>
      <c r="I216" s="230"/>
      <c r="J216" s="230"/>
      <c r="K216" s="221" t="n">
        <f aca="false">SUM(L216:AT216)</f>
        <v>0</v>
      </c>
      <c r="L216" s="230"/>
      <c r="M216" s="230"/>
      <c r="N216" s="230"/>
      <c r="O216" s="230"/>
      <c r="P216" s="230"/>
      <c r="Q216" s="230"/>
      <c r="R216" s="230"/>
      <c r="S216" s="230"/>
      <c r="T216" s="230"/>
      <c r="U216" s="230"/>
      <c r="V216" s="230"/>
      <c r="W216" s="230"/>
      <c r="X216" s="230"/>
      <c r="Y216" s="230"/>
      <c r="Z216" s="230"/>
      <c r="AA216" s="230"/>
      <c r="AB216" s="230"/>
      <c r="AC216" s="230"/>
      <c r="AD216" s="230"/>
      <c r="AE216" s="230"/>
      <c r="AF216" s="230"/>
      <c r="AG216" s="230"/>
      <c r="AH216" s="230"/>
      <c r="AI216" s="230"/>
      <c r="AJ216" s="230"/>
      <c r="AK216" s="230"/>
      <c r="AL216" s="230"/>
      <c r="AM216" s="230"/>
      <c r="AN216" s="230"/>
      <c r="AO216" s="230"/>
      <c r="AP216" s="230"/>
      <c r="AQ216" s="230"/>
      <c r="AR216" s="230"/>
      <c r="AS216" s="230"/>
      <c r="AT216" s="230"/>
      <c r="AU216" s="230"/>
      <c r="AV216" s="230"/>
      <c r="AW216" s="221" t="n">
        <f aca="false">SUM(AX216:AY216)</f>
        <v>0</v>
      </c>
      <c r="AX216" s="230"/>
      <c r="AY216" s="230"/>
      <c r="AZ216" s="230"/>
    </row>
    <row r="217" customFormat="false" ht="14.25" hidden="false" customHeight="false" outlineLevel="0" collapsed="false">
      <c r="A217" s="141" t="s">
        <v>1425</v>
      </c>
      <c r="B217" s="221" t="n">
        <f aca="false">C217+D217+K217+AU217+AV217-AW217-AZ217</f>
        <v>0</v>
      </c>
      <c r="C217" s="221" t="n">
        <f aca="false">'表六 (1)'!B218</f>
        <v>0</v>
      </c>
      <c r="D217" s="221" t="n">
        <f aca="false">SUM(E217:J217)</f>
        <v>0</v>
      </c>
      <c r="E217" s="230"/>
      <c r="F217" s="230"/>
      <c r="G217" s="230"/>
      <c r="H217" s="230"/>
      <c r="I217" s="230"/>
      <c r="J217" s="230"/>
      <c r="K217" s="221" t="n">
        <f aca="false">SUM(L217:AT217)</f>
        <v>0</v>
      </c>
      <c r="L217" s="230"/>
      <c r="M217" s="230"/>
      <c r="N217" s="230"/>
      <c r="O217" s="230"/>
      <c r="P217" s="230"/>
      <c r="Q217" s="230"/>
      <c r="R217" s="230"/>
      <c r="S217" s="230"/>
      <c r="T217" s="230"/>
      <c r="U217" s="230"/>
      <c r="V217" s="230"/>
      <c r="W217" s="230"/>
      <c r="X217" s="230"/>
      <c r="Y217" s="230"/>
      <c r="Z217" s="230"/>
      <c r="AA217" s="230"/>
      <c r="AB217" s="230"/>
      <c r="AC217" s="230"/>
      <c r="AD217" s="230"/>
      <c r="AE217" s="230"/>
      <c r="AF217" s="230"/>
      <c r="AG217" s="230"/>
      <c r="AH217" s="230"/>
      <c r="AI217" s="230"/>
      <c r="AJ217" s="230"/>
      <c r="AK217" s="230"/>
      <c r="AL217" s="230"/>
      <c r="AM217" s="230"/>
      <c r="AN217" s="230"/>
      <c r="AO217" s="230"/>
      <c r="AP217" s="230"/>
      <c r="AQ217" s="230"/>
      <c r="AR217" s="230"/>
      <c r="AS217" s="230"/>
      <c r="AT217" s="230"/>
      <c r="AU217" s="230"/>
      <c r="AV217" s="230"/>
      <c r="AW217" s="221" t="n">
        <f aca="false">SUM(AX217:AY217)</f>
        <v>0</v>
      </c>
      <c r="AX217" s="230"/>
      <c r="AY217" s="230"/>
      <c r="AZ217" s="230"/>
    </row>
    <row r="219" customFormat="false" ht="31.5" hidden="false" customHeight="true" outlineLevel="0" collapsed="false">
      <c r="B219" s="147" t="str">
        <f aca="false">IF(B6=B7+B8,"","分项不等于合计数")</f>
        <v/>
      </c>
      <c r="C219" s="147" t="str">
        <f aca="false">IF(C6=C7+C8,"","分项不等于合计数")</f>
        <v/>
      </c>
      <c r="D219" s="147" t="str">
        <f aca="false">IF(D6=D7+D8,"","分项不等于合计数")</f>
        <v/>
      </c>
      <c r="E219" s="147" t="str">
        <f aca="false">IF(E6=E7+E8,"","分项不等于合计数")</f>
        <v/>
      </c>
      <c r="F219" s="147" t="str">
        <f aca="false">IF(F6=F7+F8,"","分项不等于合计数")</f>
        <v>分项不等于合计数</v>
      </c>
      <c r="G219" s="147" t="str">
        <f aca="false">IF(G6=G7+G8,"","分项不等于合计数")</f>
        <v/>
      </c>
      <c r="H219" s="147" t="str">
        <f aca="false">IF(H6=H7+H8,"","分项不等于合计数")</f>
        <v/>
      </c>
      <c r="I219" s="147" t="str">
        <f aca="false">IF(I6=I7+I8,"","分项不等于合计数")</f>
        <v/>
      </c>
      <c r="J219" s="147" t="str">
        <f aca="false">IF(J6=J7+J8,"","分项不等于合计数")</f>
        <v>分项不等于合计数</v>
      </c>
      <c r="K219" s="147" t="str">
        <f aca="false">IF(K6=K7+K8,"","分项不等于合计数")</f>
        <v/>
      </c>
      <c r="L219" s="147" t="str">
        <f aca="false">IF(L6=L7+L8,"","分项不等于合计数")</f>
        <v/>
      </c>
      <c r="M219" s="147" t="str">
        <f aca="false">IF(M6=M7+M8,"","分项不等于合计数")</f>
        <v/>
      </c>
      <c r="N219" s="147" t="str">
        <f aca="false">IF(N6=N7+N8,"","分项不等于合计数")</f>
        <v/>
      </c>
      <c r="O219" s="147" t="str">
        <f aca="false">IF(O6=O7+O8,"","分项不等于合计数")</f>
        <v/>
      </c>
      <c r="P219" s="147" t="str">
        <f aca="false">IF(P6=P7+P8,"","分项不等于合计数")</f>
        <v/>
      </c>
      <c r="Q219" s="147" t="str">
        <f aca="false">IF(Q6=Q7+Q8,"","分项不等于合计数")</f>
        <v/>
      </c>
      <c r="R219" s="147" t="str">
        <f aca="false">IF(R6=R7+R8,"","分项不等于合计数")</f>
        <v/>
      </c>
      <c r="S219" s="147" t="str">
        <f aca="false">IF(S6=S7+S8,"","分项不等于合计数")</f>
        <v/>
      </c>
      <c r="T219" s="147" t="str">
        <f aca="false">IF(T6=T7+T8,"","分项不等于合计数")</f>
        <v/>
      </c>
      <c r="U219" s="147" t="str">
        <f aca="false">IF(U6=U7+U8,"","分项不等于合计数")</f>
        <v/>
      </c>
      <c r="V219" s="147" t="str">
        <f aca="false">IF(V6=V7+V8,"","分项不等于合计数")</f>
        <v/>
      </c>
      <c r="W219" s="147" t="str">
        <f aca="false">IF(W6=W7+W8,"","分项不等于合计数")</f>
        <v/>
      </c>
      <c r="X219" s="147" t="str">
        <f aca="false">IF(X6=X7+X8,"","分项不等于合计数")</f>
        <v/>
      </c>
      <c r="Y219" s="147" t="str">
        <f aca="false">IF(Y6=Y7+Y8,"","分项不等于合计数")</f>
        <v/>
      </c>
      <c r="Z219" s="147" t="str">
        <f aca="false">IF(Z6=Z7+Z8,"","分项不等于合计数")</f>
        <v/>
      </c>
      <c r="AA219" s="147" t="str">
        <f aca="false">IF(AA6=AA7+AA8,"","分项不等于合计数")</f>
        <v/>
      </c>
      <c r="AB219" s="147" t="str">
        <f aca="false">IF(AB6=AB7+AB8,"","分项不等于合计数")</f>
        <v/>
      </c>
      <c r="AC219" s="147" t="str">
        <f aca="false">IF(AC6=AC7+AC8,"","分项不等于合计数")</f>
        <v/>
      </c>
      <c r="AD219" s="147" t="str">
        <f aca="false">IF(AD6=AD7+AD8,"","分项不等于合计数")</f>
        <v/>
      </c>
      <c r="AE219" s="147" t="str">
        <f aca="false">IF(AE6=AE7+AE8,"","分项不等于合计数")</f>
        <v/>
      </c>
      <c r="AF219" s="147" t="str">
        <f aca="false">IF(AF6=AF7+AF8,"","分项不等于合计数")</f>
        <v/>
      </c>
      <c r="AG219" s="147" t="str">
        <f aca="false">IF(AG6=AG7+AG8,"","分项不等于合计数")</f>
        <v/>
      </c>
      <c r="AH219" s="147" t="str">
        <f aca="false">IF(AH6=AH7+AH8,"","分项不等于合计数")</f>
        <v/>
      </c>
      <c r="AI219" s="147" t="str">
        <f aca="false">IF(AI6=AI7+AI8,"","分项不等于合计数")</f>
        <v/>
      </c>
      <c r="AJ219" s="147" t="str">
        <f aca="false">IF(AJ6=AJ7+AJ8,"","分项不等于合计数")</f>
        <v/>
      </c>
      <c r="AK219" s="147" t="str">
        <f aca="false">IF(AK6=AK7+AK8,"","分项不等于合计数")</f>
        <v/>
      </c>
      <c r="AL219" s="147" t="str">
        <f aca="false">IF(AL6=AL7+AL8,"","分项不等于合计数")</f>
        <v/>
      </c>
      <c r="AM219" s="147" t="str">
        <f aca="false">IF(AM6=AM7+AM8,"","分项不等于合计数")</f>
        <v/>
      </c>
      <c r="AN219" s="147" t="str">
        <f aca="false">IF(AN6=AN7+AN8,"","分项不等于合计数")</f>
        <v/>
      </c>
      <c r="AO219" s="147" t="str">
        <f aca="false">IF(AO6=AO7+AO8,"","分项不等于合计数")</f>
        <v/>
      </c>
      <c r="AP219" s="147" t="str">
        <f aca="false">IF(AP6=AP7+AP8,"","分项不等于合计数")</f>
        <v/>
      </c>
      <c r="AQ219" s="147" t="str">
        <f aca="false">IF(AQ6=AQ7+AQ8,"","分项不等于合计数")</f>
        <v/>
      </c>
      <c r="AR219" s="147" t="str">
        <f aca="false">IF(AR6=AR7+AR8,"","分项不等于合计数")</f>
        <v/>
      </c>
      <c r="AS219" s="147" t="str">
        <f aca="false">IF(AS6=AS7+AS8,"","分项不等于合计数")</f>
        <v/>
      </c>
      <c r="AT219" s="147" t="str">
        <f aca="false">IF(AT6=AT7+AT8,"","分项不等于合计数")</f>
        <v/>
      </c>
      <c r="AU219" s="147" t="str">
        <f aca="false">IF(AU6=AU7+AU8,"","分项不等于合计数")</f>
        <v/>
      </c>
      <c r="AV219" s="147" t="str">
        <f aca="false">IF(AV6=AV7+AV8,"","分项不等于合计数")</f>
        <v/>
      </c>
      <c r="AW219" s="147" t="str">
        <f aca="false">IF(AW6=AW7+AW8,"","分项不等于合计数")</f>
        <v/>
      </c>
      <c r="AX219" s="147" t="str">
        <f aca="false">IF(AX6=AX7+AX8,"","分项不等于合计数")</f>
        <v/>
      </c>
      <c r="AY219" s="147" t="str">
        <f aca="false">IF(AY6=AY7+AY8,"","分项不等于合计数")</f>
        <v/>
      </c>
      <c r="AZ219" s="147" t="str">
        <f aca="false">IF(AZ6=AZ7+AZ8,"","分项不等于合计数")</f>
        <v/>
      </c>
    </row>
  </sheetData>
  <mergeCells count="8">
    <mergeCell ref="A2:AB2"/>
    <mergeCell ref="AC2:AZ2"/>
    <mergeCell ref="A4:A5"/>
    <mergeCell ref="B4:B5"/>
    <mergeCell ref="C4:C5"/>
    <mergeCell ref="D4:J4"/>
    <mergeCell ref="K4:AT4"/>
    <mergeCell ref="AW4:AY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43" activeCellId="0" sqref="G43"/>
    </sheetView>
  </sheetViews>
  <sheetFormatPr defaultColWidth="8.8984375" defaultRowHeight="14.25" zeroHeight="false" outlineLevelRow="0" outlineLevelCol="0"/>
  <cols>
    <col collapsed="false" customWidth="true" hidden="false" outlineLevel="0" max="1" min="1" style="189" width="57.99"/>
    <col collapsed="false" customWidth="true" hidden="false" outlineLevel="0" max="2" min="2" style="189" width="21.99"/>
    <col collapsed="false" customWidth="true" hidden="false" outlineLevel="0" max="5" min="5" style="189" width="15.87"/>
  </cols>
  <sheetData>
    <row r="1" customFormat="false" ht="14.25" hidden="false" customHeight="false" outlineLevel="0" collapsed="false">
      <c r="A1" s="231" t="s">
        <v>1768</v>
      </c>
      <c r="B1" s="232"/>
      <c r="C1" s="232"/>
      <c r="D1" s="233"/>
      <c r="E1" s="233"/>
    </row>
    <row r="2" customFormat="false" ht="20.25" hidden="false" customHeight="false" outlineLevel="0" collapsed="false">
      <c r="A2" s="234" t="s">
        <v>1769</v>
      </c>
      <c r="B2" s="234"/>
      <c r="C2" s="234"/>
      <c r="D2" s="234"/>
      <c r="E2" s="234"/>
    </row>
    <row r="3" customFormat="false" ht="14.25" hidden="false" customHeight="false" outlineLevel="0" collapsed="false">
      <c r="A3" s="233"/>
      <c r="B3" s="232"/>
      <c r="C3" s="232"/>
      <c r="D3" s="233"/>
      <c r="E3" s="235" t="s">
        <v>27</v>
      </c>
    </row>
    <row r="4" customFormat="false" ht="27.95" hidden="false" customHeight="true" outlineLevel="0" collapsed="false">
      <c r="A4" s="236" t="s">
        <v>1770</v>
      </c>
      <c r="B4" s="236" t="s">
        <v>1771</v>
      </c>
      <c r="C4" s="236" t="s">
        <v>1772</v>
      </c>
      <c r="D4" s="237" t="s">
        <v>1773</v>
      </c>
      <c r="E4" s="236" t="s">
        <v>1774</v>
      </c>
    </row>
    <row r="5" customFormat="false" ht="27.95" hidden="false" customHeight="true" outlineLevel="0" collapsed="false">
      <c r="A5" s="238" t="s">
        <v>1775</v>
      </c>
      <c r="B5" s="238" t="s">
        <v>1776</v>
      </c>
      <c r="C5" s="238" t="s">
        <v>1777</v>
      </c>
      <c r="D5" s="239" t="s">
        <v>1778</v>
      </c>
      <c r="E5" s="239" t="s">
        <v>1779</v>
      </c>
    </row>
    <row r="6" customFormat="false" ht="27.95" hidden="false" customHeight="true" outlineLevel="0" collapsed="false">
      <c r="A6" s="240" t="s">
        <v>1780</v>
      </c>
      <c r="B6" s="241" t="s">
        <v>1781</v>
      </c>
      <c r="C6" s="241" t="n">
        <v>95888</v>
      </c>
      <c r="D6" s="183" t="n">
        <v>22200</v>
      </c>
      <c r="E6" s="18" t="n">
        <f aca="false">IF(C6=0,"",ROUND(D6/C6,1))</f>
        <v>0.2</v>
      </c>
    </row>
    <row r="7" customFormat="false" ht="27.95" hidden="false" customHeight="true" outlineLevel="0" collapsed="false">
      <c r="A7" s="240" t="s">
        <v>1782</v>
      </c>
      <c r="B7" s="241"/>
      <c r="C7" s="242" t="n">
        <f aca="false">SUM(C8,C9,C12,C13,C16,C19,C22)</f>
        <v>275949</v>
      </c>
      <c r="D7" s="242" t="n">
        <f aca="false">SUM(D8,D9,D12,D13,D16,D19,D22)</f>
        <v>14176</v>
      </c>
      <c r="E7" s="18" t="n">
        <f aca="false">IF(C7=0,"",ROUND(D7/C7,1))</f>
        <v>0.1</v>
      </c>
    </row>
    <row r="8" customFormat="false" ht="27.95" hidden="false" customHeight="true" outlineLevel="0" collapsed="false">
      <c r="A8" s="243" t="s">
        <v>1783</v>
      </c>
      <c r="B8" s="241" t="s">
        <v>1784</v>
      </c>
      <c r="C8" s="241" t="n">
        <v>1075</v>
      </c>
      <c r="D8" s="183" t="n">
        <v>43</v>
      </c>
      <c r="E8" s="18" t="n">
        <f aca="false">IF(C8=0,"",ROUND(D8/C8,1))</f>
        <v>0</v>
      </c>
    </row>
    <row r="9" customFormat="false" ht="27.95" hidden="false" customHeight="true" outlineLevel="0" collapsed="false">
      <c r="A9" s="243" t="s">
        <v>1785</v>
      </c>
      <c r="B9" s="241"/>
      <c r="C9" s="244" t="n">
        <f aca="false">SUM(C10:C11)</f>
        <v>130834</v>
      </c>
      <c r="D9" s="244" t="n">
        <f aca="false">SUM(D10:D11)</f>
        <v>11091</v>
      </c>
      <c r="E9" s="18" t="n">
        <f aca="false">IF(C9=0,"",ROUND(D9/C9,1))</f>
        <v>0.1</v>
      </c>
    </row>
    <row r="10" customFormat="false" ht="27.95" hidden="false" customHeight="true" outlineLevel="0" collapsed="false">
      <c r="A10" s="240" t="s">
        <v>1786</v>
      </c>
      <c r="B10" s="241" t="s">
        <v>1787</v>
      </c>
      <c r="C10" s="241" t="n">
        <v>85702</v>
      </c>
      <c r="D10" s="183" t="n">
        <v>6699</v>
      </c>
      <c r="E10" s="18" t="n">
        <f aca="false">IF(C10=0,"",ROUND(D10/C10,1))</f>
        <v>0.1</v>
      </c>
    </row>
    <row r="11" customFormat="false" ht="27.95" hidden="false" customHeight="true" outlineLevel="0" collapsed="false">
      <c r="A11" s="240" t="s">
        <v>1788</v>
      </c>
      <c r="B11" s="241" t="s">
        <v>1789</v>
      </c>
      <c r="C11" s="241" t="n">
        <v>45132</v>
      </c>
      <c r="D11" s="183" t="n">
        <v>4392</v>
      </c>
      <c r="E11" s="18" t="n">
        <f aca="false">IF(C11=0,"",ROUND(D11/C11,1))</f>
        <v>0.1</v>
      </c>
    </row>
    <row r="12" customFormat="false" ht="27.95" hidden="false" customHeight="true" outlineLevel="0" collapsed="false">
      <c r="A12" s="243" t="s">
        <v>1790</v>
      </c>
      <c r="B12" s="241" t="s">
        <v>1791</v>
      </c>
      <c r="C12" s="241" t="n">
        <v>225</v>
      </c>
      <c r="D12" s="183" t="n">
        <v>135</v>
      </c>
      <c r="E12" s="18" t="n">
        <f aca="false">IF(C12=0,"",ROUND(D12/C12,1))</f>
        <v>0.6</v>
      </c>
    </row>
    <row r="13" customFormat="false" ht="27.95" hidden="false" customHeight="true" outlineLevel="0" collapsed="false">
      <c r="A13" s="243" t="s">
        <v>1792</v>
      </c>
      <c r="B13" s="241"/>
      <c r="C13" s="244" t="n">
        <f aca="false">SUM(C14:C15)</f>
        <v>76570</v>
      </c>
      <c r="D13" s="244" t="n">
        <f aca="false">SUM(D14:D15)</f>
        <v>932</v>
      </c>
      <c r="E13" s="18" t="n">
        <f aca="false">IF(C13=0,"",ROUND(D13/C13,1))</f>
        <v>0</v>
      </c>
    </row>
    <row r="14" customFormat="false" ht="27.95" hidden="false" customHeight="true" outlineLevel="0" collapsed="false">
      <c r="A14" s="240" t="s">
        <v>1786</v>
      </c>
      <c r="B14" s="241" t="s">
        <v>1787</v>
      </c>
      <c r="C14" s="241" t="n">
        <v>53970</v>
      </c>
      <c r="D14" s="183" t="n">
        <v>367</v>
      </c>
      <c r="E14" s="18" t="n">
        <f aca="false">IF(C14=0,"",ROUND(D14/C14,1))</f>
        <v>0</v>
      </c>
    </row>
    <row r="15" customFormat="false" ht="27.95" hidden="false" customHeight="true" outlineLevel="0" collapsed="false">
      <c r="A15" s="240" t="s">
        <v>1788</v>
      </c>
      <c r="B15" s="241" t="s">
        <v>1789</v>
      </c>
      <c r="C15" s="241" t="n">
        <v>22600</v>
      </c>
      <c r="D15" s="183" t="n">
        <v>565</v>
      </c>
      <c r="E15" s="18" t="n">
        <f aca="false">IF(C15=0,"",ROUND(D15/C15,1))</f>
        <v>0</v>
      </c>
    </row>
    <row r="16" customFormat="false" ht="27.95" hidden="false" customHeight="true" outlineLevel="0" collapsed="false">
      <c r="A16" s="243" t="s">
        <v>1793</v>
      </c>
      <c r="B16" s="241"/>
      <c r="C16" s="244" t="n">
        <f aca="false">SUM(C17:C18)</f>
        <v>64500</v>
      </c>
      <c r="D16" s="244" t="n">
        <f aca="false">SUM(D17:D18)</f>
        <v>1514</v>
      </c>
      <c r="E16" s="18" t="n">
        <f aca="false">IF(C16=0,"",ROUND(D16/C16,1))</f>
        <v>0</v>
      </c>
    </row>
    <row r="17" customFormat="false" ht="27.95" hidden="false" customHeight="true" outlineLevel="0" collapsed="false">
      <c r="A17" s="240" t="s">
        <v>1794</v>
      </c>
      <c r="B17" s="241" t="s">
        <v>1795</v>
      </c>
      <c r="C17" s="241" t="n">
        <v>27500</v>
      </c>
      <c r="D17" s="183" t="n">
        <v>1100</v>
      </c>
      <c r="E17" s="18" t="n">
        <f aca="false">IF(C17=0,"",ROUND(D17/C17,1))</f>
        <v>0</v>
      </c>
    </row>
    <row r="18" customFormat="false" ht="27.95" hidden="false" customHeight="true" outlineLevel="0" collapsed="false">
      <c r="A18" s="240" t="s">
        <v>1796</v>
      </c>
      <c r="B18" s="241" t="s">
        <v>1795</v>
      </c>
      <c r="C18" s="241" t="n">
        <v>37000</v>
      </c>
      <c r="D18" s="183" t="n">
        <v>414</v>
      </c>
      <c r="E18" s="18" t="n">
        <f aca="false">IF(C18=0,"",ROUND(D18/C18,1))</f>
        <v>0</v>
      </c>
    </row>
    <row r="19" customFormat="false" ht="27.95" hidden="false" customHeight="true" outlineLevel="0" collapsed="false">
      <c r="A19" s="243" t="s">
        <v>1797</v>
      </c>
      <c r="B19" s="241"/>
      <c r="C19" s="244" t="n">
        <f aca="false">SUM(C20:C21)</f>
        <v>2745</v>
      </c>
      <c r="D19" s="244" t="n">
        <f aca="false">SUM(D20:D21)</f>
        <v>461</v>
      </c>
      <c r="E19" s="18" t="n">
        <f aca="false">IF(C19=0,"",ROUND(D19/C19,1))</f>
        <v>0.2</v>
      </c>
    </row>
    <row r="20" customFormat="false" ht="27.95" hidden="false" customHeight="true" outlineLevel="0" collapsed="false">
      <c r="A20" s="240" t="s">
        <v>1794</v>
      </c>
      <c r="B20" s="241" t="s">
        <v>1798</v>
      </c>
      <c r="C20" s="241" t="n">
        <v>885</v>
      </c>
      <c r="D20" s="183" t="n">
        <v>89</v>
      </c>
      <c r="E20" s="18" t="n">
        <f aca="false">IF(C20=0,"",ROUND(D20/C20,1))</f>
        <v>0.1</v>
      </c>
    </row>
    <row r="21" customFormat="false" ht="27.95" hidden="false" customHeight="true" outlineLevel="0" collapsed="false">
      <c r="A21" s="240" t="s">
        <v>1799</v>
      </c>
      <c r="B21" s="241" t="s">
        <v>1798</v>
      </c>
      <c r="C21" s="241" t="n">
        <v>1860</v>
      </c>
      <c r="D21" s="183" t="n">
        <v>372</v>
      </c>
      <c r="E21" s="18" t="n">
        <f aca="false">IF(C21=0,"",ROUND(D21/C21,1))</f>
        <v>0.2</v>
      </c>
    </row>
    <row r="22" customFormat="false" ht="27.95" hidden="false" customHeight="true" outlineLevel="0" collapsed="false">
      <c r="A22" s="243" t="s">
        <v>1800</v>
      </c>
      <c r="B22" s="241" t="s">
        <v>1801</v>
      </c>
      <c r="C22" s="241"/>
      <c r="D22" s="183"/>
      <c r="E22" s="18" t="str">
        <f aca="false">IF(C22=0,"",ROUND(D22/C22,1))</f>
        <v/>
      </c>
    </row>
    <row r="23" customFormat="false" ht="27.95" hidden="false" customHeight="true" outlineLevel="0" collapsed="false">
      <c r="A23" s="240" t="s">
        <v>1802</v>
      </c>
      <c r="B23" s="241"/>
      <c r="C23" s="242" t="n">
        <f aca="false">SUM(C24)</f>
        <v>364</v>
      </c>
      <c r="D23" s="242" t="n">
        <f aca="false">SUM(D24)</f>
        <v>364</v>
      </c>
      <c r="E23" s="18" t="n">
        <f aca="false">IF(C23=0,"",ROUND(D23/C23,1))</f>
        <v>1</v>
      </c>
    </row>
    <row r="24" customFormat="false" ht="27.95" hidden="false" customHeight="true" outlineLevel="0" collapsed="false">
      <c r="A24" s="240" t="s">
        <v>1803</v>
      </c>
      <c r="B24" s="241" t="s">
        <v>1804</v>
      </c>
      <c r="C24" s="241" t="n">
        <v>364</v>
      </c>
      <c r="D24" s="183" t="n">
        <v>364</v>
      </c>
      <c r="E24" s="18" t="n">
        <f aca="false">IF(C24=0,"",ROUND(D24/C24,1))</f>
        <v>1</v>
      </c>
      <c r="G24" s="232"/>
    </row>
    <row r="25" customFormat="false" ht="27.95" hidden="false" customHeight="true" outlineLevel="0" collapsed="false">
      <c r="A25" s="240" t="s">
        <v>1805</v>
      </c>
      <c r="B25" s="241"/>
      <c r="C25" s="242" t="n">
        <f aca="false">SUM(C26:C30)</f>
        <v>524506</v>
      </c>
      <c r="D25" s="242" t="n">
        <f aca="false">SUM(D26:D30)</f>
        <v>32287</v>
      </c>
      <c r="E25" s="18" t="n">
        <f aca="false">IF(C25=0,"",ROUND(D25/C25,1))</f>
        <v>0.1</v>
      </c>
    </row>
    <row r="26" customFormat="false" ht="27.95" hidden="false" customHeight="true" outlineLevel="0" collapsed="false">
      <c r="A26" s="243" t="s">
        <v>1806</v>
      </c>
      <c r="B26" s="241" t="s">
        <v>1807</v>
      </c>
      <c r="C26" s="241" t="n">
        <v>9672</v>
      </c>
      <c r="D26" s="183" t="n">
        <v>3319</v>
      </c>
      <c r="E26" s="18" t="n">
        <f aca="false">IF(C26=0,"",ROUND(D26/C26,1))</f>
        <v>0.3</v>
      </c>
    </row>
    <row r="27" customFormat="false" ht="27.95" hidden="false" customHeight="true" outlineLevel="0" collapsed="false">
      <c r="A27" s="243" t="s">
        <v>1808</v>
      </c>
      <c r="B27" s="241" t="s">
        <v>1809</v>
      </c>
      <c r="C27" s="241" t="n">
        <v>59726</v>
      </c>
      <c r="D27" s="183" t="n">
        <v>12757</v>
      </c>
      <c r="E27" s="18" t="n">
        <f aca="false">IF(C27=0,"",ROUND(D27/C27,1))</f>
        <v>0.2</v>
      </c>
    </row>
    <row r="28" customFormat="false" ht="27.95" hidden="false" customHeight="true" outlineLevel="0" collapsed="false">
      <c r="A28" s="245" t="s">
        <v>1810</v>
      </c>
      <c r="B28" s="246" t="s">
        <v>1811</v>
      </c>
      <c r="C28" s="241" t="n">
        <v>320000</v>
      </c>
      <c r="D28" s="183" t="n">
        <v>1078</v>
      </c>
      <c r="E28" s="18" t="n">
        <f aca="false">IF(C28=0,"",ROUND(D28/C28,1))</f>
        <v>0</v>
      </c>
    </row>
    <row r="29" customFormat="false" ht="27.95" hidden="false" customHeight="true" outlineLevel="0" collapsed="false">
      <c r="A29" s="245"/>
      <c r="B29" s="246" t="s">
        <v>1812</v>
      </c>
      <c r="C29" s="241" t="n">
        <v>135000</v>
      </c>
      <c r="D29" s="183" t="n">
        <v>15010</v>
      </c>
      <c r="E29" s="18" t="n">
        <f aca="false">IF(C29=0,"",ROUND(D29/C29,1))</f>
        <v>0.1</v>
      </c>
    </row>
    <row r="30" customFormat="false" ht="27.95" hidden="false" customHeight="true" outlineLevel="0" collapsed="false">
      <c r="A30" s="243" t="s">
        <v>1813</v>
      </c>
      <c r="B30" s="241" t="s">
        <v>1814</v>
      </c>
      <c r="C30" s="241" t="n">
        <v>108</v>
      </c>
      <c r="D30" s="183" t="n">
        <v>123</v>
      </c>
      <c r="E30" s="18" t="n">
        <f aca="false">IF(C30=0,"",ROUND(D30/C30,1))</f>
        <v>1.1</v>
      </c>
    </row>
    <row r="31" customFormat="false" ht="27.95" hidden="false" customHeight="true" outlineLevel="0" collapsed="false">
      <c r="A31" s="240" t="s">
        <v>1815</v>
      </c>
      <c r="B31" s="241"/>
      <c r="C31" s="242" t="n">
        <f aca="false">SUM(C32,C33,C34)</f>
        <v>1717828</v>
      </c>
      <c r="D31" s="242" t="n">
        <f aca="false">SUM(D32,D33,D34)</f>
        <v>58621</v>
      </c>
      <c r="E31" s="18" t="n">
        <f aca="false">IF(C31=0,"",ROUND(D31/C31,1))</f>
        <v>0</v>
      </c>
    </row>
    <row r="32" customFormat="false" ht="27.95" hidden="false" customHeight="true" outlineLevel="0" collapsed="false">
      <c r="A32" s="243" t="s">
        <v>1816</v>
      </c>
      <c r="B32" s="241" t="s">
        <v>1817</v>
      </c>
      <c r="C32" s="241" t="n">
        <v>950000</v>
      </c>
      <c r="D32" s="183" t="n">
        <v>52250</v>
      </c>
      <c r="E32" s="18" t="n">
        <f aca="false">IF(C32=0,"",ROUND(D32/C32,1))</f>
        <v>0.1</v>
      </c>
    </row>
    <row r="33" customFormat="false" ht="27.95" hidden="false" customHeight="true" outlineLevel="0" collapsed="false">
      <c r="A33" s="243" t="s">
        <v>1818</v>
      </c>
      <c r="B33" s="241" t="s">
        <v>1817</v>
      </c>
      <c r="C33" s="241" t="n">
        <v>749400</v>
      </c>
      <c r="D33" s="183" t="n">
        <v>5546</v>
      </c>
      <c r="E33" s="18" t="n">
        <f aca="false">IF(C33=0,"",ROUND(D33/C33,1))</f>
        <v>0</v>
      </c>
    </row>
    <row r="34" customFormat="false" ht="27.95" hidden="false" customHeight="true" outlineLevel="0" collapsed="false">
      <c r="A34" s="243" t="s">
        <v>1819</v>
      </c>
      <c r="B34" s="241"/>
      <c r="C34" s="244" t="n">
        <f aca="false">SUM(C35:C37)</f>
        <v>18428</v>
      </c>
      <c r="D34" s="244" t="n">
        <f aca="false">SUM(D35:D37)</f>
        <v>825</v>
      </c>
      <c r="E34" s="18" t="n">
        <f aca="false">IF(C34=0,"",ROUND(D34/C34,1))</f>
        <v>0</v>
      </c>
    </row>
    <row r="35" customFormat="false" ht="27.95" hidden="false" customHeight="true" outlineLevel="0" collapsed="false">
      <c r="A35" s="240" t="s">
        <v>1820</v>
      </c>
      <c r="B35" s="241" t="s">
        <v>1817</v>
      </c>
      <c r="C35" s="241" t="n">
        <v>5424</v>
      </c>
      <c r="D35" s="183" t="n">
        <v>521</v>
      </c>
      <c r="E35" s="18" t="n">
        <f aca="false">IF(C35=0,"",ROUND(D35/C35,1))</f>
        <v>0.1</v>
      </c>
    </row>
    <row r="36" customFormat="false" ht="27.95" hidden="false" customHeight="true" outlineLevel="0" collapsed="false">
      <c r="A36" s="240" t="s">
        <v>1821</v>
      </c>
      <c r="B36" s="241" t="s">
        <v>1817</v>
      </c>
      <c r="C36" s="241" t="n">
        <v>142</v>
      </c>
      <c r="D36" s="183" t="n">
        <v>150</v>
      </c>
      <c r="E36" s="18" t="n">
        <f aca="false">IF(C36=0,"",ROUND(D36/C36,1))</f>
        <v>1.1</v>
      </c>
    </row>
    <row r="37" customFormat="false" ht="27.95" hidden="false" customHeight="true" outlineLevel="0" collapsed="false">
      <c r="A37" s="240" t="s">
        <v>1822</v>
      </c>
      <c r="B37" s="241" t="s">
        <v>1817</v>
      </c>
      <c r="C37" s="241" t="n">
        <v>12862</v>
      </c>
      <c r="D37" s="183" t="n">
        <v>154</v>
      </c>
      <c r="E37" s="18" t="n">
        <f aca="false">IF(C37=0,"",ROUND(D37/C37,1))</f>
        <v>0</v>
      </c>
    </row>
    <row r="38" customFormat="false" ht="27.95" hidden="false" customHeight="true" outlineLevel="0" collapsed="false">
      <c r="A38" s="240" t="s">
        <v>1823</v>
      </c>
      <c r="B38" s="241" t="s">
        <v>1804</v>
      </c>
      <c r="C38" s="241" t="n">
        <v>364</v>
      </c>
      <c r="D38" s="183" t="n">
        <v>3860</v>
      </c>
      <c r="E38" s="18" t="n">
        <f aca="false">IF(C38=0,"",ROUND(D38/C38,1))</f>
        <v>10.6</v>
      </c>
    </row>
    <row r="39" customFormat="false" ht="27.95" hidden="false" customHeight="true" outlineLevel="0" collapsed="false">
      <c r="A39" s="240" t="s">
        <v>1824</v>
      </c>
      <c r="B39" s="241"/>
      <c r="C39" s="242" t="n">
        <f aca="false">SUM(C40:C48)</f>
        <v>277999</v>
      </c>
      <c r="D39" s="242" t="n">
        <f aca="false">SUM(D40:D48)</f>
        <v>32963</v>
      </c>
      <c r="E39" s="18" t="n">
        <f aca="false">IF(C39=0,"",ROUND(D39/C39,1))</f>
        <v>0.1</v>
      </c>
    </row>
    <row r="40" customFormat="false" ht="40.5" hidden="false" customHeight="false" outlineLevel="0" collapsed="false">
      <c r="A40" s="243" t="s">
        <v>1825</v>
      </c>
      <c r="B40" s="241" t="s">
        <v>1817</v>
      </c>
      <c r="C40" s="241"/>
      <c r="D40" s="183" t="n">
        <v>4932</v>
      </c>
      <c r="E40" s="18" t="str">
        <f aca="false">IF(C40=0,"",ROUND(D40/C40,1))</f>
        <v/>
      </c>
    </row>
    <row r="41" customFormat="false" ht="27" hidden="false" customHeight="false" outlineLevel="0" collapsed="false">
      <c r="A41" s="243" t="s">
        <v>1826</v>
      </c>
      <c r="B41" s="241" t="s">
        <v>1817</v>
      </c>
      <c r="C41" s="241" t="n">
        <v>143461</v>
      </c>
      <c r="D41" s="183" t="n">
        <v>8421</v>
      </c>
      <c r="E41" s="18" t="n">
        <f aca="false">IF(C41=0,"",ROUND(D41/C41,1))</f>
        <v>0.1</v>
      </c>
    </row>
    <row r="42" customFormat="false" ht="27.95" hidden="false" customHeight="true" outlineLevel="0" collapsed="false">
      <c r="A42" s="243" t="s">
        <v>1827</v>
      </c>
      <c r="B42" s="241" t="s">
        <v>1817</v>
      </c>
      <c r="C42" s="241"/>
      <c r="D42" s="183" t="n">
        <v>60</v>
      </c>
      <c r="E42" s="18" t="str">
        <f aca="false">IF(C42=0,"",ROUND(D42/C42,1))</f>
        <v/>
      </c>
    </row>
    <row r="43" customFormat="false" ht="27.95" hidden="false" customHeight="true" outlineLevel="0" collapsed="false">
      <c r="A43" s="243" t="s">
        <v>1828</v>
      </c>
      <c r="B43" s="241" t="s">
        <v>1817</v>
      </c>
      <c r="C43" s="241" t="n">
        <v>49472</v>
      </c>
      <c r="D43" s="183" t="n">
        <v>10879</v>
      </c>
      <c r="E43" s="18" t="n">
        <f aca="false">IF(C43=0,"",ROUND(D43/C43,1))</f>
        <v>0.2</v>
      </c>
    </row>
    <row r="44" customFormat="false" ht="27.95" hidden="false" customHeight="true" outlineLevel="0" collapsed="false">
      <c r="A44" s="243" t="s">
        <v>1829</v>
      </c>
      <c r="B44" s="241" t="s">
        <v>1817</v>
      </c>
      <c r="C44" s="241" t="n">
        <v>65992</v>
      </c>
      <c r="D44" s="183" t="n">
        <v>2968</v>
      </c>
      <c r="E44" s="18" t="n">
        <f aca="false">IF(C44=0,"",ROUND(D44/C44,1))</f>
        <v>0</v>
      </c>
    </row>
    <row r="45" customFormat="false" ht="27.95" hidden="false" customHeight="true" outlineLevel="0" collapsed="false">
      <c r="A45" s="243" t="s">
        <v>1830</v>
      </c>
      <c r="B45" s="241" t="s">
        <v>1817</v>
      </c>
      <c r="C45" s="241"/>
      <c r="D45" s="183" t="n">
        <v>60</v>
      </c>
      <c r="E45" s="18" t="str">
        <f aca="false">IF(C45=0,"",ROUND(D45/C45,1))</f>
        <v/>
      </c>
    </row>
    <row r="46" customFormat="false" ht="27.95" hidden="false" customHeight="true" outlineLevel="0" collapsed="false">
      <c r="A46" s="243" t="s">
        <v>1831</v>
      </c>
      <c r="B46" s="241" t="s">
        <v>1817</v>
      </c>
      <c r="C46" s="241"/>
      <c r="D46" s="183" t="n">
        <v>2563</v>
      </c>
      <c r="E46" s="18" t="str">
        <f aca="false">IF(C46=0,"",ROUND(D46/C46,1))</f>
        <v/>
      </c>
    </row>
    <row r="47" customFormat="false" ht="27.95" hidden="false" customHeight="true" outlineLevel="0" collapsed="false">
      <c r="A47" s="243" t="s">
        <v>1832</v>
      </c>
      <c r="B47" s="241" t="s">
        <v>1817</v>
      </c>
      <c r="C47" s="241"/>
      <c r="D47" s="183" t="n">
        <v>1420</v>
      </c>
      <c r="E47" s="18" t="str">
        <f aca="false">IF(C47=0,"",ROUND(D47/C47,1))</f>
        <v/>
      </c>
    </row>
    <row r="48" customFormat="false" ht="27.95" hidden="false" customHeight="true" outlineLevel="0" collapsed="false">
      <c r="A48" s="243" t="s">
        <v>1833</v>
      </c>
      <c r="B48" s="241" t="s">
        <v>1817</v>
      </c>
      <c r="C48" s="241" t="n">
        <v>19074</v>
      </c>
      <c r="D48" s="183" t="n">
        <v>1660</v>
      </c>
      <c r="E48" s="18" t="n">
        <f aca="false">IF(C48=0,"",ROUND(D48/C48,1))</f>
        <v>0.1</v>
      </c>
    </row>
    <row r="49" customFormat="false" ht="27.95" hidden="false" customHeight="true" outlineLevel="0" collapsed="false">
      <c r="A49" s="247" t="s">
        <v>1139</v>
      </c>
      <c r="B49" s="248"/>
      <c r="C49" s="49" t="n">
        <f aca="false">SUM(C6,C7,C23,C25,C31,C38,C39)</f>
        <v>2892898</v>
      </c>
      <c r="D49" s="49" t="n">
        <f aca="false">SUM(D6,D7,D23,D25,D31,D38,D39)</f>
        <v>164471</v>
      </c>
      <c r="E49" s="18" t="n">
        <f aca="false">IF(C49=0,"",ROUND(D49/C49,1))</f>
        <v>0.1</v>
      </c>
    </row>
  </sheetData>
  <mergeCells count="2">
    <mergeCell ref="A2:E2"/>
    <mergeCell ref="A28:A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6" topLeftCell="E169" activePane="bottomRight" state="frozen"/>
      <selection pane="topLeft" activeCell="A1" activeCellId="0" sqref="A1"/>
      <selection pane="topRight" activeCell="E1" activeCellId="0" sqref="E1"/>
      <selection pane="bottomLeft" activeCell="A169" activeCellId="0" sqref="A169"/>
      <selection pane="bottomRight" activeCell="J180" activeCellId="0" sqref="J180"/>
    </sheetView>
  </sheetViews>
  <sheetFormatPr defaultColWidth="8.8984375" defaultRowHeight="14.25" zeroHeight="false" outlineLevelRow="0" outlineLevelCol="0"/>
  <cols>
    <col collapsed="false" customWidth="true" hidden="false" outlineLevel="0" max="1" min="1" style="249" width="15.5"/>
    <col collapsed="false" customWidth="true" hidden="false" outlineLevel="0" max="3" min="2" style="249" width="8.99"/>
    <col collapsed="false" customWidth="true" hidden="false" outlineLevel="0" max="4" min="4" style="249" width="14.74"/>
    <col collapsed="false" customWidth="true" hidden="false" outlineLevel="0" max="5" min="5" style="249" width="8.99"/>
    <col collapsed="false" customWidth="true" hidden="false" outlineLevel="0" max="6" min="6" style="249" width="13.37"/>
    <col collapsed="false" customWidth="true" hidden="false" outlineLevel="0" max="8" min="7" style="249" width="8.99"/>
    <col collapsed="false" customWidth="true" hidden="false" outlineLevel="0" max="9" min="9" style="249" width="11.87"/>
    <col collapsed="false" customWidth="true" hidden="false" outlineLevel="0" max="10" min="10" style="249" width="12.36"/>
    <col collapsed="false" customWidth="true" hidden="false" outlineLevel="0" max="11" min="11" style="249" width="8.99"/>
    <col collapsed="false" customWidth="true" hidden="false" outlineLevel="0" max="12" min="12" style="249" width="11.5"/>
    <col collapsed="false" customWidth="true" hidden="false" outlineLevel="0" max="13" min="13" style="249" width="12.12"/>
    <col collapsed="false" customWidth="true" hidden="false" outlineLevel="0" max="14" min="14" style="249" width="12.75"/>
    <col collapsed="false" customWidth="true" hidden="false" outlineLevel="0" max="16" min="15" style="249" width="8.99"/>
    <col collapsed="false" customWidth="true" hidden="false" outlineLevel="0" max="17" min="17" style="249" width="14.5"/>
    <col collapsed="false" customWidth="true" hidden="false" outlineLevel="0" max="18" min="18" style="249" width="8.99"/>
    <col collapsed="false" customWidth="true" hidden="false" outlineLevel="0" max="19" min="19" style="249" width="11.99"/>
  </cols>
  <sheetData>
    <row r="1" customFormat="false" ht="14.25" hidden="false" customHeight="false" outlineLevel="0" collapsed="false">
      <c r="A1" s="250" t="s">
        <v>1834</v>
      </c>
      <c r="B1" s="127"/>
      <c r="C1" s="127"/>
      <c r="D1" s="127"/>
      <c r="E1" s="127"/>
      <c r="F1" s="127"/>
      <c r="G1" s="127"/>
      <c r="H1" s="127"/>
      <c r="I1" s="127"/>
      <c r="J1" s="127"/>
      <c r="K1" s="127"/>
      <c r="L1" s="127"/>
      <c r="M1" s="127"/>
      <c r="N1" s="127"/>
      <c r="O1" s="127"/>
      <c r="P1" s="127"/>
      <c r="Q1" s="127"/>
      <c r="R1" s="127"/>
      <c r="S1" s="130"/>
    </row>
    <row r="2" customFormat="false" ht="20.25" hidden="false" customHeight="false" outlineLevel="0" collapsed="false">
      <c r="A2" s="251" t="s">
        <v>1835</v>
      </c>
      <c r="B2" s="251" t="s">
        <v>1182</v>
      </c>
      <c r="C2" s="251"/>
      <c r="D2" s="251"/>
      <c r="E2" s="251"/>
      <c r="F2" s="251"/>
      <c r="G2" s="251"/>
      <c r="H2" s="251"/>
      <c r="I2" s="251"/>
      <c r="J2" s="251"/>
      <c r="K2" s="251"/>
      <c r="L2" s="251"/>
      <c r="M2" s="251"/>
      <c r="N2" s="251"/>
      <c r="O2" s="251"/>
      <c r="P2" s="251"/>
      <c r="Q2" s="251"/>
      <c r="R2" s="251"/>
      <c r="S2" s="131"/>
    </row>
    <row r="3" customFormat="false" ht="14.25" hidden="false" customHeight="false" outlineLevel="0" collapsed="false">
      <c r="A3" s="133"/>
      <c r="B3" s="133"/>
      <c r="C3" s="133"/>
      <c r="D3" s="133"/>
      <c r="E3" s="133"/>
      <c r="F3" s="133"/>
      <c r="G3" s="133"/>
      <c r="H3" s="133"/>
      <c r="I3" s="133"/>
      <c r="J3" s="133"/>
      <c r="K3" s="133"/>
      <c r="L3" s="133"/>
      <c r="M3" s="133"/>
      <c r="N3" s="133"/>
      <c r="O3" s="133"/>
      <c r="P3" s="133"/>
      <c r="Q3" s="133"/>
      <c r="R3" s="133"/>
      <c r="S3" s="136" t="s">
        <v>27</v>
      </c>
    </row>
    <row r="4" customFormat="false" ht="14.25" hidden="false" customHeight="true" outlineLevel="0" collapsed="false">
      <c r="A4" s="138" t="s">
        <v>1183</v>
      </c>
      <c r="B4" s="138" t="s">
        <v>1184</v>
      </c>
      <c r="C4" s="138"/>
      <c r="D4" s="138"/>
      <c r="E4" s="138"/>
      <c r="F4" s="138"/>
      <c r="G4" s="138"/>
      <c r="H4" s="138"/>
      <c r="I4" s="138"/>
      <c r="J4" s="138"/>
      <c r="K4" s="138"/>
      <c r="L4" s="138"/>
      <c r="M4" s="138"/>
      <c r="N4" s="138"/>
      <c r="O4" s="138"/>
      <c r="P4" s="138"/>
      <c r="Q4" s="138"/>
      <c r="R4" s="138"/>
      <c r="S4" s="138"/>
    </row>
    <row r="5" customFormat="false" ht="22.5" hidden="false" customHeight="false" outlineLevel="0" collapsed="false">
      <c r="A5" s="138"/>
      <c r="B5" s="138" t="s">
        <v>1139</v>
      </c>
      <c r="C5" s="138" t="s">
        <v>1836</v>
      </c>
      <c r="D5" s="138" t="s">
        <v>1837</v>
      </c>
      <c r="E5" s="138" t="s">
        <v>1838</v>
      </c>
      <c r="F5" s="138" t="s">
        <v>1839</v>
      </c>
      <c r="G5" s="138" t="s">
        <v>1840</v>
      </c>
      <c r="H5" s="138" t="s">
        <v>1841</v>
      </c>
      <c r="I5" s="138" t="s">
        <v>1842</v>
      </c>
      <c r="J5" s="138" t="s">
        <v>1843</v>
      </c>
      <c r="K5" s="138" t="s">
        <v>1844</v>
      </c>
      <c r="L5" s="138" t="s">
        <v>1845</v>
      </c>
      <c r="M5" s="138" t="s">
        <v>1846</v>
      </c>
      <c r="N5" s="138" t="s">
        <v>1847</v>
      </c>
      <c r="O5" s="138" t="s">
        <v>1848</v>
      </c>
      <c r="P5" s="138" t="s">
        <v>1849</v>
      </c>
      <c r="Q5" s="138" t="s">
        <v>1850</v>
      </c>
      <c r="R5" s="138" t="s">
        <v>1851</v>
      </c>
      <c r="S5" s="138" t="s">
        <v>1852</v>
      </c>
    </row>
    <row r="6" customFormat="false" ht="14.25" hidden="false" customHeight="false" outlineLevel="0" collapsed="false">
      <c r="A6" s="141" t="s">
        <v>1214</v>
      </c>
      <c r="B6" s="142" t="n">
        <f aca="false">表八!C62</f>
        <v>100000</v>
      </c>
      <c r="C6" s="252" t="n">
        <f aca="false">表八!C6</f>
        <v>0</v>
      </c>
      <c r="D6" s="252" t="n">
        <f aca="false">表八!C7</f>
        <v>0</v>
      </c>
      <c r="E6" s="252" t="n">
        <f aca="false">表八!C8</f>
        <v>0</v>
      </c>
      <c r="F6" s="252" t="n">
        <f aca="false">表八!C9</f>
        <v>0</v>
      </c>
      <c r="G6" s="252" t="n">
        <f aca="false">表八!C10</f>
        <v>0</v>
      </c>
      <c r="H6" s="252" t="n">
        <f aca="false">表八!C11</f>
        <v>0</v>
      </c>
      <c r="I6" s="252" t="n">
        <f aca="false">表八!C12</f>
        <v>100000</v>
      </c>
      <c r="J6" s="252" t="n">
        <f aca="false">表八!C13</f>
        <v>0</v>
      </c>
      <c r="K6" s="252" t="n">
        <f aca="false">表八!C14</f>
        <v>0</v>
      </c>
      <c r="L6" s="252" t="n">
        <f aca="false">表八!C15</f>
        <v>0</v>
      </c>
      <c r="M6" s="252" t="n">
        <f aca="false">表八!C16</f>
        <v>0</v>
      </c>
      <c r="N6" s="252" t="n">
        <f aca="false">表八!C17</f>
        <v>0</v>
      </c>
      <c r="O6" s="252" t="n">
        <f aca="false">表八!C18</f>
        <v>0</v>
      </c>
      <c r="P6" s="252" t="n">
        <f aca="false">表八!C19</f>
        <v>0</v>
      </c>
      <c r="Q6" s="252" t="n">
        <f aca="false">表八!C20</f>
        <v>0</v>
      </c>
      <c r="R6" s="252" t="n">
        <f aca="false">表八!C21</f>
        <v>0</v>
      </c>
      <c r="S6" s="252" t="n">
        <f aca="false">表八!C22</f>
        <v>0</v>
      </c>
    </row>
    <row r="7" customFormat="false" ht="14.25" hidden="false" customHeight="false" outlineLevel="0" collapsed="false">
      <c r="A7" s="141" t="s">
        <v>1215</v>
      </c>
      <c r="B7" s="142" t="n">
        <f aca="false">SUM(C7:S7)</f>
        <v>0</v>
      </c>
      <c r="C7" s="141" t="n">
        <v>0</v>
      </c>
      <c r="D7" s="141" t="n">
        <v>0</v>
      </c>
      <c r="E7" s="141" t="n">
        <v>0</v>
      </c>
      <c r="F7" s="141" t="n">
        <v>0</v>
      </c>
      <c r="G7" s="141" t="n">
        <v>0</v>
      </c>
      <c r="H7" s="141" t="n">
        <v>0</v>
      </c>
      <c r="I7" s="141" t="n">
        <v>0</v>
      </c>
      <c r="J7" s="141" t="n">
        <v>0</v>
      </c>
      <c r="K7" s="141" t="n">
        <v>0</v>
      </c>
      <c r="L7" s="141" t="n">
        <v>0</v>
      </c>
      <c r="M7" s="141" t="n">
        <v>0</v>
      </c>
      <c r="N7" s="141" t="n">
        <v>0</v>
      </c>
      <c r="O7" s="141" t="n">
        <v>0</v>
      </c>
      <c r="P7" s="141" t="n">
        <v>0</v>
      </c>
      <c r="Q7" s="141" t="n">
        <v>0</v>
      </c>
      <c r="R7" s="141" t="n">
        <v>0</v>
      </c>
      <c r="S7" s="141" t="n">
        <v>0</v>
      </c>
    </row>
    <row r="8" customFormat="false" ht="14.25" hidden="false" customHeight="false" outlineLevel="0" collapsed="false">
      <c r="A8" s="141" t="s">
        <v>1216</v>
      </c>
      <c r="B8" s="142" t="n">
        <f aca="false">SUM(C8:S8)</f>
        <v>100000</v>
      </c>
      <c r="C8" s="227" t="n">
        <f aca="false">SUM(C9,C23,C34,C52,C64,C75,C83,C97,C110,C119,C128,C136,C145,C160,C171,C183,C195,C207:C217)</f>
        <v>0</v>
      </c>
      <c r="D8" s="227" t="n">
        <f aca="false">SUM(D9,D23,D34,D52,D64,D75,D83,D97,D110,D119,D128,D136,D145,D160,D171,D183,D195,D207:D217)</f>
        <v>0</v>
      </c>
      <c r="E8" s="227" t="n">
        <f aca="false">SUM(E9,E23,E34,E52,E64,E75,E83,E97,E110,E119,E128,E136,E145,E160,E171,E183,E195,E207:E217)</f>
        <v>0</v>
      </c>
      <c r="F8" s="227" t="n">
        <f aca="false">SUM(F9,F23,F34,F52,F64,F75,F83,F97,F110,F119,F128,F136,F145,F160,F171,F183,F195,F207:F217)</f>
        <v>0</v>
      </c>
      <c r="G8" s="227" t="n">
        <f aca="false">SUM(G9,G23,G34,G52,G64,G75,G83,G97,G110,G119,G128,G136,G145,G160,G171,G183,G195,G207:G217)</f>
        <v>0</v>
      </c>
      <c r="H8" s="227" t="n">
        <f aca="false">SUM(H9,H23,H34,H52,H64,H75,H83,H97,H110,H119,H128,H136,H145,H160,H171,H183,H195,H207:H217)</f>
        <v>0</v>
      </c>
      <c r="I8" s="227" t="n">
        <f aca="false">SUM(I9,I23,I34,I52,I64,I75,I83,I97,I110,I119,I128,I136,I145,I160,I171,I183,I195,I207:I217)</f>
        <v>100000</v>
      </c>
      <c r="J8" s="227" t="n">
        <f aca="false">SUM(J9,J23,J34,J52,J64,J75,J83,J97,J110,J119,J128,J136,J145,J160,J171,J183,J195,J207:J217)</f>
        <v>0</v>
      </c>
      <c r="K8" s="227" t="n">
        <f aca="false">SUM(K9,K23,K34,K52,K64,K75,K83,K97,K110,K119,K128,K136,K145,K160,K171,K183,K195,K207:K217)</f>
        <v>0</v>
      </c>
      <c r="L8" s="227" t="n">
        <f aca="false">SUM(L9,L23,L34,L52,L64,L75,L83,L97,L110,L119,L128,L136,L145,L160,L171,L183,L195,L207:L217)</f>
        <v>0</v>
      </c>
      <c r="M8" s="227" t="n">
        <f aca="false">SUM(M9,M23,M34,M52,M64,M75,M83,M97,M110,M119,M128,M136,M145,M160,M171,M183,M195,M207:M217)</f>
        <v>0</v>
      </c>
      <c r="N8" s="227" t="n">
        <f aca="false">SUM(N9,N23,N34,N52,N64,N75,N83,N97,N110,N119,N128,N136,N145,N160,N171,N183,N195,N207:N217)</f>
        <v>0</v>
      </c>
      <c r="O8" s="227" t="n">
        <f aca="false">SUM(O9,O23,O34,O52,O64,O75,O83,O97,O110,O119,O128,O136,O145,O160,O171,O183,O195,O207:O217)</f>
        <v>0</v>
      </c>
      <c r="P8" s="227" t="n">
        <f aca="false">SUM(P9,P23,P34,P52,P64,P75,P83,P97,P110,P119,P128,P136,P145,P160,P171,P183,P195,P207:P217)</f>
        <v>0</v>
      </c>
      <c r="Q8" s="227" t="n">
        <f aca="false">SUM(Q9,Q23,Q34,Q52,Q64,Q75,Q83,Q97,Q110,Q119,Q128,Q136,Q145,Q160,Q171,Q183,Q195,Q207:Q217)</f>
        <v>0</v>
      </c>
      <c r="R8" s="227" t="n">
        <f aca="false">SUM(R9,R23,R34,R52,R64,R75,R83,R97,R110,R119,R128,R136,R145,R160,R171,R183,R195,R207:R217)</f>
        <v>0</v>
      </c>
      <c r="S8" s="227" t="n">
        <f aca="false">SUM(S9,S23,S34,S52,S64,S75,S83,S97,S110,S119,S128,S136,S145,S160,S171,S183,S195,S207:S217)</f>
        <v>0</v>
      </c>
    </row>
    <row r="9" customFormat="false" ht="14.25" hidden="false" customHeight="false" outlineLevel="0" collapsed="false">
      <c r="A9" s="141" t="s">
        <v>1217</v>
      </c>
      <c r="B9" s="142" t="n">
        <f aca="false">SUM(C9:S9)</f>
        <v>0</v>
      </c>
      <c r="C9" s="228" t="n">
        <f aca="false">SUM(C10:C11)</f>
        <v>0</v>
      </c>
      <c r="D9" s="228" t="n">
        <f aca="false">SUM(D10:D11)</f>
        <v>0</v>
      </c>
      <c r="E9" s="228" t="n">
        <f aca="false">SUM(E10:E11)</f>
        <v>0</v>
      </c>
      <c r="F9" s="228" t="n">
        <f aca="false">SUM(F10:F11)</f>
        <v>0</v>
      </c>
      <c r="G9" s="228" t="n">
        <f aca="false">SUM(G10:G11)</f>
        <v>0</v>
      </c>
      <c r="H9" s="228" t="n">
        <f aca="false">SUM(H10:H11)</f>
        <v>0</v>
      </c>
      <c r="I9" s="228" t="n">
        <f aca="false">SUM(I10:I11)</f>
        <v>0</v>
      </c>
      <c r="J9" s="228" t="n">
        <f aca="false">SUM(J10:J11)</f>
        <v>0</v>
      </c>
      <c r="K9" s="228" t="n">
        <f aca="false">SUM(K10:K11)</f>
        <v>0</v>
      </c>
      <c r="L9" s="228" t="n">
        <f aca="false">SUM(L10:L11)</f>
        <v>0</v>
      </c>
      <c r="M9" s="228" t="n">
        <f aca="false">SUM(M10:M11)</f>
        <v>0</v>
      </c>
      <c r="N9" s="228" t="n">
        <f aca="false">SUM(N10:N11)</f>
        <v>0</v>
      </c>
      <c r="O9" s="228" t="n">
        <f aca="false">SUM(O10:O11)</f>
        <v>0</v>
      </c>
      <c r="P9" s="228" t="n">
        <f aca="false">SUM(P10:P11)</f>
        <v>0</v>
      </c>
      <c r="Q9" s="228" t="n">
        <f aca="false">SUM(Q10:Q11)</f>
        <v>0</v>
      </c>
      <c r="R9" s="228" t="n">
        <f aca="false">SUM(R10:R11)</f>
        <v>0</v>
      </c>
      <c r="S9" s="228" t="n">
        <f aca="false">SUM(S10:S11)</f>
        <v>0</v>
      </c>
    </row>
    <row r="10" customFormat="false" ht="14.25" hidden="false" customHeight="false" outlineLevel="0" collapsed="false">
      <c r="A10" s="141" t="s">
        <v>1218</v>
      </c>
      <c r="B10" s="142" t="n">
        <f aca="false">SUM(C10:S10)</f>
        <v>0</v>
      </c>
      <c r="C10" s="229"/>
      <c r="D10" s="229"/>
      <c r="E10" s="229"/>
      <c r="F10" s="229"/>
      <c r="G10" s="229"/>
      <c r="H10" s="229"/>
      <c r="I10" s="229"/>
      <c r="J10" s="229"/>
      <c r="K10" s="229"/>
      <c r="L10" s="229"/>
      <c r="M10" s="229"/>
      <c r="N10" s="229"/>
      <c r="O10" s="229"/>
      <c r="P10" s="229"/>
      <c r="Q10" s="229"/>
      <c r="R10" s="229"/>
      <c r="S10" s="229"/>
    </row>
    <row r="11" customFormat="false" ht="14.25" hidden="false" customHeight="false" outlineLevel="0" collapsed="false">
      <c r="A11" s="141" t="s">
        <v>1219</v>
      </c>
      <c r="B11" s="142" t="n">
        <f aca="false">SUM(C11:S11)</f>
        <v>0</v>
      </c>
      <c r="C11" s="228" t="n">
        <f aca="false">SUM(C12:C22)</f>
        <v>0</v>
      </c>
      <c r="D11" s="228" t="n">
        <f aca="false">SUM(D12:D22)</f>
        <v>0</v>
      </c>
      <c r="E11" s="228" t="n">
        <f aca="false">SUM(E12:E22)</f>
        <v>0</v>
      </c>
      <c r="F11" s="228" t="n">
        <f aca="false">SUM(F12:F22)</f>
        <v>0</v>
      </c>
      <c r="G11" s="228" t="n">
        <f aca="false">SUM(G12:G22)</f>
        <v>0</v>
      </c>
      <c r="H11" s="228" t="n">
        <f aca="false">SUM(H12:H22)</f>
        <v>0</v>
      </c>
      <c r="I11" s="228" t="n">
        <f aca="false">SUM(I12:I22)</f>
        <v>0</v>
      </c>
      <c r="J11" s="228" t="n">
        <f aca="false">SUM(J12:J22)</f>
        <v>0</v>
      </c>
      <c r="K11" s="228" t="n">
        <f aca="false">SUM(K12:K22)</f>
        <v>0</v>
      </c>
      <c r="L11" s="228" t="n">
        <f aca="false">SUM(L12:L22)</f>
        <v>0</v>
      </c>
      <c r="M11" s="228" t="n">
        <f aca="false">SUM(M12:M22)</f>
        <v>0</v>
      </c>
      <c r="N11" s="228" t="n">
        <f aca="false">SUM(N12:N22)</f>
        <v>0</v>
      </c>
      <c r="O11" s="228" t="n">
        <f aca="false">SUM(O12:O22)</f>
        <v>0</v>
      </c>
      <c r="P11" s="228" t="n">
        <f aca="false">SUM(P12:P22)</f>
        <v>0</v>
      </c>
      <c r="Q11" s="228" t="n">
        <f aca="false">SUM(Q12:Q22)</f>
        <v>0</v>
      </c>
      <c r="R11" s="228" t="n">
        <f aca="false">SUM(R12:R22)</f>
        <v>0</v>
      </c>
      <c r="S11" s="228" t="n">
        <f aca="false">SUM(S12:S22)</f>
        <v>0</v>
      </c>
    </row>
    <row r="12" customFormat="false" ht="14.25" hidden="false" customHeight="false" outlineLevel="0" collapsed="false">
      <c r="A12" s="141" t="s">
        <v>1220</v>
      </c>
      <c r="B12" s="142" t="n">
        <f aca="false">SUM(C12:S12)</f>
        <v>0</v>
      </c>
      <c r="C12" s="230"/>
      <c r="D12" s="230"/>
      <c r="E12" s="230"/>
      <c r="F12" s="230"/>
      <c r="G12" s="230"/>
      <c r="H12" s="230"/>
      <c r="I12" s="230"/>
      <c r="J12" s="230"/>
      <c r="K12" s="230"/>
      <c r="L12" s="230"/>
      <c r="M12" s="230"/>
      <c r="N12" s="230"/>
      <c r="O12" s="230"/>
      <c r="P12" s="230"/>
      <c r="Q12" s="230"/>
      <c r="R12" s="230"/>
      <c r="S12" s="230"/>
    </row>
    <row r="13" customFormat="false" ht="14.25" hidden="false" customHeight="false" outlineLevel="0" collapsed="false">
      <c r="A13" s="141" t="s">
        <v>1221</v>
      </c>
      <c r="B13" s="142" t="n">
        <f aca="false">SUM(C13:S13)</f>
        <v>0</v>
      </c>
      <c r="C13" s="230"/>
      <c r="D13" s="230"/>
      <c r="E13" s="230"/>
      <c r="F13" s="230"/>
      <c r="G13" s="230"/>
      <c r="H13" s="230"/>
      <c r="I13" s="230"/>
      <c r="J13" s="230"/>
      <c r="K13" s="230"/>
      <c r="L13" s="230"/>
      <c r="M13" s="230"/>
      <c r="N13" s="230"/>
      <c r="O13" s="230"/>
      <c r="P13" s="230"/>
      <c r="Q13" s="230"/>
      <c r="R13" s="230"/>
      <c r="S13" s="230"/>
    </row>
    <row r="14" customFormat="false" ht="14.25" hidden="false" customHeight="false" outlineLevel="0" collapsed="false">
      <c r="A14" s="141" t="s">
        <v>1222</v>
      </c>
      <c r="B14" s="142" t="n">
        <f aca="false">SUM(C14:S14)</f>
        <v>0</v>
      </c>
      <c r="C14" s="230"/>
      <c r="D14" s="230"/>
      <c r="E14" s="230"/>
      <c r="F14" s="230"/>
      <c r="G14" s="230"/>
      <c r="H14" s="230"/>
      <c r="I14" s="230"/>
      <c r="J14" s="230"/>
      <c r="K14" s="230"/>
      <c r="L14" s="230"/>
      <c r="M14" s="230"/>
      <c r="N14" s="230"/>
      <c r="O14" s="230"/>
      <c r="P14" s="230"/>
      <c r="Q14" s="230"/>
      <c r="R14" s="230"/>
      <c r="S14" s="230"/>
    </row>
    <row r="15" customFormat="false" ht="14.25" hidden="false" customHeight="false" outlineLevel="0" collapsed="false">
      <c r="A15" s="141" t="s">
        <v>1223</v>
      </c>
      <c r="B15" s="142" t="n">
        <f aca="false">SUM(C15:S15)</f>
        <v>0</v>
      </c>
      <c r="C15" s="230"/>
      <c r="D15" s="230"/>
      <c r="E15" s="230"/>
      <c r="F15" s="230"/>
      <c r="G15" s="230"/>
      <c r="H15" s="230"/>
      <c r="I15" s="230"/>
      <c r="J15" s="230"/>
      <c r="K15" s="230"/>
      <c r="L15" s="230"/>
      <c r="M15" s="230"/>
      <c r="N15" s="230"/>
      <c r="O15" s="230"/>
      <c r="P15" s="230"/>
      <c r="Q15" s="230"/>
      <c r="R15" s="230"/>
      <c r="S15" s="230"/>
    </row>
    <row r="16" customFormat="false" ht="14.25" hidden="false" customHeight="false" outlineLevel="0" collapsed="false">
      <c r="A16" s="141" t="s">
        <v>1224</v>
      </c>
      <c r="B16" s="142" t="n">
        <f aca="false">SUM(C16:S16)</f>
        <v>0</v>
      </c>
      <c r="C16" s="230"/>
      <c r="D16" s="230"/>
      <c r="E16" s="230"/>
      <c r="F16" s="230"/>
      <c r="G16" s="230"/>
      <c r="H16" s="230"/>
      <c r="I16" s="230"/>
      <c r="J16" s="230"/>
      <c r="K16" s="230"/>
      <c r="L16" s="230"/>
      <c r="M16" s="230"/>
      <c r="N16" s="230"/>
      <c r="O16" s="230"/>
      <c r="P16" s="230"/>
      <c r="Q16" s="230"/>
      <c r="R16" s="230"/>
      <c r="S16" s="230"/>
    </row>
    <row r="17" customFormat="false" ht="14.25" hidden="false" customHeight="false" outlineLevel="0" collapsed="false">
      <c r="A17" s="141" t="s">
        <v>1225</v>
      </c>
      <c r="B17" s="142" t="n">
        <f aca="false">SUM(C17:S17)</f>
        <v>0</v>
      </c>
      <c r="C17" s="230"/>
      <c r="D17" s="230"/>
      <c r="E17" s="230"/>
      <c r="F17" s="230"/>
      <c r="G17" s="230"/>
      <c r="H17" s="230"/>
      <c r="I17" s="230"/>
      <c r="J17" s="230"/>
      <c r="K17" s="230"/>
      <c r="L17" s="230"/>
      <c r="M17" s="230"/>
      <c r="N17" s="230"/>
      <c r="O17" s="230"/>
      <c r="P17" s="230"/>
      <c r="Q17" s="230"/>
      <c r="R17" s="230"/>
      <c r="S17" s="230"/>
    </row>
    <row r="18" customFormat="false" ht="14.25" hidden="false" customHeight="false" outlineLevel="0" collapsed="false">
      <c r="A18" s="141" t="s">
        <v>1226</v>
      </c>
      <c r="B18" s="142" t="n">
        <f aca="false">SUM(C18:S18)</f>
        <v>0</v>
      </c>
      <c r="C18" s="230"/>
      <c r="D18" s="230"/>
      <c r="E18" s="230"/>
      <c r="F18" s="230"/>
      <c r="G18" s="230"/>
      <c r="H18" s="230"/>
      <c r="I18" s="230"/>
      <c r="J18" s="230"/>
      <c r="K18" s="230"/>
      <c r="L18" s="230"/>
      <c r="M18" s="230"/>
      <c r="N18" s="230"/>
      <c r="O18" s="230"/>
      <c r="P18" s="230"/>
      <c r="Q18" s="230"/>
      <c r="R18" s="230"/>
      <c r="S18" s="230"/>
    </row>
    <row r="19" customFormat="false" ht="14.25" hidden="false" customHeight="false" outlineLevel="0" collapsed="false">
      <c r="A19" s="141" t="s">
        <v>1227</v>
      </c>
      <c r="B19" s="142" t="n">
        <f aca="false">SUM(C19:S19)</f>
        <v>0</v>
      </c>
      <c r="C19" s="230"/>
      <c r="D19" s="230"/>
      <c r="E19" s="230"/>
      <c r="F19" s="230"/>
      <c r="G19" s="230"/>
      <c r="H19" s="230"/>
      <c r="I19" s="230"/>
      <c r="J19" s="230"/>
      <c r="K19" s="230"/>
      <c r="L19" s="230"/>
      <c r="M19" s="230"/>
      <c r="N19" s="230"/>
      <c r="O19" s="230"/>
      <c r="P19" s="230"/>
      <c r="Q19" s="230"/>
      <c r="R19" s="230"/>
      <c r="S19" s="230"/>
    </row>
    <row r="20" customFormat="false" ht="14.25" hidden="false" customHeight="false" outlineLevel="0" collapsed="false">
      <c r="A20" s="141" t="s">
        <v>1228</v>
      </c>
      <c r="B20" s="142" t="n">
        <f aca="false">SUM(C20:S20)</f>
        <v>0</v>
      </c>
      <c r="C20" s="230"/>
      <c r="D20" s="230"/>
      <c r="E20" s="230"/>
      <c r="F20" s="230"/>
      <c r="G20" s="230"/>
      <c r="H20" s="230"/>
      <c r="I20" s="230"/>
      <c r="J20" s="230"/>
      <c r="K20" s="230"/>
      <c r="L20" s="230"/>
      <c r="M20" s="230"/>
      <c r="N20" s="230"/>
      <c r="O20" s="230"/>
      <c r="P20" s="230"/>
      <c r="Q20" s="230"/>
      <c r="R20" s="230"/>
      <c r="S20" s="230"/>
    </row>
    <row r="21" customFormat="false" ht="14.25" hidden="false" customHeight="false" outlineLevel="0" collapsed="false">
      <c r="A21" s="141" t="s">
        <v>1229</v>
      </c>
      <c r="B21" s="142" t="n">
        <f aca="false">SUM(C21:S21)</f>
        <v>0</v>
      </c>
      <c r="C21" s="230"/>
      <c r="D21" s="230"/>
      <c r="E21" s="230"/>
      <c r="F21" s="230"/>
      <c r="G21" s="230"/>
      <c r="H21" s="230"/>
      <c r="I21" s="230"/>
      <c r="J21" s="230"/>
      <c r="K21" s="230"/>
      <c r="L21" s="230"/>
      <c r="M21" s="230"/>
      <c r="N21" s="230"/>
      <c r="O21" s="230"/>
      <c r="P21" s="230"/>
      <c r="Q21" s="230"/>
      <c r="R21" s="230"/>
      <c r="S21" s="230"/>
    </row>
    <row r="22" customFormat="false" ht="14.25" hidden="false" customHeight="false" outlineLevel="0" collapsed="false">
      <c r="A22" s="141" t="s">
        <v>1230</v>
      </c>
      <c r="B22" s="142" t="n">
        <f aca="false">SUM(C22:S22)</f>
        <v>0</v>
      </c>
      <c r="C22" s="230"/>
      <c r="D22" s="230"/>
      <c r="E22" s="230"/>
      <c r="F22" s="230"/>
      <c r="G22" s="230"/>
      <c r="H22" s="230"/>
      <c r="I22" s="230"/>
      <c r="J22" s="230"/>
      <c r="K22" s="230"/>
      <c r="L22" s="230"/>
      <c r="M22" s="230"/>
      <c r="N22" s="230"/>
      <c r="O22" s="230"/>
      <c r="P22" s="230"/>
      <c r="Q22" s="230"/>
      <c r="R22" s="230"/>
      <c r="S22" s="230"/>
    </row>
    <row r="23" customFormat="false" ht="14.25" hidden="false" customHeight="false" outlineLevel="0" collapsed="false">
      <c r="A23" s="141" t="s">
        <v>1231</v>
      </c>
      <c r="B23" s="142" t="n">
        <f aca="false">SUM(C23:S23)</f>
        <v>0</v>
      </c>
      <c r="C23" s="228" t="n">
        <f aca="false">SUM(C24:C25)</f>
        <v>0</v>
      </c>
      <c r="D23" s="228" t="n">
        <f aca="false">SUM(D24:D25)</f>
        <v>0</v>
      </c>
      <c r="E23" s="228" t="n">
        <f aca="false">SUM(E24:E25)</f>
        <v>0</v>
      </c>
      <c r="F23" s="228" t="n">
        <f aca="false">SUM(F24:F25)</f>
        <v>0</v>
      </c>
      <c r="G23" s="228" t="n">
        <f aca="false">SUM(G24:G25)</f>
        <v>0</v>
      </c>
      <c r="H23" s="228" t="n">
        <f aca="false">SUM(H24:H25)</f>
        <v>0</v>
      </c>
      <c r="I23" s="228" t="n">
        <f aca="false">SUM(I24:I25)</f>
        <v>0</v>
      </c>
      <c r="J23" s="228" t="n">
        <f aca="false">SUM(J24:J25)</f>
        <v>0</v>
      </c>
      <c r="K23" s="228" t="n">
        <f aca="false">SUM(K24:K25)</f>
        <v>0</v>
      </c>
      <c r="L23" s="228" t="n">
        <f aca="false">SUM(L24:L25)</f>
        <v>0</v>
      </c>
      <c r="M23" s="228" t="n">
        <f aca="false">SUM(M24:M25)</f>
        <v>0</v>
      </c>
      <c r="N23" s="228" t="n">
        <f aca="false">SUM(N24:N25)</f>
        <v>0</v>
      </c>
      <c r="O23" s="228" t="n">
        <f aca="false">SUM(O24:O25)</f>
        <v>0</v>
      </c>
      <c r="P23" s="228" t="n">
        <f aca="false">SUM(P24:P25)</f>
        <v>0</v>
      </c>
      <c r="Q23" s="228" t="n">
        <f aca="false">SUM(Q24:Q25)</f>
        <v>0</v>
      </c>
      <c r="R23" s="228" t="n">
        <f aca="false">SUM(R24:R25)</f>
        <v>0</v>
      </c>
      <c r="S23" s="228" t="n">
        <f aca="false">SUM(S24:S25)</f>
        <v>0</v>
      </c>
    </row>
    <row r="24" customFormat="false" ht="14.25" hidden="false" customHeight="false" outlineLevel="0" collapsed="false">
      <c r="A24" s="141" t="s">
        <v>1232</v>
      </c>
      <c r="B24" s="142" t="n">
        <f aca="false">SUM(C24:S24)</f>
        <v>0</v>
      </c>
      <c r="C24" s="230"/>
      <c r="D24" s="230"/>
      <c r="E24" s="230"/>
      <c r="F24" s="230"/>
      <c r="G24" s="230"/>
      <c r="H24" s="230"/>
      <c r="I24" s="230"/>
      <c r="J24" s="230"/>
      <c r="K24" s="230"/>
      <c r="L24" s="230"/>
      <c r="M24" s="230"/>
      <c r="N24" s="230"/>
      <c r="O24" s="230"/>
      <c r="P24" s="230"/>
      <c r="Q24" s="230"/>
      <c r="R24" s="230"/>
      <c r="S24" s="230"/>
    </row>
    <row r="25" customFormat="false" ht="14.25" hidden="false" customHeight="false" outlineLevel="0" collapsed="false">
      <c r="A25" s="141" t="s">
        <v>1233</v>
      </c>
      <c r="B25" s="142" t="n">
        <f aca="false">SUM(C25:S25)</f>
        <v>0</v>
      </c>
      <c r="C25" s="228" t="n">
        <f aca="false">SUM(C26:C33)</f>
        <v>0</v>
      </c>
      <c r="D25" s="228" t="n">
        <f aca="false">SUM(D26:D33)</f>
        <v>0</v>
      </c>
      <c r="E25" s="228" t="n">
        <f aca="false">SUM(E26:E33)</f>
        <v>0</v>
      </c>
      <c r="F25" s="228" t="n">
        <f aca="false">SUM(F26:F33)</f>
        <v>0</v>
      </c>
      <c r="G25" s="228" t="n">
        <f aca="false">SUM(G26:G33)</f>
        <v>0</v>
      </c>
      <c r="H25" s="228" t="n">
        <f aca="false">SUM(H26:H33)</f>
        <v>0</v>
      </c>
      <c r="I25" s="228" t="n">
        <f aca="false">SUM(I26:I33)</f>
        <v>0</v>
      </c>
      <c r="J25" s="228" t="n">
        <f aca="false">SUM(J26:J33)</f>
        <v>0</v>
      </c>
      <c r="K25" s="228" t="n">
        <f aca="false">SUM(K26:K33)</f>
        <v>0</v>
      </c>
      <c r="L25" s="228" t="n">
        <f aca="false">SUM(L26:L33)</f>
        <v>0</v>
      </c>
      <c r="M25" s="228" t="n">
        <f aca="false">SUM(M26:M33)</f>
        <v>0</v>
      </c>
      <c r="N25" s="228" t="n">
        <f aca="false">SUM(N26:N33)</f>
        <v>0</v>
      </c>
      <c r="O25" s="228" t="n">
        <f aca="false">SUM(O26:O33)</f>
        <v>0</v>
      </c>
      <c r="P25" s="228" t="n">
        <f aca="false">SUM(P26:P33)</f>
        <v>0</v>
      </c>
      <c r="Q25" s="228" t="n">
        <f aca="false">SUM(Q26:Q33)</f>
        <v>0</v>
      </c>
      <c r="R25" s="228" t="n">
        <f aca="false">SUM(R26:R33)</f>
        <v>0</v>
      </c>
      <c r="S25" s="228" t="n">
        <f aca="false">SUM(S26:S33)</f>
        <v>0</v>
      </c>
    </row>
    <row r="26" customFormat="false" ht="14.25" hidden="false" customHeight="false" outlineLevel="0" collapsed="false">
      <c r="A26" s="141" t="s">
        <v>1234</v>
      </c>
      <c r="B26" s="142" t="n">
        <f aca="false">SUM(C26:S26)</f>
        <v>0</v>
      </c>
      <c r="C26" s="230"/>
      <c r="D26" s="230"/>
      <c r="E26" s="230"/>
      <c r="F26" s="230"/>
      <c r="G26" s="230"/>
      <c r="H26" s="230"/>
      <c r="I26" s="230"/>
      <c r="J26" s="230"/>
      <c r="K26" s="230"/>
      <c r="L26" s="230"/>
      <c r="M26" s="230"/>
      <c r="N26" s="230"/>
      <c r="O26" s="230"/>
      <c r="P26" s="230"/>
      <c r="Q26" s="230"/>
      <c r="R26" s="230"/>
      <c r="S26" s="230"/>
    </row>
    <row r="27" customFormat="false" ht="14.25" hidden="false" customHeight="false" outlineLevel="0" collapsed="false">
      <c r="A27" s="141" t="s">
        <v>1235</v>
      </c>
      <c r="B27" s="142" t="n">
        <f aca="false">SUM(C27:S27)</f>
        <v>0</v>
      </c>
      <c r="C27" s="230"/>
      <c r="D27" s="230"/>
      <c r="E27" s="230"/>
      <c r="F27" s="230"/>
      <c r="G27" s="230"/>
      <c r="H27" s="230"/>
      <c r="I27" s="230"/>
      <c r="J27" s="230"/>
      <c r="K27" s="230"/>
      <c r="L27" s="230"/>
      <c r="M27" s="230"/>
      <c r="N27" s="230"/>
      <c r="O27" s="230"/>
      <c r="P27" s="230"/>
      <c r="Q27" s="230"/>
      <c r="R27" s="230"/>
      <c r="S27" s="230"/>
    </row>
    <row r="28" customFormat="false" ht="14.25" hidden="false" customHeight="false" outlineLevel="0" collapsed="false">
      <c r="A28" s="141" t="s">
        <v>1236</v>
      </c>
      <c r="B28" s="142" t="n">
        <f aca="false">SUM(C28:S28)</f>
        <v>0</v>
      </c>
      <c r="C28" s="230"/>
      <c r="D28" s="230"/>
      <c r="E28" s="230"/>
      <c r="F28" s="230"/>
      <c r="G28" s="230"/>
      <c r="H28" s="230"/>
      <c r="I28" s="230"/>
      <c r="J28" s="230"/>
      <c r="K28" s="230"/>
      <c r="L28" s="230"/>
      <c r="M28" s="230"/>
      <c r="N28" s="230"/>
      <c r="O28" s="230"/>
      <c r="P28" s="230"/>
      <c r="Q28" s="230"/>
      <c r="R28" s="230"/>
      <c r="S28" s="230"/>
    </row>
    <row r="29" customFormat="false" ht="14.25" hidden="false" customHeight="false" outlineLevel="0" collapsed="false">
      <c r="A29" s="141" t="s">
        <v>1237</v>
      </c>
      <c r="B29" s="142" t="n">
        <f aca="false">SUM(C29:S29)</f>
        <v>0</v>
      </c>
      <c r="C29" s="230"/>
      <c r="D29" s="230"/>
      <c r="E29" s="230"/>
      <c r="F29" s="230"/>
      <c r="G29" s="230"/>
      <c r="H29" s="230"/>
      <c r="I29" s="230"/>
      <c r="J29" s="230"/>
      <c r="K29" s="230"/>
      <c r="L29" s="230"/>
      <c r="M29" s="230"/>
      <c r="N29" s="230"/>
      <c r="O29" s="230"/>
      <c r="P29" s="230"/>
      <c r="Q29" s="230"/>
      <c r="R29" s="230"/>
      <c r="S29" s="230"/>
    </row>
    <row r="30" customFormat="false" ht="14.25" hidden="false" customHeight="false" outlineLevel="0" collapsed="false">
      <c r="A30" s="141" t="s">
        <v>1238</v>
      </c>
      <c r="B30" s="142" t="n">
        <f aca="false">SUM(C30:S30)</f>
        <v>0</v>
      </c>
      <c r="C30" s="230"/>
      <c r="D30" s="230"/>
      <c r="E30" s="230"/>
      <c r="F30" s="230"/>
      <c r="G30" s="230"/>
      <c r="H30" s="230"/>
      <c r="I30" s="230"/>
      <c r="J30" s="230"/>
      <c r="K30" s="230"/>
      <c r="L30" s="230"/>
      <c r="M30" s="230"/>
      <c r="N30" s="230"/>
      <c r="O30" s="230"/>
      <c r="P30" s="230"/>
      <c r="Q30" s="230"/>
      <c r="R30" s="230"/>
      <c r="S30" s="230"/>
    </row>
    <row r="31" customFormat="false" ht="14.25" hidden="false" customHeight="false" outlineLevel="0" collapsed="false">
      <c r="A31" s="141" t="s">
        <v>1239</v>
      </c>
      <c r="B31" s="142" t="n">
        <f aca="false">SUM(C31:S31)</f>
        <v>0</v>
      </c>
      <c r="C31" s="230"/>
      <c r="D31" s="230"/>
      <c r="E31" s="230"/>
      <c r="F31" s="230"/>
      <c r="G31" s="230"/>
      <c r="H31" s="230"/>
      <c r="I31" s="230"/>
      <c r="J31" s="230"/>
      <c r="K31" s="230"/>
      <c r="L31" s="230"/>
      <c r="M31" s="230"/>
      <c r="N31" s="230"/>
      <c r="O31" s="230"/>
      <c r="P31" s="230"/>
      <c r="Q31" s="230"/>
      <c r="R31" s="230"/>
      <c r="S31" s="230"/>
    </row>
    <row r="32" customFormat="false" ht="14.25" hidden="false" customHeight="false" outlineLevel="0" collapsed="false">
      <c r="A32" s="141" t="s">
        <v>1240</v>
      </c>
      <c r="B32" s="142" t="n">
        <f aca="false">SUM(C32:S32)</f>
        <v>0</v>
      </c>
      <c r="C32" s="230"/>
      <c r="D32" s="230"/>
      <c r="E32" s="230"/>
      <c r="F32" s="230"/>
      <c r="G32" s="230"/>
      <c r="H32" s="230"/>
      <c r="I32" s="230"/>
      <c r="J32" s="230"/>
      <c r="K32" s="230"/>
      <c r="L32" s="230"/>
      <c r="M32" s="230"/>
      <c r="N32" s="230"/>
      <c r="O32" s="230"/>
      <c r="P32" s="230"/>
      <c r="Q32" s="230"/>
      <c r="R32" s="230"/>
      <c r="S32" s="230"/>
    </row>
    <row r="33" customFormat="false" ht="14.25" hidden="false" customHeight="false" outlineLevel="0" collapsed="false">
      <c r="A33" s="141" t="s">
        <v>1241</v>
      </c>
      <c r="B33" s="142" t="n">
        <f aca="false">SUM(C33:S33)</f>
        <v>0</v>
      </c>
      <c r="C33" s="230"/>
      <c r="D33" s="230"/>
      <c r="E33" s="230"/>
      <c r="F33" s="230"/>
      <c r="G33" s="230"/>
      <c r="H33" s="230"/>
      <c r="I33" s="230"/>
      <c r="J33" s="230"/>
      <c r="K33" s="230"/>
      <c r="L33" s="230"/>
      <c r="M33" s="230"/>
      <c r="N33" s="230"/>
      <c r="O33" s="230"/>
      <c r="P33" s="230"/>
      <c r="Q33" s="230"/>
      <c r="R33" s="230"/>
      <c r="S33" s="230"/>
    </row>
    <row r="34" customFormat="false" ht="14.25" hidden="false" customHeight="false" outlineLevel="0" collapsed="false">
      <c r="A34" s="141" t="s">
        <v>1242</v>
      </c>
      <c r="B34" s="142" t="n">
        <f aca="false">SUM(C34:S34)</f>
        <v>0</v>
      </c>
      <c r="C34" s="228" t="n">
        <f aca="false">SUM(C35:C36)</f>
        <v>0</v>
      </c>
      <c r="D34" s="228" t="n">
        <f aca="false">SUM(D35:D36)</f>
        <v>0</v>
      </c>
      <c r="E34" s="228" t="n">
        <f aca="false">SUM(E35:E36)</f>
        <v>0</v>
      </c>
      <c r="F34" s="228" t="n">
        <f aca="false">SUM(F35:F36)</f>
        <v>0</v>
      </c>
      <c r="G34" s="228" t="n">
        <f aca="false">SUM(G35:G36)</f>
        <v>0</v>
      </c>
      <c r="H34" s="228" t="n">
        <f aca="false">SUM(H35:H36)</f>
        <v>0</v>
      </c>
      <c r="I34" s="228" t="n">
        <f aca="false">SUM(I35:I36)</f>
        <v>0</v>
      </c>
      <c r="J34" s="228" t="n">
        <f aca="false">SUM(J35:J36)</f>
        <v>0</v>
      </c>
      <c r="K34" s="228" t="n">
        <f aca="false">SUM(K35:K36)</f>
        <v>0</v>
      </c>
      <c r="L34" s="228" t="n">
        <f aca="false">SUM(L35:L36)</f>
        <v>0</v>
      </c>
      <c r="M34" s="228" t="n">
        <f aca="false">SUM(M35:M36)</f>
        <v>0</v>
      </c>
      <c r="N34" s="228" t="n">
        <f aca="false">SUM(N35:N36)</f>
        <v>0</v>
      </c>
      <c r="O34" s="228" t="n">
        <f aca="false">SUM(O35:O36)</f>
        <v>0</v>
      </c>
      <c r="P34" s="228" t="n">
        <f aca="false">SUM(P35:P36)</f>
        <v>0</v>
      </c>
      <c r="Q34" s="228" t="n">
        <f aca="false">SUM(Q35:Q36)</f>
        <v>0</v>
      </c>
      <c r="R34" s="228" t="n">
        <f aca="false">SUM(R35:R36)</f>
        <v>0</v>
      </c>
      <c r="S34" s="228" t="n">
        <f aca="false">SUM(S35:S36)</f>
        <v>0</v>
      </c>
    </row>
    <row r="35" customFormat="false" ht="14.25" hidden="false" customHeight="false" outlineLevel="0" collapsed="false">
      <c r="A35" s="141" t="s">
        <v>1243</v>
      </c>
      <c r="B35" s="142" t="n">
        <f aca="false">SUM(C35:S35)</f>
        <v>0</v>
      </c>
      <c r="C35" s="230"/>
      <c r="D35" s="230"/>
      <c r="E35" s="230"/>
      <c r="F35" s="230"/>
      <c r="G35" s="230"/>
      <c r="H35" s="230"/>
      <c r="I35" s="230"/>
      <c r="J35" s="230"/>
      <c r="K35" s="230"/>
      <c r="L35" s="230"/>
      <c r="M35" s="230"/>
      <c r="N35" s="230"/>
      <c r="O35" s="230"/>
      <c r="P35" s="230"/>
      <c r="Q35" s="230"/>
      <c r="R35" s="230"/>
      <c r="S35" s="230"/>
    </row>
    <row r="36" customFormat="false" ht="14.25" hidden="false" customHeight="false" outlineLevel="0" collapsed="false">
      <c r="A36" s="141" t="s">
        <v>1244</v>
      </c>
      <c r="B36" s="142" t="n">
        <f aca="false">SUM(C36:S36)</f>
        <v>0</v>
      </c>
      <c r="C36" s="228" t="n">
        <f aca="false">SUM(C37:C51)</f>
        <v>0</v>
      </c>
      <c r="D36" s="228" t="n">
        <f aca="false">SUM(D37:D51)</f>
        <v>0</v>
      </c>
      <c r="E36" s="228" t="n">
        <f aca="false">SUM(E37:E51)</f>
        <v>0</v>
      </c>
      <c r="F36" s="228" t="n">
        <f aca="false">SUM(F37:F51)</f>
        <v>0</v>
      </c>
      <c r="G36" s="228" t="n">
        <f aca="false">SUM(G37:G51)</f>
        <v>0</v>
      </c>
      <c r="H36" s="228" t="n">
        <f aca="false">SUM(H37:H51)</f>
        <v>0</v>
      </c>
      <c r="I36" s="228" t="n">
        <f aca="false">SUM(I37:I51)</f>
        <v>0</v>
      </c>
      <c r="J36" s="228" t="n">
        <f aca="false">SUM(J37:J51)</f>
        <v>0</v>
      </c>
      <c r="K36" s="228" t="n">
        <f aca="false">SUM(K37:K51)</f>
        <v>0</v>
      </c>
      <c r="L36" s="228" t="n">
        <f aca="false">SUM(L37:L51)</f>
        <v>0</v>
      </c>
      <c r="M36" s="228" t="n">
        <f aca="false">SUM(M37:M51)</f>
        <v>0</v>
      </c>
      <c r="N36" s="228" t="n">
        <f aca="false">SUM(N37:N51)</f>
        <v>0</v>
      </c>
      <c r="O36" s="228" t="n">
        <f aca="false">SUM(O37:O51)</f>
        <v>0</v>
      </c>
      <c r="P36" s="228" t="n">
        <f aca="false">SUM(P37:P51)</f>
        <v>0</v>
      </c>
      <c r="Q36" s="228" t="n">
        <f aca="false">SUM(Q37:Q51)</f>
        <v>0</v>
      </c>
      <c r="R36" s="228" t="n">
        <f aca="false">SUM(R37:R51)</f>
        <v>0</v>
      </c>
      <c r="S36" s="228" t="n">
        <f aca="false">SUM(S37:S51)</f>
        <v>0</v>
      </c>
    </row>
    <row r="37" customFormat="false" ht="14.25" hidden="false" customHeight="false" outlineLevel="0" collapsed="false">
      <c r="A37" s="141" t="s">
        <v>1245</v>
      </c>
      <c r="B37" s="142" t="n">
        <f aca="false">SUM(C37:S37)</f>
        <v>0</v>
      </c>
      <c r="C37" s="230"/>
      <c r="D37" s="230"/>
      <c r="E37" s="230"/>
      <c r="F37" s="230"/>
      <c r="G37" s="230"/>
      <c r="H37" s="230"/>
      <c r="I37" s="230"/>
      <c r="J37" s="230"/>
      <c r="K37" s="230"/>
      <c r="L37" s="230"/>
      <c r="M37" s="230"/>
      <c r="N37" s="230"/>
      <c r="O37" s="230"/>
      <c r="P37" s="230"/>
      <c r="Q37" s="230"/>
      <c r="R37" s="230"/>
      <c r="S37" s="230"/>
    </row>
    <row r="38" customFormat="false" ht="14.25" hidden="false" customHeight="false" outlineLevel="0" collapsed="false">
      <c r="A38" s="141" t="s">
        <v>1246</v>
      </c>
      <c r="B38" s="142" t="n">
        <f aca="false">SUM(C38:S38)</f>
        <v>0</v>
      </c>
      <c r="C38" s="230"/>
      <c r="D38" s="230"/>
      <c r="E38" s="230"/>
      <c r="F38" s="230"/>
      <c r="G38" s="230"/>
      <c r="H38" s="230"/>
      <c r="I38" s="230"/>
      <c r="J38" s="230"/>
      <c r="K38" s="230"/>
      <c r="L38" s="230"/>
      <c r="M38" s="230"/>
      <c r="N38" s="230"/>
      <c r="O38" s="230"/>
      <c r="P38" s="230"/>
      <c r="Q38" s="230"/>
      <c r="R38" s="230"/>
      <c r="S38" s="230"/>
    </row>
    <row r="39" customFormat="false" ht="14.25" hidden="false" customHeight="false" outlineLevel="0" collapsed="false">
      <c r="A39" s="141" t="s">
        <v>1247</v>
      </c>
      <c r="B39" s="142" t="n">
        <f aca="false">SUM(C39:S39)</f>
        <v>0</v>
      </c>
      <c r="C39" s="230"/>
      <c r="D39" s="230"/>
      <c r="E39" s="230"/>
      <c r="F39" s="230"/>
      <c r="G39" s="230"/>
      <c r="H39" s="230"/>
      <c r="I39" s="230"/>
      <c r="J39" s="230"/>
      <c r="K39" s="230"/>
      <c r="L39" s="230"/>
      <c r="M39" s="230"/>
      <c r="N39" s="230"/>
      <c r="O39" s="230"/>
      <c r="P39" s="230"/>
      <c r="Q39" s="230"/>
      <c r="R39" s="230"/>
      <c r="S39" s="230"/>
    </row>
    <row r="40" customFormat="false" ht="14.25" hidden="false" customHeight="false" outlineLevel="0" collapsed="false">
      <c r="A40" s="141" t="s">
        <v>1248</v>
      </c>
      <c r="B40" s="142" t="n">
        <f aca="false">SUM(C40:S40)</f>
        <v>0</v>
      </c>
      <c r="C40" s="230"/>
      <c r="D40" s="230"/>
      <c r="E40" s="230"/>
      <c r="F40" s="230"/>
      <c r="G40" s="230"/>
      <c r="H40" s="230"/>
      <c r="I40" s="230"/>
      <c r="J40" s="230"/>
      <c r="K40" s="230"/>
      <c r="L40" s="230"/>
      <c r="M40" s="230"/>
      <c r="N40" s="230"/>
      <c r="O40" s="230"/>
      <c r="P40" s="230"/>
      <c r="Q40" s="230"/>
      <c r="R40" s="230"/>
      <c r="S40" s="230"/>
    </row>
    <row r="41" customFormat="false" ht="14.25" hidden="false" customHeight="false" outlineLevel="0" collapsed="false">
      <c r="A41" s="141" t="s">
        <v>1249</v>
      </c>
      <c r="B41" s="142" t="n">
        <f aca="false">SUM(C41:S41)</f>
        <v>0</v>
      </c>
      <c r="C41" s="230"/>
      <c r="D41" s="230"/>
      <c r="E41" s="230"/>
      <c r="F41" s="230"/>
      <c r="G41" s="230"/>
      <c r="H41" s="230"/>
      <c r="I41" s="230"/>
      <c r="J41" s="230"/>
      <c r="K41" s="230"/>
      <c r="L41" s="230"/>
      <c r="M41" s="230"/>
      <c r="N41" s="230"/>
      <c r="O41" s="230"/>
      <c r="P41" s="230"/>
      <c r="Q41" s="230"/>
      <c r="R41" s="230"/>
      <c r="S41" s="230"/>
    </row>
    <row r="42" customFormat="false" ht="14.25" hidden="false" customHeight="false" outlineLevel="0" collapsed="false">
      <c r="A42" s="141" t="s">
        <v>1250</v>
      </c>
      <c r="B42" s="142" t="n">
        <f aca="false">SUM(C42:S42)</f>
        <v>0</v>
      </c>
      <c r="C42" s="230"/>
      <c r="D42" s="230"/>
      <c r="E42" s="230"/>
      <c r="F42" s="230"/>
      <c r="G42" s="230"/>
      <c r="H42" s="230"/>
      <c r="I42" s="230"/>
      <c r="J42" s="230"/>
      <c r="K42" s="230"/>
      <c r="L42" s="230"/>
      <c r="M42" s="230"/>
      <c r="N42" s="230"/>
      <c r="O42" s="230"/>
      <c r="P42" s="230"/>
      <c r="Q42" s="230"/>
      <c r="R42" s="230"/>
      <c r="S42" s="230"/>
    </row>
    <row r="43" customFormat="false" ht="14.25" hidden="false" customHeight="false" outlineLevel="0" collapsed="false">
      <c r="A43" s="141" t="s">
        <v>1251</v>
      </c>
      <c r="B43" s="142" t="n">
        <f aca="false">SUM(C43:S43)</f>
        <v>0</v>
      </c>
      <c r="C43" s="230"/>
      <c r="D43" s="230"/>
      <c r="E43" s="230"/>
      <c r="F43" s="230"/>
      <c r="G43" s="230"/>
      <c r="H43" s="230"/>
      <c r="I43" s="230"/>
      <c r="J43" s="230"/>
      <c r="K43" s="230"/>
      <c r="L43" s="230"/>
      <c r="M43" s="230"/>
      <c r="N43" s="230"/>
      <c r="O43" s="230"/>
      <c r="P43" s="230"/>
      <c r="Q43" s="230"/>
      <c r="R43" s="230"/>
      <c r="S43" s="230"/>
    </row>
    <row r="44" customFormat="false" ht="14.25" hidden="false" customHeight="false" outlineLevel="0" collapsed="false">
      <c r="A44" s="141" t="s">
        <v>1252</v>
      </c>
      <c r="B44" s="142" t="n">
        <f aca="false">SUM(C44:S44)</f>
        <v>0</v>
      </c>
      <c r="C44" s="230"/>
      <c r="D44" s="230"/>
      <c r="E44" s="230"/>
      <c r="F44" s="230"/>
      <c r="G44" s="230"/>
      <c r="H44" s="230"/>
      <c r="I44" s="230"/>
      <c r="J44" s="230"/>
      <c r="K44" s="230"/>
      <c r="L44" s="230"/>
      <c r="M44" s="230"/>
      <c r="N44" s="230"/>
      <c r="O44" s="230"/>
      <c r="P44" s="230"/>
      <c r="Q44" s="230"/>
      <c r="R44" s="230"/>
      <c r="S44" s="230"/>
    </row>
    <row r="45" customFormat="false" ht="14.25" hidden="false" customHeight="false" outlineLevel="0" collapsed="false">
      <c r="A45" s="141" t="s">
        <v>1253</v>
      </c>
      <c r="B45" s="142" t="n">
        <f aca="false">SUM(C45:S45)</f>
        <v>0</v>
      </c>
      <c r="C45" s="230"/>
      <c r="D45" s="230"/>
      <c r="E45" s="230"/>
      <c r="F45" s="230"/>
      <c r="G45" s="230"/>
      <c r="H45" s="230"/>
      <c r="I45" s="230"/>
      <c r="J45" s="230"/>
      <c r="K45" s="230"/>
      <c r="L45" s="230"/>
      <c r="M45" s="230"/>
      <c r="N45" s="230"/>
      <c r="O45" s="230"/>
      <c r="P45" s="230"/>
      <c r="Q45" s="230"/>
      <c r="R45" s="230"/>
      <c r="S45" s="230"/>
    </row>
    <row r="46" customFormat="false" ht="14.25" hidden="false" customHeight="false" outlineLevel="0" collapsed="false">
      <c r="A46" s="141" t="s">
        <v>1254</v>
      </c>
      <c r="B46" s="142" t="n">
        <f aca="false">SUM(C46:S46)</f>
        <v>0</v>
      </c>
      <c r="C46" s="230"/>
      <c r="D46" s="230"/>
      <c r="E46" s="230"/>
      <c r="F46" s="230"/>
      <c r="G46" s="230"/>
      <c r="H46" s="230"/>
      <c r="I46" s="230"/>
      <c r="J46" s="230"/>
      <c r="K46" s="230"/>
      <c r="L46" s="230"/>
      <c r="M46" s="230"/>
      <c r="N46" s="230"/>
      <c r="O46" s="230"/>
      <c r="P46" s="230"/>
      <c r="Q46" s="230"/>
      <c r="R46" s="230"/>
      <c r="S46" s="230"/>
    </row>
    <row r="47" customFormat="false" ht="14.25" hidden="false" customHeight="false" outlineLevel="0" collapsed="false">
      <c r="A47" s="141" t="s">
        <v>1255</v>
      </c>
      <c r="B47" s="142" t="n">
        <f aca="false">SUM(C47:S47)</f>
        <v>0</v>
      </c>
      <c r="C47" s="230"/>
      <c r="D47" s="230"/>
      <c r="E47" s="230"/>
      <c r="F47" s="230"/>
      <c r="G47" s="230"/>
      <c r="H47" s="230"/>
      <c r="I47" s="230"/>
      <c r="J47" s="230"/>
      <c r="K47" s="230"/>
      <c r="L47" s="230"/>
      <c r="M47" s="230"/>
      <c r="N47" s="230"/>
      <c r="O47" s="230"/>
      <c r="P47" s="230"/>
      <c r="Q47" s="230"/>
      <c r="R47" s="230"/>
      <c r="S47" s="230"/>
    </row>
    <row r="48" customFormat="false" ht="14.25" hidden="false" customHeight="false" outlineLevel="0" collapsed="false">
      <c r="A48" s="141" t="s">
        <v>1256</v>
      </c>
      <c r="B48" s="142" t="n">
        <f aca="false">SUM(C48:S48)</f>
        <v>0</v>
      </c>
      <c r="C48" s="230"/>
      <c r="D48" s="230"/>
      <c r="E48" s="230"/>
      <c r="F48" s="230"/>
      <c r="G48" s="230"/>
      <c r="H48" s="230"/>
      <c r="I48" s="230"/>
      <c r="J48" s="230"/>
      <c r="K48" s="230"/>
      <c r="L48" s="230"/>
      <c r="M48" s="230"/>
      <c r="N48" s="230"/>
      <c r="O48" s="230"/>
      <c r="P48" s="230"/>
      <c r="Q48" s="230"/>
      <c r="R48" s="230"/>
      <c r="S48" s="230"/>
    </row>
    <row r="49" customFormat="false" ht="14.25" hidden="false" customHeight="false" outlineLevel="0" collapsed="false">
      <c r="A49" s="141" t="s">
        <v>1257</v>
      </c>
      <c r="B49" s="142" t="n">
        <f aca="false">SUM(C49:S49)</f>
        <v>0</v>
      </c>
      <c r="C49" s="230"/>
      <c r="D49" s="230"/>
      <c r="E49" s="230"/>
      <c r="F49" s="230"/>
      <c r="G49" s="230"/>
      <c r="H49" s="230"/>
      <c r="I49" s="230"/>
      <c r="J49" s="230"/>
      <c r="K49" s="230"/>
      <c r="L49" s="230"/>
      <c r="M49" s="230"/>
      <c r="N49" s="230"/>
      <c r="O49" s="230"/>
      <c r="P49" s="230"/>
      <c r="Q49" s="230"/>
      <c r="R49" s="230"/>
      <c r="S49" s="230"/>
    </row>
    <row r="50" customFormat="false" ht="14.25" hidden="false" customHeight="false" outlineLevel="0" collapsed="false">
      <c r="A50" s="141" t="s">
        <v>1258</v>
      </c>
      <c r="B50" s="142" t="n">
        <f aca="false">SUM(C50:S50)</f>
        <v>0</v>
      </c>
      <c r="C50" s="230"/>
      <c r="D50" s="230"/>
      <c r="E50" s="230"/>
      <c r="F50" s="230"/>
      <c r="G50" s="230"/>
      <c r="H50" s="230"/>
      <c r="I50" s="230"/>
      <c r="J50" s="230"/>
      <c r="K50" s="230"/>
      <c r="L50" s="230"/>
      <c r="M50" s="230"/>
      <c r="N50" s="230"/>
      <c r="O50" s="230"/>
      <c r="P50" s="230"/>
      <c r="Q50" s="230"/>
      <c r="R50" s="230"/>
      <c r="S50" s="230"/>
    </row>
    <row r="51" customFormat="false" ht="14.25" hidden="false" customHeight="false" outlineLevel="0" collapsed="false">
      <c r="A51" s="141" t="s">
        <v>1259</v>
      </c>
      <c r="B51" s="142" t="n">
        <f aca="false">SUM(C51:S51)</f>
        <v>0</v>
      </c>
      <c r="C51" s="230"/>
      <c r="D51" s="230"/>
      <c r="E51" s="230"/>
      <c r="F51" s="230"/>
      <c r="G51" s="230"/>
      <c r="H51" s="230"/>
      <c r="I51" s="230"/>
      <c r="J51" s="230"/>
      <c r="K51" s="230"/>
      <c r="L51" s="230"/>
      <c r="M51" s="230"/>
      <c r="N51" s="230"/>
      <c r="O51" s="230"/>
      <c r="P51" s="230"/>
      <c r="Q51" s="230"/>
      <c r="R51" s="230"/>
      <c r="S51" s="230"/>
    </row>
    <row r="52" customFormat="false" ht="14.25" hidden="false" customHeight="false" outlineLevel="0" collapsed="false">
      <c r="A52" s="141" t="s">
        <v>1260</v>
      </c>
      <c r="B52" s="142" t="n">
        <f aca="false">SUM(C52:S52)</f>
        <v>0</v>
      </c>
      <c r="C52" s="228" t="n">
        <f aca="false">SUM(C53:C54)</f>
        <v>0</v>
      </c>
      <c r="D52" s="228" t="n">
        <f aca="false">SUM(D53:D54)</f>
        <v>0</v>
      </c>
      <c r="E52" s="228" t="n">
        <f aca="false">SUM(E53:E54)</f>
        <v>0</v>
      </c>
      <c r="F52" s="228" t="n">
        <f aca="false">SUM(F53:F54)</f>
        <v>0</v>
      </c>
      <c r="G52" s="228" t="n">
        <f aca="false">SUM(G53:G54)</f>
        <v>0</v>
      </c>
      <c r="H52" s="228" t="n">
        <f aca="false">SUM(H53:H54)</f>
        <v>0</v>
      </c>
      <c r="I52" s="228" t="n">
        <f aca="false">SUM(I53:I54)</f>
        <v>0</v>
      </c>
      <c r="J52" s="228" t="n">
        <f aca="false">SUM(J53:J54)</f>
        <v>0</v>
      </c>
      <c r="K52" s="228" t="n">
        <f aca="false">SUM(K53:K54)</f>
        <v>0</v>
      </c>
      <c r="L52" s="228" t="n">
        <f aca="false">SUM(L53:L54)</f>
        <v>0</v>
      </c>
      <c r="M52" s="228" t="n">
        <f aca="false">SUM(M53:M54)</f>
        <v>0</v>
      </c>
      <c r="N52" s="228" t="n">
        <f aca="false">SUM(N53:N54)</f>
        <v>0</v>
      </c>
      <c r="O52" s="228" t="n">
        <f aca="false">SUM(O53:O54)</f>
        <v>0</v>
      </c>
      <c r="P52" s="228" t="n">
        <f aca="false">SUM(P53:P54)</f>
        <v>0</v>
      </c>
      <c r="Q52" s="228" t="n">
        <f aca="false">SUM(Q53:Q54)</f>
        <v>0</v>
      </c>
      <c r="R52" s="228" t="n">
        <f aca="false">SUM(R53:R54)</f>
        <v>0</v>
      </c>
      <c r="S52" s="228" t="n">
        <f aca="false">SUM(S53:S54)</f>
        <v>0</v>
      </c>
    </row>
    <row r="53" customFormat="false" ht="14.25" hidden="false" customHeight="false" outlineLevel="0" collapsed="false">
      <c r="A53" s="141" t="s">
        <v>1261</v>
      </c>
      <c r="B53" s="142" t="n">
        <f aca="false">SUM(C53:S53)</f>
        <v>0</v>
      </c>
      <c r="C53" s="230"/>
      <c r="D53" s="230"/>
      <c r="E53" s="230"/>
      <c r="F53" s="230"/>
      <c r="G53" s="230"/>
      <c r="H53" s="230"/>
      <c r="I53" s="230"/>
      <c r="J53" s="230"/>
      <c r="K53" s="230"/>
      <c r="L53" s="230"/>
      <c r="M53" s="230"/>
      <c r="N53" s="230"/>
      <c r="O53" s="230"/>
      <c r="P53" s="230"/>
      <c r="Q53" s="230"/>
      <c r="R53" s="230"/>
      <c r="S53" s="230"/>
    </row>
    <row r="54" customFormat="false" ht="14.25" hidden="false" customHeight="false" outlineLevel="0" collapsed="false">
      <c r="A54" s="141" t="s">
        <v>1262</v>
      </c>
      <c r="B54" s="142" t="n">
        <f aca="false">SUM(C54:S54)</f>
        <v>0</v>
      </c>
      <c r="C54" s="228" t="n">
        <f aca="false">SUM(C55:C63)</f>
        <v>0</v>
      </c>
      <c r="D54" s="228" t="n">
        <f aca="false">SUM(D55:D63)</f>
        <v>0</v>
      </c>
      <c r="E54" s="228" t="n">
        <f aca="false">SUM(E55:E63)</f>
        <v>0</v>
      </c>
      <c r="F54" s="228" t="n">
        <f aca="false">SUM(F55:F63)</f>
        <v>0</v>
      </c>
      <c r="G54" s="228" t="n">
        <f aca="false">SUM(G55:G63)</f>
        <v>0</v>
      </c>
      <c r="H54" s="228" t="n">
        <f aca="false">SUM(H55:H63)</f>
        <v>0</v>
      </c>
      <c r="I54" s="228" t="n">
        <f aca="false">SUM(I55:I63)</f>
        <v>0</v>
      </c>
      <c r="J54" s="228" t="n">
        <f aca="false">SUM(J55:J63)</f>
        <v>0</v>
      </c>
      <c r="K54" s="228" t="n">
        <f aca="false">SUM(K55:K63)</f>
        <v>0</v>
      </c>
      <c r="L54" s="228" t="n">
        <f aca="false">SUM(L55:L63)</f>
        <v>0</v>
      </c>
      <c r="M54" s="228" t="n">
        <f aca="false">SUM(M55:M63)</f>
        <v>0</v>
      </c>
      <c r="N54" s="228" t="n">
        <f aca="false">SUM(N55:N63)</f>
        <v>0</v>
      </c>
      <c r="O54" s="228" t="n">
        <f aca="false">SUM(O55:O63)</f>
        <v>0</v>
      </c>
      <c r="P54" s="228" t="n">
        <f aca="false">SUM(P55:P63)</f>
        <v>0</v>
      </c>
      <c r="Q54" s="228" t="n">
        <f aca="false">SUM(Q55:Q63)</f>
        <v>0</v>
      </c>
      <c r="R54" s="228" t="n">
        <f aca="false">SUM(R55:R63)</f>
        <v>0</v>
      </c>
      <c r="S54" s="228" t="n">
        <f aca="false">SUM(S55:S63)</f>
        <v>0</v>
      </c>
    </row>
    <row r="55" customFormat="false" ht="14.25" hidden="false" customHeight="false" outlineLevel="0" collapsed="false">
      <c r="A55" s="141" t="s">
        <v>1263</v>
      </c>
      <c r="B55" s="142" t="n">
        <f aca="false">SUM(C55:S55)</f>
        <v>0</v>
      </c>
      <c r="C55" s="230"/>
      <c r="D55" s="230"/>
      <c r="E55" s="230"/>
      <c r="F55" s="230"/>
      <c r="G55" s="230"/>
      <c r="H55" s="230"/>
      <c r="I55" s="230"/>
      <c r="J55" s="230"/>
      <c r="K55" s="230"/>
      <c r="L55" s="230"/>
      <c r="M55" s="230"/>
      <c r="N55" s="230"/>
      <c r="O55" s="230"/>
      <c r="P55" s="230"/>
      <c r="Q55" s="230"/>
      <c r="R55" s="230"/>
      <c r="S55" s="230"/>
    </row>
    <row r="56" customFormat="false" ht="14.25" hidden="false" customHeight="false" outlineLevel="0" collapsed="false">
      <c r="A56" s="141" t="s">
        <v>1264</v>
      </c>
      <c r="B56" s="142" t="n">
        <f aca="false">SUM(C56:S56)</f>
        <v>0</v>
      </c>
      <c r="C56" s="230"/>
      <c r="D56" s="230"/>
      <c r="E56" s="230"/>
      <c r="F56" s="230"/>
      <c r="G56" s="230"/>
      <c r="H56" s="230"/>
      <c r="I56" s="230"/>
      <c r="J56" s="230"/>
      <c r="K56" s="230"/>
      <c r="L56" s="230"/>
      <c r="M56" s="230"/>
      <c r="N56" s="230"/>
      <c r="O56" s="230"/>
      <c r="P56" s="230"/>
      <c r="Q56" s="230"/>
      <c r="R56" s="230"/>
      <c r="S56" s="230"/>
    </row>
    <row r="57" customFormat="false" ht="14.25" hidden="false" customHeight="false" outlineLevel="0" collapsed="false">
      <c r="A57" s="141" t="s">
        <v>1265</v>
      </c>
      <c r="B57" s="142" t="n">
        <f aca="false">SUM(C57:S57)</f>
        <v>0</v>
      </c>
      <c r="C57" s="230"/>
      <c r="D57" s="230"/>
      <c r="E57" s="230"/>
      <c r="F57" s="230"/>
      <c r="G57" s="230"/>
      <c r="H57" s="230"/>
      <c r="I57" s="230"/>
      <c r="J57" s="230"/>
      <c r="K57" s="230"/>
      <c r="L57" s="230"/>
      <c r="M57" s="230"/>
      <c r="N57" s="230"/>
      <c r="O57" s="230"/>
      <c r="P57" s="230"/>
      <c r="Q57" s="230"/>
      <c r="R57" s="230"/>
      <c r="S57" s="230"/>
    </row>
    <row r="58" customFormat="false" ht="14.25" hidden="false" customHeight="false" outlineLevel="0" collapsed="false">
      <c r="A58" s="141" t="s">
        <v>1266</v>
      </c>
      <c r="B58" s="142" t="n">
        <f aca="false">SUM(C58:S58)</f>
        <v>0</v>
      </c>
      <c r="C58" s="230"/>
      <c r="D58" s="230"/>
      <c r="E58" s="230"/>
      <c r="F58" s="230"/>
      <c r="G58" s="230"/>
      <c r="H58" s="230"/>
      <c r="I58" s="230"/>
      <c r="J58" s="230"/>
      <c r="K58" s="230"/>
      <c r="L58" s="230"/>
      <c r="M58" s="230"/>
      <c r="N58" s="230"/>
      <c r="O58" s="230"/>
      <c r="P58" s="230"/>
      <c r="Q58" s="230"/>
      <c r="R58" s="230"/>
      <c r="S58" s="230"/>
    </row>
    <row r="59" customFormat="false" ht="14.25" hidden="false" customHeight="false" outlineLevel="0" collapsed="false">
      <c r="A59" s="141" t="s">
        <v>1267</v>
      </c>
      <c r="B59" s="142" t="n">
        <f aca="false">SUM(C59:S59)</f>
        <v>0</v>
      </c>
      <c r="C59" s="230"/>
      <c r="D59" s="230"/>
      <c r="E59" s="230"/>
      <c r="F59" s="230"/>
      <c r="G59" s="230"/>
      <c r="H59" s="230"/>
      <c r="I59" s="230"/>
      <c r="J59" s="230"/>
      <c r="K59" s="230"/>
      <c r="L59" s="230"/>
      <c r="M59" s="230"/>
      <c r="N59" s="230"/>
      <c r="O59" s="230"/>
      <c r="P59" s="230"/>
      <c r="Q59" s="230"/>
      <c r="R59" s="230"/>
      <c r="S59" s="230"/>
    </row>
    <row r="60" customFormat="false" ht="14.25" hidden="false" customHeight="false" outlineLevel="0" collapsed="false">
      <c r="A60" s="141" t="s">
        <v>1268</v>
      </c>
      <c r="B60" s="142" t="n">
        <f aca="false">SUM(C60:S60)</f>
        <v>0</v>
      </c>
      <c r="C60" s="230"/>
      <c r="D60" s="230"/>
      <c r="E60" s="230"/>
      <c r="F60" s="230"/>
      <c r="G60" s="230"/>
      <c r="H60" s="230"/>
      <c r="I60" s="230"/>
      <c r="J60" s="230"/>
      <c r="K60" s="230"/>
      <c r="L60" s="230"/>
      <c r="M60" s="230"/>
      <c r="N60" s="230"/>
      <c r="O60" s="230"/>
      <c r="P60" s="230"/>
      <c r="Q60" s="230"/>
      <c r="R60" s="230"/>
      <c r="S60" s="230"/>
    </row>
    <row r="61" customFormat="false" ht="14.25" hidden="false" customHeight="false" outlineLevel="0" collapsed="false">
      <c r="A61" s="141" t="s">
        <v>1269</v>
      </c>
      <c r="B61" s="142" t="n">
        <f aca="false">SUM(C61:S61)</f>
        <v>0</v>
      </c>
      <c r="C61" s="230"/>
      <c r="D61" s="230"/>
      <c r="E61" s="230"/>
      <c r="F61" s="230"/>
      <c r="G61" s="230"/>
      <c r="H61" s="230"/>
      <c r="I61" s="230"/>
      <c r="J61" s="230"/>
      <c r="K61" s="230"/>
      <c r="L61" s="230"/>
      <c r="M61" s="230"/>
      <c r="N61" s="230"/>
      <c r="O61" s="230"/>
      <c r="P61" s="230"/>
      <c r="Q61" s="230"/>
      <c r="R61" s="230"/>
      <c r="S61" s="230"/>
    </row>
    <row r="62" customFormat="false" ht="14.25" hidden="false" customHeight="false" outlineLevel="0" collapsed="false">
      <c r="A62" s="141" t="s">
        <v>1270</v>
      </c>
      <c r="B62" s="142" t="n">
        <f aca="false">SUM(C62:S62)</f>
        <v>0</v>
      </c>
      <c r="C62" s="230"/>
      <c r="D62" s="230"/>
      <c r="E62" s="230"/>
      <c r="F62" s="230"/>
      <c r="G62" s="230"/>
      <c r="H62" s="230"/>
      <c r="I62" s="230"/>
      <c r="J62" s="230"/>
      <c r="K62" s="230"/>
      <c r="L62" s="230"/>
      <c r="M62" s="230"/>
      <c r="N62" s="230"/>
      <c r="O62" s="230"/>
      <c r="P62" s="230"/>
      <c r="Q62" s="230"/>
      <c r="R62" s="230"/>
      <c r="S62" s="230"/>
    </row>
    <row r="63" customFormat="false" ht="14.25" hidden="false" customHeight="false" outlineLevel="0" collapsed="false">
      <c r="A63" s="141" t="s">
        <v>1271</v>
      </c>
      <c r="B63" s="142" t="n">
        <f aca="false">SUM(C63:S63)</f>
        <v>0</v>
      </c>
      <c r="C63" s="230"/>
      <c r="D63" s="230"/>
      <c r="E63" s="230"/>
      <c r="F63" s="230"/>
      <c r="G63" s="230"/>
      <c r="H63" s="230"/>
      <c r="I63" s="230"/>
      <c r="J63" s="230"/>
      <c r="K63" s="230"/>
      <c r="L63" s="230"/>
      <c r="M63" s="230"/>
      <c r="N63" s="230"/>
      <c r="O63" s="230"/>
      <c r="P63" s="230"/>
      <c r="Q63" s="230"/>
      <c r="R63" s="230"/>
      <c r="S63" s="230"/>
    </row>
    <row r="64" customFormat="false" ht="14.25" hidden="false" customHeight="false" outlineLevel="0" collapsed="false">
      <c r="A64" s="141" t="s">
        <v>1272</v>
      </c>
      <c r="B64" s="142" t="n">
        <f aca="false">SUM(C64:S64)</f>
        <v>0</v>
      </c>
      <c r="C64" s="228" t="n">
        <f aca="false">SUM(C65:C66)</f>
        <v>0</v>
      </c>
      <c r="D64" s="228" t="n">
        <f aca="false">SUM(D65:D66)</f>
        <v>0</v>
      </c>
      <c r="E64" s="228" t="n">
        <f aca="false">SUM(E65:E66)</f>
        <v>0</v>
      </c>
      <c r="F64" s="228" t="n">
        <f aca="false">SUM(F65:F66)</f>
        <v>0</v>
      </c>
      <c r="G64" s="228" t="n">
        <f aca="false">SUM(G65:G66)</f>
        <v>0</v>
      </c>
      <c r="H64" s="228" t="n">
        <f aca="false">SUM(H65:H66)</f>
        <v>0</v>
      </c>
      <c r="I64" s="228" t="n">
        <f aca="false">SUM(I65:I66)</f>
        <v>0</v>
      </c>
      <c r="J64" s="228" t="n">
        <f aca="false">SUM(J65:J66)</f>
        <v>0</v>
      </c>
      <c r="K64" s="228" t="n">
        <f aca="false">SUM(K65:K66)</f>
        <v>0</v>
      </c>
      <c r="L64" s="228" t="n">
        <f aca="false">SUM(L65:L66)</f>
        <v>0</v>
      </c>
      <c r="M64" s="228" t="n">
        <f aca="false">SUM(M65:M66)</f>
        <v>0</v>
      </c>
      <c r="N64" s="228" t="n">
        <f aca="false">SUM(N65:N66)</f>
        <v>0</v>
      </c>
      <c r="O64" s="228" t="n">
        <f aca="false">SUM(O65:O66)</f>
        <v>0</v>
      </c>
      <c r="P64" s="228" t="n">
        <f aca="false">SUM(P65:P66)</f>
        <v>0</v>
      </c>
      <c r="Q64" s="228" t="n">
        <f aca="false">SUM(Q65:Q66)</f>
        <v>0</v>
      </c>
      <c r="R64" s="228" t="n">
        <f aca="false">SUM(R65:R66)</f>
        <v>0</v>
      </c>
      <c r="S64" s="228" t="n">
        <f aca="false">SUM(S65:S66)</f>
        <v>0</v>
      </c>
    </row>
    <row r="65" customFormat="false" ht="14.25" hidden="false" customHeight="false" outlineLevel="0" collapsed="false">
      <c r="A65" s="141" t="s">
        <v>1273</v>
      </c>
      <c r="B65" s="142" t="n">
        <f aca="false">SUM(C65:S65)</f>
        <v>0</v>
      </c>
      <c r="C65" s="230"/>
      <c r="D65" s="230"/>
      <c r="E65" s="230"/>
      <c r="F65" s="230"/>
      <c r="G65" s="230"/>
      <c r="H65" s="230"/>
      <c r="I65" s="230"/>
      <c r="J65" s="230"/>
      <c r="K65" s="230"/>
      <c r="L65" s="230"/>
      <c r="M65" s="230"/>
      <c r="N65" s="230"/>
      <c r="O65" s="230"/>
      <c r="P65" s="230"/>
      <c r="Q65" s="230"/>
      <c r="R65" s="230"/>
      <c r="S65" s="230"/>
    </row>
    <row r="66" customFormat="false" ht="14.25" hidden="false" customHeight="false" outlineLevel="0" collapsed="false">
      <c r="A66" s="141" t="s">
        <v>1274</v>
      </c>
      <c r="B66" s="142" t="n">
        <f aca="false">SUM(C66:S66)</f>
        <v>0</v>
      </c>
      <c r="C66" s="228" t="n">
        <f aca="false">SUM(C67:C74)</f>
        <v>0</v>
      </c>
      <c r="D66" s="228" t="n">
        <f aca="false">SUM(D67:D74)</f>
        <v>0</v>
      </c>
      <c r="E66" s="228" t="n">
        <f aca="false">SUM(E67:E74)</f>
        <v>0</v>
      </c>
      <c r="F66" s="228" t="n">
        <f aca="false">SUM(F67:F74)</f>
        <v>0</v>
      </c>
      <c r="G66" s="228" t="n">
        <f aca="false">SUM(G67:G74)</f>
        <v>0</v>
      </c>
      <c r="H66" s="228" t="n">
        <f aca="false">SUM(H67:H74)</f>
        <v>0</v>
      </c>
      <c r="I66" s="228" t="n">
        <f aca="false">SUM(I67:I74)</f>
        <v>0</v>
      </c>
      <c r="J66" s="228" t="n">
        <f aca="false">SUM(J67:J74)</f>
        <v>0</v>
      </c>
      <c r="K66" s="228" t="n">
        <f aca="false">SUM(K67:K74)</f>
        <v>0</v>
      </c>
      <c r="L66" s="228" t="n">
        <f aca="false">SUM(L67:L74)</f>
        <v>0</v>
      </c>
      <c r="M66" s="228" t="n">
        <f aca="false">SUM(M67:M74)</f>
        <v>0</v>
      </c>
      <c r="N66" s="228" t="n">
        <f aca="false">SUM(N67:N74)</f>
        <v>0</v>
      </c>
      <c r="O66" s="228" t="n">
        <f aca="false">SUM(O67:O74)</f>
        <v>0</v>
      </c>
      <c r="P66" s="228" t="n">
        <f aca="false">SUM(P67:P74)</f>
        <v>0</v>
      </c>
      <c r="Q66" s="228" t="n">
        <f aca="false">SUM(Q67:Q74)</f>
        <v>0</v>
      </c>
      <c r="R66" s="228" t="n">
        <f aca="false">SUM(R67:R74)</f>
        <v>0</v>
      </c>
      <c r="S66" s="228" t="n">
        <f aca="false">SUM(S67:S74)</f>
        <v>0</v>
      </c>
    </row>
    <row r="67" customFormat="false" ht="14.25" hidden="false" customHeight="false" outlineLevel="0" collapsed="false">
      <c r="A67" s="141" t="s">
        <v>1275</v>
      </c>
      <c r="B67" s="142" t="n">
        <f aca="false">SUM(C67:S67)</f>
        <v>0</v>
      </c>
      <c r="C67" s="230"/>
      <c r="D67" s="230"/>
      <c r="E67" s="230"/>
      <c r="F67" s="230"/>
      <c r="G67" s="230"/>
      <c r="H67" s="230"/>
      <c r="I67" s="230"/>
      <c r="J67" s="230"/>
      <c r="K67" s="230"/>
      <c r="L67" s="230"/>
      <c r="M67" s="230"/>
      <c r="N67" s="230"/>
      <c r="O67" s="230"/>
      <c r="P67" s="230"/>
      <c r="Q67" s="230"/>
      <c r="R67" s="230"/>
      <c r="S67" s="230"/>
    </row>
    <row r="68" customFormat="false" ht="14.25" hidden="false" customHeight="false" outlineLevel="0" collapsed="false">
      <c r="A68" s="141" t="s">
        <v>1276</v>
      </c>
      <c r="B68" s="142" t="n">
        <f aca="false">SUM(C68:S68)</f>
        <v>0</v>
      </c>
      <c r="C68" s="230"/>
      <c r="D68" s="230"/>
      <c r="E68" s="230"/>
      <c r="F68" s="230"/>
      <c r="G68" s="230"/>
      <c r="H68" s="230"/>
      <c r="I68" s="230"/>
      <c r="J68" s="230"/>
      <c r="K68" s="230"/>
      <c r="L68" s="230"/>
      <c r="M68" s="230"/>
      <c r="N68" s="230"/>
      <c r="O68" s="230"/>
      <c r="P68" s="230"/>
      <c r="Q68" s="230"/>
      <c r="R68" s="230"/>
      <c r="S68" s="230"/>
    </row>
    <row r="69" customFormat="false" ht="14.25" hidden="false" customHeight="false" outlineLevel="0" collapsed="false">
      <c r="A69" s="141" t="s">
        <v>1277</v>
      </c>
      <c r="B69" s="142" t="n">
        <f aca="false">SUM(C69:S69)</f>
        <v>0</v>
      </c>
      <c r="C69" s="230"/>
      <c r="D69" s="230"/>
      <c r="E69" s="230"/>
      <c r="F69" s="230"/>
      <c r="G69" s="230"/>
      <c r="H69" s="230"/>
      <c r="I69" s="230"/>
      <c r="J69" s="230"/>
      <c r="K69" s="230"/>
      <c r="L69" s="230"/>
      <c r="M69" s="230"/>
      <c r="N69" s="230"/>
      <c r="O69" s="230"/>
      <c r="P69" s="230"/>
      <c r="Q69" s="230"/>
      <c r="R69" s="230"/>
      <c r="S69" s="230"/>
    </row>
    <row r="70" customFormat="false" ht="14.25" hidden="false" customHeight="false" outlineLevel="0" collapsed="false">
      <c r="A70" s="141" t="s">
        <v>1278</v>
      </c>
      <c r="B70" s="142" t="n">
        <f aca="false">SUM(C70:S70)</f>
        <v>0</v>
      </c>
      <c r="C70" s="230"/>
      <c r="D70" s="230"/>
      <c r="E70" s="230"/>
      <c r="F70" s="230"/>
      <c r="G70" s="230"/>
      <c r="H70" s="230"/>
      <c r="I70" s="230"/>
      <c r="J70" s="230"/>
      <c r="K70" s="230"/>
      <c r="L70" s="230"/>
      <c r="M70" s="230"/>
      <c r="N70" s="230"/>
      <c r="O70" s="230"/>
      <c r="P70" s="230"/>
      <c r="Q70" s="230"/>
      <c r="R70" s="230"/>
      <c r="S70" s="230"/>
    </row>
    <row r="71" customFormat="false" ht="14.25" hidden="false" customHeight="false" outlineLevel="0" collapsed="false">
      <c r="A71" s="141" t="s">
        <v>1279</v>
      </c>
      <c r="B71" s="142" t="n">
        <f aca="false">SUM(C71:S71)</f>
        <v>0</v>
      </c>
      <c r="C71" s="230"/>
      <c r="D71" s="230"/>
      <c r="E71" s="230"/>
      <c r="F71" s="230"/>
      <c r="G71" s="230"/>
      <c r="H71" s="230"/>
      <c r="I71" s="230"/>
      <c r="J71" s="230"/>
      <c r="K71" s="230"/>
      <c r="L71" s="230"/>
      <c r="M71" s="230"/>
      <c r="N71" s="230"/>
      <c r="O71" s="230"/>
      <c r="P71" s="230"/>
      <c r="Q71" s="230"/>
      <c r="R71" s="230"/>
      <c r="S71" s="230"/>
    </row>
    <row r="72" customFormat="false" ht="14.25" hidden="false" customHeight="false" outlineLevel="0" collapsed="false">
      <c r="A72" s="141" t="s">
        <v>1280</v>
      </c>
      <c r="B72" s="142" t="n">
        <f aca="false">SUM(C72:S72)</f>
        <v>0</v>
      </c>
      <c r="C72" s="230"/>
      <c r="D72" s="230"/>
      <c r="E72" s="230"/>
      <c r="F72" s="230"/>
      <c r="G72" s="230"/>
      <c r="H72" s="230"/>
      <c r="I72" s="230"/>
      <c r="J72" s="230"/>
      <c r="K72" s="230"/>
      <c r="L72" s="230"/>
      <c r="M72" s="230"/>
      <c r="N72" s="230"/>
      <c r="O72" s="230"/>
      <c r="P72" s="230"/>
      <c r="Q72" s="230"/>
      <c r="R72" s="230"/>
      <c r="S72" s="230"/>
    </row>
    <row r="73" customFormat="false" ht="14.25" hidden="false" customHeight="false" outlineLevel="0" collapsed="false">
      <c r="A73" s="141" t="s">
        <v>1281</v>
      </c>
      <c r="B73" s="142" t="n">
        <f aca="false">SUM(C73:S73)</f>
        <v>0</v>
      </c>
      <c r="C73" s="230"/>
      <c r="D73" s="230"/>
      <c r="E73" s="230"/>
      <c r="F73" s="230"/>
      <c r="G73" s="230"/>
      <c r="H73" s="230"/>
      <c r="I73" s="230"/>
      <c r="J73" s="230"/>
      <c r="K73" s="230"/>
      <c r="L73" s="230"/>
      <c r="M73" s="230"/>
      <c r="N73" s="230"/>
      <c r="O73" s="230"/>
      <c r="P73" s="230"/>
      <c r="Q73" s="230"/>
      <c r="R73" s="230"/>
      <c r="S73" s="230"/>
    </row>
    <row r="74" customFormat="false" ht="14.25" hidden="false" customHeight="false" outlineLevel="0" collapsed="false">
      <c r="A74" s="141" t="s">
        <v>1282</v>
      </c>
      <c r="B74" s="142" t="n">
        <f aca="false">SUM(C74:S74)</f>
        <v>0</v>
      </c>
      <c r="C74" s="230"/>
      <c r="D74" s="230"/>
      <c r="E74" s="230"/>
      <c r="F74" s="230"/>
      <c r="G74" s="230"/>
      <c r="H74" s="230"/>
      <c r="I74" s="230"/>
      <c r="J74" s="230"/>
      <c r="K74" s="230"/>
      <c r="L74" s="230"/>
      <c r="M74" s="230"/>
      <c r="N74" s="230"/>
      <c r="O74" s="230"/>
      <c r="P74" s="230"/>
      <c r="Q74" s="230"/>
      <c r="R74" s="230"/>
      <c r="S74" s="230"/>
    </row>
    <row r="75" customFormat="false" ht="14.25" hidden="false" customHeight="false" outlineLevel="0" collapsed="false">
      <c r="A75" s="141" t="s">
        <v>1283</v>
      </c>
      <c r="B75" s="142" t="n">
        <f aca="false">SUM(C75:S75)</f>
        <v>0</v>
      </c>
      <c r="C75" s="228" t="n">
        <f aca="false">SUM(C76:C77)</f>
        <v>0</v>
      </c>
      <c r="D75" s="228" t="n">
        <f aca="false">SUM(D76:D77)</f>
        <v>0</v>
      </c>
      <c r="E75" s="228" t="n">
        <f aca="false">SUM(E76:E77)</f>
        <v>0</v>
      </c>
      <c r="F75" s="228" t="n">
        <f aca="false">SUM(F76:F77)</f>
        <v>0</v>
      </c>
      <c r="G75" s="228" t="n">
        <f aca="false">SUM(G76:G77)</f>
        <v>0</v>
      </c>
      <c r="H75" s="228" t="n">
        <f aca="false">SUM(H76:H77)</f>
        <v>0</v>
      </c>
      <c r="I75" s="228" t="n">
        <f aca="false">SUM(I76:I77)</f>
        <v>0</v>
      </c>
      <c r="J75" s="228" t="n">
        <f aca="false">SUM(J76:J77)</f>
        <v>0</v>
      </c>
      <c r="K75" s="228" t="n">
        <f aca="false">SUM(K76:K77)</f>
        <v>0</v>
      </c>
      <c r="L75" s="228" t="n">
        <f aca="false">SUM(L76:L77)</f>
        <v>0</v>
      </c>
      <c r="M75" s="228" t="n">
        <f aca="false">SUM(M76:M77)</f>
        <v>0</v>
      </c>
      <c r="N75" s="228" t="n">
        <f aca="false">SUM(N76:N77)</f>
        <v>0</v>
      </c>
      <c r="O75" s="228" t="n">
        <f aca="false">SUM(O76:O77)</f>
        <v>0</v>
      </c>
      <c r="P75" s="228" t="n">
        <f aca="false">SUM(P76:P77)</f>
        <v>0</v>
      </c>
      <c r="Q75" s="228" t="n">
        <f aca="false">SUM(Q76:Q77)</f>
        <v>0</v>
      </c>
      <c r="R75" s="228" t="n">
        <f aca="false">SUM(R76:R77)</f>
        <v>0</v>
      </c>
      <c r="S75" s="228" t="n">
        <f aca="false">SUM(S76:S77)</f>
        <v>0</v>
      </c>
    </row>
    <row r="76" customFormat="false" ht="14.25" hidden="false" customHeight="false" outlineLevel="0" collapsed="false">
      <c r="A76" s="141" t="s">
        <v>1284</v>
      </c>
      <c r="B76" s="142" t="n">
        <f aca="false">SUM(C76:S76)</f>
        <v>0</v>
      </c>
      <c r="C76" s="230"/>
      <c r="D76" s="230"/>
      <c r="E76" s="230"/>
      <c r="F76" s="230"/>
      <c r="G76" s="230"/>
      <c r="H76" s="230"/>
      <c r="I76" s="230"/>
      <c r="J76" s="230"/>
      <c r="K76" s="230"/>
      <c r="L76" s="230"/>
      <c r="M76" s="230"/>
      <c r="N76" s="230"/>
      <c r="O76" s="230"/>
      <c r="P76" s="230"/>
      <c r="Q76" s="230"/>
      <c r="R76" s="230"/>
      <c r="S76" s="230"/>
    </row>
    <row r="77" customFormat="false" ht="14.25" hidden="false" customHeight="false" outlineLevel="0" collapsed="false">
      <c r="A77" s="141" t="s">
        <v>1285</v>
      </c>
      <c r="B77" s="142" t="n">
        <f aca="false">SUM(C77:S77)</f>
        <v>0</v>
      </c>
      <c r="C77" s="228" t="n">
        <f aca="false">SUM(C78:C82)</f>
        <v>0</v>
      </c>
      <c r="D77" s="228" t="n">
        <f aca="false">SUM(D78:D82)</f>
        <v>0</v>
      </c>
      <c r="E77" s="228" t="n">
        <f aca="false">SUM(E78:E82)</f>
        <v>0</v>
      </c>
      <c r="F77" s="228" t="n">
        <f aca="false">SUM(F78:F82)</f>
        <v>0</v>
      </c>
      <c r="G77" s="228" t="n">
        <f aca="false">SUM(G78:G82)</f>
        <v>0</v>
      </c>
      <c r="H77" s="228" t="n">
        <f aca="false">SUM(H78:H82)</f>
        <v>0</v>
      </c>
      <c r="I77" s="228" t="n">
        <f aca="false">SUM(I78:I82)</f>
        <v>0</v>
      </c>
      <c r="J77" s="228" t="n">
        <f aca="false">SUM(J78:J82)</f>
        <v>0</v>
      </c>
      <c r="K77" s="228" t="n">
        <f aca="false">SUM(K78:K82)</f>
        <v>0</v>
      </c>
      <c r="L77" s="228" t="n">
        <f aca="false">SUM(L78:L82)</f>
        <v>0</v>
      </c>
      <c r="M77" s="228" t="n">
        <f aca="false">SUM(M78:M82)</f>
        <v>0</v>
      </c>
      <c r="N77" s="228" t="n">
        <f aca="false">SUM(N78:N82)</f>
        <v>0</v>
      </c>
      <c r="O77" s="228" t="n">
        <f aca="false">SUM(O78:O82)</f>
        <v>0</v>
      </c>
      <c r="P77" s="228" t="n">
        <f aca="false">SUM(P78:P82)</f>
        <v>0</v>
      </c>
      <c r="Q77" s="228" t="n">
        <f aca="false">SUM(Q78:Q82)</f>
        <v>0</v>
      </c>
      <c r="R77" s="228" t="n">
        <f aca="false">SUM(R78:R82)</f>
        <v>0</v>
      </c>
      <c r="S77" s="228" t="n">
        <f aca="false">SUM(S78:S82)</f>
        <v>0</v>
      </c>
    </row>
    <row r="78" customFormat="false" ht="14.25" hidden="false" customHeight="false" outlineLevel="0" collapsed="false">
      <c r="A78" s="141" t="s">
        <v>1286</v>
      </c>
      <c r="B78" s="142" t="n">
        <f aca="false">SUM(C78:S78)</f>
        <v>0</v>
      </c>
      <c r="C78" s="230"/>
      <c r="D78" s="230"/>
      <c r="E78" s="230"/>
      <c r="F78" s="230"/>
      <c r="G78" s="230"/>
      <c r="H78" s="230"/>
      <c r="I78" s="230"/>
      <c r="J78" s="230"/>
      <c r="K78" s="230"/>
      <c r="L78" s="230"/>
      <c r="M78" s="230"/>
      <c r="N78" s="230"/>
      <c r="O78" s="230"/>
      <c r="P78" s="230"/>
      <c r="Q78" s="230"/>
      <c r="R78" s="230"/>
      <c r="S78" s="230"/>
    </row>
    <row r="79" customFormat="false" ht="14.25" hidden="false" customHeight="false" outlineLevel="0" collapsed="false">
      <c r="A79" s="141" t="s">
        <v>1287</v>
      </c>
      <c r="B79" s="142" t="n">
        <f aca="false">SUM(C79:S79)</f>
        <v>0</v>
      </c>
      <c r="C79" s="230"/>
      <c r="D79" s="230"/>
      <c r="E79" s="230"/>
      <c r="F79" s="230"/>
      <c r="G79" s="230"/>
      <c r="H79" s="230"/>
      <c r="I79" s="230"/>
      <c r="J79" s="230"/>
      <c r="K79" s="230"/>
      <c r="L79" s="230"/>
      <c r="M79" s="230"/>
      <c r="N79" s="230"/>
      <c r="O79" s="230"/>
      <c r="P79" s="230"/>
      <c r="Q79" s="230"/>
      <c r="R79" s="230"/>
      <c r="S79" s="230"/>
    </row>
    <row r="80" customFormat="false" ht="14.25" hidden="false" customHeight="false" outlineLevel="0" collapsed="false">
      <c r="A80" s="141" t="s">
        <v>1288</v>
      </c>
      <c r="B80" s="142" t="n">
        <f aca="false">SUM(C80:S80)</f>
        <v>0</v>
      </c>
      <c r="C80" s="230"/>
      <c r="D80" s="230"/>
      <c r="E80" s="230"/>
      <c r="F80" s="230"/>
      <c r="G80" s="230"/>
      <c r="H80" s="230"/>
      <c r="I80" s="230"/>
      <c r="J80" s="230"/>
      <c r="K80" s="230"/>
      <c r="L80" s="230"/>
      <c r="M80" s="230"/>
      <c r="N80" s="230"/>
      <c r="O80" s="230"/>
      <c r="P80" s="230"/>
      <c r="Q80" s="230"/>
      <c r="R80" s="230"/>
      <c r="S80" s="230"/>
    </row>
    <row r="81" customFormat="false" ht="14.25" hidden="false" customHeight="false" outlineLevel="0" collapsed="false">
      <c r="A81" s="141" t="s">
        <v>1289</v>
      </c>
      <c r="B81" s="142" t="n">
        <f aca="false">SUM(C81:S81)</f>
        <v>0</v>
      </c>
      <c r="C81" s="230"/>
      <c r="D81" s="230"/>
      <c r="E81" s="230"/>
      <c r="F81" s="230"/>
      <c r="G81" s="230"/>
      <c r="H81" s="230"/>
      <c r="I81" s="230"/>
      <c r="J81" s="230"/>
      <c r="K81" s="230"/>
      <c r="L81" s="230"/>
      <c r="M81" s="230"/>
      <c r="N81" s="230"/>
      <c r="O81" s="230"/>
      <c r="P81" s="230"/>
      <c r="Q81" s="230"/>
      <c r="R81" s="230"/>
      <c r="S81" s="230"/>
    </row>
    <row r="82" customFormat="false" ht="14.25" hidden="false" customHeight="false" outlineLevel="0" collapsed="false">
      <c r="A82" s="141" t="s">
        <v>1290</v>
      </c>
      <c r="B82" s="142" t="n">
        <f aca="false">SUM(C82:S82)</f>
        <v>0</v>
      </c>
      <c r="C82" s="230"/>
      <c r="D82" s="230"/>
      <c r="E82" s="230"/>
      <c r="F82" s="230"/>
      <c r="G82" s="230"/>
      <c r="H82" s="230"/>
      <c r="I82" s="230"/>
      <c r="J82" s="230"/>
      <c r="K82" s="230"/>
      <c r="L82" s="230"/>
      <c r="M82" s="230"/>
      <c r="N82" s="230"/>
      <c r="O82" s="230"/>
      <c r="P82" s="230"/>
      <c r="Q82" s="230"/>
      <c r="R82" s="230"/>
      <c r="S82" s="230"/>
    </row>
    <row r="83" customFormat="false" ht="14.25" hidden="false" customHeight="false" outlineLevel="0" collapsed="false">
      <c r="A83" s="141" t="s">
        <v>1291</v>
      </c>
      <c r="B83" s="142" t="n">
        <f aca="false">SUM(C83:S83)</f>
        <v>0</v>
      </c>
      <c r="C83" s="228" t="n">
        <f aca="false">SUM(C84:C85)</f>
        <v>0</v>
      </c>
      <c r="D83" s="228" t="n">
        <f aca="false">SUM(D84:D85)</f>
        <v>0</v>
      </c>
      <c r="E83" s="228" t="n">
        <f aca="false">SUM(E84:E85)</f>
        <v>0</v>
      </c>
      <c r="F83" s="228" t="n">
        <f aca="false">SUM(F84:F85)</f>
        <v>0</v>
      </c>
      <c r="G83" s="228" t="n">
        <f aca="false">SUM(G84:G85)</f>
        <v>0</v>
      </c>
      <c r="H83" s="228" t="n">
        <f aca="false">SUM(H84:H85)</f>
        <v>0</v>
      </c>
      <c r="I83" s="228" t="n">
        <f aca="false">SUM(I84:I85)</f>
        <v>0</v>
      </c>
      <c r="J83" s="228" t="n">
        <f aca="false">SUM(J84:J85)</f>
        <v>0</v>
      </c>
      <c r="K83" s="228" t="n">
        <f aca="false">SUM(K84:K85)</f>
        <v>0</v>
      </c>
      <c r="L83" s="228" t="n">
        <f aca="false">SUM(L84:L85)</f>
        <v>0</v>
      </c>
      <c r="M83" s="228" t="n">
        <f aca="false">SUM(M84:M85)</f>
        <v>0</v>
      </c>
      <c r="N83" s="228" t="n">
        <f aca="false">SUM(N84:N85)</f>
        <v>0</v>
      </c>
      <c r="O83" s="228" t="n">
        <f aca="false">SUM(O84:O85)</f>
        <v>0</v>
      </c>
      <c r="P83" s="228" t="n">
        <f aca="false">SUM(P84:P85)</f>
        <v>0</v>
      </c>
      <c r="Q83" s="228" t="n">
        <f aca="false">SUM(Q84:Q85)</f>
        <v>0</v>
      </c>
      <c r="R83" s="228" t="n">
        <f aca="false">SUM(R84:R85)</f>
        <v>0</v>
      </c>
      <c r="S83" s="228" t="n">
        <f aca="false">SUM(S84:S85)</f>
        <v>0</v>
      </c>
    </row>
    <row r="84" customFormat="false" ht="14.25" hidden="false" customHeight="false" outlineLevel="0" collapsed="false">
      <c r="A84" s="141" t="s">
        <v>1292</v>
      </c>
      <c r="B84" s="142" t="n">
        <f aca="false">SUM(C84:S84)</f>
        <v>0</v>
      </c>
      <c r="C84" s="230"/>
      <c r="D84" s="230"/>
      <c r="E84" s="230"/>
      <c r="F84" s="230"/>
      <c r="G84" s="230"/>
      <c r="H84" s="230"/>
      <c r="I84" s="230"/>
      <c r="J84" s="230"/>
      <c r="K84" s="230"/>
      <c r="L84" s="230"/>
      <c r="M84" s="230"/>
      <c r="N84" s="230"/>
      <c r="O84" s="230"/>
      <c r="P84" s="230"/>
      <c r="Q84" s="230"/>
      <c r="R84" s="230"/>
      <c r="S84" s="230"/>
    </row>
    <row r="85" customFormat="false" ht="14.25" hidden="false" customHeight="false" outlineLevel="0" collapsed="false">
      <c r="A85" s="141" t="s">
        <v>1293</v>
      </c>
      <c r="B85" s="142" t="n">
        <f aca="false">SUM(C85:S85)</f>
        <v>0</v>
      </c>
      <c r="C85" s="228" t="n">
        <f aca="false">SUM(C86:C96)</f>
        <v>0</v>
      </c>
      <c r="D85" s="228" t="n">
        <f aca="false">SUM(D86:D96)</f>
        <v>0</v>
      </c>
      <c r="E85" s="228" t="n">
        <f aca="false">SUM(E86:E96)</f>
        <v>0</v>
      </c>
      <c r="F85" s="228" t="n">
        <f aca="false">SUM(F86:F96)</f>
        <v>0</v>
      </c>
      <c r="G85" s="228" t="n">
        <f aca="false">SUM(G86:G96)</f>
        <v>0</v>
      </c>
      <c r="H85" s="228" t="n">
        <f aca="false">SUM(H86:H96)</f>
        <v>0</v>
      </c>
      <c r="I85" s="228" t="n">
        <f aca="false">SUM(I86:I96)</f>
        <v>0</v>
      </c>
      <c r="J85" s="228" t="n">
        <f aca="false">SUM(J86:J96)</f>
        <v>0</v>
      </c>
      <c r="K85" s="228" t="n">
        <f aca="false">SUM(K86:K96)</f>
        <v>0</v>
      </c>
      <c r="L85" s="228" t="n">
        <f aca="false">SUM(L86:L96)</f>
        <v>0</v>
      </c>
      <c r="M85" s="228" t="n">
        <f aca="false">SUM(M86:M96)</f>
        <v>0</v>
      </c>
      <c r="N85" s="228" t="n">
        <f aca="false">SUM(N86:N96)</f>
        <v>0</v>
      </c>
      <c r="O85" s="228" t="n">
        <f aca="false">SUM(O86:O96)</f>
        <v>0</v>
      </c>
      <c r="P85" s="228" t="n">
        <f aca="false">SUM(P86:P96)</f>
        <v>0</v>
      </c>
      <c r="Q85" s="228" t="n">
        <f aca="false">SUM(Q86:Q96)</f>
        <v>0</v>
      </c>
      <c r="R85" s="228" t="n">
        <f aca="false">SUM(R86:R96)</f>
        <v>0</v>
      </c>
      <c r="S85" s="228" t="n">
        <f aca="false">SUM(S86:S96)</f>
        <v>0</v>
      </c>
    </row>
    <row r="86" customFormat="false" ht="14.25" hidden="false" customHeight="false" outlineLevel="0" collapsed="false">
      <c r="A86" s="141" t="s">
        <v>1294</v>
      </c>
      <c r="B86" s="142" t="n">
        <f aca="false">SUM(C86:S86)</f>
        <v>0</v>
      </c>
      <c r="C86" s="230"/>
      <c r="D86" s="230"/>
      <c r="E86" s="230"/>
      <c r="F86" s="230"/>
      <c r="G86" s="230"/>
      <c r="H86" s="230"/>
      <c r="I86" s="230"/>
      <c r="J86" s="230"/>
      <c r="K86" s="230"/>
      <c r="L86" s="230"/>
      <c r="M86" s="230"/>
      <c r="N86" s="230"/>
      <c r="O86" s="230"/>
      <c r="P86" s="230"/>
      <c r="Q86" s="230"/>
      <c r="R86" s="230"/>
      <c r="S86" s="230"/>
    </row>
    <row r="87" customFormat="false" ht="14.25" hidden="false" customHeight="false" outlineLevel="0" collapsed="false">
      <c r="A87" s="141" t="s">
        <v>1295</v>
      </c>
      <c r="B87" s="142" t="n">
        <f aca="false">SUM(C87:S87)</f>
        <v>0</v>
      </c>
      <c r="C87" s="230"/>
      <c r="D87" s="230"/>
      <c r="E87" s="230"/>
      <c r="F87" s="230"/>
      <c r="G87" s="230"/>
      <c r="H87" s="230"/>
      <c r="I87" s="230"/>
      <c r="J87" s="230"/>
      <c r="K87" s="230"/>
      <c r="L87" s="230"/>
      <c r="M87" s="230"/>
      <c r="N87" s="230"/>
      <c r="O87" s="230"/>
      <c r="P87" s="230"/>
      <c r="Q87" s="230"/>
      <c r="R87" s="230"/>
      <c r="S87" s="230"/>
    </row>
    <row r="88" customFormat="false" ht="14.25" hidden="false" customHeight="false" outlineLevel="0" collapsed="false">
      <c r="A88" s="141" t="s">
        <v>1296</v>
      </c>
      <c r="B88" s="142" t="n">
        <f aca="false">SUM(C88:S88)</f>
        <v>0</v>
      </c>
      <c r="C88" s="230"/>
      <c r="D88" s="230"/>
      <c r="E88" s="230"/>
      <c r="F88" s="230"/>
      <c r="G88" s="230"/>
      <c r="H88" s="230"/>
      <c r="I88" s="230"/>
      <c r="J88" s="230"/>
      <c r="K88" s="230"/>
      <c r="L88" s="230"/>
      <c r="M88" s="230"/>
      <c r="N88" s="230"/>
      <c r="O88" s="230"/>
      <c r="P88" s="230"/>
      <c r="Q88" s="230"/>
      <c r="R88" s="230"/>
      <c r="S88" s="230"/>
    </row>
    <row r="89" customFormat="false" ht="14.25" hidden="false" customHeight="false" outlineLevel="0" collapsed="false">
      <c r="A89" s="141" t="s">
        <v>1297</v>
      </c>
      <c r="B89" s="142" t="n">
        <f aca="false">SUM(C89:S89)</f>
        <v>0</v>
      </c>
      <c r="C89" s="230"/>
      <c r="D89" s="230"/>
      <c r="E89" s="230"/>
      <c r="F89" s="230"/>
      <c r="G89" s="230"/>
      <c r="H89" s="230"/>
      <c r="I89" s="230"/>
      <c r="J89" s="230"/>
      <c r="K89" s="230"/>
      <c r="L89" s="230"/>
      <c r="M89" s="230"/>
      <c r="N89" s="230"/>
      <c r="O89" s="230"/>
      <c r="P89" s="230"/>
      <c r="Q89" s="230"/>
      <c r="R89" s="230"/>
      <c r="S89" s="230"/>
    </row>
    <row r="90" customFormat="false" ht="14.25" hidden="false" customHeight="false" outlineLevel="0" collapsed="false">
      <c r="A90" s="141" t="s">
        <v>1298</v>
      </c>
      <c r="B90" s="142" t="n">
        <f aca="false">SUM(C90:S90)</f>
        <v>0</v>
      </c>
      <c r="C90" s="230"/>
      <c r="D90" s="230"/>
      <c r="E90" s="230"/>
      <c r="F90" s="230"/>
      <c r="G90" s="230"/>
      <c r="H90" s="230"/>
      <c r="I90" s="230"/>
      <c r="J90" s="230"/>
      <c r="K90" s="230"/>
      <c r="L90" s="230"/>
      <c r="M90" s="230"/>
      <c r="N90" s="230"/>
      <c r="O90" s="230"/>
      <c r="P90" s="230"/>
      <c r="Q90" s="230"/>
      <c r="R90" s="230"/>
      <c r="S90" s="230"/>
    </row>
    <row r="91" customFormat="false" ht="14.25" hidden="false" customHeight="false" outlineLevel="0" collapsed="false">
      <c r="A91" s="141" t="s">
        <v>1299</v>
      </c>
      <c r="B91" s="142" t="n">
        <f aca="false">SUM(C91:S91)</f>
        <v>0</v>
      </c>
      <c r="C91" s="230"/>
      <c r="D91" s="230"/>
      <c r="E91" s="230"/>
      <c r="F91" s="230"/>
      <c r="G91" s="230"/>
      <c r="H91" s="230"/>
      <c r="I91" s="230"/>
      <c r="J91" s="230"/>
      <c r="K91" s="230"/>
      <c r="L91" s="230"/>
      <c r="M91" s="230"/>
      <c r="N91" s="230"/>
      <c r="O91" s="230"/>
      <c r="P91" s="230"/>
      <c r="Q91" s="230"/>
      <c r="R91" s="230"/>
      <c r="S91" s="230"/>
    </row>
    <row r="92" customFormat="false" ht="14.25" hidden="false" customHeight="false" outlineLevel="0" collapsed="false">
      <c r="A92" s="141" t="s">
        <v>1300</v>
      </c>
      <c r="B92" s="142" t="n">
        <f aca="false">SUM(C92:S92)</f>
        <v>0</v>
      </c>
      <c r="C92" s="230"/>
      <c r="D92" s="230"/>
      <c r="E92" s="230"/>
      <c r="F92" s="230"/>
      <c r="G92" s="230"/>
      <c r="H92" s="230"/>
      <c r="I92" s="230"/>
      <c r="J92" s="230"/>
      <c r="K92" s="230"/>
      <c r="L92" s="230"/>
      <c r="M92" s="230"/>
      <c r="N92" s="230"/>
      <c r="O92" s="230"/>
      <c r="P92" s="230"/>
      <c r="Q92" s="230"/>
      <c r="R92" s="230"/>
      <c r="S92" s="230"/>
    </row>
    <row r="93" customFormat="false" ht="14.25" hidden="false" customHeight="false" outlineLevel="0" collapsed="false">
      <c r="A93" s="141" t="s">
        <v>1301</v>
      </c>
      <c r="B93" s="142" t="n">
        <f aca="false">SUM(C93:S93)</f>
        <v>0</v>
      </c>
      <c r="C93" s="230"/>
      <c r="D93" s="230"/>
      <c r="E93" s="230"/>
      <c r="F93" s="230"/>
      <c r="G93" s="230"/>
      <c r="H93" s="230"/>
      <c r="I93" s="230"/>
      <c r="J93" s="230"/>
      <c r="K93" s="230"/>
      <c r="L93" s="230"/>
      <c r="M93" s="230"/>
      <c r="N93" s="230"/>
      <c r="O93" s="230"/>
      <c r="P93" s="230"/>
      <c r="Q93" s="230"/>
      <c r="R93" s="230"/>
      <c r="S93" s="230"/>
    </row>
    <row r="94" customFormat="false" ht="14.25" hidden="false" customHeight="false" outlineLevel="0" collapsed="false">
      <c r="A94" s="141" t="s">
        <v>1302</v>
      </c>
      <c r="B94" s="142" t="n">
        <f aca="false">SUM(C94:S94)</f>
        <v>0</v>
      </c>
      <c r="C94" s="230"/>
      <c r="D94" s="230"/>
      <c r="E94" s="230"/>
      <c r="F94" s="230"/>
      <c r="G94" s="230"/>
      <c r="H94" s="230"/>
      <c r="I94" s="230"/>
      <c r="J94" s="230"/>
      <c r="K94" s="230"/>
      <c r="L94" s="230"/>
      <c r="M94" s="230"/>
      <c r="N94" s="230"/>
      <c r="O94" s="230"/>
      <c r="P94" s="230"/>
      <c r="Q94" s="230"/>
      <c r="R94" s="230"/>
      <c r="S94" s="230"/>
    </row>
    <row r="95" customFormat="false" ht="14.25" hidden="false" customHeight="false" outlineLevel="0" collapsed="false">
      <c r="A95" s="141" t="s">
        <v>1303</v>
      </c>
      <c r="B95" s="142" t="n">
        <f aca="false">SUM(C95:S95)</f>
        <v>0</v>
      </c>
      <c r="C95" s="230"/>
      <c r="D95" s="230"/>
      <c r="E95" s="230"/>
      <c r="F95" s="230"/>
      <c r="G95" s="230"/>
      <c r="H95" s="230"/>
      <c r="I95" s="230"/>
      <c r="J95" s="230"/>
      <c r="K95" s="230"/>
      <c r="L95" s="230"/>
      <c r="M95" s="230"/>
      <c r="N95" s="230"/>
      <c r="O95" s="230"/>
      <c r="P95" s="230"/>
      <c r="Q95" s="230"/>
      <c r="R95" s="230"/>
      <c r="S95" s="230"/>
    </row>
    <row r="96" customFormat="false" ht="14.25" hidden="false" customHeight="false" outlineLevel="0" collapsed="false">
      <c r="A96" s="141" t="s">
        <v>1304</v>
      </c>
      <c r="B96" s="142" t="n">
        <f aca="false">SUM(C96:S96)</f>
        <v>0</v>
      </c>
      <c r="C96" s="230"/>
      <c r="D96" s="230"/>
      <c r="E96" s="230"/>
      <c r="F96" s="230"/>
      <c r="G96" s="230"/>
      <c r="H96" s="230"/>
      <c r="I96" s="230"/>
      <c r="J96" s="230"/>
      <c r="K96" s="230"/>
      <c r="L96" s="230"/>
      <c r="M96" s="230"/>
      <c r="N96" s="230"/>
      <c r="O96" s="230"/>
      <c r="P96" s="230"/>
      <c r="Q96" s="230"/>
      <c r="R96" s="230"/>
      <c r="S96" s="230"/>
    </row>
    <row r="97" customFormat="false" ht="14.25" hidden="false" customHeight="false" outlineLevel="0" collapsed="false">
      <c r="A97" s="141" t="s">
        <v>1305</v>
      </c>
      <c r="B97" s="142" t="n">
        <f aca="false">SUM(C97:S97)</f>
        <v>0</v>
      </c>
      <c r="C97" s="228" t="n">
        <f aca="false">SUM(C98:C99)</f>
        <v>0</v>
      </c>
      <c r="D97" s="228" t="n">
        <f aca="false">SUM(D98:D99)</f>
        <v>0</v>
      </c>
      <c r="E97" s="228" t="n">
        <f aca="false">SUM(E98:E99)</f>
        <v>0</v>
      </c>
      <c r="F97" s="228" t="n">
        <f aca="false">SUM(F98:F99)</f>
        <v>0</v>
      </c>
      <c r="G97" s="228" t="n">
        <f aca="false">SUM(G98:G99)</f>
        <v>0</v>
      </c>
      <c r="H97" s="228" t="n">
        <f aca="false">SUM(H98:H99)</f>
        <v>0</v>
      </c>
      <c r="I97" s="228" t="n">
        <f aca="false">SUM(I98:I99)</f>
        <v>0</v>
      </c>
      <c r="J97" s="228" t="n">
        <f aca="false">SUM(J98:J99)</f>
        <v>0</v>
      </c>
      <c r="K97" s="228" t="n">
        <f aca="false">SUM(K98:K99)</f>
        <v>0</v>
      </c>
      <c r="L97" s="228" t="n">
        <f aca="false">SUM(L98:L99)</f>
        <v>0</v>
      </c>
      <c r="M97" s="228" t="n">
        <f aca="false">SUM(M98:M99)</f>
        <v>0</v>
      </c>
      <c r="N97" s="228" t="n">
        <f aca="false">SUM(N98:N99)</f>
        <v>0</v>
      </c>
      <c r="O97" s="228" t="n">
        <f aca="false">SUM(O98:O99)</f>
        <v>0</v>
      </c>
      <c r="P97" s="228" t="n">
        <f aca="false">SUM(P98:P99)</f>
        <v>0</v>
      </c>
      <c r="Q97" s="228" t="n">
        <f aca="false">SUM(Q98:Q99)</f>
        <v>0</v>
      </c>
      <c r="R97" s="228" t="n">
        <f aca="false">SUM(R98:R99)</f>
        <v>0</v>
      </c>
      <c r="S97" s="228" t="n">
        <f aca="false">SUM(S98:S99)</f>
        <v>0</v>
      </c>
    </row>
    <row r="98" customFormat="false" ht="14.25" hidden="false" customHeight="false" outlineLevel="0" collapsed="false">
      <c r="A98" s="141" t="s">
        <v>1306</v>
      </c>
      <c r="B98" s="142" t="n">
        <f aca="false">SUM(C98:S98)</f>
        <v>0</v>
      </c>
      <c r="C98" s="230"/>
      <c r="D98" s="230"/>
      <c r="E98" s="230"/>
      <c r="F98" s="230"/>
      <c r="G98" s="230"/>
      <c r="H98" s="230"/>
      <c r="I98" s="230"/>
      <c r="J98" s="230"/>
      <c r="K98" s="230"/>
      <c r="L98" s="230"/>
      <c r="M98" s="230"/>
      <c r="N98" s="230"/>
      <c r="O98" s="230"/>
      <c r="P98" s="230"/>
      <c r="Q98" s="230"/>
      <c r="R98" s="230"/>
      <c r="S98" s="230"/>
    </row>
    <row r="99" customFormat="false" ht="14.25" hidden="false" customHeight="false" outlineLevel="0" collapsed="false">
      <c r="A99" s="141" t="s">
        <v>1307</v>
      </c>
      <c r="B99" s="142" t="n">
        <f aca="false">SUM(C99:S99)</f>
        <v>0</v>
      </c>
      <c r="C99" s="228" t="n">
        <f aca="false">SUM(C100:C109)</f>
        <v>0</v>
      </c>
      <c r="D99" s="228" t="n">
        <f aca="false">SUM(D100:D109)</f>
        <v>0</v>
      </c>
      <c r="E99" s="228" t="n">
        <f aca="false">SUM(E100:E109)</f>
        <v>0</v>
      </c>
      <c r="F99" s="228" t="n">
        <f aca="false">SUM(F100:F109)</f>
        <v>0</v>
      </c>
      <c r="G99" s="228" t="n">
        <f aca="false">SUM(G100:G109)</f>
        <v>0</v>
      </c>
      <c r="H99" s="228" t="n">
        <f aca="false">SUM(H100:H109)</f>
        <v>0</v>
      </c>
      <c r="I99" s="228" t="n">
        <f aca="false">SUM(I100:I109)</f>
        <v>0</v>
      </c>
      <c r="J99" s="228" t="n">
        <f aca="false">SUM(J100:J109)</f>
        <v>0</v>
      </c>
      <c r="K99" s="228" t="n">
        <f aca="false">SUM(K100:K109)</f>
        <v>0</v>
      </c>
      <c r="L99" s="228" t="n">
        <f aca="false">SUM(L100:L109)</f>
        <v>0</v>
      </c>
      <c r="M99" s="228" t="n">
        <f aca="false">SUM(M100:M109)</f>
        <v>0</v>
      </c>
      <c r="N99" s="228" t="n">
        <f aca="false">SUM(N100:N109)</f>
        <v>0</v>
      </c>
      <c r="O99" s="228" t="n">
        <f aca="false">SUM(O100:O109)</f>
        <v>0</v>
      </c>
      <c r="P99" s="228" t="n">
        <f aca="false">SUM(P100:P109)</f>
        <v>0</v>
      </c>
      <c r="Q99" s="228" t="n">
        <f aca="false">SUM(Q100:Q109)</f>
        <v>0</v>
      </c>
      <c r="R99" s="228" t="n">
        <f aca="false">SUM(R100:R109)</f>
        <v>0</v>
      </c>
      <c r="S99" s="228" t="n">
        <f aca="false">SUM(S100:S109)</f>
        <v>0</v>
      </c>
    </row>
    <row r="100" customFormat="false" ht="14.25" hidden="false" customHeight="false" outlineLevel="0" collapsed="false">
      <c r="A100" s="141" t="s">
        <v>1308</v>
      </c>
      <c r="B100" s="142" t="n">
        <f aca="false">SUM(C100:S100)</f>
        <v>0</v>
      </c>
      <c r="C100" s="230"/>
      <c r="D100" s="230"/>
      <c r="E100" s="230"/>
      <c r="F100" s="230"/>
      <c r="G100" s="230"/>
      <c r="H100" s="230"/>
      <c r="I100" s="230"/>
      <c r="J100" s="230"/>
      <c r="K100" s="230"/>
      <c r="L100" s="230"/>
      <c r="M100" s="230"/>
      <c r="N100" s="230"/>
      <c r="O100" s="230"/>
      <c r="P100" s="230"/>
      <c r="Q100" s="230"/>
      <c r="R100" s="230"/>
      <c r="S100" s="230"/>
    </row>
    <row r="101" customFormat="false" ht="14.25" hidden="false" customHeight="false" outlineLevel="0" collapsed="false">
      <c r="A101" s="141" t="s">
        <v>1309</v>
      </c>
      <c r="B101" s="142" t="n">
        <f aca="false">SUM(C101:S101)</f>
        <v>0</v>
      </c>
      <c r="C101" s="230"/>
      <c r="D101" s="230"/>
      <c r="E101" s="230"/>
      <c r="F101" s="230"/>
      <c r="G101" s="230"/>
      <c r="H101" s="230"/>
      <c r="I101" s="230"/>
      <c r="J101" s="230"/>
      <c r="K101" s="230"/>
      <c r="L101" s="230"/>
      <c r="M101" s="230"/>
      <c r="N101" s="230"/>
      <c r="O101" s="230"/>
      <c r="P101" s="230"/>
      <c r="Q101" s="230"/>
      <c r="R101" s="230"/>
      <c r="S101" s="230"/>
    </row>
    <row r="102" customFormat="false" ht="14.25" hidden="false" customHeight="false" outlineLevel="0" collapsed="false">
      <c r="A102" s="141" t="s">
        <v>1310</v>
      </c>
      <c r="B102" s="142" t="n">
        <f aca="false">SUM(C102:S102)</f>
        <v>0</v>
      </c>
      <c r="C102" s="230"/>
      <c r="D102" s="230"/>
      <c r="E102" s="230"/>
      <c r="F102" s="230"/>
      <c r="G102" s="230"/>
      <c r="H102" s="230"/>
      <c r="I102" s="230"/>
      <c r="J102" s="230"/>
      <c r="K102" s="230"/>
      <c r="L102" s="230"/>
      <c r="M102" s="230"/>
      <c r="N102" s="230"/>
      <c r="O102" s="230"/>
      <c r="P102" s="230"/>
      <c r="Q102" s="230"/>
      <c r="R102" s="230"/>
      <c r="S102" s="230"/>
    </row>
    <row r="103" customFormat="false" ht="14.25" hidden="false" customHeight="false" outlineLevel="0" collapsed="false">
      <c r="A103" s="141" t="s">
        <v>1311</v>
      </c>
      <c r="B103" s="142" t="n">
        <f aca="false">SUM(C103:S103)</f>
        <v>0</v>
      </c>
      <c r="C103" s="230"/>
      <c r="D103" s="230"/>
      <c r="E103" s="230"/>
      <c r="F103" s="230"/>
      <c r="G103" s="230"/>
      <c r="H103" s="230"/>
      <c r="I103" s="230"/>
      <c r="J103" s="230"/>
      <c r="K103" s="230"/>
      <c r="L103" s="230"/>
      <c r="M103" s="230"/>
      <c r="N103" s="230"/>
      <c r="O103" s="230"/>
      <c r="P103" s="230"/>
      <c r="Q103" s="230"/>
      <c r="R103" s="230"/>
      <c r="S103" s="230"/>
    </row>
    <row r="104" customFormat="false" ht="14.25" hidden="false" customHeight="false" outlineLevel="0" collapsed="false">
      <c r="A104" s="141" t="s">
        <v>1312</v>
      </c>
      <c r="B104" s="142" t="n">
        <f aca="false">SUM(C104:S104)</f>
        <v>0</v>
      </c>
      <c r="C104" s="230"/>
      <c r="D104" s="230"/>
      <c r="E104" s="230"/>
      <c r="F104" s="230"/>
      <c r="G104" s="230"/>
      <c r="H104" s="230"/>
      <c r="I104" s="230"/>
      <c r="J104" s="230"/>
      <c r="K104" s="230"/>
      <c r="L104" s="230"/>
      <c r="M104" s="230"/>
      <c r="N104" s="230"/>
      <c r="O104" s="230"/>
      <c r="P104" s="230"/>
      <c r="Q104" s="230"/>
      <c r="R104" s="230"/>
      <c r="S104" s="230"/>
    </row>
    <row r="105" customFormat="false" ht="14.25" hidden="false" customHeight="false" outlineLevel="0" collapsed="false">
      <c r="A105" s="141" t="s">
        <v>1313</v>
      </c>
      <c r="B105" s="142" t="n">
        <f aca="false">SUM(C105:S105)</f>
        <v>0</v>
      </c>
      <c r="C105" s="230"/>
      <c r="D105" s="230"/>
      <c r="E105" s="230"/>
      <c r="F105" s="230"/>
      <c r="G105" s="230"/>
      <c r="H105" s="230"/>
      <c r="I105" s="230"/>
      <c r="J105" s="230"/>
      <c r="K105" s="230"/>
      <c r="L105" s="230"/>
      <c r="M105" s="230"/>
      <c r="N105" s="230"/>
      <c r="O105" s="230"/>
      <c r="P105" s="230"/>
      <c r="Q105" s="230"/>
      <c r="R105" s="230"/>
      <c r="S105" s="230"/>
    </row>
    <row r="106" customFormat="false" ht="14.25" hidden="false" customHeight="false" outlineLevel="0" collapsed="false">
      <c r="A106" s="141" t="s">
        <v>1314</v>
      </c>
      <c r="B106" s="142" t="n">
        <f aca="false">SUM(C106:S106)</f>
        <v>0</v>
      </c>
      <c r="C106" s="230"/>
      <c r="D106" s="230"/>
      <c r="E106" s="230"/>
      <c r="F106" s="230"/>
      <c r="G106" s="230"/>
      <c r="H106" s="230"/>
      <c r="I106" s="230"/>
      <c r="J106" s="230"/>
      <c r="K106" s="230"/>
      <c r="L106" s="230"/>
      <c r="M106" s="230"/>
      <c r="N106" s="230"/>
      <c r="O106" s="230"/>
      <c r="P106" s="230"/>
      <c r="Q106" s="230"/>
      <c r="R106" s="230"/>
      <c r="S106" s="230"/>
    </row>
    <row r="107" customFormat="false" ht="14.25" hidden="false" customHeight="false" outlineLevel="0" collapsed="false">
      <c r="A107" s="141" t="s">
        <v>1315</v>
      </c>
      <c r="B107" s="142" t="n">
        <f aca="false">SUM(C107:S107)</f>
        <v>0</v>
      </c>
      <c r="C107" s="230"/>
      <c r="D107" s="230"/>
      <c r="E107" s="230"/>
      <c r="F107" s="230"/>
      <c r="G107" s="230"/>
      <c r="H107" s="230"/>
      <c r="I107" s="230"/>
      <c r="J107" s="230"/>
      <c r="K107" s="230"/>
      <c r="L107" s="230"/>
      <c r="M107" s="230"/>
      <c r="N107" s="230"/>
      <c r="O107" s="230"/>
      <c r="P107" s="230"/>
      <c r="Q107" s="230"/>
      <c r="R107" s="230"/>
      <c r="S107" s="230"/>
    </row>
    <row r="108" customFormat="false" ht="14.25" hidden="false" customHeight="false" outlineLevel="0" collapsed="false">
      <c r="A108" s="141" t="s">
        <v>1316</v>
      </c>
      <c r="B108" s="142" t="n">
        <f aca="false">SUM(C108:S108)</f>
        <v>0</v>
      </c>
      <c r="C108" s="230"/>
      <c r="D108" s="230"/>
      <c r="E108" s="230"/>
      <c r="F108" s="230"/>
      <c r="G108" s="230"/>
      <c r="H108" s="230"/>
      <c r="I108" s="230"/>
      <c r="J108" s="230"/>
      <c r="K108" s="230"/>
      <c r="L108" s="230"/>
      <c r="M108" s="230"/>
      <c r="N108" s="230"/>
      <c r="O108" s="230"/>
      <c r="P108" s="230"/>
      <c r="Q108" s="230"/>
      <c r="R108" s="230"/>
      <c r="S108" s="230"/>
    </row>
    <row r="109" customFormat="false" ht="14.25" hidden="false" customHeight="false" outlineLevel="0" collapsed="false">
      <c r="A109" s="141" t="s">
        <v>1317</v>
      </c>
      <c r="B109" s="142" t="n">
        <f aca="false">SUM(C109:S109)</f>
        <v>0</v>
      </c>
      <c r="C109" s="230"/>
      <c r="D109" s="230"/>
      <c r="E109" s="230"/>
      <c r="F109" s="230"/>
      <c r="G109" s="230"/>
      <c r="H109" s="230"/>
      <c r="I109" s="230"/>
      <c r="J109" s="230"/>
      <c r="K109" s="230"/>
      <c r="L109" s="230"/>
      <c r="M109" s="230"/>
      <c r="N109" s="230"/>
      <c r="O109" s="230"/>
      <c r="P109" s="230"/>
      <c r="Q109" s="230"/>
      <c r="R109" s="230"/>
      <c r="S109" s="230"/>
    </row>
    <row r="110" customFormat="false" ht="14.25" hidden="false" customHeight="false" outlineLevel="0" collapsed="false">
      <c r="A110" s="141" t="s">
        <v>1318</v>
      </c>
      <c r="B110" s="142" t="n">
        <f aca="false">SUM(C110:S110)</f>
        <v>0</v>
      </c>
      <c r="C110" s="228" t="n">
        <f aca="false">SUM(C111:C112)</f>
        <v>0</v>
      </c>
      <c r="D110" s="228" t="n">
        <f aca="false">SUM(D111:D112)</f>
        <v>0</v>
      </c>
      <c r="E110" s="228" t="n">
        <f aca="false">SUM(E111:E112)</f>
        <v>0</v>
      </c>
      <c r="F110" s="228" t="n">
        <f aca="false">SUM(F111:F112)</f>
        <v>0</v>
      </c>
      <c r="G110" s="228" t="n">
        <f aca="false">SUM(G111:G112)</f>
        <v>0</v>
      </c>
      <c r="H110" s="228" t="n">
        <f aca="false">SUM(H111:H112)</f>
        <v>0</v>
      </c>
      <c r="I110" s="228" t="n">
        <f aca="false">SUM(I111:I112)</f>
        <v>0</v>
      </c>
      <c r="J110" s="228" t="n">
        <f aca="false">SUM(J111:J112)</f>
        <v>0</v>
      </c>
      <c r="K110" s="228" t="n">
        <f aca="false">SUM(K111:K112)</f>
        <v>0</v>
      </c>
      <c r="L110" s="228" t="n">
        <f aca="false">SUM(L111:L112)</f>
        <v>0</v>
      </c>
      <c r="M110" s="228" t="n">
        <f aca="false">SUM(M111:M112)</f>
        <v>0</v>
      </c>
      <c r="N110" s="228" t="n">
        <f aca="false">SUM(N111:N112)</f>
        <v>0</v>
      </c>
      <c r="O110" s="228" t="n">
        <f aca="false">SUM(O111:O112)</f>
        <v>0</v>
      </c>
      <c r="P110" s="228" t="n">
        <f aca="false">SUM(P111:P112)</f>
        <v>0</v>
      </c>
      <c r="Q110" s="228" t="n">
        <f aca="false">SUM(Q111:Q112)</f>
        <v>0</v>
      </c>
      <c r="R110" s="228" t="n">
        <f aca="false">SUM(R111:R112)</f>
        <v>0</v>
      </c>
      <c r="S110" s="228" t="n">
        <f aca="false">SUM(S111:S112)</f>
        <v>0</v>
      </c>
    </row>
    <row r="111" customFormat="false" ht="14.25" hidden="false" customHeight="false" outlineLevel="0" collapsed="false">
      <c r="A111" s="141" t="s">
        <v>1319</v>
      </c>
      <c r="B111" s="142" t="n">
        <f aca="false">SUM(C111:S111)</f>
        <v>0</v>
      </c>
      <c r="C111" s="230"/>
      <c r="D111" s="230"/>
      <c r="E111" s="230"/>
      <c r="F111" s="230"/>
      <c r="G111" s="230"/>
      <c r="H111" s="230"/>
      <c r="I111" s="230"/>
      <c r="J111" s="230"/>
      <c r="K111" s="230"/>
      <c r="L111" s="230"/>
      <c r="M111" s="230"/>
      <c r="N111" s="230"/>
      <c r="O111" s="230"/>
      <c r="P111" s="230"/>
      <c r="Q111" s="230"/>
      <c r="R111" s="230"/>
      <c r="S111" s="230"/>
    </row>
    <row r="112" customFormat="false" ht="14.25" hidden="false" customHeight="false" outlineLevel="0" collapsed="false">
      <c r="A112" s="141" t="s">
        <v>1320</v>
      </c>
      <c r="B112" s="142" t="n">
        <f aca="false">SUM(C112:S112)</f>
        <v>0</v>
      </c>
      <c r="C112" s="228" t="n">
        <f aca="false">SUM(C113:C118)</f>
        <v>0</v>
      </c>
      <c r="D112" s="228" t="n">
        <f aca="false">SUM(D113:D118)</f>
        <v>0</v>
      </c>
      <c r="E112" s="228" t="n">
        <f aca="false">SUM(E113:E118)</f>
        <v>0</v>
      </c>
      <c r="F112" s="228" t="n">
        <f aca="false">SUM(F113:F118)</f>
        <v>0</v>
      </c>
      <c r="G112" s="228" t="n">
        <f aca="false">SUM(G113:G118)</f>
        <v>0</v>
      </c>
      <c r="H112" s="228" t="n">
        <f aca="false">SUM(H113:H118)</f>
        <v>0</v>
      </c>
      <c r="I112" s="228" t="n">
        <f aca="false">SUM(I113:I118)</f>
        <v>0</v>
      </c>
      <c r="J112" s="228" t="n">
        <f aca="false">SUM(J113:J118)</f>
        <v>0</v>
      </c>
      <c r="K112" s="228" t="n">
        <f aca="false">SUM(K113:K118)</f>
        <v>0</v>
      </c>
      <c r="L112" s="228" t="n">
        <f aca="false">SUM(L113:L118)</f>
        <v>0</v>
      </c>
      <c r="M112" s="228" t="n">
        <f aca="false">SUM(M113:M118)</f>
        <v>0</v>
      </c>
      <c r="N112" s="228" t="n">
        <f aca="false">SUM(N113:N118)</f>
        <v>0</v>
      </c>
      <c r="O112" s="228" t="n">
        <f aca="false">SUM(O113:O118)</f>
        <v>0</v>
      </c>
      <c r="P112" s="228" t="n">
        <f aca="false">SUM(P113:P118)</f>
        <v>0</v>
      </c>
      <c r="Q112" s="228" t="n">
        <f aca="false">SUM(Q113:Q118)</f>
        <v>0</v>
      </c>
      <c r="R112" s="228" t="n">
        <f aca="false">SUM(R113:R118)</f>
        <v>0</v>
      </c>
      <c r="S112" s="228" t="n">
        <f aca="false">SUM(S113:S118)</f>
        <v>0</v>
      </c>
    </row>
    <row r="113" customFormat="false" ht="14.25" hidden="false" customHeight="false" outlineLevel="0" collapsed="false">
      <c r="A113" s="141" t="s">
        <v>1321</v>
      </c>
      <c r="B113" s="142" t="n">
        <f aca="false">SUM(C113:S113)</f>
        <v>0</v>
      </c>
      <c r="C113" s="230"/>
      <c r="D113" s="230"/>
      <c r="E113" s="230"/>
      <c r="F113" s="230"/>
      <c r="G113" s="230"/>
      <c r="H113" s="230"/>
      <c r="I113" s="230"/>
      <c r="J113" s="230"/>
      <c r="K113" s="230"/>
      <c r="L113" s="230"/>
      <c r="M113" s="230"/>
      <c r="N113" s="230"/>
      <c r="O113" s="230"/>
      <c r="P113" s="230"/>
      <c r="Q113" s="230"/>
      <c r="R113" s="230"/>
      <c r="S113" s="230"/>
    </row>
    <row r="114" customFormat="false" ht="14.25" hidden="false" customHeight="false" outlineLevel="0" collapsed="false">
      <c r="A114" s="141" t="s">
        <v>1322</v>
      </c>
      <c r="B114" s="142" t="n">
        <f aca="false">SUM(C114:S114)</f>
        <v>0</v>
      </c>
      <c r="C114" s="230"/>
      <c r="D114" s="230"/>
      <c r="E114" s="230"/>
      <c r="F114" s="230"/>
      <c r="G114" s="230"/>
      <c r="H114" s="230"/>
      <c r="I114" s="230"/>
      <c r="J114" s="230"/>
      <c r="K114" s="230"/>
      <c r="L114" s="230"/>
      <c r="M114" s="230"/>
      <c r="N114" s="230"/>
      <c r="O114" s="230"/>
      <c r="P114" s="230"/>
      <c r="Q114" s="230"/>
      <c r="R114" s="230"/>
      <c r="S114" s="230"/>
    </row>
    <row r="115" customFormat="false" ht="14.25" hidden="false" customHeight="false" outlineLevel="0" collapsed="false">
      <c r="A115" s="141" t="s">
        <v>1323</v>
      </c>
      <c r="B115" s="142" t="n">
        <f aca="false">SUM(C115:S115)</f>
        <v>0</v>
      </c>
      <c r="C115" s="230"/>
      <c r="D115" s="230"/>
      <c r="E115" s="230"/>
      <c r="F115" s="230"/>
      <c r="G115" s="230"/>
      <c r="H115" s="230"/>
      <c r="I115" s="230"/>
      <c r="J115" s="230"/>
      <c r="K115" s="230"/>
      <c r="L115" s="230"/>
      <c r="M115" s="230"/>
      <c r="N115" s="230"/>
      <c r="O115" s="230"/>
      <c r="P115" s="230"/>
      <c r="Q115" s="230"/>
      <c r="R115" s="230"/>
      <c r="S115" s="230"/>
    </row>
    <row r="116" customFormat="false" ht="14.25" hidden="false" customHeight="false" outlineLevel="0" collapsed="false">
      <c r="A116" s="141" t="s">
        <v>1324</v>
      </c>
      <c r="B116" s="142" t="n">
        <f aca="false">SUM(C116:S116)</f>
        <v>0</v>
      </c>
      <c r="C116" s="230"/>
      <c r="D116" s="230"/>
      <c r="E116" s="230"/>
      <c r="F116" s="230"/>
      <c r="G116" s="230"/>
      <c r="H116" s="230"/>
      <c r="I116" s="230"/>
      <c r="J116" s="230"/>
      <c r="K116" s="230"/>
      <c r="L116" s="230"/>
      <c r="M116" s="230"/>
      <c r="N116" s="230"/>
      <c r="O116" s="230"/>
      <c r="P116" s="230"/>
      <c r="Q116" s="230"/>
      <c r="R116" s="230"/>
      <c r="S116" s="230"/>
    </row>
    <row r="117" customFormat="false" ht="14.25" hidden="false" customHeight="false" outlineLevel="0" collapsed="false">
      <c r="A117" s="141" t="s">
        <v>1325</v>
      </c>
      <c r="B117" s="142" t="n">
        <f aca="false">SUM(C117:S117)</f>
        <v>0</v>
      </c>
      <c r="C117" s="230"/>
      <c r="D117" s="230"/>
      <c r="E117" s="230"/>
      <c r="F117" s="230"/>
      <c r="G117" s="230"/>
      <c r="H117" s="230"/>
      <c r="I117" s="230"/>
      <c r="J117" s="230"/>
      <c r="K117" s="230"/>
      <c r="L117" s="230"/>
      <c r="M117" s="230"/>
      <c r="N117" s="230"/>
      <c r="O117" s="230"/>
      <c r="P117" s="230"/>
      <c r="Q117" s="230"/>
      <c r="R117" s="230"/>
      <c r="S117" s="230"/>
    </row>
    <row r="118" customFormat="false" ht="14.25" hidden="false" customHeight="false" outlineLevel="0" collapsed="false">
      <c r="A118" s="141" t="s">
        <v>1326</v>
      </c>
      <c r="B118" s="142" t="n">
        <f aca="false">SUM(C118:S118)</f>
        <v>0</v>
      </c>
      <c r="C118" s="230"/>
      <c r="D118" s="230"/>
      <c r="E118" s="230"/>
      <c r="F118" s="230"/>
      <c r="G118" s="230"/>
      <c r="H118" s="230"/>
      <c r="I118" s="230"/>
      <c r="J118" s="230"/>
      <c r="K118" s="230"/>
      <c r="L118" s="230"/>
      <c r="M118" s="230"/>
      <c r="N118" s="230"/>
      <c r="O118" s="230"/>
      <c r="P118" s="230"/>
      <c r="Q118" s="230"/>
      <c r="R118" s="230"/>
      <c r="S118" s="230"/>
    </row>
    <row r="119" customFormat="false" ht="14.25" hidden="false" customHeight="false" outlineLevel="0" collapsed="false">
      <c r="A119" s="141" t="s">
        <v>1327</v>
      </c>
      <c r="B119" s="142" t="n">
        <f aca="false">SUM(C119:S119)</f>
        <v>0</v>
      </c>
      <c r="C119" s="228" t="n">
        <f aca="false">SUM(C120:C121)</f>
        <v>0</v>
      </c>
      <c r="D119" s="228" t="n">
        <f aca="false">SUM(D120:D121)</f>
        <v>0</v>
      </c>
      <c r="E119" s="228" t="n">
        <f aca="false">SUM(E120:E121)</f>
        <v>0</v>
      </c>
      <c r="F119" s="228" t="n">
        <f aca="false">SUM(F120:F121)</f>
        <v>0</v>
      </c>
      <c r="G119" s="228" t="n">
        <f aca="false">SUM(G120:G121)</f>
        <v>0</v>
      </c>
      <c r="H119" s="228" t="n">
        <f aca="false">SUM(H120:H121)</f>
        <v>0</v>
      </c>
      <c r="I119" s="228" t="n">
        <f aca="false">SUM(I120:I121)</f>
        <v>0</v>
      </c>
      <c r="J119" s="228" t="n">
        <f aca="false">SUM(J120:J121)</f>
        <v>0</v>
      </c>
      <c r="K119" s="228" t="n">
        <f aca="false">SUM(K120:K121)</f>
        <v>0</v>
      </c>
      <c r="L119" s="228" t="n">
        <f aca="false">SUM(L120:L121)</f>
        <v>0</v>
      </c>
      <c r="M119" s="228" t="n">
        <f aca="false">SUM(M120:M121)</f>
        <v>0</v>
      </c>
      <c r="N119" s="228" t="n">
        <f aca="false">SUM(N120:N121)</f>
        <v>0</v>
      </c>
      <c r="O119" s="228" t="n">
        <f aca="false">SUM(O120:O121)</f>
        <v>0</v>
      </c>
      <c r="P119" s="228" t="n">
        <f aca="false">SUM(P120:P121)</f>
        <v>0</v>
      </c>
      <c r="Q119" s="228" t="n">
        <f aca="false">SUM(Q120:Q121)</f>
        <v>0</v>
      </c>
      <c r="R119" s="228" t="n">
        <f aca="false">SUM(R120:R121)</f>
        <v>0</v>
      </c>
      <c r="S119" s="228" t="n">
        <f aca="false">SUM(S120:S121)</f>
        <v>0</v>
      </c>
    </row>
    <row r="120" customFormat="false" ht="14.25" hidden="false" customHeight="false" outlineLevel="0" collapsed="false">
      <c r="A120" s="141" t="s">
        <v>1328</v>
      </c>
      <c r="B120" s="142" t="n">
        <f aca="false">SUM(C120:S120)</f>
        <v>0</v>
      </c>
      <c r="C120" s="230"/>
      <c r="D120" s="230"/>
      <c r="E120" s="230"/>
      <c r="F120" s="230"/>
      <c r="G120" s="230"/>
      <c r="H120" s="230"/>
      <c r="I120" s="230"/>
      <c r="J120" s="230"/>
      <c r="K120" s="230"/>
      <c r="L120" s="230"/>
      <c r="M120" s="230"/>
      <c r="N120" s="230"/>
      <c r="O120" s="230"/>
      <c r="P120" s="230"/>
      <c r="Q120" s="230"/>
      <c r="R120" s="230"/>
      <c r="S120" s="230"/>
    </row>
    <row r="121" customFormat="false" ht="14.25" hidden="false" customHeight="false" outlineLevel="0" collapsed="false">
      <c r="A121" s="141" t="s">
        <v>1329</v>
      </c>
      <c r="B121" s="142" t="n">
        <f aca="false">SUM(C121:S121)</f>
        <v>0</v>
      </c>
      <c r="C121" s="228" t="n">
        <f aca="false">SUM(C122:C127)</f>
        <v>0</v>
      </c>
      <c r="D121" s="228" t="n">
        <f aca="false">SUM(D122:D127)</f>
        <v>0</v>
      </c>
      <c r="E121" s="228" t="n">
        <f aca="false">SUM(E122:E127)</f>
        <v>0</v>
      </c>
      <c r="F121" s="228" t="n">
        <f aca="false">SUM(F122:F127)</f>
        <v>0</v>
      </c>
      <c r="G121" s="228" t="n">
        <f aca="false">SUM(G122:G127)</f>
        <v>0</v>
      </c>
      <c r="H121" s="228" t="n">
        <f aca="false">SUM(H122:H127)</f>
        <v>0</v>
      </c>
      <c r="I121" s="228" t="n">
        <f aca="false">SUM(I122:I127)</f>
        <v>0</v>
      </c>
      <c r="J121" s="228" t="n">
        <f aca="false">SUM(J122:J127)</f>
        <v>0</v>
      </c>
      <c r="K121" s="228" t="n">
        <f aca="false">SUM(K122:K127)</f>
        <v>0</v>
      </c>
      <c r="L121" s="228" t="n">
        <f aca="false">SUM(L122:L127)</f>
        <v>0</v>
      </c>
      <c r="M121" s="228" t="n">
        <f aca="false">SUM(M122:M127)</f>
        <v>0</v>
      </c>
      <c r="N121" s="228" t="n">
        <f aca="false">SUM(N122:N127)</f>
        <v>0</v>
      </c>
      <c r="O121" s="228" t="n">
        <f aca="false">SUM(O122:O127)</f>
        <v>0</v>
      </c>
      <c r="P121" s="228" t="n">
        <f aca="false">SUM(P122:P127)</f>
        <v>0</v>
      </c>
      <c r="Q121" s="228" t="n">
        <f aca="false">SUM(Q122:Q127)</f>
        <v>0</v>
      </c>
      <c r="R121" s="228" t="n">
        <f aca="false">SUM(R122:R127)</f>
        <v>0</v>
      </c>
      <c r="S121" s="228" t="n">
        <f aca="false">SUM(S122:S127)</f>
        <v>0</v>
      </c>
    </row>
    <row r="122" customFormat="false" ht="14.25" hidden="false" customHeight="false" outlineLevel="0" collapsed="false">
      <c r="A122" s="141" t="s">
        <v>1330</v>
      </c>
      <c r="B122" s="142" t="n">
        <f aca="false">SUM(C122:S122)</f>
        <v>0</v>
      </c>
      <c r="C122" s="230"/>
      <c r="D122" s="230"/>
      <c r="E122" s="230"/>
      <c r="F122" s="230"/>
      <c r="G122" s="230"/>
      <c r="H122" s="230"/>
      <c r="I122" s="230"/>
      <c r="J122" s="230"/>
      <c r="K122" s="230"/>
      <c r="L122" s="230"/>
      <c r="M122" s="230"/>
      <c r="N122" s="230"/>
      <c r="O122" s="230"/>
      <c r="P122" s="230"/>
      <c r="Q122" s="230"/>
      <c r="R122" s="230"/>
      <c r="S122" s="230"/>
    </row>
    <row r="123" customFormat="false" ht="14.25" hidden="false" customHeight="false" outlineLevel="0" collapsed="false">
      <c r="A123" s="141" t="s">
        <v>1331</v>
      </c>
      <c r="B123" s="142" t="n">
        <f aca="false">SUM(C123:S123)</f>
        <v>0</v>
      </c>
      <c r="C123" s="230"/>
      <c r="D123" s="230"/>
      <c r="E123" s="230"/>
      <c r="F123" s="230"/>
      <c r="G123" s="230"/>
      <c r="H123" s="230"/>
      <c r="I123" s="230"/>
      <c r="J123" s="230"/>
      <c r="K123" s="230"/>
      <c r="L123" s="230"/>
      <c r="M123" s="230"/>
      <c r="N123" s="230"/>
      <c r="O123" s="230"/>
      <c r="P123" s="230"/>
      <c r="Q123" s="230"/>
      <c r="R123" s="230"/>
      <c r="S123" s="230"/>
    </row>
    <row r="124" customFormat="false" ht="14.25" hidden="false" customHeight="false" outlineLevel="0" collapsed="false">
      <c r="A124" s="141" t="s">
        <v>1332</v>
      </c>
      <c r="B124" s="142" t="n">
        <f aca="false">SUM(C124:S124)</f>
        <v>0</v>
      </c>
      <c r="C124" s="230"/>
      <c r="D124" s="230"/>
      <c r="E124" s="230"/>
      <c r="F124" s="230"/>
      <c r="G124" s="230"/>
      <c r="H124" s="230"/>
      <c r="I124" s="230"/>
      <c r="J124" s="230"/>
      <c r="K124" s="230"/>
      <c r="L124" s="230"/>
      <c r="M124" s="230"/>
      <c r="N124" s="230"/>
      <c r="O124" s="230"/>
      <c r="P124" s="230"/>
      <c r="Q124" s="230"/>
      <c r="R124" s="230"/>
      <c r="S124" s="230"/>
    </row>
    <row r="125" customFormat="false" ht="14.25" hidden="false" customHeight="false" outlineLevel="0" collapsed="false">
      <c r="A125" s="141" t="s">
        <v>1333</v>
      </c>
      <c r="B125" s="142" t="n">
        <f aca="false">SUM(C125:S125)</f>
        <v>0</v>
      </c>
      <c r="C125" s="230"/>
      <c r="D125" s="230"/>
      <c r="E125" s="230"/>
      <c r="F125" s="230"/>
      <c r="G125" s="230"/>
      <c r="H125" s="230"/>
      <c r="I125" s="230"/>
      <c r="J125" s="230"/>
      <c r="K125" s="230"/>
      <c r="L125" s="230"/>
      <c r="M125" s="230"/>
      <c r="N125" s="230"/>
      <c r="O125" s="230"/>
      <c r="P125" s="230"/>
      <c r="Q125" s="230"/>
      <c r="R125" s="230"/>
      <c r="S125" s="230"/>
    </row>
    <row r="126" customFormat="false" ht="14.25" hidden="false" customHeight="false" outlineLevel="0" collapsed="false">
      <c r="A126" s="141" t="s">
        <v>1334</v>
      </c>
      <c r="B126" s="142" t="n">
        <f aca="false">SUM(C126:S126)</f>
        <v>0</v>
      </c>
      <c r="C126" s="230"/>
      <c r="D126" s="230"/>
      <c r="E126" s="230"/>
      <c r="F126" s="230"/>
      <c r="G126" s="230"/>
      <c r="H126" s="230"/>
      <c r="I126" s="230"/>
      <c r="J126" s="230"/>
      <c r="K126" s="230"/>
      <c r="L126" s="230"/>
      <c r="M126" s="230"/>
      <c r="N126" s="230"/>
      <c r="O126" s="230"/>
      <c r="P126" s="230"/>
      <c r="Q126" s="230"/>
      <c r="R126" s="230"/>
      <c r="S126" s="230"/>
    </row>
    <row r="127" customFormat="false" ht="14.25" hidden="false" customHeight="false" outlineLevel="0" collapsed="false">
      <c r="A127" s="141" t="s">
        <v>1335</v>
      </c>
      <c r="B127" s="142" t="n">
        <f aca="false">SUM(C127:S127)</f>
        <v>0</v>
      </c>
      <c r="C127" s="230"/>
      <c r="D127" s="230"/>
      <c r="E127" s="230"/>
      <c r="F127" s="230"/>
      <c r="G127" s="230"/>
      <c r="H127" s="230"/>
      <c r="I127" s="230"/>
      <c r="J127" s="230"/>
      <c r="K127" s="230"/>
      <c r="L127" s="230"/>
      <c r="M127" s="230"/>
      <c r="N127" s="230"/>
      <c r="O127" s="230"/>
      <c r="P127" s="230"/>
      <c r="Q127" s="230"/>
      <c r="R127" s="230"/>
      <c r="S127" s="230"/>
    </row>
    <row r="128" customFormat="false" ht="14.25" hidden="false" customHeight="false" outlineLevel="0" collapsed="false">
      <c r="A128" s="141" t="s">
        <v>1336</v>
      </c>
      <c r="B128" s="142" t="n">
        <f aca="false">SUM(C128:S128)</f>
        <v>0</v>
      </c>
      <c r="C128" s="228" t="n">
        <f aca="false">SUM(C129:C130)</f>
        <v>0</v>
      </c>
      <c r="D128" s="228" t="n">
        <f aca="false">SUM(D129:D130)</f>
        <v>0</v>
      </c>
      <c r="E128" s="228" t="n">
        <f aca="false">SUM(E129:E130)</f>
        <v>0</v>
      </c>
      <c r="F128" s="228" t="n">
        <f aca="false">SUM(F129:F130)</f>
        <v>0</v>
      </c>
      <c r="G128" s="228" t="n">
        <f aca="false">SUM(G129:G130)</f>
        <v>0</v>
      </c>
      <c r="H128" s="228" t="n">
        <f aca="false">SUM(H129:H130)</f>
        <v>0</v>
      </c>
      <c r="I128" s="228" t="n">
        <f aca="false">SUM(I129:I130)</f>
        <v>0</v>
      </c>
      <c r="J128" s="228" t="n">
        <f aca="false">SUM(J129:J130)</f>
        <v>0</v>
      </c>
      <c r="K128" s="228" t="n">
        <f aca="false">SUM(K129:K130)</f>
        <v>0</v>
      </c>
      <c r="L128" s="228" t="n">
        <f aca="false">SUM(L129:L130)</f>
        <v>0</v>
      </c>
      <c r="M128" s="228" t="n">
        <f aca="false">SUM(M129:M130)</f>
        <v>0</v>
      </c>
      <c r="N128" s="228" t="n">
        <f aca="false">SUM(N129:N130)</f>
        <v>0</v>
      </c>
      <c r="O128" s="228" t="n">
        <f aca="false">SUM(O129:O130)</f>
        <v>0</v>
      </c>
      <c r="P128" s="228" t="n">
        <f aca="false">SUM(P129:P130)</f>
        <v>0</v>
      </c>
      <c r="Q128" s="228" t="n">
        <f aca="false">SUM(Q129:Q130)</f>
        <v>0</v>
      </c>
      <c r="R128" s="228" t="n">
        <f aca="false">SUM(R129:R130)</f>
        <v>0</v>
      </c>
      <c r="S128" s="228" t="n">
        <f aca="false">SUM(S129:S130)</f>
        <v>0</v>
      </c>
    </row>
    <row r="129" customFormat="false" ht="14.25" hidden="false" customHeight="false" outlineLevel="0" collapsed="false">
      <c r="A129" s="141" t="s">
        <v>1337</v>
      </c>
      <c r="B129" s="142" t="n">
        <f aca="false">SUM(C129:S129)</f>
        <v>0</v>
      </c>
      <c r="C129" s="230"/>
      <c r="D129" s="230"/>
      <c r="E129" s="230"/>
      <c r="F129" s="230"/>
      <c r="G129" s="230"/>
      <c r="H129" s="230"/>
      <c r="I129" s="230"/>
      <c r="J129" s="230"/>
      <c r="K129" s="230"/>
      <c r="L129" s="230"/>
      <c r="M129" s="230"/>
      <c r="N129" s="230"/>
      <c r="O129" s="230"/>
      <c r="P129" s="230"/>
      <c r="Q129" s="230"/>
      <c r="R129" s="230"/>
      <c r="S129" s="230"/>
    </row>
    <row r="130" customFormat="false" ht="14.25" hidden="false" customHeight="false" outlineLevel="0" collapsed="false">
      <c r="A130" s="141" t="s">
        <v>1338</v>
      </c>
      <c r="B130" s="142" t="n">
        <f aca="false">SUM(C130:S130)</f>
        <v>0</v>
      </c>
      <c r="C130" s="228" t="n">
        <f aca="false">SUM(C131:C135)</f>
        <v>0</v>
      </c>
      <c r="D130" s="228" t="n">
        <f aca="false">SUM(D131:D135)</f>
        <v>0</v>
      </c>
      <c r="E130" s="228" t="n">
        <f aca="false">SUM(E131:E135)</f>
        <v>0</v>
      </c>
      <c r="F130" s="228" t="n">
        <f aca="false">SUM(F131:F135)</f>
        <v>0</v>
      </c>
      <c r="G130" s="228" t="n">
        <f aca="false">SUM(G131:G135)</f>
        <v>0</v>
      </c>
      <c r="H130" s="228" t="n">
        <f aca="false">SUM(H131:H135)</f>
        <v>0</v>
      </c>
      <c r="I130" s="228" t="n">
        <f aca="false">SUM(I131:I135)</f>
        <v>0</v>
      </c>
      <c r="J130" s="228" t="n">
        <f aca="false">SUM(J131:J135)</f>
        <v>0</v>
      </c>
      <c r="K130" s="228" t="n">
        <f aca="false">SUM(K131:K135)</f>
        <v>0</v>
      </c>
      <c r="L130" s="228" t="n">
        <f aca="false">SUM(L131:L135)</f>
        <v>0</v>
      </c>
      <c r="M130" s="228" t="n">
        <f aca="false">SUM(M131:M135)</f>
        <v>0</v>
      </c>
      <c r="N130" s="228" t="n">
        <f aca="false">SUM(N131:N135)</f>
        <v>0</v>
      </c>
      <c r="O130" s="228" t="n">
        <f aca="false">SUM(O131:O135)</f>
        <v>0</v>
      </c>
      <c r="P130" s="228" t="n">
        <f aca="false">SUM(P131:P135)</f>
        <v>0</v>
      </c>
      <c r="Q130" s="228" t="n">
        <f aca="false">SUM(Q131:Q135)</f>
        <v>0</v>
      </c>
      <c r="R130" s="228" t="n">
        <f aca="false">SUM(R131:R135)</f>
        <v>0</v>
      </c>
      <c r="S130" s="228" t="n">
        <f aca="false">SUM(S131:S135)</f>
        <v>0</v>
      </c>
    </row>
    <row r="131" customFormat="false" ht="14.25" hidden="false" customHeight="false" outlineLevel="0" collapsed="false">
      <c r="A131" s="141" t="s">
        <v>1339</v>
      </c>
      <c r="B131" s="142" t="n">
        <f aca="false">SUM(C131:S131)</f>
        <v>0</v>
      </c>
      <c r="C131" s="230"/>
      <c r="D131" s="230"/>
      <c r="E131" s="230"/>
      <c r="F131" s="230"/>
      <c r="G131" s="230"/>
      <c r="H131" s="230"/>
      <c r="I131" s="230"/>
      <c r="J131" s="230"/>
      <c r="K131" s="230"/>
      <c r="L131" s="230"/>
      <c r="M131" s="230"/>
      <c r="N131" s="230"/>
      <c r="O131" s="230"/>
      <c r="P131" s="230"/>
      <c r="Q131" s="230"/>
      <c r="R131" s="230"/>
      <c r="S131" s="230"/>
    </row>
    <row r="132" customFormat="false" ht="14.25" hidden="false" customHeight="false" outlineLevel="0" collapsed="false">
      <c r="A132" s="141" t="s">
        <v>1340</v>
      </c>
      <c r="B132" s="142" t="n">
        <f aca="false">SUM(C132:S132)</f>
        <v>0</v>
      </c>
      <c r="C132" s="230"/>
      <c r="D132" s="230"/>
      <c r="E132" s="230"/>
      <c r="F132" s="230"/>
      <c r="G132" s="230"/>
      <c r="H132" s="230"/>
      <c r="I132" s="230"/>
      <c r="J132" s="230"/>
      <c r="K132" s="230"/>
      <c r="L132" s="230"/>
      <c r="M132" s="230"/>
      <c r="N132" s="230"/>
      <c r="O132" s="230"/>
      <c r="P132" s="230"/>
      <c r="Q132" s="230"/>
      <c r="R132" s="230"/>
      <c r="S132" s="230"/>
    </row>
    <row r="133" customFormat="false" ht="14.25" hidden="false" customHeight="false" outlineLevel="0" collapsed="false">
      <c r="A133" s="141" t="s">
        <v>1341</v>
      </c>
      <c r="B133" s="142" t="n">
        <f aca="false">SUM(C133:S133)</f>
        <v>0</v>
      </c>
      <c r="C133" s="230"/>
      <c r="D133" s="230"/>
      <c r="E133" s="230"/>
      <c r="F133" s="230"/>
      <c r="G133" s="230"/>
      <c r="H133" s="230"/>
      <c r="I133" s="230"/>
      <c r="J133" s="230"/>
      <c r="K133" s="230"/>
      <c r="L133" s="230"/>
      <c r="M133" s="230"/>
      <c r="N133" s="230"/>
      <c r="O133" s="230"/>
      <c r="P133" s="230"/>
      <c r="Q133" s="230"/>
      <c r="R133" s="230"/>
      <c r="S133" s="230"/>
    </row>
    <row r="134" customFormat="false" ht="14.25" hidden="false" customHeight="false" outlineLevel="0" collapsed="false">
      <c r="A134" s="141" t="s">
        <v>1342</v>
      </c>
      <c r="B134" s="142" t="n">
        <f aca="false">SUM(C134:S134)</f>
        <v>0</v>
      </c>
      <c r="C134" s="230"/>
      <c r="D134" s="230"/>
      <c r="E134" s="230"/>
      <c r="F134" s="230"/>
      <c r="G134" s="230"/>
      <c r="H134" s="230"/>
      <c r="I134" s="230"/>
      <c r="J134" s="230"/>
      <c r="K134" s="230"/>
      <c r="L134" s="230"/>
      <c r="M134" s="230"/>
      <c r="N134" s="230"/>
      <c r="O134" s="230"/>
      <c r="P134" s="230"/>
      <c r="Q134" s="230"/>
      <c r="R134" s="230"/>
      <c r="S134" s="230"/>
    </row>
    <row r="135" customFormat="false" ht="14.25" hidden="false" customHeight="false" outlineLevel="0" collapsed="false">
      <c r="A135" s="141" t="s">
        <v>1343</v>
      </c>
      <c r="B135" s="142" t="n">
        <f aca="false">SUM(C135:S135)</f>
        <v>0</v>
      </c>
      <c r="C135" s="230"/>
      <c r="D135" s="230"/>
      <c r="E135" s="230"/>
      <c r="F135" s="230"/>
      <c r="G135" s="230"/>
      <c r="H135" s="230"/>
      <c r="I135" s="230"/>
      <c r="J135" s="230"/>
      <c r="K135" s="230"/>
      <c r="L135" s="230"/>
      <c r="M135" s="230"/>
      <c r="N135" s="230"/>
      <c r="O135" s="230"/>
      <c r="P135" s="230"/>
      <c r="Q135" s="230"/>
      <c r="R135" s="230"/>
      <c r="S135" s="230"/>
    </row>
    <row r="136" customFormat="false" ht="14.25" hidden="false" customHeight="false" outlineLevel="0" collapsed="false">
      <c r="A136" s="141" t="s">
        <v>1344</v>
      </c>
      <c r="B136" s="142" t="n">
        <f aca="false">SUM(C136:S136)</f>
        <v>0</v>
      </c>
      <c r="C136" s="228" t="n">
        <f aca="false">SUM(C137:C138)</f>
        <v>0</v>
      </c>
      <c r="D136" s="228" t="n">
        <f aca="false">SUM(D137:D138)</f>
        <v>0</v>
      </c>
      <c r="E136" s="228" t="n">
        <f aca="false">SUM(E137:E138)</f>
        <v>0</v>
      </c>
      <c r="F136" s="228" t="n">
        <f aca="false">SUM(F137:F138)</f>
        <v>0</v>
      </c>
      <c r="G136" s="228" t="n">
        <f aca="false">SUM(G137:G138)</f>
        <v>0</v>
      </c>
      <c r="H136" s="228" t="n">
        <f aca="false">SUM(H137:H138)</f>
        <v>0</v>
      </c>
      <c r="I136" s="228" t="n">
        <f aca="false">SUM(I137:I138)</f>
        <v>0</v>
      </c>
      <c r="J136" s="228" t="n">
        <f aca="false">SUM(J137:J138)</f>
        <v>0</v>
      </c>
      <c r="K136" s="228" t="n">
        <f aca="false">SUM(K137:K138)</f>
        <v>0</v>
      </c>
      <c r="L136" s="228" t="n">
        <f aca="false">SUM(L137:L138)</f>
        <v>0</v>
      </c>
      <c r="M136" s="228" t="n">
        <f aca="false">SUM(M137:M138)</f>
        <v>0</v>
      </c>
      <c r="N136" s="228" t="n">
        <f aca="false">SUM(N137:N138)</f>
        <v>0</v>
      </c>
      <c r="O136" s="228" t="n">
        <f aca="false">SUM(O137:O138)</f>
        <v>0</v>
      </c>
      <c r="P136" s="228" t="n">
        <f aca="false">SUM(P137:P138)</f>
        <v>0</v>
      </c>
      <c r="Q136" s="228" t="n">
        <f aca="false">SUM(Q137:Q138)</f>
        <v>0</v>
      </c>
      <c r="R136" s="228" t="n">
        <f aca="false">SUM(R137:R138)</f>
        <v>0</v>
      </c>
      <c r="S136" s="228" t="n">
        <f aca="false">SUM(S137:S138)</f>
        <v>0</v>
      </c>
    </row>
    <row r="137" customFormat="false" ht="14.25" hidden="false" customHeight="false" outlineLevel="0" collapsed="false">
      <c r="A137" s="141" t="s">
        <v>1345</v>
      </c>
      <c r="B137" s="142" t="n">
        <f aca="false">SUM(C137:S137)</f>
        <v>0</v>
      </c>
      <c r="C137" s="230"/>
      <c r="D137" s="230"/>
      <c r="E137" s="230"/>
      <c r="F137" s="230"/>
      <c r="G137" s="230"/>
      <c r="H137" s="230"/>
      <c r="I137" s="230"/>
      <c r="J137" s="230"/>
      <c r="K137" s="230"/>
      <c r="L137" s="230"/>
      <c r="M137" s="230"/>
      <c r="N137" s="230"/>
      <c r="O137" s="230"/>
      <c r="P137" s="230"/>
      <c r="Q137" s="230"/>
      <c r="R137" s="230"/>
      <c r="S137" s="230"/>
    </row>
    <row r="138" customFormat="false" ht="14.25" hidden="false" customHeight="false" outlineLevel="0" collapsed="false">
      <c r="A138" s="141" t="s">
        <v>1346</v>
      </c>
      <c r="B138" s="142" t="n">
        <f aca="false">SUM(C138:S138)</f>
        <v>0</v>
      </c>
      <c r="C138" s="228" t="n">
        <f aca="false">SUM(C139:C144)</f>
        <v>0</v>
      </c>
      <c r="D138" s="228" t="n">
        <f aca="false">SUM(D139:D144)</f>
        <v>0</v>
      </c>
      <c r="E138" s="228" t="n">
        <f aca="false">SUM(E139:E144)</f>
        <v>0</v>
      </c>
      <c r="F138" s="228" t="n">
        <f aca="false">SUM(F139:F144)</f>
        <v>0</v>
      </c>
      <c r="G138" s="228" t="n">
        <f aca="false">SUM(G139:G144)</f>
        <v>0</v>
      </c>
      <c r="H138" s="228" t="n">
        <f aca="false">SUM(H139:H144)</f>
        <v>0</v>
      </c>
      <c r="I138" s="228" t="n">
        <f aca="false">SUM(I139:I144)</f>
        <v>0</v>
      </c>
      <c r="J138" s="228" t="n">
        <f aca="false">SUM(J139:J144)</f>
        <v>0</v>
      </c>
      <c r="K138" s="228" t="n">
        <f aca="false">SUM(K139:K144)</f>
        <v>0</v>
      </c>
      <c r="L138" s="228" t="n">
        <f aca="false">SUM(L139:L144)</f>
        <v>0</v>
      </c>
      <c r="M138" s="228" t="n">
        <f aca="false">SUM(M139:M144)</f>
        <v>0</v>
      </c>
      <c r="N138" s="228" t="n">
        <f aca="false">SUM(N139:N144)</f>
        <v>0</v>
      </c>
      <c r="O138" s="228" t="n">
        <f aca="false">SUM(O139:O144)</f>
        <v>0</v>
      </c>
      <c r="P138" s="228" t="n">
        <f aca="false">SUM(P139:P144)</f>
        <v>0</v>
      </c>
      <c r="Q138" s="228" t="n">
        <f aca="false">SUM(Q139:Q144)</f>
        <v>0</v>
      </c>
      <c r="R138" s="228" t="n">
        <f aca="false">SUM(R139:R144)</f>
        <v>0</v>
      </c>
      <c r="S138" s="228" t="n">
        <f aca="false">SUM(S139:S144)</f>
        <v>0</v>
      </c>
    </row>
    <row r="139" customFormat="false" ht="14.25" hidden="false" customHeight="false" outlineLevel="0" collapsed="false">
      <c r="A139" s="141" t="s">
        <v>1347</v>
      </c>
      <c r="B139" s="142" t="n">
        <f aca="false">SUM(C139:S139)</f>
        <v>0</v>
      </c>
      <c r="C139" s="230"/>
      <c r="D139" s="230"/>
      <c r="E139" s="230"/>
      <c r="F139" s="230"/>
      <c r="G139" s="230"/>
      <c r="H139" s="230"/>
      <c r="I139" s="230"/>
      <c r="J139" s="230"/>
      <c r="K139" s="230"/>
      <c r="L139" s="230"/>
      <c r="M139" s="230"/>
      <c r="N139" s="230"/>
      <c r="O139" s="230"/>
      <c r="P139" s="230"/>
      <c r="Q139" s="230"/>
      <c r="R139" s="230"/>
      <c r="S139" s="230"/>
    </row>
    <row r="140" customFormat="false" ht="14.25" hidden="false" customHeight="false" outlineLevel="0" collapsed="false">
      <c r="A140" s="141" t="s">
        <v>1348</v>
      </c>
      <c r="B140" s="142" t="n">
        <f aca="false">SUM(C140:S140)</f>
        <v>0</v>
      </c>
      <c r="C140" s="230"/>
      <c r="D140" s="230"/>
      <c r="E140" s="230"/>
      <c r="F140" s="230"/>
      <c r="G140" s="230"/>
      <c r="H140" s="230"/>
      <c r="I140" s="230"/>
      <c r="J140" s="230"/>
      <c r="K140" s="230"/>
      <c r="L140" s="230"/>
      <c r="M140" s="230"/>
      <c r="N140" s="230"/>
      <c r="O140" s="230"/>
      <c r="P140" s="230"/>
      <c r="Q140" s="230"/>
      <c r="R140" s="230"/>
      <c r="S140" s="230"/>
    </row>
    <row r="141" customFormat="false" ht="14.25" hidden="false" customHeight="false" outlineLevel="0" collapsed="false">
      <c r="A141" s="141" t="s">
        <v>1349</v>
      </c>
      <c r="B141" s="142" t="n">
        <f aca="false">SUM(C141:S141)</f>
        <v>0</v>
      </c>
      <c r="C141" s="230"/>
      <c r="D141" s="230"/>
      <c r="E141" s="230"/>
      <c r="F141" s="230"/>
      <c r="G141" s="230"/>
      <c r="H141" s="230"/>
      <c r="I141" s="230"/>
      <c r="J141" s="230"/>
      <c r="K141" s="230"/>
      <c r="L141" s="230"/>
      <c r="M141" s="230"/>
      <c r="N141" s="230"/>
      <c r="O141" s="230"/>
      <c r="P141" s="230"/>
      <c r="Q141" s="230"/>
      <c r="R141" s="230"/>
      <c r="S141" s="230"/>
    </row>
    <row r="142" customFormat="false" ht="14.25" hidden="false" customHeight="false" outlineLevel="0" collapsed="false">
      <c r="A142" s="141" t="s">
        <v>1350</v>
      </c>
      <c r="B142" s="142" t="n">
        <f aca="false">SUM(C142:S142)</f>
        <v>0</v>
      </c>
      <c r="C142" s="230"/>
      <c r="D142" s="230"/>
      <c r="E142" s="230"/>
      <c r="F142" s="230"/>
      <c r="G142" s="230"/>
      <c r="H142" s="230"/>
      <c r="I142" s="230"/>
      <c r="J142" s="230"/>
      <c r="K142" s="230"/>
      <c r="L142" s="230"/>
      <c r="M142" s="230"/>
      <c r="N142" s="230"/>
      <c r="O142" s="230"/>
      <c r="P142" s="230"/>
      <c r="Q142" s="230"/>
      <c r="R142" s="230"/>
      <c r="S142" s="230"/>
    </row>
    <row r="143" customFormat="false" ht="14.25" hidden="false" customHeight="false" outlineLevel="0" collapsed="false">
      <c r="A143" s="141" t="s">
        <v>1351</v>
      </c>
      <c r="B143" s="142" t="n">
        <f aca="false">SUM(C143:S143)</f>
        <v>0</v>
      </c>
      <c r="C143" s="230"/>
      <c r="D143" s="230"/>
      <c r="E143" s="230"/>
      <c r="F143" s="230"/>
      <c r="G143" s="230"/>
      <c r="H143" s="230"/>
      <c r="I143" s="230"/>
      <c r="J143" s="230"/>
      <c r="K143" s="230"/>
      <c r="L143" s="230"/>
      <c r="M143" s="230"/>
      <c r="N143" s="230"/>
      <c r="O143" s="230"/>
      <c r="P143" s="230"/>
      <c r="Q143" s="230"/>
      <c r="R143" s="230"/>
      <c r="S143" s="230"/>
    </row>
    <row r="144" customFormat="false" ht="14.25" hidden="false" customHeight="false" outlineLevel="0" collapsed="false">
      <c r="A144" s="141" t="s">
        <v>1352</v>
      </c>
      <c r="B144" s="142" t="n">
        <f aca="false">SUM(C144:S144)</f>
        <v>0</v>
      </c>
      <c r="C144" s="230"/>
      <c r="D144" s="230"/>
      <c r="E144" s="230"/>
      <c r="F144" s="230"/>
      <c r="G144" s="230"/>
      <c r="H144" s="230"/>
      <c r="I144" s="230"/>
      <c r="J144" s="230"/>
      <c r="K144" s="230"/>
      <c r="L144" s="230"/>
      <c r="M144" s="230"/>
      <c r="N144" s="230"/>
      <c r="O144" s="230"/>
      <c r="P144" s="230"/>
      <c r="Q144" s="230"/>
      <c r="R144" s="230"/>
      <c r="S144" s="230"/>
    </row>
    <row r="145" customFormat="false" ht="14.25" hidden="false" customHeight="false" outlineLevel="0" collapsed="false">
      <c r="A145" s="141" t="s">
        <v>1353</v>
      </c>
      <c r="B145" s="142" t="n">
        <f aca="false">SUM(C145:S145)</f>
        <v>0</v>
      </c>
      <c r="C145" s="228" t="n">
        <f aca="false">SUM(C146:C147)</f>
        <v>0</v>
      </c>
      <c r="D145" s="228" t="n">
        <f aca="false">SUM(D146:D147)</f>
        <v>0</v>
      </c>
      <c r="E145" s="228" t="n">
        <f aca="false">SUM(E146:E147)</f>
        <v>0</v>
      </c>
      <c r="F145" s="228" t="n">
        <f aca="false">SUM(F146:F147)</f>
        <v>0</v>
      </c>
      <c r="G145" s="228" t="n">
        <f aca="false">SUM(G146:G147)</f>
        <v>0</v>
      </c>
      <c r="H145" s="228" t="n">
        <f aca="false">SUM(H146:H147)</f>
        <v>0</v>
      </c>
      <c r="I145" s="228" t="n">
        <f aca="false">SUM(I146:I147)</f>
        <v>0</v>
      </c>
      <c r="J145" s="228" t="n">
        <f aca="false">SUM(J146:J147)</f>
        <v>0</v>
      </c>
      <c r="K145" s="228" t="n">
        <f aca="false">SUM(K146:K147)</f>
        <v>0</v>
      </c>
      <c r="L145" s="228" t="n">
        <f aca="false">SUM(L146:L147)</f>
        <v>0</v>
      </c>
      <c r="M145" s="228" t="n">
        <f aca="false">SUM(M146:M147)</f>
        <v>0</v>
      </c>
      <c r="N145" s="228" t="n">
        <f aca="false">SUM(N146:N147)</f>
        <v>0</v>
      </c>
      <c r="O145" s="228" t="n">
        <f aca="false">SUM(O146:O147)</f>
        <v>0</v>
      </c>
      <c r="P145" s="228" t="n">
        <f aca="false">SUM(P146:P147)</f>
        <v>0</v>
      </c>
      <c r="Q145" s="228" t="n">
        <f aca="false">SUM(Q146:Q147)</f>
        <v>0</v>
      </c>
      <c r="R145" s="228" t="n">
        <f aca="false">SUM(R146:R147)</f>
        <v>0</v>
      </c>
      <c r="S145" s="228" t="n">
        <f aca="false">SUM(S146:S147)</f>
        <v>0</v>
      </c>
    </row>
    <row r="146" customFormat="false" ht="14.25" hidden="false" customHeight="false" outlineLevel="0" collapsed="false">
      <c r="A146" s="141" t="s">
        <v>1354</v>
      </c>
      <c r="B146" s="142" t="n">
        <f aca="false">SUM(C146:S146)</f>
        <v>0</v>
      </c>
      <c r="C146" s="230"/>
      <c r="D146" s="230"/>
      <c r="E146" s="230"/>
      <c r="F146" s="230"/>
      <c r="G146" s="230"/>
      <c r="H146" s="230"/>
      <c r="I146" s="230"/>
      <c r="J146" s="230"/>
      <c r="K146" s="230"/>
      <c r="L146" s="230"/>
      <c r="M146" s="230"/>
      <c r="N146" s="230"/>
      <c r="O146" s="230"/>
      <c r="P146" s="230"/>
      <c r="Q146" s="230"/>
      <c r="R146" s="230"/>
      <c r="S146" s="230"/>
    </row>
    <row r="147" customFormat="false" ht="14.25" hidden="false" customHeight="false" outlineLevel="0" collapsed="false">
      <c r="A147" s="141" t="s">
        <v>1355</v>
      </c>
      <c r="B147" s="142" t="n">
        <f aca="false">SUM(C147:S147)</f>
        <v>0</v>
      </c>
      <c r="C147" s="228" t="n">
        <f aca="false">SUM(C148:C159)</f>
        <v>0</v>
      </c>
      <c r="D147" s="228" t="n">
        <f aca="false">SUM(D148:D159)</f>
        <v>0</v>
      </c>
      <c r="E147" s="228" t="n">
        <f aca="false">SUM(E148:E159)</f>
        <v>0</v>
      </c>
      <c r="F147" s="228" t="n">
        <f aca="false">SUM(F148:F159)</f>
        <v>0</v>
      </c>
      <c r="G147" s="228" t="n">
        <f aca="false">SUM(G148:G159)</f>
        <v>0</v>
      </c>
      <c r="H147" s="228" t="n">
        <f aca="false">SUM(H148:H159)</f>
        <v>0</v>
      </c>
      <c r="I147" s="228" t="n">
        <f aca="false">SUM(I148:I159)</f>
        <v>0</v>
      </c>
      <c r="J147" s="228" t="n">
        <f aca="false">SUM(J148:J159)</f>
        <v>0</v>
      </c>
      <c r="K147" s="228" t="n">
        <f aca="false">SUM(K148:K159)</f>
        <v>0</v>
      </c>
      <c r="L147" s="228" t="n">
        <f aca="false">SUM(L148:L159)</f>
        <v>0</v>
      </c>
      <c r="M147" s="228" t="n">
        <f aca="false">SUM(M148:M159)</f>
        <v>0</v>
      </c>
      <c r="N147" s="228" t="n">
        <f aca="false">SUM(N148:N159)</f>
        <v>0</v>
      </c>
      <c r="O147" s="228" t="n">
        <f aca="false">SUM(O148:O159)</f>
        <v>0</v>
      </c>
      <c r="P147" s="228" t="n">
        <f aca="false">SUM(P148:P159)</f>
        <v>0</v>
      </c>
      <c r="Q147" s="228" t="n">
        <f aca="false">SUM(Q148:Q159)</f>
        <v>0</v>
      </c>
      <c r="R147" s="228" t="n">
        <f aca="false">SUM(R148:R159)</f>
        <v>0</v>
      </c>
      <c r="S147" s="228" t="n">
        <f aca="false">SUM(S148:S159)</f>
        <v>0</v>
      </c>
    </row>
    <row r="148" customFormat="false" ht="14.25" hidden="false" customHeight="false" outlineLevel="0" collapsed="false">
      <c r="A148" s="141" t="s">
        <v>1356</v>
      </c>
      <c r="B148" s="142" t="n">
        <f aca="false">SUM(C148:S148)</f>
        <v>0</v>
      </c>
      <c r="C148" s="230"/>
      <c r="D148" s="230"/>
      <c r="E148" s="230"/>
      <c r="F148" s="230"/>
      <c r="G148" s="230"/>
      <c r="H148" s="230"/>
      <c r="I148" s="230"/>
      <c r="J148" s="230"/>
      <c r="K148" s="230"/>
      <c r="L148" s="230"/>
      <c r="M148" s="230"/>
      <c r="N148" s="230"/>
      <c r="O148" s="230"/>
      <c r="P148" s="230"/>
      <c r="Q148" s="230"/>
      <c r="R148" s="230"/>
      <c r="S148" s="230"/>
    </row>
    <row r="149" customFormat="false" ht="14.25" hidden="false" customHeight="false" outlineLevel="0" collapsed="false">
      <c r="A149" s="141" t="s">
        <v>1357</v>
      </c>
      <c r="B149" s="142" t="n">
        <f aca="false">SUM(C149:S149)</f>
        <v>0</v>
      </c>
      <c r="C149" s="230"/>
      <c r="D149" s="230"/>
      <c r="E149" s="230"/>
      <c r="F149" s="230"/>
      <c r="G149" s="230"/>
      <c r="H149" s="230"/>
      <c r="I149" s="230"/>
      <c r="J149" s="230"/>
      <c r="K149" s="230"/>
      <c r="L149" s="230"/>
      <c r="M149" s="230"/>
      <c r="N149" s="230"/>
      <c r="O149" s="230"/>
      <c r="P149" s="230"/>
      <c r="Q149" s="230"/>
      <c r="R149" s="230"/>
      <c r="S149" s="230"/>
    </row>
    <row r="150" customFormat="false" ht="14.25" hidden="false" customHeight="false" outlineLevel="0" collapsed="false">
      <c r="A150" s="141" t="s">
        <v>1358</v>
      </c>
      <c r="B150" s="142" t="n">
        <f aca="false">SUM(C150:S150)</f>
        <v>0</v>
      </c>
      <c r="C150" s="230"/>
      <c r="D150" s="230"/>
      <c r="E150" s="230"/>
      <c r="F150" s="230"/>
      <c r="G150" s="230"/>
      <c r="H150" s="230"/>
      <c r="I150" s="230"/>
      <c r="J150" s="230"/>
      <c r="K150" s="230"/>
      <c r="L150" s="230"/>
      <c r="M150" s="230"/>
      <c r="N150" s="230"/>
      <c r="O150" s="230"/>
      <c r="P150" s="230"/>
      <c r="Q150" s="230"/>
      <c r="R150" s="230"/>
      <c r="S150" s="230"/>
    </row>
    <row r="151" customFormat="false" ht="14.25" hidden="false" customHeight="false" outlineLevel="0" collapsed="false">
      <c r="A151" s="141" t="s">
        <v>1359</v>
      </c>
      <c r="B151" s="142" t="n">
        <f aca="false">SUM(C151:S151)</f>
        <v>0</v>
      </c>
      <c r="C151" s="230"/>
      <c r="D151" s="230"/>
      <c r="E151" s="230"/>
      <c r="F151" s="230"/>
      <c r="G151" s="230"/>
      <c r="H151" s="230"/>
      <c r="I151" s="230"/>
      <c r="J151" s="230"/>
      <c r="K151" s="230"/>
      <c r="L151" s="230"/>
      <c r="M151" s="230"/>
      <c r="N151" s="230"/>
      <c r="O151" s="230"/>
      <c r="P151" s="230"/>
      <c r="Q151" s="230"/>
      <c r="R151" s="230"/>
      <c r="S151" s="230"/>
    </row>
    <row r="152" customFormat="false" ht="14.25" hidden="false" customHeight="false" outlineLevel="0" collapsed="false">
      <c r="A152" s="141" t="s">
        <v>1360</v>
      </c>
      <c r="B152" s="142" t="n">
        <f aca="false">SUM(C152:S152)</f>
        <v>0</v>
      </c>
      <c r="C152" s="230"/>
      <c r="D152" s="230"/>
      <c r="E152" s="230"/>
      <c r="F152" s="230"/>
      <c r="G152" s="230"/>
      <c r="H152" s="230"/>
      <c r="I152" s="230"/>
      <c r="J152" s="230"/>
      <c r="K152" s="230"/>
      <c r="L152" s="230"/>
      <c r="M152" s="230"/>
      <c r="N152" s="230"/>
      <c r="O152" s="230"/>
      <c r="P152" s="230"/>
      <c r="Q152" s="230"/>
      <c r="R152" s="230"/>
      <c r="S152" s="230"/>
    </row>
    <row r="153" customFormat="false" ht="14.25" hidden="false" customHeight="false" outlineLevel="0" collapsed="false">
      <c r="A153" s="141" t="s">
        <v>1361</v>
      </c>
      <c r="B153" s="142" t="n">
        <f aca="false">SUM(C153:S153)</f>
        <v>0</v>
      </c>
      <c r="C153" s="230"/>
      <c r="D153" s="230"/>
      <c r="E153" s="230"/>
      <c r="F153" s="230"/>
      <c r="G153" s="230"/>
      <c r="H153" s="230"/>
      <c r="I153" s="230"/>
      <c r="J153" s="230"/>
      <c r="K153" s="230"/>
      <c r="L153" s="230"/>
      <c r="M153" s="230"/>
      <c r="N153" s="230"/>
      <c r="O153" s="230"/>
      <c r="P153" s="230"/>
      <c r="Q153" s="230"/>
      <c r="R153" s="230"/>
      <c r="S153" s="230"/>
    </row>
    <row r="154" customFormat="false" ht="14.25" hidden="false" customHeight="false" outlineLevel="0" collapsed="false">
      <c r="A154" s="141" t="s">
        <v>1362</v>
      </c>
      <c r="B154" s="142" t="n">
        <f aca="false">SUM(C154:S154)</f>
        <v>0</v>
      </c>
      <c r="C154" s="230"/>
      <c r="D154" s="230"/>
      <c r="E154" s="230"/>
      <c r="F154" s="230"/>
      <c r="G154" s="230"/>
      <c r="H154" s="230"/>
      <c r="I154" s="230"/>
      <c r="J154" s="230"/>
      <c r="K154" s="230"/>
      <c r="L154" s="230"/>
      <c r="M154" s="230"/>
      <c r="N154" s="230"/>
      <c r="O154" s="230"/>
      <c r="P154" s="230"/>
      <c r="Q154" s="230"/>
      <c r="R154" s="230"/>
      <c r="S154" s="230"/>
    </row>
    <row r="155" customFormat="false" ht="14.25" hidden="false" customHeight="false" outlineLevel="0" collapsed="false">
      <c r="A155" s="141" t="s">
        <v>1363</v>
      </c>
      <c r="B155" s="142" t="n">
        <f aca="false">SUM(C155:S155)</f>
        <v>0</v>
      </c>
      <c r="C155" s="230"/>
      <c r="D155" s="230"/>
      <c r="E155" s="230"/>
      <c r="F155" s="230"/>
      <c r="G155" s="230"/>
      <c r="H155" s="230"/>
      <c r="I155" s="230"/>
      <c r="J155" s="230"/>
      <c r="K155" s="230"/>
      <c r="L155" s="230"/>
      <c r="M155" s="230"/>
      <c r="N155" s="230"/>
      <c r="O155" s="230"/>
      <c r="P155" s="230"/>
      <c r="Q155" s="230"/>
      <c r="R155" s="230"/>
      <c r="S155" s="230"/>
    </row>
    <row r="156" customFormat="false" ht="14.25" hidden="false" customHeight="false" outlineLevel="0" collapsed="false">
      <c r="A156" s="141" t="s">
        <v>1364</v>
      </c>
      <c r="B156" s="142" t="n">
        <f aca="false">SUM(C156:S156)</f>
        <v>0</v>
      </c>
      <c r="C156" s="230"/>
      <c r="D156" s="230"/>
      <c r="E156" s="230"/>
      <c r="F156" s="230"/>
      <c r="G156" s="230"/>
      <c r="H156" s="230"/>
      <c r="I156" s="230"/>
      <c r="J156" s="230"/>
      <c r="K156" s="230"/>
      <c r="L156" s="230"/>
      <c r="M156" s="230"/>
      <c r="N156" s="230"/>
      <c r="O156" s="230"/>
      <c r="P156" s="230"/>
      <c r="Q156" s="230"/>
      <c r="R156" s="230"/>
      <c r="S156" s="230"/>
    </row>
    <row r="157" customFormat="false" ht="14.25" hidden="false" customHeight="false" outlineLevel="0" collapsed="false">
      <c r="A157" s="141" t="s">
        <v>1365</v>
      </c>
      <c r="B157" s="142" t="n">
        <f aca="false">SUM(C157:S157)</f>
        <v>0</v>
      </c>
      <c r="C157" s="230"/>
      <c r="D157" s="230"/>
      <c r="E157" s="230"/>
      <c r="F157" s="230"/>
      <c r="G157" s="230"/>
      <c r="H157" s="230"/>
      <c r="I157" s="230"/>
      <c r="J157" s="230"/>
      <c r="K157" s="230"/>
      <c r="L157" s="230"/>
      <c r="M157" s="230"/>
      <c r="N157" s="230"/>
      <c r="O157" s="230"/>
      <c r="P157" s="230"/>
      <c r="Q157" s="230"/>
      <c r="R157" s="230"/>
      <c r="S157" s="230"/>
    </row>
    <row r="158" customFormat="false" ht="14.25" hidden="false" customHeight="false" outlineLevel="0" collapsed="false">
      <c r="A158" s="141" t="s">
        <v>1366</v>
      </c>
      <c r="B158" s="142" t="n">
        <f aca="false">SUM(C158:S158)</f>
        <v>0</v>
      </c>
      <c r="C158" s="230"/>
      <c r="D158" s="230"/>
      <c r="E158" s="230"/>
      <c r="F158" s="230"/>
      <c r="G158" s="230"/>
      <c r="H158" s="230"/>
      <c r="I158" s="230"/>
      <c r="J158" s="230"/>
      <c r="K158" s="230"/>
      <c r="L158" s="230"/>
      <c r="M158" s="230"/>
      <c r="N158" s="230"/>
      <c r="O158" s="230"/>
      <c r="P158" s="230"/>
      <c r="Q158" s="230"/>
      <c r="R158" s="230"/>
      <c r="S158" s="230"/>
    </row>
    <row r="159" customFormat="false" ht="14.25" hidden="false" customHeight="false" outlineLevel="0" collapsed="false">
      <c r="A159" s="141" t="s">
        <v>1367</v>
      </c>
      <c r="B159" s="142" t="n">
        <f aca="false">SUM(C159:S159)</f>
        <v>0</v>
      </c>
      <c r="C159" s="230"/>
      <c r="D159" s="230"/>
      <c r="E159" s="230"/>
      <c r="F159" s="230"/>
      <c r="G159" s="230"/>
      <c r="H159" s="230"/>
      <c r="I159" s="230"/>
      <c r="J159" s="230"/>
      <c r="K159" s="230"/>
      <c r="L159" s="230"/>
      <c r="M159" s="230"/>
      <c r="N159" s="230"/>
      <c r="O159" s="230"/>
      <c r="P159" s="230"/>
      <c r="Q159" s="230"/>
      <c r="R159" s="230"/>
      <c r="S159" s="230"/>
    </row>
    <row r="160" customFormat="false" ht="14.25" hidden="false" customHeight="false" outlineLevel="0" collapsed="false">
      <c r="A160" s="141" t="s">
        <v>1368</v>
      </c>
      <c r="B160" s="142" t="n">
        <f aca="false">SUM(C160:S160)</f>
        <v>0</v>
      </c>
      <c r="C160" s="228" t="n">
        <f aca="false">SUM(C161:C162)</f>
        <v>0</v>
      </c>
      <c r="D160" s="228" t="n">
        <f aca="false">SUM(D161:D162)</f>
        <v>0</v>
      </c>
      <c r="E160" s="228" t="n">
        <f aca="false">SUM(E161:E162)</f>
        <v>0</v>
      </c>
      <c r="F160" s="228" t="n">
        <f aca="false">SUM(F161:F162)</f>
        <v>0</v>
      </c>
      <c r="G160" s="228" t="n">
        <f aca="false">SUM(G161:G162)</f>
        <v>0</v>
      </c>
      <c r="H160" s="228" t="n">
        <f aca="false">SUM(H161:H162)</f>
        <v>0</v>
      </c>
      <c r="I160" s="228" t="n">
        <f aca="false">SUM(I161:I162)</f>
        <v>0</v>
      </c>
      <c r="J160" s="228" t="n">
        <f aca="false">SUM(J161:J162)</f>
        <v>0</v>
      </c>
      <c r="K160" s="228" t="n">
        <f aca="false">SUM(K161:K162)</f>
        <v>0</v>
      </c>
      <c r="L160" s="228" t="n">
        <f aca="false">SUM(L161:L162)</f>
        <v>0</v>
      </c>
      <c r="M160" s="228" t="n">
        <f aca="false">SUM(M161:M162)</f>
        <v>0</v>
      </c>
      <c r="N160" s="228" t="n">
        <f aca="false">SUM(N161:N162)</f>
        <v>0</v>
      </c>
      <c r="O160" s="228" t="n">
        <f aca="false">SUM(O161:O162)</f>
        <v>0</v>
      </c>
      <c r="P160" s="228" t="n">
        <f aca="false">SUM(P161:P162)</f>
        <v>0</v>
      </c>
      <c r="Q160" s="228" t="n">
        <f aca="false">SUM(Q161:Q162)</f>
        <v>0</v>
      </c>
      <c r="R160" s="228" t="n">
        <f aca="false">SUM(R161:R162)</f>
        <v>0</v>
      </c>
      <c r="S160" s="228" t="n">
        <f aca="false">SUM(S161:S162)</f>
        <v>0</v>
      </c>
    </row>
    <row r="161" customFormat="false" ht="14.25" hidden="false" customHeight="false" outlineLevel="0" collapsed="false">
      <c r="A161" s="141" t="s">
        <v>1369</v>
      </c>
      <c r="B161" s="142" t="n">
        <f aca="false">SUM(C161:S161)</f>
        <v>0</v>
      </c>
      <c r="C161" s="230"/>
      <c r="D161" s="230"/>
      <c r="E161" s="230"/>
      <c r="F161" s="230"/>
      <c r="G161" s="230"/>
      <c r="H161" s="230"/>
      <c r="I161" s="230"/>
      <c r="J161" s="230"/>
      <c r="K161" s="230"/>
      <c r="L161" s="230"/>
      <c r="M161" s="230"/>
      <c r="N161" s="230"/>
      <c r="O161" s="230"/>
      <c r="P161" s="230"/>
      <c r="Q161" s="230"/>
      <c r="R161" s="230"/>
      <c r="S161" s="230"/>
    </row>
    <row r="162" customFormat="false" ht="14.25" hidden="false" customHeight="false" outlineLevel="0" collapsed="false">
      <c r="A162" s="141" t="s">
        <v>1370</v>
      </c>
      <c r="B162" s="142" t="n">
        <f aca="false">SUM(C162:S162)</f>
        <v>0</v>
      </c>
      <c r="C162" s="228" t="n">
        <f aca="false">SUM(C163:C170)</f>
        <v>0</v>
      </c>
      <c r="D162" s="228" t="n">
        <f aca="false">SUM(D163:D170)</f>
        <v>0</v>
      </c>
      <c r="E162" s="228" t="n">
        <f aca="false">SUM(E163:E170)</f>
        <v>0</v>
      </c>
      <c r="F162" s="228" t="n">
        <f aca="false">SUM(F163:F170)</f>
        <v>0</v>
      </c>
      <c r="G162" s="228" t="n">
        <f aca="false">SUM(G163:G170)</f>
        <v>0</v>
      </c>
      <c r="H162" s="228" t="n">
        <f aca="false">SUM(H163:H170)</f>
        <v>0</v>
      </c>
      <c r="I162" s="228" t="n">
        <f aca="false">SUM(I163:I170)</f>
        <v>0</v>
      </c>
      <c r="J162" s="228" t="n">
        <f aca="false">SUM(J163:J170)</f>
        <v>0</v>
      </c>
      <c r="K162" s="228" t="n">
        <f aca="false">SUM(K163:K170)</f>
        <v>0</v>
      </c>
      <c r="L162" s="228" t="n">
        <f aca="false">SUM(L163:L170)</f>
        <v>0</v>
      </c>
      <c r="M162" s="228" t="n">
        <f aca="false">SUM(M163:M170)</f>
        <v>0</v>
      </c>
      <c r="N162" s="228" t="n">
        <f aca="false">SUM(N163:N170)</f>
        <v>0</v>
      </c>
      <c r="O162" s="228" t="n">
        <f aca="false">SUM(O163:O170)</f>
        <v>0</v>
      </c>
      <c r="P162" s="228" t="n">
        <f aca="false">SUM(P163:P170)</f>
        <v>0</v>
      </c>
      <c r="Q162" s="228" t="n">
        <f aca="false">SUM(Q163:Q170)</f>
        <v>0</v>
      </c>
      <c r="R162" s="228" t="n">
        <f aca="false">SUM(R163:R170)</f>
        <v>0</v>
      </c>
      <c r="S162" s="228" t="n">
        <f aca="false">SUM(S163:S170)</f>
        <v>0</v>
      </c>
    </row>
    <row r="163" customFormat="false" ht="14.25" hidden="false" customHeight="false" outlineLevel="0" collapsed="false">
      <c r="A163" s="141" t="s">
        <v>1371</v>
      </c>
      <c r="B163" s="142" t="n">
        <f aca="false">SUM(C163:S163)</f>
        <v>0</v>
      </c>
      <c r="C163" s="230"/>
      <c r="D163" s="230"/>
      <c r="E163" s="230"/>
      <c r="F163" s="230"/>
      <c r="G163" s="230"/>
      <c r="H163" s="230"/>
      <c r="I163" s="230"/>
      <c r="J163" s="230"/>
      <c r="K163" s="230"/>
      <c r="L163" s="230"/>
      <c r="M163" s="230"/>
      <c r="N163" s="230"/>
      <c r="O163" s="230"/>
      <c r="P163" s="230"/>
      <c r="Q163" s="230"/>
      <c r="R163" s="230"/>
      <c r="S163" s="230"/>
    </row>
    <row r="164" customFormat="false" ht="14.25" hidden="false" customHeight="false" outlineLevel="0" collapsed="false">
      <c r="A164" s="141" t="s">
        <v>1372</v>
      </c>
      <c r="B164" s="142" t="n">
        <f aca="false">SUM(C164:S164)</f>
        <v>0</v>
      </c>
      <c r="C164" s="230"/>
      <c r="D164" s="230"/>
      <c r="E164" s="230"/>
      <c r="F164" s="230"/>
      <c r="G164" s="230"/>
      <c r="H164" s="230"/>
      <c r="I164" s="230"/>
      <c r="J164" s="230"/>
      <c r="K164" s="230"/>
      <c r="L164" s="230"/>
      <c r="M164" s="230"/>
      <c r="N164" s="230"/>
      <c r="O164" s="230"/>
      <c r="P164" s="230"/>
      <c r="Q164" s="230"/>
      <c r="R164" s="230"/>
      <c r="S164" s="230"/>
    </row>
    <row r="165" customFormat="false" ht="14.25" hidden="false" customHeight="false" outlineLevel="0" collapsed="false">
      <c r="A165" s="141" t="s">
        <v>1373</v>
      </c>
      <c r="B165" s="142" t="n">
        <f aca="false">SUM(C165:S165)</f>
        <v>0</v>
      </c>
      <c r="C165" s="230"/>
      <c r="D165" s="230"/>
      <c r="E165" s="230"/>
      <c r="F165" s="230"/>
      <c r="G165" s="230"/>
      <c r="H165" s="230"/>
      <c r="I165" s="230"/>
      <c r="J165" s="230"/>
      <c r="K165" s="230"/>
      <c r="L165" s="230"/>
      <c r="M165" s="230"/>
      <c r="N165" s="230"/>
      <c r="O165" s="230"/>
      <c r="P165" s="230"/>
      <c r="Q165" s="230"/>
      <c r="R165" s="230"/>
      <c r="S165" s="230"/>
    </row>
    <row r="166" customFormat="false" ht="14.25" hidden="false" customHeight="false" outlineLevel="0" collapsed="false">
      <c r="A166" s="141" t="s">
        <v>1374</v>
      </c>
      <c r="B166" s="142" t="n">
        <f aca="false">SUM(C166:S166)</f>
        <v>0</v>
      </c>
      <c r="C166" s="230"/>
      <c r="D166" s="230"/>
      <c r="E166" s="230"/>
      <c r="F166" s="230"/>
      <c r="G166" s="230"/>
      <c r="H166" s="230"/>
      <c r="I166" s="230"/>
      <c r="J166" s="230"/>
      <c r="K166" s="230"/>
      <c r="L166" s="230"/>
      <c r="M166" s="230"/>
      <c r="N166" s="230"/>
      <c r="O166" s="230"/>
      <c r="P166" s="230"/>
      <c r="Q166" s="230"/>
      <c r="R166" s="230"/>
      <c r="S166" s="230"/>
    </row>
    <row r="167" customFormat="false" ht="14.25" hidden="false" customHeight="false" outlineLevel="0" collapsed="false">
      <c r="A167" s="141" t="s">
        <v>1375</v>
      </c>
      <c r="B167" s="142" t="n">
        <f aca="false">SUM(C167:S167)</f>
        <v>0</v>
      </c>
      <c r="C167" s="230"/>
      <c r="D167" s="230"/>
      <c r="E167" s="230"/>
      <c r="F167" s="230"/>
      <c r="G167" s="230"/>
      <c r="H167" s="230"/>
      <c r="I167" s="230"/>
      <c r="J167" s="230"/>
      <c r="K167" s="230"/>
      <c r="L167" s="230"/>
      <c r="M167" s="230"/>
      <c r="N167" s="230"/>
      <c r="O167" s="230"/>
      <c r="P167" s="230"/>
      <c r="Q167" s="230"/>
      <c r="R167" s="230"/>
      <c r="S167" s="230"/>
    </row>
    <row r="168" customFormat="false" ht="14.25" hidden="false" customHeight="false" outlineLevel="0" collapsed="false">
      <c r="A168" s="141" t="s">
        <v>1376</v>
      </c>
      <c r="B168" s="142" t="n">
        <f aca="false">SUM(C168:S168)</f>
        <v>0</v>
      </c>
      <c r="C168" s="230"/>
      <c r="D168" s="230"/>
      <c r="E168" s="230"/>
      <c r="F168" s="230"/>
      <c r="G168" s="230"/>
      <c r="H168" s="230"/>
      <c r="I168" s="230"/>
      <c r="J168" s="230"/>
      <c r="K168" s="230"/>
      <c r="L168" s="230"/>
      <c r="M168" s="230"/>
      <c r="N168" s="230"/>
      <c r="O168" s="230"/>
      <c r="P168" s="230"/>
      <c r="Q168" s="230"/>
      <c r="R168" s="230"/>
      <c r="S168" s="230"/>
    </row>
    <row r="169" customFormat="false" ht="14.25" hidden="false" customHeight="false" outlineLevel="0" collapsed="false">
      <c r="A169" s="141" t="s">
        <v>1377</v>
      </c>
      <c r="B169" s="142" t="n">
        <f aca="false">SUM(C169:S169)</f>
        <v>0</v>
      </c>
      <c r="C169" s="230"/>
      <c r="D169" s="230"/>
      <c r="E169" s="230"/>
      <c r="F169" s="230"/>
      <c r="G169" s="230"/>
      <c r="H169" s="230"/>
      <c r="I169" s="230"/>
      <c r="J169" s="230"/>
      <c r="K169" s="230"/>
      <c r="L169" s="230"/>
      <c r="M169" s="230"/>
      <c r="N169" s="230"/>
      <c r="O169" s="230"/>
      <c r="P169" s="230"/>
      <c r="Q169" s="230"/>
      <c r="R169" s="230"/>
      <c r="S169" s="230"/>
    </row>
    <row r="170" customFormat="false" ht="14.25" hidden="false" customHeight="false" outlineLevel="0" collapsed="false">
      <c r="A170" s="141" t="s">
        <v>1378</v>
      </c>
      <c r="B170" s="142" t="n">
        <f aca="false">SUM(C170:S170)</f>
        <v>0</v>
      </c>
      <c r="C170" s="230"/>
      <c r="D170" s="230"/>
      <c r="E170" s="230"/>
      <c r="F170" s="230"/>
      <c r="G170" s="230"/>
      <c r="H170" s="230"/>
      <c r="I170" s="230"/>
      <c r="J170" s="230"/>
      <c r="K170" s="230"/>
      <c r="L170" s="230"/>
      <c r="M170" s="230"/>
      <c r="N170" s="230"/>
      <c r="O170" s="230"/>
      <c r="P170" s="230"/>
      <c r="Q170" s="230"/>
      <c r="R170" s="230"/>
      <c r="S170" s="230"/>
    </row>
    <row r="171" customFormat="false" ht="14.25" hidden="false" customHeight="false" outlineLevel="0" collapsed="false">
      <c r="A171" s="141" t="s">
        <v>1379</v>
      </c>
      <c r="B171" s="142" t="n">
        <f aca="false">SUM(C171:S171)</f>
        <v>100000</v>
      </c>
      <c r="C171" s="228" t="n">
        <f aca="false">SUM(C172:C173)</f>
        <v>0</v>
      </c>
      <c r="D171" s="228" t="n">
        <f aca="false">SUM(D172:D173)</f>
        <v>0</v>
      </c>
      <c r="E171" s="228" t="n">
        <f aca="false">SUM(E172:E173)</f>
        <v>0</v>
      </c>
      <c r="F171" s="228" t="n">
        <f aca="false">SUM(F172:F173)</f>
        <v>0</v>
      </c>
      <c r="G171" s="228" t="n">
        <f aca="false">SUM(G172:G173)</f>
        <v>0</v>
      </c>
      <c r="H171" s="228" t="n">
        <f aca="false">SUM(H172:H173)</f>
        <v>0</v>
      </c>
      <c r="I171" s="228" t="n">
        <f aca="false">SUM(I172:I173)</f>
        <v>100000</v>
      </c>
      <c r="J171" s="228" t="n">
        <f aca="false">SUM(J172:J173)</f>
        <v>0</v>
      </c>
      <c r="K171" s="228" t="n">
        <f aca="false">SUM(K172:K173)</f>
        <v>0</v>
      </c>
      <c r="L171" s="228" t="n">
        <f aca="false">SUM(L172:L173)</f>
        <v>0</v>
      </c>
      <c r="M171" s="228" t="n">
        <f aca="false">SUM(M172:M173)</f>
        <v>0</v>
      </c>
      <c r="N171" s="228" t="n">
        <f aca="false">SUM(N172:N173)</f>
        <v>0</v>
      </c>
      <c r="O171" s="228" t="n">
        <f aca="false">SUM(O172:O173)</f>
        <v>0</v>
      </c>
      <c r="P171" s="228" t="n">
        <f aca="false">SUM(P172:P173)</f>
        <v>0</v>
      </c>
      <c r="Q171" s="228" t="n">
        <f aca="false">SUM(Q172:Q173)</f>
        <v>0</v>
      </c>
      <c r="R171" s="228" t="n">
        <f aca="false">SUM(R172:R173)</f>
        <v>0</v>
      </c>
      <c r="S171" s="228" t="n">
        <f aca="false">SUM(S172:S173)</f>
        <v>0</v>
      </c>
    </row>
    <row r="172" customFormat="false" ht="14.25" hidden="false" customHeight="false" outlineLevel="0" collapsed="false">
      <c r="A172" s="141" t="s">
        <v>1380</v>
      </c>
      <c r="B172" s="142" t="n">
        <f aca="false">SUM(C172:S172)</f>
        <v>0</v>
      </c>
      <c r="C172" s="230"/>
      <c r="D172" s="230"/>
      <c r="E172" s="230"/>
      <c r="F172" s="230"/>
      <c r="G172" s="230"/>
      <c r="H172" s="230"/>
      <c r="I172" s="230"/>
      <c r="J172" s="230"/>
      <c r="K172" s="230"/>
      <c r="L172" s="230"/>
      <c r="M172" s="230"/>
      <c r="N172" s="230"/>
      <c r="O172" s="230"/>
      <c r="P172" s="230"/>
      <c r="Q172" s="230"/>
      <c r="R172" s="230"/>
      <c r="S172" s="230"/>
    </row>
    <row r="173" customFormat="false" ht="14.25" hidden="false" customHeight="false" outlineLevel="0" collapsed="false">
      <c r="A173" s="141" t="s">
        <v>1381</v>
      </c>
      <c r="B173" s="142" t="n">
        <f aca="false">SUM(C173:S173)</f>
        <v>100000</v>
      </c>
      <c r="C173" s="228" t="n">
        <f aca="false">SUM(C174:C182)</f>
        <v>0</v>
      </c>
      <c r="D173" s="228" t="n">
        <f aca="false">SUM(D174:D182)</f>
        <v>0</v>
      </c>
      <c r="E173" s="228" t="n">
        <f aca="false">SUM(E174:E182)</f>
        <v>0</v>
      </c>
      <c r="F173" s="228" t="n">
        <f aca="false">SUM(F174:F182)</f>
        <v>0</v>
      </c>
      <c r="G173" s="228" t="n">
        <f aca="false">SUM(G174:G182)</f>
        <v>0</v>
      </c>
      <c r="H173" s="228" t="n">
        <f aca="false">SUM(H174:H182)</f>
        <v>0</v>
      </c>
      <c r="I173" s="228" t="n">
        <f aca="false">SUM(I174:I182)</f>
        <v>100000</v>
      </c>
      <c r="J173" s="228" t="n">
        <f aca="false">SUM(J174:J182)</f>
        <v>0</v>
      </c>
      <c r="K173" s="228" t="n">
        <f aca="false">SUM(K174:K182)</f>
        <v>0</v>
      </c>
      <c r="L173" s="228" t="n">
        <f aca="false">SUM(L174:L182)</f>
        <v>0</v>
      </c>
      <c r="M173" s="228" t="n">
        <f aca="false">SUM(M174:M182)</f>
        <v>0</v>
      </c>
      <c r="N173" s="228" t="n">
        <f aca="false">SUM(N174:N182)</f>
        <v>0</v>
      </c>
      <c r="O173" s="228" t="n">
        <f aca="false">SUM(O174:O182)</f>
        <v>0</v>
      </c>
      <c r="P173" s="228" t="n">
        <f aca="false">SUM(P174:P182)</f>
        <v>0</v>
      </c>
      <c r="Q173" s="228" t="n">
        <f aca="false">SUM(Q174:Q182)</f>
        <v>0</v>
      </c>
      <c r="R173" s="228" t="n">
        <f aca="false">SUM(R174:R182)</f>
        <v>0</v>
      </c>
      <c r="S173" s="228" t="n">
        <f aca="false">SUM(S174:S182)</f>
        <v>0</v>
      </c>
    </row>
    <row r="174" customFormat="false" ht="14.25" hidden="false" customHeight="false" outlineLevel="0" collapsed="false">
      <c r="A174" s="141" t="s">
        <v>1382</v>
      </c>
      <c r="B174" s="142" t="n">
        <f aca="false">SUM(C174:S174)</f>
        <v>0</v>
      </c>
      <c r="C174" s="230"/>
      <c r="D174" s="230"/>
      <c r="E174" s="230"/>
      <c r="F174" s="230"/>
      <c r="G174" s="230"/>
      <c r="H174" s="230"/>
      <c r="I174" s="230"/>
      <c r="J174" s="230"/>
      <c r="K174" s="230"/>
      <c r="L174" s="230"/>
      <c r="M174" s="230"/>
      <c r="N174" s="230"/>
      <c r="O174" s="230"/>
      <c r="P174" s="230"/>
      <c r="Q174" s="230"/>
      <c r="R174" s="230"/>
      <c r="S174" s="230"/>
    </row>
    <row r="175" customFormat="false" ht="14.25" hidden="false" customHeight="false" outlineLevel="0" collapsed="false">
      <c r="A175" s="141" t="s">
        <v>1383</v>
      </c>
      <c r="B175" s="142" t="n">
        <f aca="false">SUM(C175:S175)</f>
        <v>0</v>
      </c>
      <c r="C175" s="230"/>
      <c r="D175" s="230"/>
      <c r="E175" s="230"/>
      <c r="F175" s="230"/>
      <c r="G175" s="230"/>
      <c r="H175" s="230"/>
      <c r="I175" s="230"/>
      <c r="J175" s="230"/>
      <c r="K175" s="230"/>
      <c r="L175" s="230"/>
      <c r="M175" s="230"/>
      <c r="N175" s="230"/>
      <c r="O175" s="230"/>
      <c r="P175" s="230"/>
      <c r="Q175" s="230"/>
      <c r="R175" s="230"/>
      <c r="S175" s="230"/>
    </row>
    <row r="176" customFormat="false" ht="14.25" hidden="false" customHeight="false" outlineLevel="0" collapsed="false">
      <c r="A176" s="141" t="s">
        <v>1384</v>
      </c>
      <c r="B176" s="142" t="n">
        <f aca="false">SUM(C176:S176)</f>
        <v>0</v>
      </c>
      <c r="C176" s="230"/>
      <c r="D176" s="230"/>
      <c r="E176" s="230"/>
      <c r="F176" s="230"/>
      <c r="G176" s="230"/>
      <c r="H176" s="230"/>
      <c r="I176" s="230"/>
      <c r="J176" s="230"/>
      <c r="K176" s="230"/>
      <c r="L176" s="230"/>
      <c r="M176" s="230"/>
      <c r="N176" s="230"/>
      <c r="O176" s="230"/>
      <c r="P176" s="230"/>
      <c r="Q176" s="230"/>
      <c r="R176" s="230"/>
      <c r="S176" s="230"/>
    </row>
    <row r="177" customFormat="false" ht="14.25" hidden="false" customHeight="false" outlineLevel="0" collapsed="false">
      <c r="A177" s="141" t="s">
        <v>1385</v>
      </c>
      <c r="B177" s="142" t="n">
        <f aca="false">SUM(C177:S177)</f>
        <v>0</v>
      </c>
      <c r="C177" s="230"/>
      <c r="D177" s="230"/>
      <c r="E177" s="230"/>
      <c r="F177" s="230"/>
      <c r="G177" s="230"/>
      <c r="H177" s="230"/>
      <c r="I177" s="230"/>
      <c r="J177" s="230"/>
      <c r="K177" s="230"/>
      <c r="L177" s="230"/>
      <c r="M177" s="230"/>
      <c r="N177" s="230"/>
      <c r="O177" s="230"/>
      <c r="P177" s="230"/>
      <c r="Q177" s="230"/>
      <c r="R177" s="230"/>
      <c r="S177" s="230"/>
    </row>
    <row r="178" customFormat="false" ht="30" hidden="false" customHeight="true" outlineLevel="0" collapsed="false">
      <c r="A178" s="141" t="s">
        <v>1386</v>
      </c>
      <c r="B178" s="142" t="n">
        <f aca="false">SUM(C178:S178)</f>
        <v>100000</v>
      </c>
      <c r="C178" s="230"/>
      <c r="D178" s="230"/>
      <c r="E178" s="230"/>
      <c r="F178" s="230"/>
      <c r="G178" s="230"/>
      <c r="H178" s="230"/>
      <c r="I178" s="230" t="n">
        <v>100000</v>
      </c>
      <c r="J178" s="230"/>
      <c r="K178" s="230"/>
      <c r="L178" s="230"/>
      <c r="M178" s="230"/>
      <c r="N178" s="230"/>
      <c r="O178" s="230"/>
      <c r="P178" s="230"/>
      <c r="Q178" s="230"/>
      <c r="R178" s="230"/>
      <c r="S178" s="230"/>
    </row>
    <row r="179" customFormat="false" ht="14.25" hidden="false" customHeight="false" outlineLevel="0" collapsed="false">
      <c r="A179" s="141" t="s">
        <v>1387</v>
      </c>
      <c r="B179" s="142" t="n">
        <f aca="false">SUM(C179:S179)</f>
        <v>0</v>
      </c>
      <c r="C179" s="230"/>
      <c r="D179" s="230"/>
      <c r="E179" s="230"/>
      <c r="F179" s="230"/>
      <c r="G179" s="230"/>
      <c r="H179" s="230"/>
      <c r="I179" s="230"/>
      <c r="J179" s="230"/>
      <c r="K179" s="230"/>
      <c r="L179" s="230"/>
      <c r="M179" s="230"/>
      <c r="N179" s="230"/>
      <c r="O179" s="230"/>
      <c r="P179" s="230"/>
      <c r="Q179" s="230"/>
      <c r="R179" s="230"/>
      <c r="S179" s="230"/>
    </row>
    <row r="180" customFormat="false" ht="14.25" hidden="false" customHeight="false" outlineLevel="0" collapsed="false">
      <c r="A180" s="141" t="s">
        <v>1388</v>
      </c>
      <c r="B180" s="142" t="n">
        <f aca="false">SUM(C180:S180)</f>
        <v>0</v>
      </c>
      <c r="C180" s="230"/>
      <c r="D180" s="230"/>
      <c r="E180" s="230"/>
      <c r="F180" s="230"/>
      <c r="G180" s="230"/>
      <c r="H180" s="230"/>
      <c r="I180" s="230"/>
      <c r="J180" s="230"/>
      <c r="K180" s="230"/>
      <c r="L180" s="230"/>
      <c r="M180" s="230"/>
      <c r="N180" s="230"/>
      <c r="O180" s="230"/>
      <c r="P180" s="230"/>
      <c r="Q180" s="230"/>
      <c r="R180" s="230"/>
      <c r="S180" s="230"/>
    </row>
    <row r="181" customFormat="false" ht="14.25" hidden="false" customHeight="false" outlineLevel="0" collapsed="false">
      <c r="A181" s="141" t="s">
        <v>1389</v>
      </c>
      <c r="B181" s="142" t="n">
        <f aca="false">SUM(C181:S181)</f>
        <v>0</v>
      </c>
      <c r="C181" s="230"/>
      <c r="D181" s="230"/>
      <c r="E181" s="230"/>
      <c r="F181" s="230"/>
      <c r="G181" s="230"/>
      <c r="H181" s="230"/>
      <c r="I181" s="230"/>
      <c r="J181" s="230"/>
      <c r="K181" s="230"/>
      <c r="L181" s="230"/>
      <c r="M181" s="230"/>
      <c r="N181" s="230"/>
      <c r="O181" s="230"/>
      <c r="P181" s="230"/>
      <c r="Q181" s="230"/>
      <c r="R181" s="230"/>
      <c r="S181" s="230"/>
    </row>
    <row r="182" customFormat="false" ht="14.25" hidden="false" customHeight="false" outlineLevel="0" collapsed="false">
      <c r="A182" s="141" t="s">
        <v>1390</v>
      </c>
      <c r="B182" s="142" t="n">
        <f aca="false">SUM(C182:S182)</f>
        <v>0</v>
      </c>
      <c r="C182" s="230"/>
      <c r="D182" s="230"/>
      <c r="E182" s="230"/>
      <c r="F182" s="230"/>
      <c r="G182" s="230"/>
      <c r="H182" s="230"/>
      <c r="I182" s="230"/>
      <c r="J182" s="230"/>
      <c r="K182" s="230"/>
      <c r="L182" s="230"/>
      <c r="M182" s="230"/>
      <c r="N182" s="230"/>
      <c r="O182" s="230"/>
      <c r="P182" s="230"/>
      <c r="Q182" s="230"/>
      <c r="R182" s="230"/>
      <c r="S182" s="230"/>
    </row>
    <row r="183" customFormat="false" ht="14.25" hidden="false" customHeight="false" outlineLevel="0" collapsed="false">
      <c r="A183" s="141" t="s">
        <v>1391</v>
      </c>
      <c r="B183" s="142" t="n">
        <f aca="false">SUM(C183:S183)</f>
        <v>0</v>
      </c>
      <c r="C183" s="228" t="n">
        <f aca="false">SUM(C184:C185)</f>
        <v>0</v>
      </c>
      <c r="D183" s="228" t="n">
        <f aca="false">SUM(D184:D185)</f>
        <v>0</v>
      </c>
      <c r="E183" s="228" t="n">
        <f aca="false">SUM(E184:E185)</f>
        <v>0</v>
      </c>
      <c r="F183" s="228" t="n">
        <f aca="false">SUM(F184:F185)</f>
        <v>0</v>
      </c>
      <c r="G183" s="228" t="n">
        <f aca="false">SUM(G184:G185)</f>
        <v>0</v>
      </c>
      <c r="H183" s="228" t="n">
        <f aca="false">SUM(H184:H185)</f>
        <v>0</v>
      </c>
      <c r="I183" s="228" t="n">
        <f aca="false">SUM(I184:I185)</f>
        <v>0</v>
      </c>
      <c r="J183" s="228" t="n">
        <f aca="false">SUM(J184:J185)</f>
        <v>0</v>
      </c>
      <c r="K183" s="228" t="n">
        <f aca="false">SUM(K184:K185)</f>
        <v>0</v>
      </c>
      <c r="L183" s="228" t="n">
        <f aca="false">SUM(L184:L185)</f>
        <v>0</v>
      </c>
      <c r="M183" s="228" t="n">
        <f aca="false">SUM(M184:M185)</f>
        <v>0</v>
      </c>
      <c r="N183" s="228" t="n">
        <f aca="false">SUM(N184:N185)</f>
        <v>0</v>
      </c>
      <c r="O183" s="228" t="n">
        <f aca="false">SUM(O184:O185)</f>
        <v>0</v>
      </c>
      <c r="P183" s="228" t="n">
        <f aca="false">SUM(P184:P185)</f>
        <v>0</v>
      </c>
      <c r="Q183" s="228" t="n">
        <f aca="false">SUM(Q184:Q185)</f>
        <v>0</v>
      </c>
      <c r="R183" s="228" t="n">
        <f aca="false">SUM(R184:R185)</f>
        <v>0</v>
      </c>
      <c r="S183" s="228" t="n">
        <f aca="false">SUM(S184:S185)</f>
        <v>0</v>
      </c>
    </row>
    <row r="184" customFormat="false" ht="14.25" hidden="false" customHeight="false" outlineLevel="0" collapsed="false">
      <c r="A184" s="141" t="s">
        <v>1392</v>
      </c>
      <c r="B184" s="142" t="n">
        <f aca="false">SUM(C184:S184)</f>
        <v>0</v>
      </c>
      <c r="C184" s="230"/>
      <c r="D184" s="230"/>
      <c r="E184" s="230"/>
      <c r="F184" s="230"/>
      <c r="G184" s="230"/>
      <c r="H184" s="230"/>
      <c r="I184" s="230"/>
      <c r="J184" s="230"/>
      <c r="K184" s="230"/>
      <c r="L184" s="230"/>
      <c r="M184" s="230"/>
      <c r="N184" s="230"/>
      <c r="O184" s="230"/>
      <c r="P184" s="230"/>
      <c r="Q184" s="230"/>
      <c r="R184" s="230"/>
      <c r="S184" s="230"/>
    </row>
    <row r="185" customFormat="false" ht="14.25" hidden="false" customHeight="false" outlineLevel="0" collapsed="false">
      <c r="A185" s="141" t="s">
        <v>1393</v>
      </c>
      <c r="B185" s="142" t="n">
        <f aca="false">SUM(C185:S185)</f>
        <v>0</v>
      </c>
      <c r="C185" s="228" t="n">
        <f aca="false">SUM(C186:C194)</f>
        <v>0</v>
      </c>
      <c r="D185" s="228" t="n">
        <f aca="false">SUM(D186:D194)</f>
        <v>0</v>
      </c>
      <c r="E185" s="228" t="n">
        <f aca="false">SUM(E186:E194)</f>
        <v>0</v>
      </c>
      <c r="F185" s="228" t="n">
        <f aca="false">SUM(F186:F194)</f>
        <v>0</v>
      </c>
      <c r="G185" s="228" t="n">
        <f aca="false">SUM(G186:G194)</f>
        <v>0</v>
      </c>
      <c r="H185" s="228" t="n">
        <f aca="false">SUM(H186:H194)</f>
        <v>0</v>
      </c>
      <c r="I185" s="228" t="n">
        <f aca="false">SUM(I186:I194)</f>
        <v>0</v>
      </c>
      <c r="J185" s="228" t="n">
        <f aca="false">SUM(J186:J194)</f>
        <v>0</v>
      </c>
      <c r="K185" s="228" t="n">
        <f aca="false">SUM(K186:K194)</f>
        <v>0</v>
      </c>
      <c r="L185" s="228" t="n">
        <f aca="false">SUM(L186:L194)</f>
        <v>0</v>
      </c>
      <c r="M185" s="228" t="n">
        <f aca="false">SUM(M186:M194)</f>
        <v>0</v>
      </c>
      <c r="N185" s="228" t="n">
        <f aca="false">SUM(N186:N194)</f>
        <v>0</v>
      </c>
      <c r="O185" s="228" t="n">
        <f aca="false">SUM(O186:O194)</f>
        <v>0</v>
      </c>
      <c r="P185" s="228" t="n">
        <f aca="false">SUM(P186:P194)</f>
        <v>0</v>
      </c>
      <c r="Q185" s="228" t="n">
        <f aca="false">SUM(Q186:Q194)</f>
        <v>0</v>
      </c>
      <c r="R185" s="228" t="n">
        <f aca="false">SUM(R186:R194)</f>
        <v>0</v>
      </c>
      <c r="S185" s="228" t="n">
        <f aca="false">SUM(S186:S194)</f>
        <v>0</v>
      </c>
    </row>
    <row r="186" customFormat="false" ht="14.25" hidden="false" customHeight="false" outlineLevel="0" collapsed="false">
      <c r="A186" s="141" t="s">
        <v>1394</v>
      </c>
      <c r="B186" s="142" t="n">
        <f aca="false">SUM(C186:S186)</f>
        <v>0</v>
      </c>
      <c r="C186" s="230"/>
      <c r="D186" s="230"/>
      <c r="E186" s="230"/>
      <c r="F186" s="230"/>
      <c r="G186" s="230"/>
      <c r="H186" s="230"/>
      <c r="I186" s="230"/>
      <c r="J186" s="230"/>
      <c r="K186" s="230"/>
      <c r="L186" s="230"/>
      <c r="M186" s="230"/>
      <c r="N186" s="230"/>
      <c r="O186" s="230"/>
      <c r="P186" s="230"/>
      <c r="Q186" s="230"/>
      <c r="R186" s="230"/>
      <c r="S186" s="230"/>
    </row>
    <row r="187" customFormat="false" ht="14.25" hidden="false" customHeight="false" outlineLevel="0" collapsed="false">
      <c r="A187" s="141" t="s">
        <v>1395</v>
      </c>
      <c r="B187" s="142" t="n">
        <f aca="false">SUM(C187:S187)</f>
        <v>0</v>
      </c>
      <c r="C187" s="230"/>
      <c r="D187" s="230"/>
      <c r="E187" s="230"/>
      <c r="F187" s="230"/>
      <c r="G187" s="230"/>
      <c r="H187" s="230"/>
      <c r="I187" s="230"/>
      <c r="J187" s="230"/>
      <c r="K187" s="230"/>
      <c r="L187" s="230"/>
      <c r="M187" s="230"/>
      <c r="N187" s="230"/>
      <c r="O187" s="230"/>
      <c r="P187" s="230"/>
      <c r="Q187" s="230"/>
      <c r="R187" s="230"/>
      <c r="S187" s="230"/>
    </row>
    <row r="188" customFormat="false" ht="14.25" hidden="false" customHeight="false" outlineLevel="0" collapsed="false">
      <c r="A188" s="141" t="s">
        <v>1396</v>
      </c>
      <c r="B188" s="142" t="n">
        <f aca="false">SUM(C188:S188)</f>
        <v>0</v>
      </c>
      <c r="C188" s="230"/>
      <c r="D188" s="230"/>
      <c r="E188" s="230"/>
      <c r="F188" s="230"/>
      <c r="G188" s="230"/>
      <c r="H188" s="230"/>
      <c r="I188" s="230"/>
      <c r="J188" s="230"/>
      <c r="K188" s="230"/>
      <c r="L188" s="230"/>
      <c r="M188" s="230"/>
      <c r="N188" s="230"/>
      <c r="O188" s="230"/>
      <c r="P188" s="230"/>
      <c r="Q188" s="230"/>
      <c r="R188" s="230"/>
      <c r="S188" s="230"/>
    </row>
    <row r="189" customFormat="false" ht="14.25" hidden="false" customHeight="false" outlineLevel="0" collapsed="false">
      <c r="A189" s="141" t="s">
        <v>1397</v>
      </c>
      <c r="B189" s="142" t="n">
        <f aca="false">SUM(C189:S189)</f>
        <v>0</v>
      </c>
      <c r="C189" s="230"/>
      <c r="D189" s="230"/>
      <c r="E189" s="230"/>
      <c r="F189" s="230"/>
      <c r="G189" s="230"/>
      <c r="H189" s="230"/>
      <c r="I189" s="230"/>
      <c r="J189" s="230"/>
      <c r="K189" s="230"/>
      <c r="L189" s="230"/>
      <c r="M189" s="230"/>
      <c r="N189" s="230"/>
      <c r="O189" s="230"/>
      <c r="P189" s="230"/>
      <c r="Q189" s="230"/>
      <c r="R189" s="230"/>
      <c r="S189" s="230"/>
    </row>
    <row r="190" customFormat="false" ht="14.25" hidden="false" customHeight="false" outlineLevel="0" collapsed="false">
      <c r="A190" s="141" t="s">
        <v>1398</v>
      </c>
      <c r="B190" s="142" t="n">
        <f aca="false">SUM(C190:S190)</f>
        <v>0</v>
      </c>
      <c r="C190" s="230"/>
      <c r="D190" s="230"/>
      <c r="E190" s="230"/>
      <c r="F190" s="230"/>
      <c r="G190" s="230"/>
      <c r="H190" s="230"/>
      <c r="I190" s="230"/>
      <c r="J190" s="230"/>
      <c r="K190" s="230"/>
      <c r="L190" s="230"/>
      <c r="M190" s="230"/>
      <c r="N190" s="230"/>
      <c r="O190" s="230"/>
      <c r="P190" s="230"/>
      <c r="Q190" s="230"/>
      <c r="R190" s="230"/>
      <c r="S190" s="230"/>
    </row>
    <row r="191" customFormat="false" ht="14.25" hidden="false" customHeight="false" outlineLevel="0" collapsed="false">
      <c r="A191" s="141" t="s">
        <v>1399</v>
      </c>
      <c r="B191" s="142" t="n">
        <f aca="false">SUM(C191:S191)</f>
        <v>0</v>
      </c>
      <c r="C191" s="230"/>
      <c r="D191" s="230"/>
      <c r="E191" s="230"/>
      <c r="F191" s="230"/>
      <c r="G191" s="230"/>
      <c r="H191" s="230"/>
      <c r="I191" s="230"/>
      <c r="J191" s="230"/>
      <c r="K191" s="230"/>
      <c r="L191" s="230"/>
      <c r="M191" s="230"/>
      <c r="N191" s="230"/>
      <c r="O191" s="230"/>
      <c r="P191" s="230"/>
      <c r="Q191" s="230"/>
      <c r="R191" s="230"/>
      <c r="S191" s="230"/>
    </row>
    <row r="192" customFormat="false" ht="14.25" hidden="false" customHeight="false" outlineLevel="0" collapsed="false">
      <c r="A192" s="141" t="s">
        <v>1400</v>
      </c>
      <c r="B192" s="142" t="n">
        <f aca="false">SUM(C192:S192)</f>
        <v>0</v>
      </c>
      <c r="C192" s="230"/>
      <c r="D192" s="230"/>
      <c r="E192" s="230"/>
      <c r="F192" s="230"/>
      <c r="G192" s="230"/>
      <c r="H192" s="230"/>
      <c r="I192" s="230"/>
      <c r="J192" s="230"/>
      <c r="K192" s="230"/>
      <c r="L192" s="230"/>
      <c r="M192" s="230"/>
      <c r="N192" s="230"/>
      <c r="O192" s="230"/>
      <c r="P192" s="230"/>
      <c r="Q192" s="230"/>
      <c r="R192" s="230"/>
      <c r="S192" s="230"/>
    </row>
    <row r="193" customFormat="false" ht="14.25" hidden="false" customHeight="false" outlineLevel="0" collapsed="false">
      <c r="A193" s="141" t="s">
        <v>1401</v>
      </c>
      <c r="B193" s="142" t="n">
        <f aca="false">SUM(C193:S193)</f>
        <v>0</v>
      </c>
      <c r="C193" s="230"/>
      <c r="D193" s="230"/>
      <c r="E193" s="230"/>
      <c r="F193" s="230"/>
      <c r="G193" s="230"/>
      <c r="H193" s="230"/>
      <c r="I193" s="230"/>
      <c r="J193" s="230"/>
      <c r="K193" s="230"/>
      <c r="L193" s="230"/>
      <c r="M193" s="230"/>
      <c r="N193" s="230"/>
      <c r="O193" s="230"/>
      <c r="P193" s="230"/>
      <c r="Q193" s="230"/>
      <c r="R193" s="230"/>
      <c r="S193" s="230"/>
    </row>
    <row r="194" customFormat="false" ht="14.25" hidden="false" customHeight="false" outlineLevel="0" collapsed="false">
      <c r="A194" s="141" t="s">
        <v>1402</v>
      </c>
      <c r="B194" s="142" t="n">
        <f aca="false">SUM(C194:S194)</f>
        <v>0</v>
      </c>
      <c r="C194" s="230"/>
      <c r="D194" s="230"/>
      <c r="E194" s="230"/>
      <c r="F194" s="230"/>
      <c r="G194" s="230"/>
      <c r="H194" s="230"/>
      <c r="I194" s="230"/>
      <c r="J194" s="230"/>
      <c r="K194" s="230"/>
      <c r="L194" s="230"/>
      <c r="M194" s="230"/>
      <c r="N194" s="230"/>
      <c r="O194" s="230"/>
      <c r="P194" s="230"/>
      <c r="Q194" s="230"/>
      <c r="R194" s="230"/>
      <c r="S194" s="230"/>
    </row>
    <row r="195" customFormat="false" ht="14.25" hidden="false" customHeight="false" outlineLevel="0" collapsed="false">
      <c r="A195" s="141" t="s">
        <v>1403</v>
      </c>
      <c r="B195" s="142" t="n">
        <f aca="false">SUM(C195:S195)</f>
        <v>0</v>
      </c>
      <c r="C195" s="228" t="n">
        <f aca="false">SUM(C196:C197)</f>
        <v>0</v>
      </c>
      <c r="D195" s="228" t="n">
        <f aca="false">SUM(D196:D197)</f>
        <v>0</v>
      </c>
      <c r="E195" s="228" t="n">
        <f aca="false">SUM(E196:E197)</f>
        <v>0</v>
      </c>
      <c r="F195" s="228" t="n">
        <f aca="false">SUM(F196:F197)</f>
        <v>0</v>
      </c>
      <c r="G195" s="228" t="n">
        <f aca="false">SUM(G196:G197)</f>
        <v>0</v>
      </c>
      <c r="H195" s="228" t="n">
        <f aca="false">SUM(H196:H197)</f>
        <v>0</v>
      </c>
      <c r="I195" s="228" t="n">
        <f aca="false">SUM(I196:I197)</f>
        <v>0</v>
      </c>
      <c r="J195" s="228" t="n">
        <f aca="false">SUM(J196:J197)</f>
        <v>0</v>
      </c>
      <c r="K195" s="228" t="n">
        <f aca="false">SUM(K196:K197)</f>
        <v>0</v>
      </c>
      <c r="L195" s="228" t="n">
        <f aca="false">SUM(L196:L197)</f>
        <v>0</v>
      </c>
      <c r="M195" s="228" t="n">
        <f aca="false">SUM(M196:M197)</f>
        <v>0</v>
      </c>
      <c r="N195" s="228" t="n">
        <f aca="false">SUM(N196:N197)</f>
        <v>0</v>
      </c>
      <c r="O195" s="228" t="n">
        <f aca="false">SUM(O196:O197)</f>
        <v>0</v>
      </c>
      <c r="P195" s="228" t="n">
        <f aca="false">SUM(P196:P197)</f>
        <v>0</v>
      </c>
      <c r="Q195" s="228" t="n">
        <f aca="false">SUM(Q196:Q197)</f>
        <v>0</v>
      </c>
      <c r="R195" s="228" t="n">
        <f aca="false">SUM(R196:R197)</f>
        <v>0</v>
      </c>
      <c r="S195" s="228" t="n">
        <f aca="false">SUM(S196:S197)</f>
        <v>0</v>
      </c>
    </row>
    <row r="196" customFormat="false" ht="14.25" hidden="false" customHeight="false" outlineLevel="0" collapsed="false">
      <c r="A196" s="141" t="s">
        <v>1404</v>
      </c>
      <c r="B196" s="142" t="n">
        <f aca="false">SUM(C196:S196)</f>
        <v>0</v>
      </c>
      <c r="C196" s="230"/>
      <c r="D196" s="230"/>
      <c r="E196" s="230"/>
      <c r="F196" s="230"/>
      <c r="G196" s="230"/>
      <c r="H196" s="230"/>
      <c r="I196" s="230"/>
      <c r="J196" s="230"/>
      <c r="K196" s="230"/>
      <c r="L196" s="230"/>
      <c r="M196" s="230"/>
      <c r="N196" s="230"/>
      <c r="O196" s="230"/>
      <c r="P196" s="230"/>
      <c r="Q196" s="230"/>
      <c r="R196" s="230"/>
      <c r="S196" s="230"/>
    </row>
    <row r="197" customFormat="false" ht="14.25" hidden="false" customHeight="false" outlineLevel="0" collapsed="false">
      <c r="A197" s="141" t="s">
        <v>1405</v>
      </c>
      <c r="B197" s="142" t="n">
        <f aca="false">SUM(C197:S197)</f>
        <v>0</v>
      </c>
      <c r="C197" s="228" t="n">
        <f aca="false">SUM(C198:C206)</f>
        <v>0</v>
      </c>
      <c r="D197" s="228" t="n">
        <f aca="false">SUM(D198:D206)</f>
        <v>0</v>
      </c>
      <c r="E197" s="228" t="n">
        <f aca="false">SUM(E198:E206)</f>
        <v>0</v>
      </c>
      <c r="F197" s="228" t="n">
        <f aca="false">SUM(F198:F206)</f>
        <v>0</v>
      </c>
      <c r="G197" s="228" t="n">
        <f aca="false">SUM(G198:G206)</f>
        <v>0</v>
      </c>
      <c r="H197" s="228" t="n">
        <f aca="false">SUM(H198:H206)</f>
        <v>0</v>
      </c>
      <c r="I197" s="228" t="n">
        <f aca="false">SUM(I198:I206)</f>
        <v>0</v>
      </c>
      <c r="J197" s="228" t="n">
        <f aca="false">SUM(J198:J206)</f>
        <v>0</v>
      </c>
      <c r="K197" s="228" t="n">
        <f aca="false">SUM(K198:K206)</f>
        <v>0</v>
      </c>
      <c r="L197" s="228" t="n">
        <f aca="false">SUM(L198:L206)</f>
        <v>0</v>
      </c>
      <c r="M197" s="228" t="n">
        <f aca="false">SUM(M198:M206)</f>
        <v>0</v>
      </c>
      <c r="N197" s="228" t="n">
        <f aca="false">SUM(N198:N206)</f>
        <v>0</v>
      </c>
      <c r="O197" s="228" t="n">
        <f aca="false">SUM(O198:O206)</f>
        <v>0</v>
      </c>
      <c r="P197" s="228" t="n">
        <f aca="false">SUM(P198:P206)</f>
        <v>0</v>
      </c>
      <c r="Q197" s="228" t="n">
        <f aca="false">SUM(Q198:Q206)</f>
        <v>0</v>
      </c>
      <c r="R197" s="228" t="n">
        <f aca="false">SUM(R198:R206)</f>
        <v>0</v>
      </c>
      <c r="S197" s="228" t="n">
        <f aca="false">SUM(S198:S206)</f>
        <v>0</v>
      </c>
    </row>
    <row r="198" customFormat="false" ht="14.25" hidden="false" customHeight="false" outlineLevel="0" collapsed="false">
      <c r="A198" s="141" t="s">
        <v>1406</v>
      </c>
      <c r="B198" s="142" t="n">
        <f aca="false">SUM(C198:S198)</f>
        <v>0</v>
      </c>
      <c r="C198" s="230"/>
      <c r="D198" s="230"/>
      <c r="E198" s="230"/>
      <c r="F198" s="230"/>
      <c r="G198" s="230"/>
      <c r="H198" s="230"/>
      <c r="I198" s="230"/>
      <c r="J198" s="230"/>
      <c r="K198" s="230"/>
      <c r="L198" s="230"/>
      <c r="M198" s="230"/>
      <c r="N198" s="230"/>
      <c r="O198" s="230"/>
      <c r="P198" s="230"/>
      <c r="Q198" s="230"/>
      <c r="R198" s="230"/>
      <c r="S198" s="230"/>
    </row>
    <row r="199" customFormat="false" ht="14.25" hidden="false" customHeight="false" outlineLevel="0" collapsed="false">
      <c r="A199" s="141" t="s">
        <v>1407</v>
      </c>
      <c r="B199" s="142" t="n">
        <f aca="false">SUM(C199:S199)</f>
        <v>0</v>
      </c>
      <c r="C199" s="230"/>
      <c r="D199" s="230"/>
      <c r="E199" s="230"/>
      <c r="F199" s="230"/>
      <c r="G199" s="230"/>
      <c r="H199" s="230"/>
      <c r="I199" s="230"/>
      <c r="J199" s="230"/>
      <c r="K199" s="230"/>
      <c r="L199" s="230"/>
      <c r="M199" s="230"/>
      <c r="N199" s="230"/>
      <c r="O199" s="230"/>
      <c r="P199" s="230"/>
      <c r="Q199" s="230"/>
      <c r="R199" s="230"/>
      <c r="S199" s="230"/>
    </row>
    <row r="200" customFormat="false" ht="14.25" hidden="false" customHeight="false" outlineLevel="0" collapsed="false">
      <c r="A200" s="141" t="s">
        <v>1408</v>
      </c>
      <c r="B200" s="142" t="n">
        <f aca="false">SUM(C200:S200)</f>
        <v>0</v>
      </c>
      <c r="C200" s="230"/>
      <c r="D200" s="230"/>
      <c r="E200" s="230"/>
      <c r="F200" s="230"/>
      <c r="G200" s="230"/>
      <c r="H200" s="230"/>
      <c r="I200" s="230"/>
      <c r="J200" s="230"/>
      <c r="K200" s="230"/>
      <c r="L200" s="230"/>
      <c r="M200" s="230"/>
      <c r="N200" s="230"/>
      <c r="O200" s="230"/>
      <c r="P200" s="230"/>
      <c r="Q200" s="230"/>
      <c r="R200" s="230"/>
      <c r="S200" s="230"/>
    </row>
    <row r="201" customFormat="false" ht="14.25" hidden="false" customHeight="false" outlineLevel="0" collapsed="false">
      <c r="A201" s="141" t="s">
        <v>1409</v>
      </c>
      <c r="B201" s="142" t="n">
        <f aca="false">SUM(C201:S201)</f>
        <v>0</v>
      </c>
      <c r="C201" s="230"/>
      <c r="D201" s="230"/>
      <c r="E201" s="230"/>
      <c r="F201" s="230"/>
      <c r="G201" s="230"/>
      <c r="H201" s="230"/>
      <c r="I201" s="230"/>
      <c r="J201" s="230"/>
      <c r="K201" s="230"/>
      <c r="L201" s="230"/>
      <c r="M201" s="230"/>
      <c r="N201" s="230"/>
      <c r="O201" s="230"/>
      <c r="P201" s="230"/>
      <c r="Q201" s="230"/>
      <c r="R201" s="230"/>
      <c r="S201" s="230"/>
    </row>
    <row r="202" customFormat="false" ht="14.25" hidden="false" customHeight="false" outlineLevel="0" collapsed="false">
      <c r="A202" s="141" t="s">
        <v>1410</v>
      </c>
      <c r="B202" s="142" t="n">
        <f aca="false">SUM(C202:S202)</f>
        <v>0</v>
      </c>
      <c r="C202" s="230"/>
      <c r="D202" s="230"/>
      <c r="E202" s="230"/>
      <c r="F202" s="230"/>
      <c r="G202" s="230"/>
      <c r="H202" s="230"/>
      <c r="I202" s="230"/>
      <c r="J202" s="230"/>
      <c r="K202" s="230"/>
      <c r="L202" s="230"/>
      <c r="M202" s="230"/>
      <c r="N202" s="230"/>
      <c r="O202" s="230"/>
      <c r="P202" s="230"/>
      <c r="Q202" s="230"/>
      <c r="R202" s="230"/>
      <c r="S202" s="230"/>
    </row>
    <row r="203" customFormat="false" ht="14.25" hidden="false" customHeight="false" outlineLevel="0" collapsed="false">
      <c r="A203" s="141" t="s">
        <v>1411</v>
      </c>
      <c r="B203" s="142" t="n">
        <f aca="false">SUM(C203:S203)</f>
        <v>0</v>
      </c>
      <c r="C203" s="230"/>
      <c r="D203" s="230"/>
      <c r="E203" s="230"/>
      <c r="F203" s="230"/>
      <c r="G203" s="230"/>
      <c r="H203" s="230"/>
      <c r="I203" s="230"/>
      <c r="J203" s="230"/>
      <c r="K203" s="230"/>
      <c r="L203" s="230"/>
      <c r="M203" s="230"/>
      <c r="N203" s="230"/>
      <c r="O203" s="230"/>
      <c r="P203" s="230"/>
      <c r="Q203" s="230"/>
      <c r="R203" s="230"/>
      <c r="S203" s="230"/>
    </row>
    <row r="204" customFormat="false" ht="14.25" hidden="false" customHeight="false" outlineLevel="0" collapsed="false">
      <c r="A204" s="141" t="s">
        <v>1412</v>
      </c>
      <c r="B204" s="142" t="n">
        <f aca="false">SUM(C204:S204)</f>
        <v>0</v>
      </c>
      <c r="C204" s="230"/>
      <c r="D204" s="230"/>
      <c r="E204" s="230"/>
      <c r="F204" s="230"/>
      <c r="G204" s="230"/>
      <c r="H204" s="230"/>
      <c r="I204" s="230"/>
      <c r="J204" s="230"/>
      <c r="K204" s="230"/>
      <c r="L204" s="230"/>
      <c r="M204" s="230"/>
      <c r="N204" s="230"/>
      <c r="O204" s="230"/>
      <c r="P204" s="230"/>
      <c r="Q204" s="230"/>
      <c r="R204" s="230"/>
      <c r="S204" s="230"/>
    </row>
    <row r="205" customFormat="false" ht="14.25" hidden="false" customHeight="false" outlineLevel="0" collapsed="false">
      <c r="A205" s="141" t="s">
        <v>1413</v>
      </c>
      <c r="B205" s="142" t="n">
        <f aca="false">SUM(C205:S205)</f>
        <v>0</v>
      </c>
      <c r="C205" s="230"/>
      <c r="D205" s="230"/>
      <c r="E205" s="230"/>
      <c r="F205" s="230"/>
      <c r="G205" s="230"/>
      <c r="H205" s="230"/>
      <c r="I205" s="230"/>
      <c r="J205" s="230"/>
      <c r="K205" s="230"/>
      <c r="L205" s="230"/>
      <c r="M205" s="230"/>
      <c r="N205" s="230"/>
      <c r="O205" s="230"/>
      <c r="P205" s="230"/>
      <c r="Q205" s="230"/>
      <c r="R205" s="230"/>
      <c r="S205" s="230"/>
    </row>
    <row r="206" customFormat="false" ht="14.25" hidden="false" customHeight="false" outlineLevel="0" collapsed="false">
      <c r="A206" s="141" t="s">
        <v>1414</v>
      </c>
      <c r="B206" s="142" t="n">
        <f aca="false">SUM(C206:S206)</f>
        <v>0</v>
      </c>
      <c r="C206" s="230"/>
      <c r="D206" s="230"/>
      <c r="E206" s="230"/>
      <c r="F206" s="230"/>
      <c r="G206" s="230"/>
      <c r="H206" s="230"/>
      <c r="I206" s="230"/>
      <c r="J206" s="230"/>
      <c r="K206" s="230"/>
      <c r="L206" s="230"/>
      <c r="M206" s="230"/>
      <c r="N206" s="230"/>
      <c r="O206" s="230"/>
      <c r="P206" s="230"/>
      <c r="Q206" s="230"/>
      <c r="R206" s="230"/>
      <c r="S206" s="230"/>
    </row>
    <row r="207" customFormat="false" ht="14.25" hidden="false" customHeight="false" outlineLevel="0" collapsed="false">
      <c r="A207" s="141" t="s">
        <v>1415</v>
      </c>
      <c r="B207" s="142" t="n">
        <f aca="false">SUM(C207:S207)</f>
        <v>0</v>
      </c>
      <c r="C207" s="230"/>
      <c r="D207" s="230"/>
      <c r="E207" s="230"/>
      <c r="F207" s="230"/>
      <c r="G207" s="230"/>
      <c r="H207" s="230"/>
      <c r="I207" s="230"/>
      <c r="J207" s="230"/>
      <c r="K207" s="230"/>
      <c r="L207" s="230"/>
      <c r="M207" s="230"/>
      <c r="N207" s="230"/>
      <c r="O207" s="230"/>
      <c r="P207" s="230"/>
      <c r="Q207" s="230"/>
      <c r="R207" s="230"/>
      <c r="S207" s="230"/>
    </row>
    <row r="208" customFormat="false" ht="14.25" hidden="false" customHeight="false" outlineLevel="0" collapsed="false">
      <c r="A208" s="141" t="s">
        <v>1416</v>
      </c>
      <c r="B208" s="142" t="n">
        <f aca="false">SUM(C208:S208)</f>
        <v>0</v>
      </c>
      <c r="C208" s="230"/>
      <c r="D208" s="230"/>
      <c r="E208" s="230"/>
      <c r="F208" s="230"/>
      <c r="G208" s="230"/>
      <c r="H208" s="230"/>
      <c r="I208" s="230"/>
      <c r="J208" s="230"/>
      <c r="K208" s="230"/>
      <c r="L208" s="230"/>
      <c r="M208" s="230"/>
      <c r="N208" s="230"/>
      <c r="O208" s="230"/>
      <c r="P208" s="230"/>
      <c r="Q208" s="230"/>
      <c r="R208" s="230"/>
      <c r="S208" s="230"/>
    </row>
    <row r="209" customFormat="false" ht="14.25" hidden="false" customHeight="false" outlineLevel="0" collapsed="false">
      <c r="A209" s="141" t="s">
        <v>1417</v>
      </c>
      <c r="B209" s="142" t="n">
        <f aca="false">SUM(C209:S209)</f>
        <v>0</v>
      </c>
      <c r="C209" s="230"/>
      <c r="D209" s="230"/>
      <c r="E209" s="230"/>
      <c r="F209" s="230"/>
      <c r="G209" s="230"/>
      <c r="H209" s="230"/>
      <c r="I209" s="230"/>
      <c r="J209" s="230"/>
      <c r="K209" s="230"/>
      <c r="L209" s="230"/>
      <c r="M209" s="230"/>
      <c r="N209" s="230"/>
      <c r="O209" s="230"/>
      <c r="P209" s="230"/>
      <c r="Q209" s="230"/>
      <c r="R209" s="230"/>
      <c r="S209" s="230"/>
    </row>
    <row r="210" customFormat="false" ht="14.25" hidden="false" customHeight="false" outlineLevel="0" collapsed="false">
      <c r="A210" s="141" t="s">
        <v>1418</v>
      </c>
      <c r="B210" s="142" t="n">
        <f aca="false">SUM(C210:S210)</f>
        <v>0</v>
      </c>
      <c r="C210" s="230"/>
      <c r="D210" s="230"/>
      <c r="E210" s="230"/>
      <c r="F210" s="230"/>
      <c r="G210" s="230"/>
      <c r="H210" s="230"/>
      <c r="I210" s="230"/>
      <c r="J210" s="230"/>
      <c r="K210" s="230"/>
      <c r="L210" s="230"/>
      <c r="M210" s="230"/>
      <c r="N210" s="230"/>
      <c r="O210" s="230"/>
      <c r="P210" s="230"/>
      <c r="Q210" s="230"/>
      <c r="R210" s="230"/>
      <c r="S210" s="230"/>
    </row>
    <row r="211" customFormat="false" ht="14.25" hidden="false" customHeight="false" outlineLevel="0" collapsed="false">
      <c r="A211" s="141" t="s">
        <v>1419</v>
      </c>
      <c r="B211" s="142" t="n">
        <f aca="false">SUM(C211:S211)</f>
        <v>0</v>
      </c>
      <c r="C211" s="230"/>
      <c r="D211" s="230"/>
      <c r="E211" s="230"/>
      <c r="F211" s="230"/>
      <c r="G211" s="230"/>
      <c r="H211" s="230"/>
      <c r="I211" s="230"/>
      <c r="J211" s="230"/>
      <c r="K211" s="230"/>
      <c r="L211" s="230"/>
      <c r="M211" s="230"/>
      <c r="N211" s="230"/>
      <c r="O211" s="230"/>
      <c r="P211" s="230"/>
      <c r="Q211" s="230"/>
      <c r="R211" s="230"/>
      <c r="S211" s="230"/>
    </row>
    <row r="212" customFormat="false" ht="14.25" hidden="false" customHeight="false" outlineLevel="0" collapsed="false">
      <c r="A212" s="141" t="s">
        <v>1420</v>
      </c>
      <c r="B212" s="142" t="n">
        <f aca="false">SUM(C212:S212)</f>
        <v>0</v>
      </c>
      <c r="C212" s="230"/>
      <c r="D212" s="230"/>
      <c r="E212" s="230"/>
      <c r="F212" s="230"/>
      <c r="G212" s="230"/>
      <c r="H212" s="230"/>
      <c r="I212" s="230"/>
      <c r="J212" s="230"/>
      <c r="K212" s="230"/>
      <c r="L212" s="230"/>
      <c r="M212" s="230"/>
      <c r="N212" s="230"/>
      <c r="O212" s="230"/>
      <c r="P212" s="230"/>
      <c r="Q212" s="230"/>
      <c r="R212" s="230"/>
      <c r="S212" s="230"/>
    </row>
    <row r="213" customFormat="false" ht="14.25" hidden="false" customHeight="false" outlineLevel="0" collapsed="false">
      <c r="A213" s="141" t="s">
        <v>1421</v>
      </c>
      <c r="B213" s="142" t="n">
        <f aca="false">SUM(C213:S213)</f>
        <v>0</v>
      </c>
      <c r="C213" s="230"/>
      <c r="D213" s="230"/>
      <c r="E213" s="230"/>
      <c r="F213" s="230"/>
      <c r="G213" s="230"/>
      <c r="H213" s="230"/>
      <c r="I213" s="230"/>
      <c r="J213" s="230"/>
      <c r="K213" s="230"/>
      <c r="L213" s="230"/>
      <c r="M213" s="230"/>
      <c r="N213" s="230"/>
      <c r="O213" s="230"/>
      <c r="P213" s="230"/>
      <c r="Q213" s="230"/>
      <c r="R213" s="230"/>
      <c r="S213" s="230"/>
    </row>
    <row r="214" customFormat="false" ht="14.25" hidden="false" customHeight="false" outlineLevel="0" collapsed="false">
      <c r="A214" s="141" t="s">
        <v>1422</v>
      </c>
      <c r="B214" s="142" t="n">
        <f aca="false">SUM(C214:S214)</f>
        <v>0</v>
      </c>
      <c r="C214" s="230"/>
      <c r="D214" s="230"/>
      <c r="E214" s="230"/>
      <c r="F214" s="230"/>
      <c r="G214" s="230"/>
      <c r="H214" s="230"/>
      <c r="I214" s="230"/>
      <c r="J214" s="230"/>
      <c r="K214" s="230"/>
      <c r="L214" s="230"/>
      <c r="M214" s="230"/>
      <c r="N214" s="230"/>
      <c r="O214" s="230"/>
      <c r="P214" s="230"/>
      <c r="Q214" s="230"/>
      <c r="R214" s="230"/>
      <c r="S214" s="230"/>
    </row>
    <row r="215" customFormat="false" ht="14.25" hidden="false" customHeight="false" outlineLevel="0" collapsed="false">
      <c r="A215" s="141" t="s">
        <v>1423</v>
      </c>
      <c r="B215" s="142" t="n">
        <f aca="false">SUM(C215:S215)</f>
        <v>0</v>
      </c>
      <c r="C215" s="230"/>
      <c r="D215" s="230"/>
      <c r="E215" s="230"/>
      <c r="F215" s="230"/>
      <c r="G215" s="230"/>
      <c r="H215" s="230"/>
      <c r="I215" s="230"/>
      <c r="J215" s="230"/>
      <c r="K215" s="230"/>
      <c r="L215" s="230"/>
      <c r="M215" s="230"/>
      <c r="N215" s="230"/>
      <c r="O215" s="230"/>
      <c r="P215" s="230"/>
      <c r="Q215" s="230"/>
      <c r="R215" s="230"/>
      <c r="S215" s="230"/>
    </row>
    <row r="216" customFormat="false" ht="14.25" hidden="false" customHeight="false" outlineLevel="0" collapsed="false">
      <c r="A216" s="141" t="s">
        <v>1424</v>
      </c>
      <c r="B216" s="142" t="n">
        <f aca="false">SUM(C216:S216)</f>
        <v>0</v>
      </c>
      <c r="C216" s="230"/>
      <c r="D216" s="230"/>
      <c r="E216" s="230"/>
      <c r="F216" s="230"/>
      <c r="G216" s="230"/>
      <c r="H216" s="230"/>
      <c r="I216" s="230"/>
      <c r="J216" s="230"/>
      <c r="K216" s="230"/>
      <c r="L216" s="230"/>
      <c r="M216" s="230"/>
      <c r="N216" s="230"/>
      <c r="O216" s="230"/>
      <c r="P216" s="230"/>
      <c r="Q216" s="230"/>
      <c r="R216" s="230"/>
      <c r="S216" s="230"/>
    </row>
    <row r="217" customFormat="false" ht="14.25" hidden="false" customHeight="false" outlineLevel="0" collapsed="false">
      <c r="A217" s="141" t="s">
        <v>1425</v>
      </c>
      <c r="B217" s="142" t="n">
        <f aca="false">SUM(C217:S217)</f>
        <v>0</v>
      </c>
      <c r="C217" s="230"/>
      <c r="D217" s="230"/>
      <c r="E217" s="230"/>
      <c r="F217" s="230"/>
      <c r="G217" s="230"/>
      <c r="H217" s="230"/>
      <c r="I217" s="230"/>
      <c r="J217" s="230"/>
      <c r="K217" s="230"/>
      <c r="L217" s="230"/>
      <c r="M217" s="230"/>
      <c r="N217" s="230"/>
      <c r="O217" s="230"/>
      <c r="P217" s="230"/>
      <c r="Q217" s="230"/>
      <c r="R217" s="230"/>
      <c r="S217" s="230"/>
    </row>
    <row r="219" customFormat="false" ht="40.5" hidden="false" customHeight="true" outlineLevel="0" collapsed="false">
      <c r="B219" s="147" t="str">
        <f aca="false">IF(B6=B7+B8,"","分项不等于合计数")</f>
        <v/>
      </c>
      <c r="C219" s="147" t="str">
        <f aca="false">IF(C6=C7+C8,"","分项不等于合计数")</f>
        <v/>
      </c>
      <c r="D219" s="147" t="str">
        <f aca="false">IF(D6=D7+D8,"","分项不等于合计数")</f>
        <v/>
      </c>
      <c r="E219" s="147" t="str">
        <f aca="false">IF(E6=E7+E8,"","分项不等于合计数")</f>
        <v/>
      </c>
      <c r="F219" s="147" t="str">
        <f aca="false">IF(F6=F7+F8,"","分项不等于合计数")</f>
        <v/>
      </c>
      <c r="G219" s="147" t="str">
        <f aca="false">IF(G6=G7+G8,"","分项不等于合计数")</f>
        <v/>
      </c>
      <c r="H219" s="147" t="str">
        <f aca="false">IF(H6=H7+H8,"","分项不等于合计数")</f>
        <v/>
      </c>
      <c r="I219" s="147" t="str">
        <f aca="false">IF(I6=I7+I8,"","分项不等于合计数")</f>
        <v/>
      </c>
      <c r="J219" s="147" t="str">
        <f aca="false">IF(J6=J7+J8,"","分项不等于合计数")</f>
        <v/>
      </c>
      <c r="K219" s="147" t="str">
        <f aca="false">IF(K6=K7+K8,"","分项不等于合计数")</f>
        <v/>
      </c>
      <c r="L219" s="147" t="str">
        <f aca="false">IF(L6=L7+L8,"","分项不等于合计数")</f>
        <v/>
      </c>
      <c r="M219" s="147" t="str">
        <f aca="false">IF(M6=M7+M8,"","分项不等于合计数")</f>
        <v/>
      </c>
      <c r="N219" s="147" t="str">
        <f aca="false">IF(N6=N7+N8,"","分项不等于合计数")</f>
        <v/>
      </c>
      <c r="O219" s="147" t="str">
        <f aca="false">IF(O6=O7+O8,"","分项不等于合计数")</f>
        <v/>
      </c>
      <c r="P219" s="147" t="str">
        <f aca="false">IF(P6=P7+P8,"","分项不等于合计数")</f>
        <v/>
      </c>
      <c r="Q219" s="147" t="str">
        <f aca="false">IF(Q6=Q7+Q8,"","分项不等于合计数")</f>
        <v/>
      </c>
      <c r="R219" s="147" t="str">
        <f aca="false">IF(R6=R7+R8,"","分项不等于合计数")</f>
        <v/>
      </c>
      <c r="S219" s="147" t="str">
        <f aca="false">IF(S6=S7+S8,"","分项不等于合计数")</f>
        <v/>
      </c>
    </row>
  </sheetData>
  <mergeCells count="3">
    <mergeCell ref="A2:R2"/>
    <mergeCell ref="A4:A5"/>
    <mergeCell ref="B4:S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0" ySplit="6" topLeftCell="A208" activePane="bottomLeft" state="frozen"/>
      <selection pane="topLeft" activeCell="A1" activeCellId="0" sqref="A1"/>
      <selection pane="bottomLeft" activeCell="K178" activeCellId="0" sqref="K178"/>
    </sheetView>
  </sheetViews>
  <sheetFormatPr defaultColWidth="8.8984375" defaultRowHeight="14.25" zeroHeight="false" outlineLevelRow="0" outlineLevelCol="0"/>
  <cols>
    <col collapsed="false" customWidth="true" hidden="false" outlineLevel="0" max="1" min="1" style="249" width="15.5"/>
    <col collapsed="false" customWidth="true" hidden="false" outlineLevel="0" max="2" min="2" style="249" width="8.99"/>
    <col collapsed="false" customWidth="true" hidden="false" outlineLevel="0" max="3" min="3" style="249" width="12.87"/>
    <col collapsed="false" customWidth="true" hidden="false" outlineLevel="0" max="12" min="4" style="249" width="8.99"/>
  </cols>
  <sheetData>
    <row r="1" customFormat="false" ht="14.25" hidden="false" customHeight="false" outlineLevel="0" collapsed="false">
      <c r="A1" s="250" t="s">
        <v>1853</v>
      </c>
      <c r="B1" s="127"/>
      <c r="C1" s="127"/>
      <c r="D1" s="127"/>
      <c r="E1" s="127"/>
      <c r="F1" s="127"/>
      <c r="G1" s="127"/>
      <c r="H1" s="127"/>
      <c r="I1" s="127"/>
      <c r="J1" s="127"/>
      <c r="K1" s="127"/>
      <c r="L1" s="127"/>
    </row>
    <row r="2" customFormat="false" ht="20.25" hidden="false" customHeight="false" outlineLevel="0" collapsed="false">
      <c r="A2" s="251" t="s">
        <v>1854</v>
      </c>
      <c r="B2" s="251" t="s">
        <v>1182</v>
      </c>
      <c r="C2" s="251"/>
      <c r="D2" s="251"/>
      <c r="E2" s="251"/>
      <c r="F2" s="251"/>
      <c r="G2" s="251"/>
      <c r="H2" s="251"/>
      <c r="I2" s="251"/>
      <c r="J2" s="251"/>
      <c r="K2" s="251"/>
      <c r="L2" s="251"/>
    </row>
    <row r="3" customFormat="false" ht="14.25" hidden="false" customHeight="false" outlineLevel="0" collapsed="false">
      <c r="A3" s="133"/>
      <c r="B3" s="133"/>
      <c r="C3" s="133"/>
      <c r="D3" s="133"/>
      <c r="E3" s="133"/>
      <c r="F3" s="133"/>
      <c r="G3" s="133"/>
      <c r="H3" s="133"/>
      <c r="I3" s="133"/>
      <c r="J3" s="133"/>
      <c r="K3" s="133"/>
      <c r="L3" s="136" t="s">
        <v>27</v>
      </c>
    </row>
    <row r="4" customFormat="false" ht="14.25" hidden="false" customHeight="true" outlineLevel="0" collapsed="false">
      <c r="A4" s="137" t="s">
        <v>1183</v>
      </c>
      <c r="B4" s="138" t="s">
        <v>1855</v>
      </c>
      <c r="C4" s="138"/>
      <c r="D4" s="138"/>
      <c r="E4" s="138"/>
      <c r="F4" s="138"/>
      <c r="G4" s="138"/>
      <c r="H4" s="138"/>
      <c r="I4" s="138"/>
      <c r="J4" s="138"/>
      <c r="K4" s="138"/>
      <c r="L4" s="138"/>
    </row>
    <row r="5" customFormat="false" ht="22.5" hidden="false" customHeight="false" outlineLevel="0" collapsed="false">
      <c r="A5" s="137"/>
      <c r="B5" s="138" t="s">
        <v>1139</v>
      </c>
      <c r="C5" s="138" t="s">
        <v>1856</v>
      </c>
      <c r="D5" s="138" t="s">
        <v>1857</v>
      </c>
      <c r="E5" s="138" t="s">
        <v>1858</v>
      </c>
      <c r="F5" s="138" t="s">
        <v>1859</v>
      </c>
      <c r="G5" s="138" t="s">
        <v>1860</v>
      </c>
      <c r="H5" s="138" t="s">
        <v>1861</v>
      </c>
      <c r="I5" s="138" t="s">
        <v>1862</v>
      </c>
      <c r="J5" s="138" t="s">
        <v>1169</v>
      </c>
      <c r="K5" s="138" t="s">
        <v>1450</v>
      </c>
      <c r="L5" s="138" t="s">
        <v>1451</v>
      </c>
    </row>
    <row r="6" customFormat="false" ht="14.25" hidden="false" customHeight="false" outlineLevel="0" collapsed="false">
      <c r="A6" s="141" t="s">
        <v>1214</v>
      </c>
      <c r="B6" s="142" t="n">
        <f aca="false">表八!G62</f>
        <v>179749</v>
      </c>
      <c r="C6" s="253" t="n">
        <f aca="false">SUM(表八!G6)</f>
        <v>29</v>
      </c>
      <c r="D6" s="253" t="n">
        <f aca="false">SUM(表八!G10)</f>
        <v>12</v>
      </c>
      <c r="E6" s="253" t="n">
        <f aca="false">SUM(表八!G14)</f>
        <v>0</v>
      </c>
      <c r="F6" s="253" t="n">
        <f aca="false">SUM(表八!G17)</f>
        <v>170407</v>
      </c>
      <c r="G6" s="253" t="n">
        <f aca="false">SUM(表八!G28)</f>
        <v>1</v>
      </c>
      <c r="H6" s="253" t="n">
        <f aca="false">SUM(表八!G34)</f>
        <v>0</v>
      </c>
      <c r="I6" s="253" t="n">
        <f aca="false">SUM(表八!G45)</f>
        <v>0</v>
      </c>
      <c r="J6" s="253" t="n">
        <f aca="false">SUM(表八!G47)</f>
        <v>90</v>
      </c>
      <c r="K6" s="253" t="n">
        <f aca="false">SUM(表八!G51)</f>
        <v>9210</v>
      </c>
      <c r="L6" s="253" t="n">
        <f aca="false">SUM(表八!G52)</f>
        <v>0</v>
      </c>
    </row>
    <row r="7" customFormat="false" ht="14.25" hidden="false" customHeight="false" outlineLevel="0" collapsed="false">
      <c r="A7" s="141" t="s">
        <v>1215</v>
      </c>
      <c r="B7" s="142" t="n">
        <f aca="false">SUM(C7:L7)</f>
        <v>0</v>
      </c>
      <c r="C7" s="141" t="n">
        <v>0</v>
      </c>
      <c r="D7" s="141" t="n">
        <v>0</v>
      </c>
      <c r="E7" s="141" t="n">
        <v>0</v>
      </c>
      <c r="F7" s="141" t="n">
        <v>0</v>
      </c>
      <c r="G7" s="141" t="n">
        <v>0</v>
      </c>
      <c r="H7" s="141" t="n">
        <v>0</v>
      </c>
      <c r="I7" s="141" t="n">
        <v>0</v>
      </c>
      <c r="J7" s="141" t="n">
        <v>0</v>
      </c>
      <c r="K7" s="141" t="n">
        <v>0</v>
      </c>
      <c r="L7" s="141" t="n">
        <v>0</v>
      </c>
    </row>
    <row r="8" customFormat="false" ht="14.25" hidden="false" customHeight="false" outlineLevel="0" collapsed="false">
      <c r="A8" s="141" t="s">
        <v>1216</v>
      </c>
      <c r="B8" s="142" t="n">
        <f aca="false">SUM(C8:L8)</f>
        <v>179749</v>
      </c>
      <c r="C8" s="227" t="n">
        <f aca="false">SUM(C9,C23,C34,C52,C64,C75,C83,C97,C110,C119,C128,C136,C145,C160,C171,C183,C195,C207:C217)</f>
        <v>29</v>
      </c>
      <c r="D8" s="227" t="n">
        <f aca="false">SUM(D9,D23,D34,D52,D64,D75,D83,D97,D110,D119,D128,D136,D145,D160,D171,D183,D195,D207:D217)</f>
        <v>12</v>
      </c>
      <c r="E8" s="227" t="n">
        <f aca="false">SUM(E9,E23,E34,E52,E64,E75,E83,E97,E110,E119,E128,E136,E145,E160,E171,E183,E195,E207:E217)</f>
        <v>0</v>
      </c>
      <c r="F8" s="227" t="n">
        <f aca="false">SUM(F9,F23,F34,F52,F64,F75,F83,F97,F110,F119,F128,F136,F145,F160,F171,F183,F195,F207:F217)</f>
        <v>170407</v>
      </c>
      <c r="G8" s="227" t="n">
        <f aca="false">SUM(G9,G23,G34,G52,G64,G75,G83,G97,G110,G119,G128,G136,G145,G160,G171,G183,G195,G207:G217)</f>
        <v>1</v>
      </c>
      <c r="H8" s="227" t="n">
        <f aca="false">SUM(H9,H23,H34,H52,H64,H75,H83,H97,H110,H119,H128,H136,H145,H160,H171,H183,H195,H207:H217)</f>
        <v>0</v>
      </c>
      <c r="I8" s="227" t="n">
        <f aca="false">SUM(I9,I23,I34,I52,I64,I75,I83,I97,I110,I119,I128,I136,I145,I160,I171,I183,I195,I207:I217)</f>
        <v>0</v>
      </c>
      <c r="J8" s="227" t="n">
        <f aca="false">SUM(J9,J23,J34,J52,J64,J75,J83,J97,J110,J119,J128,J136,J145,J160,J171,J183,J195,J207:J217)</f>
        <v>90</v>
      </c>
      <c r="K8" s="227" t="n">
        <f aca="false">SUM(K9,K23,K34,K52,K64,K75,K83,K97,K110,K119,K128,K136,K145,K160,K171,K183,K195,K207:K217)</f>
        <v>9210</v>
      </c>
      <c r="L8" s="227" t="n">
        <f aca="false">SUM(L9,L23,L34,L52,L64,L75,L83,L97,L110,L119,L128,L136,L145,L160,L171,L183,L195,L207:L217)</f>
        <v>0</v>
      </c>
    </row>
    <row r="9" customFormat="false" ht="14.25" hidden="false" customHeight="false" outlineLevel="0" collapsed="false">
      <c r="A9" s="141" t="s">
        <v>1217</v>
      </c>
      <c r="B9" s="142" t="n">
        <f aca="false">SUM(C9:L9)</f>
        <v>0</v>
      </c>
      <c r="C9" s="228" t="n">
        <f aca="false">SUM(C10:C11)</f>
        <v>0</v>
      </c>
      <c r="D9" s="228" t="n">
        <f aca="false">SUM(D10:D11)</f>
        <v>0</v>
      </c>
      <c r="E9" s="228" t="n">
        <f aca="false">SUM(E10:E11)</f>
        <v>0</v>
      </c>
      <c r="F9" s="228" t="n">
        <f aca="false">SUM(F10:F11)</f>
        <v>0</v>
      </c>
      <c r="G9" s="228" t="n">
        <f aca="false">SUM(G10:G11)</f>
        <v>0</v>
      </c>
      <c r="H9" s="228" t="n">
        <f aca="false">SUM(H10:H11)</f>
        <v>0</v>
      </c>
      <c r="I9" s="228" t="n">
        <f aca="false">SUM(I10:I11)</f>
        <v>0</v>
      </c>
      <c r="J9" s="228" t="n">
        <f aca="false">SUM(J10:J11)</f>
        <v>0</v>
      </c>
      <c r="K9" s="228" t="n">
        <f aca="false">SUM(K10:K11)</f>
        <v>0</v>
      </c>
      <c r="L9" s="228" t="n">
        <f aca="false">SUM(L10:L11)</f>
        <v>0</v>
      </c>
    </row>
    <row r="10" customFormat="false" ht="14.25" hidden="false" customHeight="false" outlineLevel="0" collapsed="false">
      <c r="A10" s="141" t="s">
        <v>1218</v>
      </c>
      <c r="B10" s="142" t="n">
        <f aca="false">SUM(C10:L10)</f>
        <v>0</v>
      </c>
      <c r="C10" s="229"/>
      <c r="D10" s="229"/>
      <c r="E10" s="229"/>
      <c r="F10" s="229"/>
      <c r="G10" s="229"/>
      <c r="H10" s="229"/>
      <c r="I10" s="229"/>
      <c r="J10" s="229"/>
      <c r="K10" s="229"/>
      <c r="L10" s="229"/>
    </row>
    <row r="11" customFormat="false" ht="14.25" hidden="false" customHeight="false" outlineLevel="0" collapsed="false">
      <c r="A11" s="141" t="s">
        <v>1219</v>
      </c>
      <c r="B11" s="142" t="n">
        <f aca="false">SUM(C11:L11)</f>
        <v>0</v>
      </c>
      <c r="C11" s="228" t="n">
        <f aca="false">SUM(C12:C22)</f>
        <v>0</v>
      </c>
      <c r="D11" s="228" t="n">
        <f aca="false">SUM(D12:D22)</f>
        <v>0</v>
      </c>
      <c r="E11" s="228" t="n">
        <f aca="false">SUM(E12:E22)</f>
        <v>0</v>
      </c>
      <c r="F11" s="228" t="n">
        <f aca="false">SUM(F12:F22)</f>
        <v>0</v>
      </c>
      <c r="G11" s="228" t="n">
        <f aca="false">SUM(G12:G22)</f>
        <v>0</v>
      </c>
      <c r="H11" s="228" t="n">
        <f aca="false">SUM(H12:H22)</f>
        <v>0</v>
      </c>
      <c r="I11" s="228" t="n">
        <f aca="false">SUM(I12:I22)</f>
        <v>0</v>
      </c>
      <c r="J11" s="228" t="n">
        <f aca="false">SUM(J12:J22)</f>
        <v>0</v>
      </c>
      <c r="K11" s="228" t="n">
        <f aca="false">SUM(K12:K22)</f>
        <v>0</v>
      </c>
      <c r="L11" s="228" t="n">
        <f aca="false">SUM(L12:L22)</f>
        <v>0</v>
      </c>
    </row>
    <row r="12" customFormat="false" ht="14.25" hidden="false" customHeight="false" outlineLevel="0" collapsed="false">
      <c r="A12" s="141" t="s">
        <v>1220</v>
      </c>
      <c r="B12" s="142" t="n">
        <f aca="false">SUM(C12:L12)</f>
        <v>0</v>
      </c>
      <c r="C12" s="230"/>
      <c r="D12" s="230"/>
      <c r="E12" s="230"/>
      <c r="F12" s="230"/>
      <c r="G12" s="230"/>
      <c r="H12" s="230"/>
      <c r="I12" s="230"/>
      <c r="J12" s="230"/>
      <c r="K12" s="230"/>
      <c r="L12" s="230"/>
    </row>
    <row r="13" customFormat="false" ht="14.25" hidden="false" customHeight="false" outlineLevel="0" collapsed="false">
      <c r="A13" s="141" t="s">
        <v>1221</v>
      </c>
      <c r="B13" s="142" t="n">
        <f aca="false">SUM(C13:L13)</f>
        <v>0</v>
      </c>
      <c r="C13" s="230"/>
      <c r="D13" s="230"/>
      <c r="E13" s="230"/>
      <c r="F13" s="230"/>
      <c r="G13" s="230"/>
      <c r="H13" s="230"/>
      <c r="I13" s="230"/>
      <c r="J13" s="230"/>
      <c r="K13" s="230"/>
      <c r="L13" s="230"/>
    </row>
    <row r="14" customFormat="false" ht="14.25" hidden="false" customHeight="false" outlineLevel="0" collapsed="false">
      <c r="A14" s="141" t="s">
        <v>1222</v>
      </c>
      <c r="B14" s="142" t="n">
        <f aca="false">SUM(C14:L14)</f>
        <v>0</v>
      </c>
      <c r="C14" s="230"/>
      <c r="D14" s="230"/>
      <c r="E14" s="230"/>
      <c r="F14" s="230"/>
      <c r="G14" s="230"/>
      <c r="H14" s="230"/>
      <c r="I14" s="230"/>
      <c r="J14" s="230"/>
      <c r="K14" s="230"/>
      <c r="L14" s="230"/>
    </row>
    <row r="15" customFormat="false" ht="14.25" hidden="false" customHeight="false" outlineLevel="0" collapsed="false">
      <c r="A15" s="141" t="s">
        <v>1223</v>
      </c>
      <c r="B15" s="142" t="n">
        <f aca="false">SUM(C15:L15)</f>
        <v>0</v>
      </c>
      <c r="C15" s="230"/>
      <c r="D15" s="230"/>
      <c r="E15" s="230"/>
      <c r="F15" s="230"/>
      <c r="G15" s="230"/>
      <c r="H15" s="230"/>
      <c r="I15" s="230"/>
      <c r="J15" s="230"/>
      <c r="K15" s="230"/>
      <c r="L15" s="230"/>
    </row>
    <row r="16" customFormat="false" ht="14.25" hidden="false" customHeight="false" outlineLevel="0" collapsed="false">
      <c r="A16" s="141" t="s">
        <v>1224</v>
      </c>
      <c r="B16" s="142" t="n">
        <f aca="false">SUM(C16:L16)</f>
        <v>0</v>
      </c>
      <c r="C16" s="230"/>
      <c r="D16" s="230"/>
      <c r="E16" s="230"/>
      <c r="F16" s="230"/>
      <c r="G16" s="230"/>
      <c r="H16" s="230"/>
      <c r="I16" s="230"/>
      <c r="J16" s="230"/>
      <c r="K16" s="230"/>
      <c r="L16" s="230"/>
    </row>
    <row r="17" customFormat="false" ht="14.25" hidden="false" customHeight="false" outlineLevel="0" collapsed="false">
      <c r="A17" s="141" t="s">
        <v>1225</v>
      </c>
      <c r="B17" s="142" t="n">
        <f aca="false">SUM(C17:L17)</f>
        <v>0</v>
      </c>
      <c r="C17" s="230"/>
      <c r="D17" s="230"/>
      <c r="E17" s="230"/>
      <c r="F17" s="230"/>
      <c r="G17" s="230"/>
      <c r="H17" s="230"/>
      <c r="I17" s="230"/>
      <c r="J17" s="230"/>
      <c r="K17" s="230"/>
      <c r="L17" s="230"/>
    </row>
    <row r="18" customFormat="false" ht="14.25" hidden="false" customHeight="false" outlineLevel="0" collapsed="false">
      <c r="A18" s="141" t="s">
        <v>1226</v>
      </c>
      <c r="B18" s="142" t="n">
        <f aca="false">SUM(C18:L18)</f>
        <v>0</v>
      </c>
      <c r="C18" s="230"/>
      <c r="D18" s="230"/>
      <c r="E18" s="230"/>
      <c r="F18" s="230"/>
      <c r="G18" s="230"/>
      <c r="H18" s="230"/>
      <c r="I18" s="230"/>
      <c r="J18" s="230"/>
      <c r="K18" s="230"/>
      <c r="L18" s="230"/>
    </row>
    <row r="19" customFormat="false" ht="14.25" hidden="false" customHeight="false" outlineLevel="0" collapsed="false">
      <c r="A19" s="141" t="s">
        <v>1227</v>
      </c>
      <c r="B19" s="142" t="n">
        <f aca="false">SUM(C19:L19)</f>
        <v>0</v>
      </c>
      <c r="C19" s="230"/>
      <c r="D19" s="230"/>
      <c r="E19" s="230"/>
      <c r="F19" s="230"/>
      <c r="G19" s="230"/>
      <c r="H19" s="230"/>
      <c r="I19" s="230"/>
      <c r="J19" s="230"/>
      <c r="K19" s="230"/>
      <c r="L19" s="230"/>
    </row>
    <row r="20" customFormat="false" ht="14.25" hidden="false" customHeight="false" outlineLevel="0" collapsed="false">
      <c r="A20" s="141" t="s">
        <v>1228</v>
      </c>
      <c r="B20" s="142" t="n">
        <f aca="false">SUM(C20:L20)</f>
        <v>0</v>
      </c>
      <c r="C20" s="230"/>
      <c r="D20" s="230"/>
      <c r="E20" s="230"/>
      <c r="F20" s="230"/>
      <c r="G20" s="230"/>
      <c r="H20" s="230"/>
      <c r="I20" s="230"/>
      <c r="J20" s="230"/>
      <c r="K20" s="230"/>
      <c r="L20" s="230"/>
    </row>
    <row r="21" customFormat="false" ht="14.25" hidden="false" customHeight="false" outlineLevel="0" collapsed="false">
      <c r="A21" s="141" t="s">
        <v>1229</v>
      </c>
      <c r="B21" s="142" t="n">
        <f aca="false">SUM(C21:L21)</f>
        <v>0</v>
      </c>
      <c r="C21" s="230"/>
      <c r="D21" s="230"/>
      <c r="E21" s="230"/>
      <c r="F21" s="230"/>
      <c r="G21" s="230"/>
      <c r="H21" s="230"/>
      <c r="I21" s="230"/>
      <c r="J21" s="230"/>
      <c r="K21" s="230"/>
      <c r="L21" s="230"/>
    </row>
    <row r="22" customFormat="false" ht="14.25" hidden="false" customHeight="false" outlineLevel="0" collapsed="false">
      <c r="A22" s="141" t="s">
        <v>1230</v>
      </c>
      <c r="B22" s="142" t="n">
        <f aca="false">SUM(C22:L22)</f>
        <v>0</v>
      </c>
      <c r="C22" s="230"/>
      <c r="D22" s="230"/>
      <c r="E22" s="230"/>
      <c r="F22" s="230"/>
      <c r="G22" s="230"/>
      <c r="H22" s="230"/>
      <c r="I22" s="230"/>
      <c r="J22" s="230"/>
      <c r="K22" s="230"/>
      <c r="L22" s="230"/>
    </row>
    <row r="23" customFormat="false" ht="14.25" hidden="false" customHeight="false" outlineLevel="0" collapsed="false">
      <c r="A23" s="141" t="s">
        <v>1231</v>
      </c>
      <c r="B23" s="142" t="n">
        <f aca="false">SUM(C23:L23)</f>
        <v>0</v>
      </c>
      <c r="C23" s="228" t="n">
        <f aca="false">SUM(C24:C25)</f>
        <v>0</v>
      </c>
      <c r="D23" s="228" t="n">
        <f aca="false">SUM(D24:D25)</f>
        <v>0</v>
      </c>
      <c r="E23" s="228" t="n">
        <f aca="false">SUM(E24:E25)</f>
        <v>0</v>
      </c>
      <c r="F23" s="228" t="n">
        <f aca="false">SUM(F24:F25)</f>
        <v>0</v>
      </c>
      <c r="G23" s="228" t="n">
        <f aca="false">SUM(G24:G25)</f>
        <v>0</v>
      </c>
      <c r="H23" s="228" t="n">
        <f aca="false">SUM(H24:H25)</f>
        <v>0</v>
      </c>
      <c r="I23" s="228" t="n">
        <f aca="false">SUM(I24:I25)</f>
        <v>0</v>
      </c>
      <c r="J23" s="228" t="n">
        <f aca="false">SUM(J24:J25)</f>
        <v>0</v>
      </c>
      <c r="K23" s="228" t="n">
        <f aca="false">SUM(K24:K25)</f>
        <v>0</v>
      </c>
      <c r="L23" s="228" t="n">
        <f aca="false">SUM(L24:L25)</f>
        <v>0</v>
      </c>
    </row>
    <row r="24" customFormat="false" ht="14.25" hidden="false" customHeight="false" outlineLevel="0" collapsed="false">
      <c r="A24" s="141" t="s">
        <v>1232</v>
      </c>
      <c r="B24" s="142" t="n">
        <f aca="false">SUM(C24:L24)</f>
        <v>0</v>
      </c>
      <c r="C24" s="230"/>
      <c r="D24" s="230"/>
      <c r="E24" s="230"/>
      <c r="F24" s="230"/>
      <c r="G24" s="230"/>
      <c r="H24" s="230"/>
      <c r="I24" s="230"/>
      <c r="J24" s="230"/>
      <c r="K24" s="230"/>
      <c r="L24" s="230"/>
    </row>
    <row r="25" customFormat="false" ht="14.25" hidden="false" customHeight="false" outlineLevel="0" collapsed="false">
      <c r="A25" s="141" t="s">
        <v>1233</v>
      </c>
      <c r="B25" s="142" t="n">
        <f aca="false">SUM(C25:L25)</f>
        <v>0</v>
      </c>
      <c r="C25" s="228" t="n">
        <f aca="false">SUM(C26:C33)</f>
        <v>0</v>
      </c>
      <c r="D25" s="228" t="n">
        <f aca="false">SUM(D26:D33)</f>
        <v>0</v>
      </c>
      <c r="E25" s="228" t="n">
        <f aca="false">SUM(E26:E33)</f>
        <v>0</v>
      </c>
      <c r="F25" s="228" t="n">
        <f aca="false">SUM(F26:F33)</f>
        <v>0</v>
      </c>
      <c r="G25" s="228" t="n">
        <f aca="false">SUM(G26:G33)</f>
        <v>0</v>
      </c>
      <c r="H25" s="228" t="n">
        <f aca="false">SUM(H26:H33)</f>
        <v>0</v>
      </c>
      <c r="I25" s="228" t="n">
        <f aca="false">SUM(I26:I33)</f>
        <v>0</v>
      </c>
      <c r="J25" s="228" t="n">
        <f aca="false">SUM(J26:J33)</f>
        <v>0</v>
      </c>
      <c r="K25" s="228" t="n">
        <f aca="false">SUM(K26:K33)</f>
        <v>0</v>
      </c>
      <c r="L25" s="228" t="n">
        <f aca="false">SUM(L26:L33)</f>
        <v>0</v>
      </c>
    </row>
    <row r="26" customFormat="false" ht="14.25" hidden="false" customHeight="false" outlineLevel="0" collapsed="false">
      <c r="A26" s="141" t="s">
        <v>1234</v>
      </c>
      <c r="B26" s="142" t="n">
        <f aca="false">SUM(C26:L26)</f>
        <v>0</v>
      </c>
      <c r="C26" s="230"/>
      <c r="D26" s="230"/>
      <c r="E26" s="230"/>
      <c r="F26" s="230"/>
      <c r="G26" s="230"/>
      <c r="H26" s="230"/>
      <c r="I26" s="230"/>
      <c r="J26" s="230"/>
      <c r="K26" s="230"/>
      <c r="L26" s="230"/>
    </row>
    <row r="27" customFormat="false" ht="14.25" hidden="false" customHeight="false" outlineLevel="0" collapsed="false">
      <c r="A27" s="141" t="s">
        <v>1235</v>
      </c>
      <c r="B27" s="142" t="n">
        <f aca="false">SUM(C27:L27)</f>
        <v>0</v>
      </c>
      <c r="C27" s="230"/>
      <c r="D27" s="230"/>
      <c r="E27" s="230"/>
      <c r="F27" s="230"/>
      <c r="G27" s="230"/>
      <c r="H27" s="230"/>
      <c r="I27" s="230"/>
      <c r="J27" s="230"/>
      <c r="K27" s="230"/>
      <c r="L27" s="230"/>
    </row>
    <row r="28" customFormat="false" ht="14.25" hidden="false" customHeight="false" outlineLevel="0" collapsed="false">
      <c r="A28" s="141" t="s">
        <v>1236</v>
      </c>
      <c r="B28" s="142" t="n">
        <f aca="false">SUM(C28:L28)</f>
        <v>0</v>
      </c>
      <c r="C28" s="230"/>
      <c r="D28" s="230"/>
      <c r="E28" s="230"/>
      <c r="F28" s="230"/>
      <c r="G28" s="230"/>
      <c r="H28" s="230"/>
      <c r="I28" s="230"/>
      <c r="J28" s="230"/>
      <c r="K28" s="230"/>
      <c r="L28" s="230"/>
    </row>
    <row r="29" customFormat="false" ht="14.25" hidden="false" customHeight="false" outlineLevel="0" collapsed="false">
      <c r="A29" s="141" t="s">
        <v>1237</v>
      </c>
      <c r="B29" s="142" t="n">
        <f aca="false">SUM(C29:L29)</f>
        <v>0</v>
      </c>
      <c r="C29" s="230"/>
      <c r="D29" s="230"/>
      <c r="E29" s="230"/>
      <c r="F29" s="230"/>
      <c r="G29" s="230"/>
      <c r="H29" s="230"/>
      <c r="I29" s="230"/>
      <c r="J29" s="230"/>
      <c r="K29" s="230"/>
      <c r="L29" s="230"/>
    </row>
    <row r="30" customFormat="false" ht="14.25" hidden="false" customHeight="false" outlineLevel="0" collapsed="false">
      <c r="A30" s="141" t="s">
        <v>1238</v>
      </c>
      <c r="B30" s="142" t="n">
        <f aca="false">SUM(C30:L30)</f>
        <v>0</v>
      </c>
      <c r="C30" s="230"/>
      <c r="D30" s="230"/>
      <c r="E30" s="230"/>
      <c r="F30" s="230"/>
      <c r="G30" s="230"/>
      <c r="H30" s="230"/>
      <c r="I30" s="230"/>
      <c r="J30" s="230"/>
      <c r="K30" s="230"/>
      <c r="L30" s="230"/>
    </row>
    <row r="31" customFormat="false" ht="14.25" hidden="false" customHeight="false" outlineLevel="0" collapsed="false">
      <c r="A31" s="141" t="s">
        <v>1239</v>
      </c>
      <c r="B31" s="142" t="n">
        <f aca="false">SUM(C31:L31)</f>
        <v>0</v>
      </c>
      <c r="C31" s="230"/>
      <c r="D31" s="230"/>
      <c r="E31" s="230"/>
      <c r="F31" s="230"/>
      <c r="G31" s="230"/>
      <c r="H31" s="230"/>
      <c r="I31" s="230"/>
      <c r="J31" s="230"/>
      <c r="K31" s="230"/>
      <c r="L31" s="230"/>
    </row>
    <row r="32" customFormat="false" ht="14.25" hidden="false" customHeight="false" outlineLevel="0" collapsed="false">
      <c r="A32" s="141" t="s">
        <v>1240</v>
      </c>
      <c r="B32" s="142" t="n">
        <f aca="false">SUM(C32:L32)</f>
        <v>0</v>
      </c>
      <c r="C32" s="230"/>
      <c r="D32" s="230"/>
      <c r="E32" s="230"/>
      <c r="F32" s="230"/>
      <c r="G32" s="230"/>
      <c r="H32" s="230"/>
      <c r="I32" s="230"/>
      <c r="J32" s="230"/>
      <c r="K32" s="230"/>
      <c r="L32" s="230"/>
    </row>
    <row r="33" customFormat="false" ht="14.25" hidden="false" customHeight="false" outlineLevel="0" collapsed="false">
      <c r="A33" s="141" t="s">
        <v>1241</v>
      </c>
      <c r="B33" s="142" t="n">
        <f aca="false">SUM(C33:L33)</f>
        <v>0</v>
      </c>
      <c r="C33" s="230"/>
      <c r="D33" s="230"/>
      <c r="E33" s="230"/>
      <c r="F33" s="230"/>
      <c r="G33" s="230"/>
      <c r="H33" s="230"/>
      <c r="I33" s="230"/>
      <c r="J33" s="230"/>
      <c r="K33" s="230"/>
      <c r="L33" s="230"/>
    </row>
    <row r="34" customFormat="false" ht="14.25" hidden="false" customHeight="false" outlineLevel="0" collapsed="false">
      <c r="A34" s="141" t="s">
        <v>1242</v>
      </c>
      <c r="B34" s="142" t="n">
        <f aca="false">SUM(C34:L34)</f>
        <v>0</v>
      </c>
      <c r="C34" s="228" t="n">
        <f aca="false">SUM(C35:C36)</f>
        <v>0</v>
      </c>
      <c r="D34" s="228" t="n">
        <f aca="false">SUM(D35:D36)</f>
        <v>0</v>
      </c>
      <c r="E34" s="228" t="n">
        <f aca="false">SUM(E35:E36)</f>
        <v>0</v>
      </c>
      <c r="F34" s="228" t="n">
        <f aca="false">SUM(F35:F36)</f>
        <v>0</v>
      </c>
      <c r="G34" s="228" t="n">
        <f aca="false">SUM(G35:G36)</f>
        <v>0</v>
      </c>
      <c r="H34" s="228" t="n">
        <f aca="false">SUM(H35:H36)</f>
        <v>0</v>
      </c>
      <c r="I34" s="228" t="n">
        <f aca="false">SUM(I35:I36)</f>
        <v>0</v>
      </c>
      <c r="J34" s="228" t="n">
        <f aca="false">SUM(J35:J36)</f>
        <v>0</v>
      </c>
      <c r="K34" s="228" t="n">
        <f aca="false">SUM(K35:K36)</f>
        <v>0</v>
      </c>
      <c r="L34" s="228" t="n">
        <f aca="false">SUM(L35:L36)</f>
        <v>0</v>
      </c>
    </row>
    <row r="35" customFormat="false" ht="14.25" hidden="false" customHeight="false" outlineLevel="0" collapsed="false">
      <c r="A35" s="141" t="s">
        <v>1243</v>
      </c>
      <c r="B35" s="142" t="n">
        <f aca="false">SUM(C35:L35)</f>
        <v>0</v>
      </c>
      <c r="C35" s="230"/>
      <c r="D35" s="230"/>
      <c r="E35" s="230"/>
      <c r="F35" s="230"/>
      <c r="G35" s="230"/>
      <c r="H35" s="230"/>
      <c r="I35" s="230"/>
      <c r="J35" s="230"/>
      <c r="K35" s="230"/>
      <c r="L35" s="230"/>
    </row>
    <row r="36" customFormat="false" ht="14.25" hidden="false" customHeight="false" outlineLevel="0" collapsed="false">
      <c r="A36" s="141" t="s">
        <v>1244</v>
      </c>
      <c r="B36" s="142" t="n">
        <f aca="false">SUM(C36:L36)</f>
        <v>0</v>
      </c>
      <c r="C36" s="228" t="n">
        <f aca="false">SUM(C37:C51)</f>
        <v>0</v>
      </c>
      <c r="D36" s="228" t="n">
        <f aca="false">SUM(D37:D51)</f>
        <v>0</v>
      </c>
      <c r="E36" s="228" t="n">
        <f aca="false">SUM(E37:E51)</f>
        <v>0</v>
      </c>
      <c r="F36" s="228" t="n">
        <f aca="false">SUM(F37:F51)</f>
        <v>0</v>
      </c>
      <c r="G36" s="228" t="n">
        <f aca="false">SUM(G37:G51)</f>
        <v>0</v>
      </c>
      <c r="H36" s="228" t="n">
        <f aca="false">SUM(H37:H51)</f>
        <v>0</v>
      </c>
      <c r="I36" s="228" t="n">
        <f aca="false">SUM(I37:I51)</f>
        <v>0</v>
      </c>
      <c r="J36" s="228" t="n">
        <f aca="false">SUM(J37:J51)</f>
        <v>0</v>
      </c>
      <c r="K36" s="228" t="n">
        <f aca="false">SUM(K37:K51)</f>
        <v>0</v>
      </c>
      <c r="L36" s="228" t="n">
        <f aca="false">SUM(L37:L51)</f>
        <v>0</v>
      </c>
    </row>
    <row r="37" customFormat="false" ht="14.25" hidden="false" customHeight="false" outlineLevel="0" collapsed="false">
      <c r="A37" s="141" t="s">
        <v>1245</v>
      </c>
      <c r="B37" s="142" t="n">
        <f aca="false">SUM(C37:L37)</f>
        <v>0</v>
      </c>
      <c r="C37" s="230"/>
      <c r="D37" s="230"/>
      <c r="E37" s="230"/>
      <c r="F37" s="230"/>
      <c r="G37" s="230"/>
      <c r="H37" s="230"/>
      <c r="I37" s="230"/>
      <c r="J37" s="230"/>
      <c r="K37" s="230"/>
      <c r="L37" s="230"/>
    </row>
    <row r="38" customFormat="false" ht="14.25" hidden="false" customHeight="false" outlineLevel="0" collapsed="false">
      <c r="A38" s="141" t="s">
        <v>1246</v>
      </c>
      <c r="B38" s="142" t="n">
        <f aca="false">SUM(C38:L38)</f>
        <v>0</v>
      </c>
      <c r="C38" s="230"/>
      <c r="D38" s="230"/>
      <c r="E38" s="230"/>
      <c r="F38" s="230"/>
      <c r="G38" s="230"/>
      <c r="H38" s="230"/>
      <c r="I38" s="230"/>
      <c r="J38" s="230"/>
      <c r="K38" s="230"/>
      <c r="L38" s="230"/>
    </row>
    <row r="39" customFormat="false" ht="14.25" hidden="false" customHeight="false" outlineLevel="0" collapsed="false">
      <c r="A39" s="141" t="s">
        <v>1247</v>
      </c>
      <c r="B39" s="142" t="n">
        <f aca="false">SUM(C39:L39)</f>
        <v>0</v>
      </c>
      <c r="C39" s="230"/>
      <c r="D39" s="230"/>
      <c r="E39" s="230"/>
      <c r="F39" s="230"/>
      <c r="G39" s="230"/>
      <c r="H39" s="230"/>
      <c r="I39" s="230"/>
      <c r="J39" s="230"/>
      <c r="K39" s="230"/>
      <c r="L39" s="230"/>
    </row>
    <row r="40" customFormat="false" ht="14.25" hidden="false" customHeight="false" outlineLevel="0" collapsed="false">
      <c r="A40" s="141" t="s">
        <v>1248</v>
      </c>
      <c r="B40" s="142" t="n">
        <f aca="false">SUM(C40:L40)</f>
        <v>0</v>
      </c>
      <c r="C40" s="230"/>
      <c r="D40" s="230"/>
      <c r="E40" s="230"/>
      <c r="F40" s="230"/>
      <c r="G40" s="230"/>
      <c r="H40" s="230"/>
      <c r="I40" s="230"/>
      <c r="J40" s="230"/>
      <c r="K40" s="230"/>
      <c r="L40" s="230"/>
    </row>
    <row r="41" customFormat="false" ht="14.25" hidden="false" customHeight="false" outlineLevel="0" collapsed="false">
      <c r="A41" s="141" t="s">
        <v>1249</v>
      </c>
      <c r="B41" s="142" t="n">
        <f aca="false">SUM(C41:L41)</f>
        <v>0</v>
      </c>
      <c r="C41" s="230"/>
      <c r="D41" s="230"/>
      <c r="E41" s="230"/>
      <c r="F41" s="230"/>
      <c r="G41" s="230"/>
      <c r="H41" s="230"/>
      <c r="I41" s="230"/>
      <c r="J41" s="230"/>
      <c r="K41" s="230"/>
      <c r="L41" s="230"/>
    </row>
    <row r="42" customFormat="false" ht="14.25" hidden="false" customHeight="false" outlineLevel="0" collapsed="false">
      <c r="A42" s="141" t="s">
        <v>1250</v>
      </c>
      <c r="B42" s="142" t="n">
        <f aca="false">SUM(C42:L42)</f>
        <v>0</v>
      </c>
      <c r="C42" s="230"/>
      <c r="D42" s="230"/>
      <c r="E42" s="230"/>
      <c r="F42" s="230"/>
      <c r="G42" s="230"/>
      <c r="H42" s="230"/>
      <c r="I42" s="230"/>
      <c r="J42" s="230"/>
      <c r="K42" s="230"/>
      <c r="L42" s="230"/>
    </row>
    <row r="43" customFormat="false" ht="14.25" hidden="false" customHeight="false" outlineLevel="0" collapsed="false">
      <c r="A43" s="141" t="s">
        <v>1251</v>
      </c>
      <c r="B43" s="142" t="n">
        <f aca="false">SUM(C43:L43)</f>
        <v>0</v>
      </c>
      <c r="C43" s="230"/>
      <c r="D43" s="230"/>
      <c r="E43" s="230"/>
      <c r="F43" s="230"/>
      <c r="G43" s="230"/>
      <c r="H43" s="230"/>
      <c r="I43" s="230"/>
      <c r="J43" s="230"/>
      <c r="K43" s="230"/>
      <c r="L43" s="230"/>
    </row>
    <row r="44" customFormat="false" ht="14.25" hidden="false" customHeight="false" outlineLevel="0" collapsed="false">
      <c r="A44" s="141" t="s">
        <v>1252</v>
      </c>
      <c r="B44" s="142" t="n">
        <f aca="false">SUM(C44:L44)</f>
        <v>0</v>
      </c>
      <c r="C44" s="230"/>
      <c r="D44" s="230"/>
      <c r="E44" s="230"/>
      <c r="F44" s="230"/>
      <c r="G44" s="230"/>
      <c r="H44" s="230"/>
      <c r="I44" s="230"/>
      <c r="J44" s="230"/>
      <c r="K44" s="230"/>
      <c r="L44" s="230"/>
    </row>
    <row r="45" customFormat="false" ht="14.25" hidden="false" customHeight="false" outlineLevel="0" collapsed="false">
      <c r="A45" s="141" t="s">
        <v>1253</v>
      </c>
      <c r="B45" s="142" t="n">
        <f aca="false">SUM(C45:L45)</f>
        <v>0</v>
      </c>
      <c r="C45" s="230"/>
      <c r="D45" s="230"/>
      <c r="E45" s="230"/>
      <c r="F45" s="230"/>
      <c r="G45" s="230"/>
      <c r="H45" s="230"/>
      <c r="I45" s="230"/>
      <c r="J45" s="230"/>
      <c r="K45" s="230"/>
      <c r="L45" s="230"/>
    </row>
    <row r="46" customFormat="false" ht="14.25" hidden="false" customHeight="false" outlineLevel="0" collapsed="false">
      <c r="A46" s="141" t="s">
        <v>1254</v>
      </c>
      <c r="B46" s="142" t="n">
        <f aca="false">SUM(C46:L46)</f>
        <v>0</v>
      </c>
      <c r="C46" s="230"/>
      <c r="D46" s="230"/>
      <c r="E46" s="230"/>
      <c r="F46" s="230"/>
      <c r="G46" s="230"/>
      <c r="H46" s="230"/>
      <c r="I46" s="230"/>
      <c r="J46" s="230"/>
      <c r="K46" s="230"/>
      <c r="L46" s="230"/>
    </row>
    <row r="47" customFormat="false" ht="14.25" hidden="false" customHeight="false" outlineLevel="0" collapsed="false">
      <c r="A47" s="141" t="s">
        <v>1255</v>
      </c>
      <c r="B47" s="142" t="n">
        <f aca="false">SUM(C47:L47)</f>
        <v>0</v>
      </c>
      <c r="C47" s="230"/>
      <c r="D47" s="230"/>
      <c r="E47" s="230"/>
      <c r="F47" s="230"/>
      <c r="G47" s="230"/>
      <c r="H47" s="230"/>
      <c r="I47" s="230"/>
      <c r="J47" s="230"/>
      <c r="K47" s="230"/>
      <c r="L47" s="230"/>
    </row>
    <row r="48" customFormat="false" ht="14.25" hidden="false" customHeight="false" outlineLevel="0" collapsed="false">
      <c r="A48" s="141" t="s">
        <v>1256</v>
      </c>
      <c r="B48" s="142" t="n">
        <f aca="false">SUM(C48:L48)</f>
        <v>0</v>
      </c>
      <c r="C48" s="230"/>
      <c r="D48" s="230"/>
      <c r="E48" s="230"/>
      <c r="F48" s="230"/>
      <c r="G48" s="230"/>
      <c r="H48" s="230"/>
      <c r="I48" s="230"/>
      <c r="J48" s="230"/>
      <c r="K48" s="230"/>
      <c r="L48" s="230"/>
    </row>
    <row r="49" customFormat="false" ht="14.25" hidden="false" customHeight="false" outlineLevel="0" collapsed="false">
      <c r="A49" s="141" t="s">
        <v>1257</v>
      </c>
      <c r="B49" s="142" t="n">
        <f aca="false">SUM(C49:L49)</f>
        <v>0</v>
      </c>
      <c r="C49" s="230"/>
      <c r="D49" s="230"/>
      <c r="E49" s="230"/>
      <c r="F49" s="230"/>
      <c r="G49" s="230"/>
      <c r="H49" s="230"/>
      <c r="I49" s="230"/>
      <c r="J49" s="230"/>
      <c r="K49" s="230"/>
      <c r="L49" s="230"/>
    </row>
    <row r="50" customFormat="false" ht="14.25" hidden="false" customHeight="false" outlineLevel="0" collapsed="false">
      <c r="A50" s="141" t="s">
        <v>1258</v>
      </c>
      <c r="B50" s="142" t="n">
        <f aca="false">SUM(C50:L50)</f>
        <v>0</v>
      </c>
      <c r="C50" s="230"/>
      <c r="D50" s="230"/>
      <c r="E50" s="230"/>
      <c r="F50" s="230"/>
      <c r="G50" s="230"/>
      <c r="H50" s="230"/>
      <c r="I50" s="230"/>
      <c r="J50" s="230"/>
      <c r="K50" s="230"/>
      <c r="L50" s="230"/>
    </row>
    <row r="51" customFormat="false" ht="14.25" hidden="false" customHeight="false" outlineLevel="0" collapsed="false">
      <c r="A51" s="141" t="s">
        <v>1259</v>
      </c>
      <c r="B51" s="142" t="n">
        <f aca="false">SUM(C51:L51)</f>
        <v>0</v>
      </c>
      <c r="C51" s="230"/>
      <c r="D51" s="230"/>
      <c r="E51" s="230"/>
      <c r="F51" s="230"/>
      <c r="G51" s="230"/>
      <c r="H51" s="230"/>
      <c r="I51" s="230"/>
      <c r="J51" s="230"/>
      <c r="K51" s="230"/>
      <c r="L51" s="230"/>
    </row>
    <row r="52" customFormat="false" ht="14.25" hidden="false" customHeight="false" outlineLevel="0" collapsed="false">
      <c r="A52" s="141" t="s">
        <v>1260</v>
      </c>
      <c r="B52" s="142" t="n">
        <f aca="false">SUM(C52:L52)</f>
        <v>0</v>
      </c>
      <c r="C52" s="228" t="n">
        <f aca="false">SUM(C53:C54)</f>
        <v>0</v>
      </c>
      <c r="D52" s="228" t="n">
        <f aca="false">SUM(D53:D54)</f>
        <v>0</v>
      </c>
      <c r="E52" s="228" t="n">
        <f aca="false">SUM(E53:E54)</f>
        <v>0</v>
      </c>
      <c r="F52" s="228" t="n">
        <f aca="false">SUM(F53:F54)</f>
        <v>0</v>
      </c>
      <c r="G52" s="228" t="n">
        <f aca="false">SUM(G53:G54)</f>
        <v>0</v>
      </c>
      <c r="H52" s="228" t="n">
        <f aca="false">SUM(H53:H54)</f>
        <v>0</v>
      </c>
      <c r="I52" s="228" t="n">
        <f aca="false">SUM(I53:I54)</f>
        <v>0</v>
      </c>
      <c r="J52" s="228" t="n">
        <f aca="false">SUM(J53:J54)</f>
        <v>0</v>
      </c>
      <c r="K52" s="228" t="n">
        <f aca="false">SUM(K53:K54)</f>
        <v>0</v>
      </c>
      <c r="L52" s="228" t="n">
        <f aca="false">SUM(L53:L54)</f>
        <v>0</v>
      </c>
    </row>
    <row r="53" customFormat="false" ht="14.25" hidden="false" customHeight="false" outlineLevel="0" collapsed="false">
      <c r="A53" s="141" t="s">
        <v>1261</v>
      </c>
      <c r="B53" s="142" t="n">
        <f aca="false">SUM(C53:L53)</f>
        <v>0</v>
      </c>
      <c r="C53" s="230"/>
      <c r="D53" s="230"/>
      <c r="E53" s="230"/>
      <c r="F53" s="230"/>
      <c r="G53" s="230"/>
      <c r="H53" s="230"/>
      <c r="I53" s="230"/>
      <c r="J53" s="230"/>
      <c r="K53" s="230"/>
      <c r="L53" s="230"/>
    </row>
    <row r="54" customFormat="false" ht="14.25" hidden="false" customHeight="false" outlineLevel="0" collapsed="false">
      <c r="A54" s="141" t="s">
        <v>1262</v>
      </c>
      <c r="B54" s="142" t="n">
        <f aca="false">SUM(C54:L54)</f>
        <v>0</v>
      </c>
      <c r="C54" s="228" t="n">
        <f aca="false">SUM(C55:C63)</f>
        <v>0</v>
      </c>
      <c r="D54" s="228" t="n">
        <f aca="false">SUM(D55:D63)</f>
        <v>0</v>
      </c>
      <c r="E54" s="228" t="n">
        <f aca="false">SUM(E55:E63)</f>
        <v>0</v>
      </c>
      <c r="F54" s="228" t="n">
        <f aca="false">SUM(F55:F63)</f>
        <v>0</v>
      </c>
      <c r="G54" s="228" t="n">
        <f aca="false">SUM(G55:G63)</f>
        <v>0</v>
      </c>
      <c r="H54" s="228" t="n">
        <f aca="false">SUM(H55:H63)</f>
        <v>0</v>
      </c>
      <c r="I54" s="228" t="n">
        <f aca="false">SUM(I55:I63)</f>
        <v>0</v>
      </c>
      <c r="J54" s="228" t="n">
        <f aca="false">SUM(J55:J63)</f>
        <v>0</v>
      </c>
      <c r="K54" s="228" t="n">
        <f aca="false">SUM(K55:K63)</f>
        <v>0</v>
      </c>
      <c r="L54" s="228" t="n">
        <f aca="false">SUM(L55:L63)</f>
        <v>0</v>
      </c>
    </row>
    <row r="55" customFormat="false" ht="14.25" hidden="false" customHeight="false" outlineLevel="0" collapsed="false">
      <c r="A55" s="141" t="s">
        <v>1263</v>
      </c>
      <c r="B55" s="142" t="n">
        <f aca="false">SUM(C55:L55)</f>
        <v>0</v>
      </c>
      <c r="C55" s="230"/>
      <c r="D55" s="230"/>
      <c r="E55" s="230"/>
      <c r="F55" s="230"/>
      <c r="G55" s="230"/>
      <c r="H55" s="230"/>
      <c r="I55" s="230"/>
      <c r="J55" s="230"/>
      <c r="K55" s="230"/>
      <c r="L55" s="230"/>
    </row>
    <row r="56" customFormat="false" ht="14.25" hidden="false" customHeight="false" outlineLevel="0" collapsed="false">
      <c r="A56" s="141" t="s">
        <v>1264</v>
      </c>
      <c r="B56" s="142" t="n">
        <f aca="false">SUM(C56:L56)</f>
        <v>0</v>
      </c>
      <c r="C56" s="230"/>
      <c r="D56" s="230"/>
      <c r="E56" s="230"/>
      <c r="F56" s="230"/>
      <c r="G56" s="230"/>
      <c r="H56" s="230"/>
      <c r="I56" s="230"/>
      <c r="J56" s="230"/>
      <c r="K56" s="230"/>
      <c r="L56" s="230"/>
    </row>
    <row r="57" customFormat="false" ht="14.25" hidden="false" customHeight="false" outlineLevel="0" collapsed="false">
      <c r="A57" s="141" t="s">
        <v>1265</v>
      </c>
      <c r="B57" s="142" t="n">
        <f aca="false">SUM(C57:L57)</f>
        <v>0</v>
      </c>
      <c r="C57" s="230"/>
      <c r="D57" s="230"/>
      <c r="E57" s="230"/>
      <c r="F57" s="230"/>
      <c r="G57" s="230"/>
      <c r="H57" s="230"/>
      <c r="I57" s="230"/>
      <c r="J57" s="230"/>
      <c r="K57" s="230"/>
      <c r="L57" s="230"/>
    </row>
    <row r="58" customFormat="false" ht="14.25" hidden="false" customHeight="false" outlineLevel="0" collapsed="false">
      <c r="A58" s="141" t="s">
        <v>1266</v>
      </c>
      <c r="B58" s="142" t="n">
        <f aca="false">SUM(C58:L58)</f>
        <v>0</v>
      </c>
      <c r="C58" s="230"/>
      <c r="D58" s="230"/>
      <c r="E58" s="230"/>
      <c r="F58" s="230"/>
      <c r="G58" s="230"/>
      <c r="H58" s="230"/>
      <c r="I58" s="230"/>
      <c r="J58" s="230"/>
      <c r="K58" s="230"/>
      <c r="L58" s="230"/>
    </row>
    <row r="59" customFormat="false" ht="14.25" hidden="false" customHeight="false" outlineLevel="0" collapsed="false">
      <c r="A59" s="141" t="s">
        <v>1267</v>
      </c>
      <c r="B59" s="142" t="n">
        <f aca="false">SUM(C59:L59)</f>
        <v>0</v>
      </c>
      <c r="C59" s="230"/>
      <c r="D59" s="230"/>
      <c r="E59" s="230"/>
      <c r="F59" s="230"/>
      <c r="G59" s="230"/>
      <c r="H59" s="230"/>
      <c r="I59" s="230"/>
      <c r="J59" s="230"/>
      <c r="K59" s="230"/>
      <c r="L59" s="230"/>
    </row>
    <row r="60" customFormat="false" ht="14.25" hidden="false" customHeight="false" outlineLevel="0" collapsed="false">
      <c r="A60" s="141" t="s">
        <v>1268</v>
      </c>
      <c r="B60" s="142" t="n">
        <f aca="false">SUM(C60:L60)</f>
        <v>0</v>
      </c>
      <c r="C60" s="230"/>
      <c r="D60" s="230"/>
      <c r="E60" s="230"/>
      <c r="F60" s="230"/>
      <c r="G60" s="230"/>
      <c r="H60" s="230"/>
      <c r="I60" s="230"/>
      <c r="J60" s="230"/>
      <c r="K60" s="230"/>
      <c r="L60" s="230"/>
    </row>
    <row r="61" customFormat="false" ht="14.25" hidden="false" customHeight="false" outlineLevel="0" collapsed="false">
      <c r="A61" s="141" t="s">
        <v>1269</v>
      </c>
      <c r="B61" s="142" t="n">
        <f aca="false">SUM(C61:L61)</f>
        <v>0</v>
      </c>
      <c r="C61" s="230"/>
      <c r="D61" s="230"/>
      <c r="E61" s="230"/>
      <c r="F61" s="230"/>
      <c r="G61" s="230"/>
      <c r="H61" s="230"/>
      <c r="I61" s="230"/>
      <c r="J61" s="230"/>
      <c r="K61" s="230"/>
      <c r="L61" s="230"/>
    </row>
    <row r="62" customFormat="false" ht="14.25" hidden="false" customHeight="false" outlineLevel="0" collapsed="false">
      <c r="A62" s="141" t="s">
        <v>1270</v>
      </c>
      <c r="B62" s="142" t="n">
        <f aca="false">SUM(C62:L62)</f>
        <v>0</v>
      </c>
      <c r="C62" s="230"/>
      <c r="D62" s="230"/>
      <c r="E62" s="230"/>
      <c r="F62" s="230"/>
      <c r="G62" s="230"/>
      <c r="H62" s="230"/>
      <c r="I62" s="230"/>
      <c r="J62" s="230"/>
      <c r="K62" s="230"/>
      <c r="L62" s="230"/>
    </row>
    <row r="63" customFormat="false" ht="14.25" hidden="false" customHeight="false" outlineLevel="0" collapsed="false">
      <c r="A63" s="141" t="s">
        <v>1271</v>
      </c>
      <c r="B63" s="142" t="n">
        <f aca="false">SUM(C63:L63)</f>
        <v>0</v>
      </c>
      <c r="C63" s="230"/>
      <c r="D63" s="230"/>
      <c r="E63" s="230"/>
      <c r="F63" s="230"/>
      <c r="G63" s="230"/>
      <c r="H63" s="230"/>
      <c r="I63" s="230"/>
      <c r="J63" s="230"/>
      <c r="K63" s="230"/>
      <c r="L63" s="230"/>
    </row>
    <row r="64" customFormat="false" ht="14.25" hidden="false" customHeight="false" outlineLevel="0" collapsed="false">
      <c r="A64" s="141" t="s">
        <v>1272</v>
      </c>
      <c r="B64" s="142" t="n">
        <f aca="false">SUM(C64:L64)</f>
        <v>0</v>
      </c>
      <c r="C64" s="228" t="n">
        <f aca="false">SUM(C65:C66)</f>
        <v>0</v>
      </c>
      <c r="D64" s="228" t="n">
        <f aca="false">SUM(D65:D66)</f>
        <v>0</v>
      </c>
      <c r="E64" s="228" t="n">
        <f aca="false">SUM(E65:E66)</f>
        <v>0</v>
      </c>
      <c r="F64" s="228" t="n">
        <f aca="false">SUM(F65:F66)</f>
        <v>0</v>
      </c>
      <c r="G64" s="228" t="n">
        <f aca="false">SUM(G65:G66)</f>
        <v>0</v>
      </c>
      <c r="H64" s="228" t="n">
        <f aca="false">SUM(H65:H66)</f>
        <v>0</v>
      </c>
      <c r="I64" s="228" t="n">
        <f aca="false">SUM(I65:I66)</f>
        <v>0</v>
      </c>
      <c r="J64" s="228" t="n">
        <f aca="false">SUM(J65:J66)</f>
        <v>0</v>
      </c>
      <c r="K64" s="228" t="n">
        <f aca="false">SUM(K65:K66)</f>
        <v>0</v>
      </c>
      <c r="L64" s="228" t="n">
        <f aca="false">SUM(L65:L66)</f>
        <v>0</v>
      </c>
    </row>
    <row r="65" customFormat="false" ht="14.25" hidden="false" customHeight="false" outlineLevel="0" collapsed="false">
      <c r="A65" s="141" t="s">
        <v>1273</v>
      </c>
      <c r="B65" s="142" t="n">
        <f aca="false">SUM(C65:L65)</f>
        <v>0</v>
      </c>
      <c r="C65" s="230"/>
      <c r="D65" s="230"/>
      <c r="E65" s="230"/>
      <c r="F65" s="230"/>
      <c r="G65" s="230"/>
      <c r="H65" s="230"/>
      <c r="I65" s="230"/>
      <c r="J65" s="230"/>
      <c r="K65" s="230"/>
      <c r="L65" s="230"/>
    </row>
    <row r="66" customFormat="false" ht="14.25" hidden="false" customHeight="false" outlineLevel="0" collapsed="false">
      <c r="A66" s="141" t="s">
        <v>1274</v>
      </c>
      <c r="B66" s="142" t="n">
        <f aca="false">SUM(C66:L66)</f>
        <v>0</v>
      </c>
      <c r="C66" s="228" t="n">
        <f aca="false">SUM(C67:C74)</f>
        <v>0</v>
      </c>
      <c r="D66" s="228" t="n">
        <f aca="false">SUM(D67:D74)</f>
        <v>0</v>
      </c>
      <c r="E66" s="228" t="n">
        <f aca="false">SUM(E67:E74)</f>
        <v>0</v>
      </c>
      <c r="F66" s="228" t="n">
        <f aca="false">SUM(F67:F74)</f>
        <v>0</v>
      </c>
      <c r="G66" s="228" t="n">
        <f aca="false">SUM(G67:G74)</f>
        <v>0</v>
      </c>
      <c r="H66" s="228" t="n">
        <f aca="false">SUM(H67:H74)</f>
        <v>0</v>
      </c>
      <c r="I66" s="228" t="n">
        <f aca="false">SUM(I67:I74)</f>
        <v>0</v>
      </c>
      <c r="J66" s="228" t="n">
        <f aca="false">SUM(J67:J74)</f>
        <v>0</v>
      </c>
      <c r="K66" s="228" t="n">
        <f aca="false">SUM(K67:K74)</f>
        <v>0</v>
      </c>
      <c r="L66" s="228" t="n">
        <f aca="false">SUM(L67:L74)</f>
        <v>0</v>
      </c>
    </row>
    <row r="67" customFormat="false" ht="14.25" hidden="false" customHeight="false" outlineLevel="0" collapsed="false">
      <c r="A67" s="141" t="s">
        <v>1275</v>
      </c>
      <c r="B67" s="142" t="n">
        <f aca="false">SUM(C67:L67)</f>
        <v>0</v>
      </c>
      <c r="C67" s="230"/>
      <c r="D67" s="230"/>
      <c r="E67" s="230"/>
      <c r="F67" s="230"/>
      <c r="G67" s="230"/>
      <c r="H67" s="230"/>
      <c r="I67" s="230"/>
      <c r="J67" s="230"/>
      <c r="K67" s="230"/>
      <c r="L67" s="230"/>
    </row>
    <row r="68" customFormat="false" ht="14.25" hidden="false" customHeight="false" outlineLevel="0" collapsed="false">
      <c r="A68" s="141" t="s">
        <v>1276</v>
      </c>
      <c r="B68" s="142" t="n">
        <f aca="false">SUM(C68:L68)</f>
        <v>0</v>
      </c>
      <c r="C68" s="230"/>
      <c r="D68" s="230"/>
      <c r="E68" s="230"/>
      <c r="F68" s="230"/>
      <c r="G68" s="230"/>
      <c r="H68" s="230"/>
      <c r="I68" s="230"/>
      <c r="J68" s="230"/>
      <c r="K68" s="230"/>
      <c r="L68" s="230"/>
    </row>
    <row r="69" customFormat="false" ht="14.25" hidden="false" customHeight="false" outlineLevel="0" collapsed="false">
      <c r="A69" s="141" t="s">
        <v>1277</v>
      </c>
      <c r="B69" s="142" t="n">
        <f aca="false">SUM(C69:L69)</f>
        <v>0</v>
      </c>
      <c r="C69" s="230"/>
      <c r="D69" s="230"/>
      <c r="E69" s="230"/>
      <c r="F69" s="230"/>
      <c r="G69" s="230"/>
      <c r="H69" s="230"/>
      <c r="I69" s="230"/>
      <c r="J69" s="230"/>
      <c r="K69" s="230"/>
      <c r="L69" s="230"/>
    </row>
    <row r="70" customFormat="false" ht="14.25" hidden="false" customHeight="false" outlineLevel="0" collapsed="false">
      <c r="A70" s="141" t="s">
        <v>1278</v>
      </c>
      <c r="B70" s="142" t="n">
        <f aca="false">SUM(C70:L70)</f>
        <v>0</v>
      </c>
      <c r="C70" s="230"/>
      <c r="D70" s="230"/>
      <c r="E70" s="230"/>
      <c r="F70" s="230"/>
      <c r="G70" s="230"/>
      <c r="H70" s="230"/>
      <c r="I70" s="230"/>
      <c r="J70" s="230"/>
      <c r="K70" s="230"/>
      <c r="L70" s="230"/>
    </row>
    <row r="71" customFormat="false" ht="14.25" hidden="false" customHeight="false" outlineLevel="0" collapsed="false">
      <c r="A71" s="141" t="s">
        <v>1279</v>
      </c>
      <c r="B71" s="142" t="n">
        <f aca="false">SUM(C71:L71)</f>
        <v>0</v>
      </c>
      <c r="C71" s="230"/>
      <c r="D71" s="230"/>
      <c r="E71" s="230"/>
      <c r="F71" s="230"/>
      <c r="G71" s="230"/>
      <c r="H71" s="230"/>
      <c r="I71" s="230"/>
      <c r="J71" s="230"/>
      <c r="K71" s="230"/>
      <c r="L71" s="230"/>
    </row>
    <row r="72" customFormat="false" ht="14.25" hidden="false" customHeight="false" outlineLevel="0" collapsed="false">
      <c r="A72" s="141" t="s">
        <v>1280</v>
      </c>
      <c r="B72" s="142" t="n">
        <f aca="false">SUM(C72:L72)</f>
        <v>0</v>
      </c>
      <c r="C72" s="230"/>
      <c r="D72" s="230"/>
      <c r="E72" s="230"/>
      <c r="F72" s="230"/>
      <c r="G72" s="230"/>
      <c r="H72" s="230"/>
      <c r="I72" s="230"/>
      <c r="J72" s="230"/>
      <c r="K72" s="230"/>
      <c r="L72" s="230"/>
    </row>
    <row r="73" customFormat="false" ht="14.25" hidden="false" customHeight="false" outlineLevel="0" collapsed="false">
      <c r="A73" s="141" t="s">
        <v>1281</v>
      </c>
      <c r="B73" s="142" t="n">
        <f aca="false">SUM(C73:L73)</f>
        <v>0</v>
      </c>
      <c r="C73" s="230"/>
      <c r="D73" s="230"/>
      <c r="E73" s="230"/>
      <c r="F73" s="230"/>
      <c r="G73" s="230"/>
      <c r="H73" s="230"/>
      <c r="I73" s="230"/>
      <c r="J73" s="230"/>
      <c r="K73" s="230"/>
      <c r="L73" s="230"/>
    </row>
    <row r="74" customFormat="false" ht="14.25" hidden="false" customHeight="false" outlineLevel="0" collapsed="false">
      <c r="A74" s="141" t="s">
        <v>1282</v>
      </c>
      <c r="B74" s="142" t="n">
        <f aca="false">SUM(C74:L74)</f>
        <v>0</v>
      </c>
      <c r="C74" s="230"/>
      <c r="D74" s="230"/>
      <c r="E74" s="230"/>
      <c r="F74" s="230"/>
      <c r="G74" s="230"/>
      <c r="H74" s="230"/>
      <c r="I74" s="230"/>
      <c r="J74" s="230"/>
      <c r="K74" s="230"/>
      <c r="L74" s="230"/>
    </row>
    <row r="75" customFormat="false" ht="14.25" hidden="false" customHeight="false" outlineLevel="0" collapsed="false">
      <c r="A75" s="141" t="s">
        <v>1283</v>
      </c>
      <c r="B75" s="142" t="n">
        <f aca="false">SUM(C75:L75)</f>
        <v>0</v>
      </c>
      <c r="C75" s="228" t="n">
        <f aca="false">SUM(C76:C77)</f>
        <v>0</v>
      </c>
      <c r="D75" s="228" t="n">
        <f aca="false">SUM(D76:D77)</f>
        <v>0</v>
      </c>
      <c r="E75" s="228" t="n">
        <f aca="false">SUM(E76:E77)</f>
        <v>0</v>
      </c>
      <c r="F75" s="228" t="n">
        <f aca="false">SUM(F76:F77)</f>
        <v>0</v>
      </c>
      <c r="G75" s="228" t="n">
        <f aca="false">SUM(G76:G77)</f>
        <v>0</v>
      </c>
      <c r="H75" s="228" t="n">
        <f aca="false">SUM(H76:H77)</f>
        <v>0</v>
      </c>
      <c r="I75" s="228" t="n">
        <f aca="false">SUM(I76:I77)</f>
        <v>0</v>
      </c>
      <c r="J75" s="228" t="n">
        <f aca="false">SUM(J76:J77)</f>
        <v>0</v>
      </c>
      <c r="K75" s="228" t="n">
        <f aca="false">SUM(K76:K77)</f>
        <v>0</v>
      </c>
      <c r="L75" s="228" t="n">
        <f aca="false">SUM(L76:L77)</f>
        <v>0</v>
      </c>
    </row>
    <row r="76" customFormat="false" ht="14.25" hidden="false" customHeight="false" outlineLevel="0" collapsed="false">
      <c r="A76" s="141" t="s">
        <v>1284</v>
      </c>
      <c r="B76" s="142" t="n">
        <f aca="false">SUM(C76:L76)</f>
        <v>0</v>
      </c>
      <c r="C76" s="230"/>
      <c r="D76" s="230"/>
      <c r="E76" s="230"/>
      <c r="F76" s="230"/>
      <c r="G76" s="230"/>
      <c r="H76" s="230"/>
      <c r="I76" s="230"/>
      <c r="J76" s="230"/>
      <c r="K76" s="230"/>
      <c r="L76" s="230"/>
    </row>
    <row r="77" customFormat="false" ht="14.25" hidden="false" customHeight="false" outlineLevel="0" collapsed="false">
      <c r="A77" s="141" t="s">
        <v>1285</v>
      </c>
      <c r="B77" s="142" t="n">
        <f aca="false">SUM(C77:L77)</f>
        <v>0</v>
      </c>
      <c r="C77" s="228" t="n">
        <f aca="false">SUM(C78:C82)</f>
        <v>0</v>
      </c>
      <c r="D77" s="228" t="n">
        <f aca="false">SUM(D78:D82)</f>
        <v>0</v>
      </c>
      <c r="E77" s="228" t="n">
        <f aca="false">SUM(E78:E82)</f>
        <v>0</v>
      </c>
      <c r="F77" s="228" t="n">
        <f aca="false">SUM(F78:F82)</f>
        <v>0</v>
      </c>
      <c r="G77" s="228" t="n">
        <f aca="false">SUM(G78:G82)</f>
        <v>0</v>
      </c>
      <c r="H77" s="228" t="n">
        <f aca="false">SUM(H78:H82)</f>
        <v>0</v>
      </c>
      <c r="I77" s="228" t="n">
        <f aca="false">SUM(I78:I82)</f>
        <v>0</v>
      </c>
      <c r="J77" s="228" t="n">
        <f aca="false">SUM(J78:J82)</f>
        <v>0</v>
      </c>
      <c r="K77" s="228" t="n">
        <f aca="false">SUM(K78:K82)</f>
        <v>0</v>
      </c>
      <c r="L77" s="228" t="n">
        <f aca="false">SUM(L78:L82)</f>
        <v>0</v>
      </c>
    </row>
    <row r="78" customFormat="false" ht="14.25" hidden="false" customHeight="false" outlineLevel="0" collapsed="false">
      <c r="A78" s="141" t="s">
        <v>1286</v>
      </c>
      <c r="B78" s="142" t="n">
        <f aca="false">SUM(C78:L78)</f>
        <v>0</v>
      </c>
      <c r="C78" s="230"/>
      <c r="D78" s="230"/>
      <c r="E78" s="230"/>
      <c r="F78" s="230"/>
      <c r="G78" s="230"/>
      <c r="H78" s="230"/>
      <c r="I78" s="230"/>
      <c r="J78" s="230"/>
      <c r="K78" s="230"/>
      <c r="L78" s="230"/>
    </row>
    <row r="79" customFormat="false" ht="14.25" hidden="false" customHeight="false" outlineLevel="0" collapsed="false">
      <c r="A79" s="141" t="s">
        <v>1287</v>
      </c>
      <c r="B79" s="142" t="n">
        <f aca="false">SUM(C79:L79)</f>
        <v>0</v>
      </c>
      <c r="C79" s="230"/>
      <c r="D79" s="230"/>
      <c r="E79" s="230"/>
      <c r="F79" s="230"/>
      <c r="G79" s="230"/>
      <c r="H79" s="230"/>
      <c r="I79" s="230"/>
      <c r="J79" s="230"/>
      <c r="K79" s="230"/>
      <c r="L79" s="230"/>
    </row>
    <row r="80" customFormat="false" ht="14.25" hidden="false" customHeight="false" outlineLevel="0" collapsed="false">
      <c r="A80" s="141" t="s">
        <v>1288</v>
      </c>
      <c r="B80" s="142" t="n">
        <f aca="false">SUM(C80:L80)</f>
        <v>0</v>
      </c>
      <c r="C80" s="230"/>
      <c r="D80" s="230"/>
      <c r="E80" s="230"/>
      <c r="F80" s="230"/>
      <c r="G80" s="230"/>
      <c r="H80" s="230"/>
      <c r="I80" s="230"/>
      <c r="J80" s="230"/>
      <c r="K80" s="230"/>
      <c r="L80" s="230"/>
    </row>
    <row r="81" customFormat="false" ht="14.25" hidden="false" customHeight="false" outlineLevel="0" collapsed="false">
      <c r="A81" s="141" t="s">
        <v>1289</v>
      </c>
      <c r="B81" s="142" t="n">
        <f aca="false">SUM(C81:L81)</f>
        <v>0</v>
      </c>
      <c r="C81" s="230"/>
      <c r="D81" s="230"/>
      <c r="E81" s="230"/>
      <c r="F81" s="230"/>
      <c r="G81" s="230"/>
      <c r="H81" s="230"/>
      <c r="I81" s="230"/>
      <c r="J81" s="230"/>
      <c r="K81" s="230"/>
      <c r="L81" s="230"/>
    </row>
    <row r="82" customFormat="false" ht="14.25" hidden="false" customHeight="false" outlineLevel="0" collapsed="false">
      <c r="A82" s="141" t="s">
        <v>1290</v>
      </c>
      <c r="B82" s="142" t="n">
        <f aca="false">SUM(C82:L82)</f>
        <v>0</v>
      </c>
      <c r="C82" s="230"/>
      <c r="D82" s="230"/>
      <c r="E82" s="230"/>
      <c r="F82" s="230"/>
      <c r="G82" s="230"/>
      <c r="H82" s="230"/>
      <c r="I82" s="230"/>
      <c r="J82" s="230"/>
      <c r="K82" s="230"/>
      <c r="L82" s="230"/>
    </row>
    <row r="83" customFormat="false" ht="14.25" hidden="false" customHeight="false" outlineLevel="0" collapsed="false">
      <c r="A83" s="141" t="s">
        <v>1291</v>
      </c>
      <c r="B83" s="142" t="n">
        <f aca="false">SUM(C83:L83)</f>
        <v>0</v>
      </c>
      <c r="C83" s="228" t="n">
        <f aca="false">SUM(C84:C85)</f>
        <v>0</v>
      </c>
      <c r="D83" s="228" t="n">
        <f aca="false">SUM(D84:D85)</f>
        <v>0</v>
      </c>
      <c r="E83" s="228" t="n">
        <f aca="false">SUM(E84:E85)</f>
        <v>0</v>
      </c>
      <c r="F83" s="228" t="n">
        <f aca="false">SUM(F84:F85)</f>
        <v>0</v>
      </c>
      <c r="G83" s="228" t="n">
        <f aca="false">SUM(G84:G85)</f>
        <v>0</v>
      </c>
      <c r="H83" s="228" t="n">
        <f aca="false">SUM(H84:H85)</f>
        <v>0</v>
      </c>
      <c r="I83" s="228" t="n">
        <f aca="false">SUM(I84:I85)</f>
        <v>0</v>
      </c>
      <c r="J83" s="228" t="n">
        <f aca="false">SUM(J84:J85)</f>
        <v>0</v>
      </c>
      <c r="K83" s="228" t="n">
        <f aca="false">SUM(K84:K85)</f>
        <v>0</v>
      </c>
      <c r="L83" s="228" t="n">
        <f aca="false">SUM(L84:L85)</f>
        <v>0</v>
      </c>
    </row>
    <row r="84" customFormat="false" ht="14.25" hidden="false" customHeight="false" outlineLevel="0" collapsed="false">
      <c r="A84" s="141" t="s">
        <v>1292</v>
      </c>
      <c r="B84" s="142" t="n">
        <f aca="false">SUM(C84:L84)</f>
        <v>0</v>
      </c>
      <c r="C84" s="230"/>
      <c r="D84" s="230"/>
      <c r="E84" s="230"/>
      <c r="F84" s="230"/>
      <c r="G84" s="230"/>
      <c r="H84" s="230"/>
      <c r="I84" s="230"/>
      <c r="J84" s="230"/>
      <c r="K84" s="230"/>
      <c r="L84" s="230"/>
    </row>
    <row r="85" customFormat="false" ht="14.25" hidden="false" customHeight="false" outlineLevel="0" collapsed="false">
      <c r="A85" s="141" t="s">
        <v>1293</v>
      </c>
      <c r="B85" s="142" t="n">
        <f aca="false">SUM(C85:L85)</f>
        <v>0</v>
      </c>
      <c r="C85" s="228" t="n">
        <f aca="false">SUM(C86:C96)</f>
        <v>0</v>
      </c>
      <c r="D85" s="228" t="n">
        <f aca="false">SUM(D86:D96)</f>
        <v>0</v>
      </c>
      <c r="E85" s="228" t="n">
        <f aca="false">SUM(E86:E96)</f>
        <v>0</v>
      </c>
      <c r="F85" s="228" t="n">
        <f aca="false">SUM(F86:F96)</f>
        <v>0</v>
      </c>
      <c r="G85" s="228" t="n">
        <f aca="false">SUM(G86:G96)</f>
        <v>0</v>
      </c>
      <c r="H85" s="228" t="n">
        <f aca="false">SUM(H86:H96)</f>
        <v>0</v>
      </c>
      <c r="I85" s="228" t="n">
        <f aca="false">SUM(I86:I96)</f>
        <v>0</v>
      </c>
      <c r="J85" s="228" t="n">
        <f aca="false">SUM(J86:J96)</f>
        <v>0</v>
      </c>
      <c r="K85" s="228" t="n">
        <f aca="false">SUM(K86:K96)</f>
        <v>0</v>
      </c>
      <c r="L85" s="228" t="n">
        <f aca="false">SUM(L86:L96)</f>
        <v>0</v>
      </c>
    </row>
    <row r="86" customFormat="false" ht="14.25" hidden="false" customHeight="false" outlineLevel="0" collapsed="false">
      <c r="A86" s="141" t="s">
        <v>1294</v>
      </c>
      <c r="B86" s="142" t="n">
        <f aca="false">SUM(C86:L86)</f>
        <v>0</v>
      </c>
      <c r="C86" s="230"/>
      <c r="D86" s="230"/>
      <c r="E86" s="230"/>
      <c r="F86" s="230"/>
      <c r="G86" s="230"/>
      <c r="H86" s="230"/>
      <c r="I86" s="230"/>
      <c r="J86" s="230"/>
      <c r="K86" s="230"/>
      <c r="L86" s="230"/>
    </row>
    <row r="87" customFormat="false" ht="14.25" hidden="false" customHeight="false" outlineLevel="0" collapsed="false">
      <c r="A87" s="141" t="s">
        <v>1295</v>
      </c>
      <c r="B87" s="142" t="n">
        <f aca="false">SUM(C87:L87)</f>
        <v>0</v>
      </c>
      <c r="C87" s="230"/>
      <c r="D87" s="230"/>
      <c r="E87" s="230"/>
      <c r="F87" s="230"/>
      <c r="G87" s="230"/>
      <c r="H87" s="230"/>
      <c r="I87" s="230"/>
      <c r="J87" s="230"/>
      <c r="K87" s="230"/>
      <c r="L87" s="230"/>
    </row>
    <row r="88" customFormat="false" ht="14.25" hidden="false" customHeight="false" outlineLevel="0" collapsed="false">
      <c r="A88" s="141" t="s">
        <v>1296</v>
      </c>
      <c r="B88" s="142" t="n">
        <f aca="false">SUM(C88:L88)</f>
        <v>0</v>
      </c>
      <c r="C88" s="230"/>
      <c r="D88" s="230"/>
      <c r="E88" s="230"/>
      <c r="F88" s="230"/>
      <c r="G88" s="230"/>
      <c r="H88" s="230"/>
      <c r="I88" s="230"/>
      <c r="J88" s="230"/>
      <c r="K88" s="230"/>
      <c r="L88" s="230"/>
    </row>
    <row r="89" customFormat="false" ht="14.25" hidden="false" customHeight="false" outlineLevel="0" collapsed="false">
      <c r="A89" s="141" t="s">
        <v>1297</v>
      </c>
      <c r="B89" s="142" t="n">
        <f aca="false">SUM(C89:L89)</f>
        <v>0</v>
      </c>
      <c r="C89" s="230"/>
      <c r="D89" s="230"/>
      <c r="E89" s="230"/>
      <c r="F89" s="230"/>
      <c r="G89" s="230"/>
      <c r="H89" s="230"/>
      <c r="I89" s="230"/>
      <c r="J89" s="230"/>
      <c r="K89" s="230"/>
      <c r="L89" s="230"/>
    </row>
    <row r="90" customFormat="false" ht="14.25" hidden="false" customHeight="false" outlineLevel="0" collapsed="false">
      <c r="A90" s="141" t="s">
        <v>1298</v>
      </c>
      <c r="B90" s="142" t="n">
        <f aca="false">SUM(C90:L90)</f>
        <v>0</v>
      </c>
      <c r="C90" s="230"/>
      <c r="D90" s="230"/>
      <c r="E90" s="230"/>
      <c r="F90" s="230"/>
      <c r="G90" s="230"/>
      <c r="H90" s="230"/>
      <c r="I90" s="230"/>
      <c r="J90" s="230"/>
      <c r="K90" s="230"/>
      <c r="L90" s="230"/>
    </row>
    <row r="91" customFormat="false" ht="14.25" hidden="false" customHeight="false" outlineLevel="0" collapsed="false">
      <c r="A91" s="141" t="s">
        <v>1299</v>
      </c>
      <c r="B91" s="142" t="n">
        <f aca="false">SUM(C91:L91)</f>
        <v>0</v>
      </c>
      <c r="C91" s="230"/>
      <c r="D91" s="230"/>
      <c r="E91" s="230"/>
      <c r="F91" s="230"/>
      <c r="G91" s="230"/>
      <c r="H91" s="230"/>
      <c r="I91" s="230"/>
      <c r="J91" s="230"/>
      <c r="K91" s="230"/>
      <c r="L91" s="230"/>
    </row>
    <row r="92" customFormat="false" ht="14.25" hidden="false" customHeight="false" outlineLevel="0" collapsed="false">
      <c r="A92" s="141" t="s">
        <v>1300</v>
      </c>
      <c r="B92" s="142" t="n">
        <f aca="false">SUM(C92:L92)</f>
        <v>0</v>
      </c>
      <c r="C92" s="230"/>
      <c r="D92" s="230"/>
      <c r="E92" s="230"/>
      <c r="F92" s="230"/>
      <c r="G92" s="230"/>
      <c r="H92" s="230"/>
      <c r="I92" s="230"/>
      <c r="J92" s="230"/>
      <c r="K92" s="230"/>
      <c r="L92" s="230"/>
    </row>
    <row r="93" customFormat="false" ht="14.25" hidden="false" customHeight="false" outlineLevel="0" collapsed="false">
      <c r="A93" s="141" t="s">
        <v>1301</v>
      </c>
      <c r="B93" s="142" t="n">
        <f aca="false">SUM(C93:L93)</f>
        <v>0</v>
      </c>
      <c r="C93" s="230"/>
      <c r="D93" s="230"/>
      <c r="E93" s="230"/>
      <c r="F93" s="230"/>
      <c r="G93" s="230"/>
      <c r="H93" s="230"/>
      <c r="I93" s="230"/>
      <c r="J93" s="230"/>
      <c r="K93" s="230"/>
      <c r="L93" s="230"/>
    </row>
    <row r="94" customFormat="false" ht="14.25" hidden="false" customHeight="false" outlineLevel="0" collapsed="false">
      <c r="A94" s="141" t="s">
        <v>1302</v>
      </c>
      <c r="B94" s="142" t="n">
        <f aca="false">SUM(C94:L94)</f>
        <v>0</v>
      </c>
      <c r="C94" s="230"/>
      <c r="D94" s="230"/>
      <c r="E94" s="230"/>
      <c r="F94" s="230"/>
      <c r="G94" s="230"/>
      <c r="H94" s="230"/>
      <c r="I94" s="230"/>
      <c r="J94" s="230"/>
      <c r="K94" s="230"/>
      <c r="L94" s="230"/>
    </row>
    <row r="95" customFormat="false" ht="14.25" hidden="false" customHeight="false" outlineLevel="0" collapsed="false">
      <c r="A95" s="141" t="s">
        <v>1303</v>
      </c>
      <c r="B95" s="142" t="n">
        <f aca="false">SUM(C95:L95)</f>
        <v>0</v>
      </c>
      <c r="C95" s="230"/>
      <c r="D95" s="230"/>
      <c r="E95" s="230"/>
      <c r="F95" s="230"/>
      <c r="G95" s="230"/>
      <c r="H95" s="230"/>
      <c r="I95" s="230"/>
      <c r="J95" s="230"/>
      <c r="K95" s="230"/>
      <c r="L95" s="230"/>
    </row>
    <row r="96" customFormat="false" ht="14.25" hidden="false" customHeight="false" outlineLevel="0" collapsed="false">
      <c r="A96" s="141" t="s">
        <v>1304</v>
      </c>
      <c r="B96" s="142" t="n">
        <f aca="false">SUM(C96:L96)</f>
        <v>0</v>
      </c>
      <c r="C96" s="230"/>
      <c r="D96" s="230"/>
      <c r="E96" s="230"/>
      <c r="F96" s="230"/>
      <c r="G96" s="230"/>
      <c r="H96" s="230"/>
      <c r="I96" s="230"/>
      <c r="J96" s="230"/>
      <c r="K96" s="230"/>
      <c r="L96" s="230"/>
    </row>
    <row r="97" customFormat="false" ht="14.25" hidden="false" customHeight="false" outlineLevel="0" collapsed="false">
      <c r="A97" s="141" t="s">
        <v>1305</v>
      </c>
      <c r="B97" s="142" t="n">
        <f aca="false">SUM(C97:L97)</f>
        <v>0</v>
      </c>
      <c r="C97" s="228" t="n">
        <f aca="false">SUM(C98:C99)</f>
        <v>0</v>
      </c>
      <c r="D97" s="228" t="n">
        <f aca="false">SUM(D98:D99)</f>
        <v>0</v>
      </c>
      <c r="E97" s="228" t="n">
        <f aca="false">SUM(E98:E99)</f>
        <v>0</v>
      </c>
      <c r="F97" s="228" t="n">
        <f aca="false">SUM(F98:F99)</f>
        <v>0</v>
      </c>
      <c r="G97" s="228" t="n">
        <f aca="false">SUM(G98:G99)</f>
        <v>0</v>
      </c>
      <c r="H97" s="228" t="n">
        <f aca="false">SUM(H98:H99)</f>
        <v>0</v>
      </c>
      <c r="I97" s="228" t="n">
        <f aca="false">SUM(I98:I99)</f>
        <v>0</v>
      </c>
      <c r="J97" s="228" t="n">
        <f aca="false">SUM(J98:J99)</f>
        <v>0</v>
      </c>
      <c r="K97" s="228" t="n">
        <f aca="false">SUM(K98:K99)</f>
        <v>0</v>
      </c>
      <c r="L97" s="228" t="n">
        <f aca="false">SUM(L98:L99)</f>
        <v>0</v>
      </c>
    </row>
    <row r="98" customFormat="false" ht="14.25" hidden="false" customHeight="false" outlineLevel="0" collapsed="false">
      <c r="A98" s="141" t="s">
        <v>1306</v>
      </c>
      <c r="B98" s="142" t="n">
        <f aca="false">SUM(C98:L98)</f>
        <v>0</v>
      </c>
      <c r="C98" s="230"/>
      <c r="D98" s="230"/>
      <c r="E98" s="230"/>
      <c r="F98" s="230"/>
      <c r="G98" s="230"/>
      <c r="H98" s="230"/>
      <c r="I98" s="230"/>
      <c r="J98" s="230"/>
      <c r="K98" s="230"/>
      <c r="L98" s="230"/>
    </row>
    <row r="99" customFormat="false" ht="14.25" hidden="false" customHeight="false" outlineLevel="0" collapsed="false">
      <c r="A99" s="141" t="s">
        <v>1307</v>
      </c>
      <c r="B99" s="142" t="n">
        <f aca="false">SUM(C99:L99)</f>
        <v>0</v>
      </c>
      <c r="C99" s="228" t="n">
        <f aca="false">SUM(C100:C109)</f>
        <v>0</v>
      </c>
      <c r="D99" s="228" t="n">
        <f aca="false">SUM(D100:D109)</f>
        <v>0</v>
      </c>
      <c r="E99" s="228" t="n">
        <f aca="false">SUM(E100:E109)</f>
        <v>0</v>
      </c>
      <c r="F99" s="228" t="n">
        <f aca="false">SUM(F100:F109)</f>
        <v>0</v>
      </c>
      <c r="G99" s="228" t="n">
        <f aca="false">SUM(G100:G109)</f>
        <v>0</v>
      </c>
      <c r="H99" s="228" t="n">
        <f aca="false">SUM(H100:H109)</f>
        <v>0</v>
      </c>
      <c r="I99" s="228" t="n">
        <f aca="false">SUM(I100:I109)</f>
        <v>0</v>
      </c>
      <c r="J99" s="228" t="n">
        <f aca="false">SUM(J100:J109)</f>
        <v>0</v>
      </c>
      <c r="K99" s="228" t="n">
        <f aca="false">SUM(K100:K109)</f>
        <v>0</v>
      </c>
      <c r="L99" s="228" t="n">
        <f aca="false">SUM(L100:L109)</f>
        <v>0</v>
      </c>
    </row>
    <row r="100" customFormat="false" ht="14.25" hidden="false" customHeight="false" outlineLevel="0" collapsed="false">
      <c r="A100" s="141" t="s">
        <v>1308</v>
      </c>
      <c r="B100" s="142" t="n">
        <f aca="false">SUM(C100:L100)</f>
        <v>0</v>
      </c>
      <c r="C100" s="230"/>
      <c r="D100" s="230"/>
      <c r="E100" s="230"/>
      <c r="F100" s="230"/>
      <c r="G100" s="230"/>
      <c r="H100" s="230"/>
      <c r="I100" s="230"/>
      <c r="J100" s="230"/>
      <c r="K100" s="230"/>
      <c r="L100" s="230"/>
    </row>
    <row r="101" customFormat="false" ht="14.25" hidden="false" customHeight="false" outlineLevel="0" collapsed="false">
      <c r="A101" s="141" t="s">
        <v>1309</v>
      </c>
      <c r="B101" s="142" t="n">
        <f aca="false">SUM(C101:L101)</f>
        <v>0</v>
      </c>
      <c r="C101" s="230"/>
      <c r="D101" s="230"/>
      <c r="E101" s="230"/>
      <c r="F101" s="230"/>
      <c r="G101" s="230"/>
      <c r="H101" s="230"/>
      <c r="I101" s="230"/>
      <c r="J101" s="230"/>
      <c r="K101" s="230"/>
      <c r="L101" s="230"/>
    </row>
    <row r="102" customFormat="false" ht="14.25" hidden="false" customHeight="false" outlineLevel="0" collapsed="false">
      <c r="A102" s="141" t="s">
        <v>1310</v>
      </c>
      <c r="B102" s="142" t="n">
        <f aca="false">SUM(C102:L102)</f>
        <v>0</v>
      </c>
      <c r="C102" s="230"/>
      <c r="D102" s="230"/>
      <c r="E102" s="230"/>
      <c r="F102" s="230"/>
      <c r="G102" s="230"/>
      <c r="H102" s="230"/>
      <c r="I102" s="230"/>
      <c r="J102" s="230"/>
      <c r="K102" s="230"/>
      <c r="L102" s="230"/>
    </row>
    <row r="103" customFormat="false" ht="14.25" hidden="false" customHeight="false" outlineLevel="0" collapsed="false">
      <c r="A103" s="141" t="s">
        <v>1311</v>
      </c>
      <c r="B103" s="142" t="n">
        <f aca="false">SUM(C103:L103)</f>
        <v>0</v>
      </c>
      <c r="C103" s="230"/>
      <c r="D103" s="230"/>
      <c r="E103" s="230"/>
      <c r="F103" s="230"/>
      <c r="G103" s="230"/>
      <c r="H103" s="230"/>
      <c r="I103" s="230"/>
      <c r="J103" s="230"/>
      <c r="K103" s="230"/>
      <c r="L103" s="230"/>
    </row>
    <row r="104" customFormat="false" ht="14.25" hidden="false" customHeight="false" outlineLevel="0" collapsed="false">
      <c r="A104" s="141" t="s">
        <v>1312</v>
      </c>
      <c r="B104" s="142" t="n">
        <f aca="false">SUM(C104:L104)</f>
        <v>0</v>
      </c>
      <c r="C104" s="230"/>
      <c r="D104" s="230"/>
      <c r="E104" s="230"/>
      <c r="F104" s="230"/>
      <c r="G104" s="230"/>
      <c r="H104" s="230"/>
      <c r="I104" s="230"/>
      <c r="J104" s="230"/>
      <c r="K104" s="230"/>
      <c r="L104" s="230"/>
    </row>
    <row r="105" customFormat="false" ht="14.25" hidden="false" customHeight="false" outlineLevel="0" collapsed="false">
      <c r="A105" s="141" t="s">
        <v>1313</v>
      </c>
      <c r="B105" s="142" t="n">
        <f aca="false">SUM(C105:L105)</f>
        <v>0</v>
      </c>
      <c r="C105" s="230"/>
      <c r="D105" s="230"/>
      <c r="E105" s="230"/>
      <c r="F105" s="230"/>
      <c r="G105" s="230"/>
      <c r="H105" s="230"/>
      <c r="I105" s="230"/>
      <c r="J105" s="230"/>
      <c r="K105" s="230"/>
      <c r="L105" s="230"/>
    </row>
    <row r="106" customFormat="false" ht="14.25" hidden="false" customHeight="false" outlineLevel="0" collapsed="false">
      <c r="A106" s="141" t="s">
        <v>1314</v>
      </c>
      <c r="B106" s="142" t="n">
        <f aca="false">SUM(C106:L106)</f>
        <v>0</v>
      </c>
      <c r="C106" s="230"/>
      <c r="D106" s="230"/>
      <c r="E106" s="230"/>
      <c r="F106" s="230"/>
      <c r="G106" s="230"/>
      <c r="H106" s="230"/>
      <c r="I106" s="230"/>
      <c r="J106" s="230"/>
      <c r="K106" s="230"/>
      <c r="L106" s="230"/>
    </row>
    <row r="107" customFormat="false" ht="14.25" hidden="false" customHeight="false" outlineLevel="0" collapsed="false">
      <c r="A107" s="141" t="s">
        <v>1315</v>
      </c>
      <c r="B107" s="142" t="n">
        <f aca="false">SUM(C107:L107)</f>
        <v>0</v>
      </c>
      <c r="C107" s="230"/>
      <c r="D107" s="230"/>
      <c r="E107" s="230"/>
      <c r="F107" s="230"/>
      <c r="G107" s="230"/>
      <c r="H107" s="230"/>
      <c r="I107" s="230"/>
      <c r="J107" s="230"/>
      <c r="K107" s="230"/>
      <c r="L107" s="230"/>
    </row>
    <row r="108" customFormat="false" ht="14.25" hidden="false" customHeight="false" outlineLevel="0" collapsed="false">
      <c r="A108" s="141" t="s">
        <v>1316</v>
      </c>
      <c r="B108" s="142" t="n">
        <f aca="false">SUM(C108:L108)</f>
        <v>0</v>
      </c>
      <c r="C108" s="230"/>
      <c r="D108" s="230"/>
      <c r="E108" s="230"/>
      <c r="F108" s="230"/>
      <c r="G108" s="230"/>
      <c r="H108" s="230"/>
      <c r="I108" s="230"/>
      <c r="J108" s="230"/>
      <c r="K108" s="230"/>
      <c r="L108" s="230"/>
    </row>
    <row r="109" customFormat="false" ht="14.25" hidden="false" customHeight="false" outlineLevel="0" collapsed="false">
      <c r="A109" s="141" t="s">
        <v>1317</v>
      </c>
      <c r="B109" s="142" t="n">
        <f aca="false">SUM(C109:L109)</f>
        <v>0</v>
      </c>
      <c r="C109" s="230"/>
      <c r="D109" s="230"/>
      <c r="E109" s="230"/>
      <c r="F109" s="230"/>
      <c r="G109" s="230"/>
      <c r="H109" s="230"/>
      <c r="I109" s="230"/>
      <c r="J109" s="230"/>
      <c r="K109" s="230"/>
      <c r="L109" s="230"/>
    </row>
    <row r="110" customFormat="false" ht="14.25" hidden="false" customHeight="false" outlineLevel="0" collapsed="false">
      <c r="A110" s="141" t="s">
        <v>1318</v>
      </c>
      <c r="B110" s="142" t="n">
        <f aca="false">SUM(C110:L110)</f>
        <v>0</v>
      </c>
      <c r="C110" s="228" t="n">
        <f aca="false">SUM(C111:C112)</f>
        <v>0</v>
      </c>
      <c r="D110" s="228" t="n">
        <f aca="false">SUM(D111:D112)</f>
        <v>0</v>
      </c>
      <c r="E110" s="228" t="n">
        <f aca="false">SUM(E111:E112)</f>
        <v>0</v>
      </c>
      <c r="F110" s="228" t="n">
        <f aca="false">SUM(F111:F112)</f>
        <v>0</v>
      </c>
      <c r="G110" s="228" t="n">
        <f aca="false">SUM(G111:G112)</f>
        <v>0</v>
      </c>
      <c r="H110" s="228" t="n">
        <f aca="false">SUM(H111:H112)</f>
        <v>0</v>
      </c>
      <c r="I110" s="228" t="n">
        <f aca="false">SUM(I111:I112)</f>
        <v>0</v>
      </c>
      <c r="J110" s="228" t="n">
        <f aca="false">SUM(J111:J112)</f>
        <v>0</v>
      </c>
      <c r="K110" s="228" t="n">
        <f aca="false">SUM(K111:K112)</f>
        <v>0</v>
      </c>
      <c r="L110" s="228" t="n">
        <f aca="false">SUM(L111:L112)</f>
        <v>0</v>
      </c>
    </row>
    <row r="111" customFormat="false" ht="14.25" hidden="false" customHeight="false" outlineLevel="0" collapsed="false">
      <c r="A111" s="141" t="s">
        <v>1319</v>
      </c>
      <c r="B111" s="142" t="n">
        <f aca="false">SUM(C111:L111)</f>
        <v>0</v>
      </c>
      <c r="C111" s="230"/>
      <c r="D111" s="230"/>
      <c r="E111" s="230"/>
      <c r="F111" s="230"/>
      <c r="G111" s="230"/>
      <c r="H111" s="230"/>
      <c r="I111" s="230"/>
      <c r="J111" s="230"/>
      <c r="K111" s="230"/>
      <c r="L111" s="230"/>
    </row>
    <row r="112" customFormat="false" ht="14.25" hidden="false" customHeight="false" outlineLevel="0" collapsed="false">
      <c r="A112" s="141" t="s">
        <v>1320</v>
      </c>
      <c r="B112" s="142" t="n">
        <f aca="false">SUM(C112:L112)</f>
        <v>0</v>
      </c>
      <c r="C112" s="228" t="n">
        <f aca="false">SUM(C113:C118)</f>
        <v>0</v>
      </c>
      <c r="D112" s="228" t="n">
        <f aca="false">SUM(D113:D118)</f>
        <v>0</v>
      </c>
      <c r="E112" s="228" t="n">
        <f aca="false">SUM(E113:E118)</f>
        <v>0</v>
      </c>
      <c r="F112" s="228" t="n">
        <f aca="false">SUM(F113:F118)</f>
        <v>0</v>
      </c>
      <c r="G112" s="228" t="n">
        <f aca="false">SUM(G113:G118)</f>
        <v>0</v>
      </c>
      <c r="H112" s="228" t="n">
        <f aca="false">SUM(H113:H118)</f>
        <v>0</v>
      </c>
      <c r="I112" s="228" t="n">
        <f aca="false">SUM(I113:I118)</f>
        <v>0</v>
      </c>
      <c r="J112" s="228" t="n">
        <f aca="false">SUM(J113:J118)</f>
        <v>0</v>
      </c>
      <c r="K112" s="228" t="n">
        <f aca="false">SUM(K113:K118)</f>
        <v>0</v>
      </c>
      <c r="L112" s="228" t="n">
        <f aca="false">SUM(L113:L118)</f>
        <v>0</v>
      </c>
    </row>
    <row r="113" customFormat="false" ht="14.25" hidden="false" customHeight="false" outlineLevel="0" collapsed="false">
      <c r="A113" s="141" t="s">
        <v>1321</v>
      </c>
      <c r="B113" s="142" t="n">
        <f aca="false">SUM(C113:L113)</f>
        <v>0</v>
      </c>
      <c r="C113" s="230"/>
      <c r="D113" s="230"/>
      <c r="E113" s="230"/>
      <c r="F113" s="230"/>
      <c r="G113" s="230"/>
      <c r="H113" s="230"/>
      <c r="I113" s="230"/>
      <c r="J113" s="230"/>
      <c r="K113" s="230"/>
      <c r="L113" s="230"/>
    </row>
    <row r="114" customFormat="false" ht="14.25" hidden="false" customHeight="false" outlineLevel="0" collapsed="false">
      <c r="A114" s="141" t="s">
        <v>1322</v>
      </c>
      <c r="B114" s="142" t="n">
        <f aca="false">SUM(C114:L114)</f>
        <v>0</v>
      </c>
      <c r="C114" s="230"/>
      <c r="D114" s="230"/>
      <c r="E114" s="230"/>
      <c r="F114" s="230"/>
      <c r="G114" s="230"/>
      <c r="H114" s="230"/>
      <c r="I114" s="230"/>
      <c r="J114" s="230"/>
      <c r="K114" s="230"/>
      <c r="L114" s="230"/>
    </row>
    <row r="115" customFormat="false" ht="14.25" hidden="false" customHeight="false" outlineLevel="0" collapsed="false">
      <c r="A115" s="141" t="s">
        <v>1323</v>
      </c>
      <c r="B115" s="142" t="n">
        <f aca="false">SUM(C115:L115)</f>
        <v>0</v>
      </c>
      <c r="C115" s="230"/>
      <c r="D115" s="230"/>
      <c r="E115" s="230"/>
      <c r="F115" s="230"/>
      <c r="G115" s="230"/>
      <c r="H115" s="230"/>
      <c r="I115" s="230"/>
      <c r="J115" s="230"/>
      <c r="K115" s="230"/>
      <c r="L115" s="230"/>
    </row>
    <row r="116" customFormat="false" ht="14.25" hidden="false" customHeight="false" outlineLevel="0" collapsed="false">
      <c r="A116" s="141" t="s">
        <v>1324</v>
      </c>
      <c r="B116" s="142" t="n">
        <f aca="false">SUM(C116:L116)</f>
        <v>0</v>
      </c>
      <c r="C116" s="230"/>
      <c r="D116" s="230"/>
      <c r="E116" s="230"/>
      <c r="F116" s="230"/>
      <c r="G116" s="230"/>
      <c r="H116" s="230"/>
      <c r="I116" s="230"/>
      <c r="J116" s="230"/>
      <c r="K116" s="230"/>
      <c r="L116" s="230"/>
    </row>
    <row r="117" customFormat="false" ht="14.25" hidden="false" customHeight="false" outlineLevel="0" collapsed="false">
      <c r="A117" s="141" t="s">
        <v>1325</v>
      </c>
      <c r="B117" s="142" t="n">
        <f aca="false">SUM(C117:L117)</f>
        <v>0</v>
      </c>
      <c r="C117" s="230"/>
      <c r="D117" s="230"/>
      <c r="E117" s="230"/>
      <c r="F117" s="230"/>
      <c r="G117" s="230"/>
      <c r="H117" s="230"/>
      <c r="I117" s="230"/>
      <c r="J117" s="230"/>
      <c r="K117" s="230"/>
      <c r="L117" s="230"/>
    </row>
    <row r="118" customFormat="false" ht="14.25" hidden="false" customHeight="false" outlineLevel="0" collapsed="false">
      <c r="A118" s="141" t="s">
        <v>1326</v>
      </c>
      <c r="B118" s="142" t="n">
        <f aca="false">SUM(C118:L118)</f>
        <v>0</v>
      </c>
      <c r="C118" s="230"/>
      <c r="D118" s="230"/>
      <c r="E118" s="230"/>
      <c r="F118" s="230"/>
      <c r="G118" s="230"/>
      <c r="H118" s="230"/>
      <c r="I118" s="230"/>
      <c r="J118" s="230"/>
      <c r="K118" s="230"/>
      <c r="L118" s="230"/>
    </row>
    <row r="119" customFormat="false" ht="14.25" hidden="false" customHeight="false" outlineLevel="0" collapsed="false">
      <c r="A119" s="141" t="s">
        <v>1327</v>
      </c>
      <c r="B119" s="142" t="n">
        <f aca="false">SUM(C119:L119)</f>
        <v>0</v>
      </c>
      <c r="C119" s="228" t="n">
        <f aca="false">SUM(C120:C121)</f>
        <v>0</v>
      </c>
      <c r="D119" s="228" t="n">
        <f aca="false">SUM(D120:D121)</f>
        <v>0</v>
      </c>
      <c r="E119" s="228" t="n">
        <f aca="false">SUM(E120:E121)</f>
        <v>0</v>
      </c>
      <c r="F119" s="228" t="n">
        <f aca="false">SUM(F120:F121)</f>
        <v>0</v>
      </c>
      <c r="G119" s="228" t="n">
        <f aca="false">SUM(G120:G121)</f>
        <v>0</v>
      </c>
      <c r="H119" s="228" t="n">
        <f aca="false">SUM(H120:H121)</f>
        <v>0</v>
      </c>
      <c r="I119" s="228" t="n">
        <f aca="false">SUM(I120:I121)</f>
        <v>0</v>
      </c>
      <c r="J119" s="228" t="n">
        <f aca="false">SUM(J120:J121)</f>
        <v>0</v>
      </c>
      <c r="K119" s="228" t="n">
        <f aca="false">SUM(K120:K121)</f>
        <v>0</v>
      </c>
      <c r="L119" s="228" t="n">
        <f aca="false">SUM(L120:L121)</f>
        <v>0</v>
      </c>
    </row>
    <row r="120" customFormat="false" ht="14.25" hidden="false" customHeight="false" outlineLevel="0" collapsed="false">
      <c r="A120" s="141" t="s">
        <v>1328</v>
      </c>
      <c r="B120" s="142" t="n">
        <f aca="false">SUM(C120:L120)</f>
        <v>0</v>
      </c>
      <c r="C120" s="230"/>
      <c r="D120" s="230"/>
      <c r="E120" s="230"/>
      <c r="F120" s="230"/>
      <c r="G120" s="230"/>
      <c r="H120" s="230"/>
      <c r="I120" s="230"/>
      <c r="J120" s="230"/>
      <c r="K120" s="230"/>
      <c r="L120" s="230"/>
    </row>
    <row r="121" customFormat="false" ht="14.25" hidden="false" customHeight="false" outlineLevel="0" collapsed="false">
      <c r="A121" s="141" t="s">
        <v>1329</v>
      </c>
      <c r="B121" s="142" t="n">
        <f aca="false">SUM(C121:L121)</f>
        <v>0</v>
      </c>
      <c r="C121" s="228" t="n">
        <f aca="false">SUM(C122:C127)</f>
        <v>0</v>
      </c>
      <c r="D121" s="228" t="n">
        <f aca="false">SUM(D122:D127)</f>
        <v>0</v>
      </c>
      <c r="E121" s="228" t="n">
        <f aca="false">SUM(E122:E127)</f>
        <v>0</v>
      </c>
      <c r="F121" s="228" t="n">
        <f aca="false">SUM(F122:F127)</f>
        <v>0</v>
      </c>
      <c r="G121" s="228" t="n">
        <f aca="false">SUM(G122:G127)</f>
        <v>0</v>
      </c>
      <c r="H121" s="228" t="n">
        <f aca="false">SUM(H122:H127)</f>
        <v>0</v>
      </c>
      <c r="I121" s="228" t="n">
        <f aca="false">SUM(I122:I127)</f>
        <v>0</v>
      </c>
      <c r="J121" s="228" t="n">
        <f aca="false">SUM(J122:J127)</f>
        <v>0</v>
      </c>
      <c r="K121" s="228" t="n">
        <f aca="false">SUM(K122:K127)</f>
        <v>0</v>
      </c>
      <c r="L121" s="228" t="n">
        <f aca="false">SUM(L122:L127)</f>
        <v>0</v>
      </c>
    </row>
    <row r="122" customFormat="false" ht="14.25" hidden="false" customHeight="false" outlineLevel="0" collapsed="false">
      <c r="A122" s="141" t="s">
        <v>1330</v>
      </c>
      <c r="B122" s="142" t="n">
        <f aca="false">SUM(C122:L122)</f>
        <v>0</v>
      </c>
      <c r="C122" s="230"/>
      <c r="D122" s="230"/>
      <c r="E122" s="230"/>
      <c r="F122" s="230"/>
      <c r="G122" s="230"/>
      <c r="H122" s="230"/>
      <c r="I122" s="230"/>
      <c r="J122" s="230"/>
      <c r="K122" s="230"/>
      <c r="L122" s="230"/>
    </row>
    <row r="123" customFormat="false" ht="14.25" hidden="false" customHeight="false" outlineLevel="0" collapsed="false">
      <c r="A123" s="141" t="s">
        <v>1331</v>
      </c>
      <c r="B123" s="142" t="n">
        <f aca="false">SUM(C123:L123)</f>
        <v>0</v>
      </c>
      <c r="C123" s="230"/>
      <c r="D123" s="230"/>
      <c r="E123" s="230"/>
      <c r="F123" s="230"/>
      <c r="G123" s="230"/>
      <c r="H123" s="230"/>
      <c r="I123" s="230"/>
      <c r="J123" s="230"/>
      <c r="K123" s="230"/>
      <c r="L123" s="230"/>
    </row>
    <row r="124" customFormat="false" ht="14.25" hidden="false" customHeight="false" outlineLevel="0" collapsed="false">
      <c r="A124" s="141" t="s">
        <v>1332</v>
      </c>
      <c r="B124" s="142" t="n">
        <f aca="false">SUM(C124:L124)</f>
        <v>0</v>
      </c>
      <c r="C124" s="230"/>
      <c r="D124" s="230"/>
      <c r="E124" s="230"/>
      <c r="F124" s="230"/>
      <c r="G124" s="230"/>
      <c r="H124" s="230"/>
      <c r="I124" s="230"/>
      <c r="J124" s="230"/>
      <c r="K124" s="230"/>
      <c r="L124" s="230"/>
    </row>
    <row r="125" customFormat="false" ht="14.25" hidden="false" customHeight="false" outlineLevel="0" collapsed="false">
      <c r="A125" s="141" t="s">
        <v>1333</v>
      </c>
      <c r="B125" s="142" t="n">
        <f aca="false">SUM(C125:L125)</f>
        <v>0</v>
      </c>
      <c r="C125" s="230"/>
      <c r="D125" s="230"/>
      <c r="E125" s="230"/>
      <c r="F125" s="230"/>
      <c r="G125" s="230"/>
      <c r="H125" s="230"/>
      <c r="I125" s="230"/>
      <c r="J125" s="230"/>
      <c r="K125" s="230"/>
      <c r="L125" s="230"/>
    </row>
    <row r="126" customFormat="false" ht="14.25" hidden="false" customHeight="false" outlineLevel="0" collapsed="false">
      <c r="A126" s="141" t="s">
        <v>1334</v>
      </c>
      <c r="B126" s="142" t="n">
        <f aca="false">SUM(C126:L126)</f>
        <v>0</v>
      </c>
      <c r="C126" s="230"/>
      <c r="D126" s="230"/>
      <c r="E126" s="230"/>
      <c r="F126" s="230"/>
      <c r="G126" s="230"/>
      <c r="H126" s="230"/>
      <c r="I126" s="230"/>
      <c r="J126" s="230"/>
      <c r="K126" s="230"/>
      <c r="L126" s="230"/>
    </row>
    <row r="127" customFormat="false" ht="14.25" hidden="false" customHeight="false" outlineLevel="0" collapsed="false">
      <c r="A127" s="141" t="s">
        <v>1335</v>
      </c>
      <c r="B127" s="142" t="n">
        <f aca="false">SUM(C127:L127)</f>
        <v>0</v>
      </c>
      <c r="C127" s="230"/>
      <c r="D127" s="230"/>
      <c r="E127" s="230"/>
      <c r="F127" s="230"/>
      <c r="G127" s="230"/>
      <c r="H127" s="230"/>
      <c r="I127" s="230"/>
      <c r="J127" s="230"/>
      <c r="K127" s="230"/>
      <c r="L127" s="230"/>
    </row>
    <row r="128" customFormat="false" ht="14.25" hidden="false" customHeight="false" outlineLevel="0" collapsed="false">
      <c r="A128" s="141" t="s">
        <v>1336</v>
      </c>
      <c r="B128" s="142" t="n">
        <f aca="false">SUM(C128:L128)</f>
        <v>0</v>
      </c>
      <c r="C128" s="228" t="n">
        <f aca="false">SUM(C129:C130)</f>
        <v>0</v>
      </c>
      <c r="D128" s="228" t="n">
        <f aca="false">SUM(D129:D130)</f>
        <v>0</v>
      </c>
      <c r="E128" s="228" t="n">
        <f aca="false">SUM(E129:E130)</f>
        <v>0</v>
      </c>
      <c r="F128" s="228" t="n">
        <f aca="false">SUM(F129:F130)</f>
        <v>0</v>
      </c>
      <c r="G128" s="228" t="n">
        <f aca="false">SUM(G129:G130)</f>
        <v>0</v>
      </c>
      <c r="H128" s="228" t="n">
        <f aca="false">SUM(H129:H130)</f>
        <v>0</v>
      </c>
      <c r="I128" s="228" t="n">
        <f aca="false">SUM(I129:I130)</f>
        <v>0</v>
      </c>
      <c r="J128" s="228" t="n">
        <f aca="false">SUM(J129:J130)</f>
        <v>0</v>
      </c>
      <c r="K128" s="228" t="n">
        <f aca="false">SUM(K129:K130)</f>
        <v>0</v>
      </c>
      <c r="L128" s="228" t="n">
        <f aca="false">SUM(L129:L130)</f>
        <v>0</v>
      </c>
    </row>
    <row r="129" customFormat="false" ht="14.25" hidden="false" customHeight="false" outlineLevel="0" collapsed="false">
      <c r="A129" s="141" t="s">
        <v>1337</v>
      </c>
      <c r="B129" s="142" t="n">
        <f aca="false">SUM(C129:L129)</f>
        <v>0</v>
      </c>
      <c r="C129" s="230"/>
      <c r="D129" s="230"/>
      <c r="E129" s="230"/>
      <c r="F129" s="230"/>
      <c r="G129" s="230"/>
      <c r="H129" s="230"/>
      <c r="I129" s="230"/>
      <c r="J129" s="230"/>
      <c r="K129" s="230"/>
      <c r="L129" s="230"/>
    </row>
    <row r="130" customFormat="false" ht="14.25" hidden="false" customHeight="false" outlineLevel="0" collapsed="false">
      <c r="A130" s="141" t="s">
        <v>1338</v>
      </c>
      <c r="B130" s="142" t="n">
        <f aca="false">SUM(C130:L130)</f>
        <v>0</v>
      </c>
      <c r="C130" s="228" t="n">
        <f aca="false">SUM(C131:C135)</f>
        <v>0</v>
      </c>
      <c r="D130" s="228" t="n">
        <f aca="false">SUM(D131:D135)</f>
        <v>0</v>
      </c>
      <c r="E130" s="228" t="n">
        <f aca="false">SUM(E131:E135)</f>
        <v>0</v>
      </c>
      <c r="F130" s="228" t="n">
        <f aca="false">SUM(F131:F135)</f>
        <v>0</v>
      </c>
      <c r="G130" s="228" t="n">
        <f aca="false">SUM(G131:G135)</f>
        <v>0</v>
      </c>
      <c r="H130" s="228" t="n">
        <f aca="false">SUM(H131:H135)</f>
        <v>0</v>
      </c>
      <c r="I130" s="228" t="n">
        <f aca="false">SUM(I131:I135)</f>
        <v>0</v>
      </c>
      <c r="J130" s="228" t="n">
        <f aca="false">SUM(J131:J135)</f>
        <v>0</v>
      </c>
      <c r="K130" s="228" t="n">
        <f aca="false">SUM(K131:K135)</f>
        <v>0</v>
      </c>
      <c r="L130" s="228" t="n">
        <f aca="false">SUM(L131:L135)</f>
        <v>0</v>
      </c>
    </row>
    <row r="131" customFormat="false" ht="14.25" hidden="false" customHeight="false" outlineLevel="0" collapsed="false">
      <c r="A131" s="141" t="s">
        <v>1339</v>
      </c>
      <c r="B131" s="142" t="n">
        <f aca="false">SUM(C131:L131)</f>
        <v>0</v>
      </c>
      <c r="C131" s="230"/>
      <c r="D131" s="230"/>
      <c r="E131" s="230"/>
      <c r="F131" s="230"/>
      <c r="G131" s="230"/>
      <c r="H131" s="230"/>
      <c r="I131" s="230"/>
      <c r="J131" s="230"/>
      <c r="K131" s="230"/>
      <c r="L131" s="230"/>
    </row>
    <row r="132" customFormat="false" ht="14.25" hidden="false" customHeight="false" outlineLevel="0" collapsed="false">
      <c r="A132" s="141" t="s">
        <v>1340</v>
      </c>
      <c r="B132" s="142" t="n">
        <f aca="false">SUM(C132:L132)</f>
        <v>0</v>
      </c>
      <c r="C132" s="230"/>
      <c r="D132" s="230"/>
      <c r="E132" s="230"/>
      <c r="F132" s="230"/>
      <c r="G132" s="230"/>
      <c r="H132" s="230"/>
      <c r="I132" s="230"/>
      <c r="J132" s="230"/>
      <c r="K132" s="230"/>
      <c r="L132" s="230"/>
    </row>
    <row r="133" customFormat="false" ht="14.25" hidden="false" customHeight="false" outlineLevel="0" collapsed="false">
      <c r="A133" s="141" t="s">
        <v>1341</v>
      </c>
      <c r="B133" s="142" t="n">
        <f aca="false">SUM(C133:L133)</f>
        <v>0</v>
      </c>
      <c r="C133" s="230"/>
      <c r="D133" s="230"/>
      <c r="E133" s="230"/>
      <c r="F133" s="230"/>
      <c r="G133" s="230"/>
      <c r="H133" s="230"/>
      <c r="I133" s="230"/>
      <c r="J133" s="230"/>
      <c r="K133" s="230"/>
      <c r="L133" s="230"/>
    </row>
    <row r="134" customFormat="false" ht="14.25" hidden="false" customHeight="false" outlineLevel="0" collapsed="false">
      <c r="A134" s="141" t="s">
        <v>1342</v>
      </c>
      <c r="B134" s="142" t="n">
        <f aca="false">SUM(C134:L134)</f>
        <v>0</v>
      </c>
      <c r="C134" s="230"/>
      <c r="D134" s="230"/>
      <c r="E134" s="230"/>
      <c r="F134" s="230"/>
      <c r="G134" s="230"/>
      <c r="H134" s="230"/>
      <c r="I134" s="230"/>
      <c r="J134" s="230"/>
      <c r="K134" s="230"/>
      <c r="L134" s="230"/>
    </row>
    <row r="135" customFormat="false" ht="14.25" hidden="false" customHeight="false" outlineLevel="0" collapsed="false">
      <c r="A135" s="141" t="s">
        <v>1343</v>
      </c>
      <c r="B135" s="142" t="n">
        <f aca="false">SUM(C135:L135)</f>
        <v>0</v>
      </c>
      <c r="C135" s="230"/>
      <c r="D135" s="230"/>
      <c r="E135" s="230"/>
      <c r="F135" s="230"/>
      <c r="G135" s="230"/>
      <c r="H135" s="230"/>
      <c r="I135" s="230"/>
      <c r="J135" s="230"/>
      <c r="K135" s="230"/>
      <c r="L135" s="230"/>
    </row>
    <row r="136" customFormat="false" ht="14.25" hidden="false" customHeight="false" outlineLevel="0" collapsed="false">
      <c r="A136" s="141" t="s">
        <v>1344</v>
      </c>
      <c r="B136" s="142" t="n">
        <f aca="false">SUM(C136:L136)</f>
        <v>0</v>
      </c>
      <c r="C136" s="228" t="n">
        <f aca="false">SUM(C137:C138)</f>
        <v>0</v>
      </c>
      <c r="D136" s="228" t="n">
        <f aca="false">SUM(D137:D138)</f>
        <v>0</v>
      </c>
      <c r="E136" s="228" t="n">
        <f aca="false">SUM(E137:E138)</f>
        <v>0</v>
      </c>
      <c r="F136" s="228" t="n">
        <f aca="false">SUM(F137:F138)</f>
        <v>0</v>
      </c>
      <c r="G136" s="228" t="n">
        <f aca="false">SUM(G137:G138)</f>
        <v>0</v>
      </c>
      <c r="H136" s="228" t="n">
        <f aca="false">SUM(H137:H138)</f>
        <v>0</v>
      </c>
      <c r="I136" s="228" t="n">
        <f aca="false">SUM(I137:I138)</f>
        <v>0</v>
      </c>
      <c r="J136" s="228" t="n">
        <f aca="false">SUM(J137:J138)</f>
        <v>0</v>
      </c>
      <c r="K136" s="228" t="n">
        <f aca="false">SUM(K137:K138)</f>
        <v>0</v>
      </c>
      <c r="L136" s="228" t="n">
        <f aca="false">SUM(L137:L138)</f>
        <v>0</v>
      </c>
    </row>
    <row r="137" customFormat="false" ht="14.25" hidden="false" customHeight="false" outlineLevel="0" collapsed="false">
      <c r="A137" s="141" t="s">
        <v>1345</v>
      </c>
      <c r="B137" s="142" t="n">
        <f aca="false">SUM(C137:L137)</f>
        <v>0</v>
      </c>
      <c r="C137" s="230"/>
      <c r="D137" s="230"/>
      <c r="E137" s="230"/>
      <c r="F137" s="230"/>
      <c r="G137" s="230"/>
      <c r="H137" s="230"/>
      <c r="I137" s="230"/>
      <c r="J137" s="230"/>
      <c r="K137" s="230"/>
      <c r="L137" s="230"/>
    </row>
    <row r="138" customFormat="false" ht="14.25" hidden="false" customHeight="false" outlineLevel="0" collapsed="false">
      <c r="A138" s="141" t="s">
        <v>1346</v>
      </c>
      <c r="B138" s="142" t="n">
        <f aca="false">SUM(C138:L138)</f>
        <v>0</v>
      </c>
      <c r="C138" s="228" t="n">
        <f aca="false">SUM(C139:C144)</f>
        <v>0</v>
      </c>
      <c r="D138" s="228" t="n">
        <f aca="false">SUM(D139:D144)</f>
        <v>0</v>
      </c>
      <c r="E138" s="228" t="n">
        <f aca="false">SUM(E139:E144)</f>
        <v>0</v>
      </c>
      <c r="F138" s="228" t="n">
        <f aca="false">SUM(F139:F144)</f>
        <v>0</v>
      </c>
      <c r="G138" s="228" t="n">
        <f aca="false">SUM(G139:G144)</f>
        <v>0</v>
      </c>
      <c r="H138" s="228" t="n">
        <f aca="false">SUM(H139:H144)</f>
        <v>0</v>
      </c>
      <c r="I138" s="228" t="n">
        <f aca="false">SUM(I139:I144)</f>
        <v>0</v>
      </c>
      <c r="J138" s="228" t="n">
        <f aca="false">SUM(J139:J144)</f>
        <v>0</v>
      </c>
      <c r="K138" s="228" t="n">
        <f aca="false">SUM(K139:K144)</f>
        <v>0</v>
      </c>
      <c r="L138" s="228" t="n">
        <f aca="false">SUM(L139:L144)</f>
        <v>0</v>
      </c>
    </row>
    <row r="139" customFormat="false" ht="14.25" hidden="false" customHeight="false" outlineLevel="0" collapsed="false">
      <c r="A139" s="141" t="s">
        <v>1347</v>
      </c>
      <c r="B139" s="142" t="n">
        <f aca="false">SUM(C139:L139)</f>
        <v>0</v>
      </c>
      <c r="C139" s="230"/>
      <c r="D139" s="230"/>
      <c r="E139" s="230"/>
      <c r="F139" s="230"/>
      <c r="G139" s="230"/>
      <c r="H139" s="230"/>
      <c r="I139" s="230"/>
      <c r="J139" s="230"/>
      <c r="K139" s="230"/>
      <c r="L139" s="230"/>
    </row>
    <row r="140" customFormat="false" ht="14.25" hidden="false" customHeight="false" outlineLevel="0" collapsed="false">
      <c r="A140" s="141" t="s">
        <v>1348</v>
      </c>
      <c r="B140" s="142" t="n">
        <f aca="false">SUM(C140:L140)</f>
        <v>0</v>
      </c>
      <c r="C140" s="230"/>
      <c r="D140" s="230"/>
      <c r="E140" s="230"/>
      <c r="F140" s="230"/>
      <c r="G140" s="230"/>
      <c r="H140" s="230"/>
      <c r="I140" s="230"/>
      <c r="J140" s="230"/>
      <c r="K140" s="230"/>
      <c r="L140" s="230"/>
    </row>
    <row r="141" customFormat="false" ht="14.25" hidden="false" customHeight="false" outlineLevel="0" collapsed="false">
      <c r="A141" s="141" t="s">
        <v>1349</v>
      </c>
      <c r="B141" s="142" t="n">
        <f aca="false">SUM(C141:L141)</f>
        <v>0</v>
      </c>
      <c r="C141" s="230"/>
      <c r="D141" s="230"/>
      <c r="E141" s="230"/>
      <c r="F141" s="230"/>
      <c r="G141" s="230"/>
      <c r="H141" s="230"/>
      <c r="I141" s="230"/>
      <c r="J141" s="230"/>
      <c r="K141" s="230"/>
      <c r="L141" s="230"/>
    </row>
    <row r="142" customFormat="false" ht="14.25" hidden="false" customHeight="false" outlineLevel="0" collapsed="false">
      <c r="A142" s="141" t="s">
        <v>1350</v>
      </c>
      <c r="B142" s="142" t="n">
        <f aca="false">SUM(C142:L142)</f>
        <v>0</v>
      </c>
      <c r="C142" s="230"/>
      <c r="D142" s="230"/>
      <c r="E142" s="230"/>
      <c r="F142" s="230"/>
      <c r="G142" s="230"/>
      <c r="H142" s="230"/>
      <c r="I142" s="230"/>
      <c r="J142" s="230"/>
      <c r="K142" s="230"/>
      <c r="L142" s="230"/>
    </row>
    <row r="143" customFormat="false" ht="14.25" hidden="false" customHeight="false" outlineLevel="0" collapsed="false">
      <c r="A143" s="141" t="s">
        <v>1351</v>
      </c>
      <c r="B143" s="142" t="n">
        <f aca="false">SUM(C143:L143)</f>
        <v>0</v>
      </c>
      <c r="C143" s="230"/>
      <c r="D143" s="230"/>
      <c r="E143" s="230"/>
      <c r="F143" s="230"/>
      <c r="G143" s="230"/>
      <c r="H143" s="230"/>
      <c r="I143" s="230"/>
      <c r="J143" s="230"/>
      <c r="K143" s="230"/>
      <c r="L143" s="230"/>
    </row>
    <row r="144" customFormat="false" ht="14.25" hidden="false" customHeight="false" outlineLevel="0" collapsed="false">
      <c r="A144" s="141" t="s">
        <v>1352</v>
      </c>
      <c r="B144" s="142" t="n">
        <f aca="false">SUM(C144:L144)</f>
        <v>0</v>
      </c>
      <c r="C144" s="230"/>
      <c r="D144" s="230"/>
      <c r="E144" s="230"/>
      <c r="F144" s="230"/>
      <c r="G144" s="230"/>
      <c r="H144" s="230"/>
      <c r="I144" s="230"/>
      <c r="J144" s="230"/>
      <c r="K144" s="230"/>
      <c r="L144" s="230"/>
    </row>
    <row r="145" customFormat="false" ht="14.25" hidden="false" customHeight="false" outlineLevel="0" collapsed="false">
      <c r="A145" s="141" t="s">
        <v>1353</v>
      </c>
      <c r="B145" s="142" t="n">
        <f aca="false">SUM(C145:L145)</f>
        <v>0</v>
      </c>
      <c r="C145" s="228" t="n">
        <f aca="false">SUM(C146:C147)</f>
        <v>0</v>
      </c>
      <c r="D145" s="228" t="n">
        <f aca="false">SUM(D146:D147)</f>
        <v>0</v>
      </c>
      <c r="E145" s="228" t="n">
        <f aca="false">SUM(E146:E147)</f>
        <v>0</v>
      </c>
      <c r="F145" s="228" t="n">
        <f aca="false">SUM(F146:F147)</f>
        <v>0</v>
      </c>
      <c r="G145" s="228" t="n">
        <f aca="false">SUM(G146:G147)</f>
        <v>0</v>
      </c>
      <c r="H145" s="228" t="n">
        <f aca="false">SUM(H146:H147)</f>
        <v>0</v>
      </c>
      <c r="I145" s="228" t="n">
        <f aca="false">SUM(I146:I147)</f>
        <v>0</v>
      </c>
      <c r="J145" s="228" t="n">
        <f aca="false">SUM(J146:J147)</f>
        <v>0</v>
      </c>
      <c r="K145" s="228" t="n">
        <f aca="false">SUM(K146:K147)</f>
        <v>0</v>
      </c>
      <c r="L145" s="228" t="n">
        <f aca="false">SUM(L146:L147)</f>
        <v>0</v>
      </c>
    </row>
    <row r="146" customFormat="false" ht="14.25" hidden="false" customHeight="false" outlineLevel="0" collapsed="false">
      <c r="A146" s="141" t="s">
        <v>1354</v>
      </c>
      <c r="B146" s="142" t="n">
        <f aca="false">SUM(C146:L146)</f>
        <v>0</v>
      </c>
      <c r="C146" s="230"/>
      <c r="D146" s="230"/>
      <c r="E146" s="230"/>
      <c r="F146" s="230"/>
      <c r="G146" s="230"/>
      <c r="H146" s="230"/>
      <c r="I146" s="230"/>
      <c r="J146" s="230"/>
      <c r="K146" s="230"/>
      <c r="L146" s="230"/>
    </row>
    <row r="147" customFormat="false" ht="14.25" hidden="false" customHeight="false" outlineLevel="0" collapsed="false">
      <c r="A147" s="141" t="s">
        <v>1355</v>
      </c>
      <c r="B147" s="142" t="n">
        <f aca="false">SUM(C147:L147)</f>
        <v>0</v>
      </c>
      <c r="C147" s="228" t="n">
        <f aca="false">SUM(C148:C159)</f>
        <v>0</v>
      </c>
      <c r="D147" s="228" t="n">
        <f aca="false">SUM(D148:D159)</f>
        <v>0</v>
      </c>
      <c r="E147" s="228" t="n">
        <f aca="false">SUM(E148:E159)</f>
        <v>0</v>
      </c>
      <c r="F147" s="228" t="n">
        <f aca="false">SUM(F148:F159)</f>
        <v>0</v>
      </c>
      <c r="G147" s="228" t="n">
        <f aca="false">SUM(G148:G159)</f>
        <v>0</v>
      </c>
      <c r="H147" s="228" t="n">
        <f aca="false">SUM(H148:H159)</f>
        <v>0</v>
      </c>
      <c r="I147" s="228" t="n">
        <f aca="false">SUM(I148:I159)</f>
        <v>0</v>
      </c>
      <c r="J147" s="228" t="n">
        <f aca="false">SUM(J148:J159)</f>
        <v>0</v>
      </c>
      <c r="K147" s="228" t="n">
        <f aca="false">SUM(K148:K159)</f>
        <v>0</v>
      </c>
      <c r="L147" s="228" t="n">
        <f aca="false">SUM(L148:L159)</f>
        <v>0</v>
      </c>
    </row>
    <row r="148" customFormat="false" ht="14.25" hidden="false" customHeight="false" outlineLevel="0" collapsed="false">
      <c r="A148" s="141" t="s">
        <v>1356</v>
      </c>
      <c r="B148" s="142" t="n">
        <f aca="false">SUM(C148:L148)</f>
        <v>0</v>
      </c>
      <c r="C148" s="230"/>
      <c r="D148" s="230"/>
      <c r="E148" s="230"/>
      <c r="F148" s="230"/>
      <c r="G148" s="230"/>
      <c r="H148" s="230"/>
      <c r="I148" s="230"/>
      <c r="J148" s="230"/>
      <c r="K148" s="230"/>
      <c r="L148" s="230"/>
    </row>
    <row r="149" customFormat="false" ht="14.25" hidden="false" customHeight="false" outlineLevel="0" collapsed="false">
      <c r="A149" s="141" t="s">
        <v>1357</v>
      </c>
      <c r="B149" s="142" t="n">
        <f aca="false">SUM(C149:L149)</f>
        <v>0</v>
      </c>
      <c r="C149" s="230"/>
      <c r="D149" s="230"/>
      <c r="E149" s="230"/>
      <c r="F149" s="230"/>
      <c r="G149" s="230"/>
      <c r="H149" s="230"/>
      <c r="I149" s="230"/>
      <c r="J149" s="230"/>
      <c r="K149" s="230"/>
      <c r="L149" s="230"/>
    </row>
    <row r="150" customFormat="false" ht="14.25" hidden="false" customHeight="false" outlineLevel="0" collapsed="false">
      <c r="A150" s="141" t="s">
        <v>1358</v>
      </c>
      <c r="B150" s="142" t="n">
        <f aca="false">SUM(C150:L150)</f>
        <v>0</v>
      </c>
      <c r="C150" s="230"/>
      <c r="D150" s="230"/>
      <c r="E150" s="230"/>
      <c r="F150" s="230"/>
      <c r="G150" s="230"/>
      <c r="H150" s="230"/>
      <c r="I150" s="230"/>
      <c r="J150" s="230"/>
      <c r="K150" s="230"/>
      <c r="L150" s="230"/>
    </row>
    <row r="151" customFormat="false" ht="14.25" hidden="false" customHeight="false" outlineLevel="0" collapsed="false">
      <c r="A151" s="141" t="s">
        <v>1359</v>
      </c>
      <c r="B151" s="142" t="n">
        <f aca="false">SUM(C151:L151)</f>
        <v>0</v>
      </c>
      <c r="C151" s="230"/>
      <c r="D151" s="230"/>
      <c r="E151" s="230"/>
      <c r="F151" s="230"/>
      <c r="G151" s="230"/>
      <c r="H151" s="230"/>
      <c r="I151" s="230"/>
      <c r="J151" s="230"/>
      <c r="K151" s="230"/>
      <c r="L151" s="230"/>
    </row>
    <row r="152" customFormat="false" ht="14.25" hidden="false" customHeight="false" outlineLevel="0" collapsed="false">
      <c r="A152" s="141" t="s">
        <v>1360</v>
      </c>
      <c r="B152" s="142" t="n">
        <f aca="false">SUM(C152:L152)</f>
        <v>0</v>
      </c>
      <c r="C152" s="230"/>
      <c r="D152" s="230"/>
      <c r="E152" s="230"/>
      <c r="F152" s="230"/>
      <c r="G152" s="230"/>
      <c r="H152" s="230"/>
      <c r="I152" s="230"/>
      <c r="J152" s="230"/>
      <c r="K152" s="230"/>
      <c r="L152" s="230"/>
    </row>
    <row r="153" customFormat="false" ht="14.25" hidden="false" customHeight="false" outlineLevel="0" collapsed="false">
      <c r="A153" s="141" t="s">
        <v>1361</v>
      </c>
      <c r="B153" s="142" t="n">
        <f aca="false">SUM(C153:L153)</f>
        <v>0</v>
      </c>
      <c r="C153" s="230"/>
      <c r="D153" s="230"/>
      <c r="E153" s="230"/>
      <c r="F153" s="230"/>
      <c r="G153" s="230"/>
      <c r="H153" s="230"/>
      <c r="I153" s="230"/>
      <c r="J153" s="230"/>
      <c r="K153" s="230"/>
      <c r="L153" s="230"/>
    </row>
    <row r="154" customFormat="false" ht="14.25" hidden="false" customHeight="false" outlineLevel="0" collapsed="false">
      <c r="A154" s="141" t="s">
        <v>1362</v>
      </c>
      <c r="B154" s="142" t="n">
        <f aca="false">SUM(C154:L154)</f>
        <v>0</v>
      </c>
      <c r="C154" s="230"/>
      <c r="D154" s="230"/>
      <c r="E154" s="230"/>
      <c r="F154" s="230"/>
      <c r="G154" s="230"/>
      <c r="H154" s="230"/>
      <c r="I154" s="230"/>
      <c r="J154" s="230"/>
      <c r="K154" s="230"/>
      <c r="L154" s="230"/>
    </row>
    <row r="155" customFormat="false" ht="14.25" hidden="false" customHeight="false" outlineLevel="0" collapsed="false">
      <c r="A155" s="141" t="s">
        <v>1363</v>
      </c>
      <c r="B155" s="142" t="n">
        <f aca="false">SUM(C155:L155)</f>
        <v>0</v>
      </c>
      <c r="C155" s="230"/>
      <c r="D155" s="230"/>
      <c r="E155" s="230"/>
      <c r="F155" s="230"/>
      <c r="G155" s="230"/>
      <c r="H155" s="230"/>
      <c r="I155" s="230"/>
      <c r="J155" s="230"/>
      <c r="K155" s="230"/>
      <c r="L155" s="230"/>
    </row>
    <row r="156" customFormat="false" ht="14.25" hidden="false" customHeight="false" outlineLevel="0" collapsed="false">
      <c r="A156" s="141" t="s">
        <v>1364</v>
      </c>
      <c r="B156" s="142" t="n">
        <f aca="false">SUM(C156:L156)</f>
        <v>0</v>
      </c>
      <c r="C156" s="230"/>
      <c r="D156" s="230"/>
      <c r="E156" s="230"/>
      <c r="F156" s="230"/>
      <c r="G156" s="230"/>
      <c r="H156" s="230"/>
      <c r="I156" s="230"/>
      <c r="J156" s="230"/>
      <c r="K156" s="230"/>
      <c r="L156" s="230"/>
    </row>
    <row r="157" customFormat="false" ht="14.25" hidden="false" customHeight="false" outlineLevel="0" collapsed="false">
      <c r="A157" s="141" t="s">
        <v>1365</v>
      </c>
      <c r="B157" s="142" t="n">
        <f aca="false">SUM(C157:L157)</f>
        <v>0</v>
      </c>
      <c r="C157" s="230"/>
      <c r="D157" s="230"/>
      <c r="E157" s="230"/>
      <c r="F157" s="230"/>
      <c r="G157" s="230"/>
      <c r="H157" s="230"/>
      <c r="I157" s="230"/>
      <c r="J157" s="230"/>
      <c r="K157" s="230"/>
      <c r="L157" s="230"/>
    </row>
    <row r="158" customFormat="false" ht="14.25" hidden="false" customHeight="false" outlineLevel="0" collapsed="false">
      <c r="A158" s="141" t="s">
        <v>1366</v>
      </c>
      <c r="B158" s="142" t="n">
        <f aca="false">SUM(C158:L158)</f>
        <v>0</v>
      </c>
      <c r="C158" s="230"/>
      <c r="D158" s="230"/>
      <c r="E158" s="230"/>
      <c r="F158" s="230"/>
      <c r="G158" s="230"/>
      <c r="H158" s="230"/>
      <c r="I158" s="230"/>
      <c r="J158" s="230"/>
      <c r="K158" s="230"/>
      <c r="L158" s="230"/>
    </row>
    <row r="159" customFormat="false" ht="14.25" hidden="false" customHeight="false" outlineLevel="0" collapsed="false">
      <c r="A159" s="141" t="s">
        <v>1367</v>
      </c>
      <c r="B159" s="142" t="n">
        <f aca="false">SUM(C159:L159)</f>
        <v>0</v>
      </c>
      <c r="C159" s="230"/>
      <c r="D159" s="230"/>
      <c r="E159" s="230"/>
      <c r="F159" s="230"/>
      <c r="G159" s="230"/>
      <c r="H159" s="230"/>
      <c r="I159" s="230"/>
      <c r="J159" s="230"/>
      <c r="K159" s="230"/>
      <c r="L159" s="230"/>
    </row>
    <row r="160" customFormat="false" ht="14.25" hidden="false" customHeight="false" outlineLevel="0" collapsed="false">
      <c r="A160" s="141" t="s">
        <v>1368</v>
      </c>
      <c r="B160" s="142" t="n">
        <f aca="false">SUM(C160:L160)</f>
        <v>0</v>
      </c>
      <c r="C160" s="228" t="n">
        <f aca="false">SUM(C161:C162)</f>
        <v>0</v>
      </c>
      <c r="D160" s="228" t="n">
        <f aca="false">SUM(D161:D162)</f>
        <v>0</v>
      </c>
      <c r="E160" s="228" t="n">
        <f aca="false">SUM(E161:E162)</f>
        <v>0</v>
      </c>
      <c r="F160" s="228" t="n">
        <f aca="false">SUM(F161:F162)</f>
        <v>0</v>
      </c>
      <c r="G160" s="228" t="n">
        <f aca="false">SUM(G161:G162)</f>
        <v>0</v>
      </c>
      <c r="H160" s="228" t="n">
        <f aca="false">SUM(H161:H162)</f>
        <v>0</v>
      </c>
      <c r="I160" s="228" t="n">
        <f aca="false">SUM(I161:I162)</f>
        <v>0</v>
      </c>
      <c r="J160" s="228" t="n">
        <f aca="false">SUM(J161:J162)</f>
        <v>0</v>
      </c>
      <c r="K160" s="228" t="n">
        <f aca="false">SUM(K161:K162)</f>
        <v>0</v>
      </c>
      <c r="L160" s="228" t="n">
        <f aca="false">SUM(L161:L162)</f>
        <v>0</v>
      </c>
    </row>
    <row r="161" customFormat="false" ht="14.25" hidden="false" customHeight="false" outlineLevel="0" collapsed="false">
      <c r="A161" s="141" t="s">
        <v>1369</v>
      </c>
      <c r="B161" s="142" t="n">
        <f aca="false">SUM(C161:L161)</f>
        <v>0</v>
      </c>
      <c r="C161" s="230"/>
      <c r="D161" s="230"/>
      <c r="E161" s="230"/>
      <c r="F161" s="230"/>
      <c r="G161" s="230"/>
      <c r="H161" s="230"/>
      <c r="I161" s="230"/>
      <c r="J161" s="230"/>
      <c r="K161" s="230"/>
      <c r="L161" s="230"/>
    </row>
    <row r="162" customFormat="false" ht="14.25" hidden="false" customHeight="false" outlineLevel="0" collapsed="false">
      <c r="A162" s="141" t="s">
        <v>1370</v>
      </c>
      <c r="B162" s="142" t="n">
        <f aca="false">SUM(C162:L162)</f>
        <v>0</v>
      </c>
      <c r="C162" s="228" t="n">
        <f aca="false">SUM(C163:C170)</f>
        <v>0</v>
      </c>
      <c r="D162" s="228" t="n">
        <f aca="false">SUM(D163:D170)</f>
        <v>0</v>
      </c>
      <c r="E162" s="228" t="n">
        <f aca="false">SUM(E163:E170)</f>
        <v>0</v>
      </c>
      <c r="F162" s="228" t="n">
        <f aca="false">SUM(F163:F170)</f>
        <v>0</v>
      </c>
      <c r="G162" s="228" t="n">
        <f aca="false">SUM(G163:G170)</f>
        <v>0</v>
      </c>
      <c r="H162" s="228" t="n">
        <f aca="false">SUM(H163:H170)</f>
        <v>0</v>
      </c>
      <c r="I162" s="228" t="n">
        <f aca="false">SUM(I163:I170)</f>
        <v>0</v>
      </c>
      <c r="J162" s="228" t="n">
        <f aca="false">SUM(J163:J170)</f>
        <v>0</v>
      </c>
      <c r="K162" s="228" t="n">
        <f aca="false">SUM(K163:K170)</f>
        <v>0</v>
      </c>
      <c r="L162" s="228" t="n">
        <f aca="false">SUM(L163:L170)</f>
        <v>0</v>
      </c>
    </row>
    <row r="163" customFormat="false" ht="14.25" hidden="false" customHeight="false" outlineLevel="0" collapsed="false">
      <c r="A163" s="141" t="s">
        <v>1371</v>
      </c>
      <c r="B163" s="142" t="n">
        <f aca="false">SUM(C163:L163)</f>
        <v>0</v>
      </c>
      <c r="C163" s="230"/>
      <c r="D163" s="230"/>
      <c r="E163" s="230"/>
      <c r="F163" s="230"/>
      <c r="G163" s="230"/>
      <c r="H163" s="230"/>
      <c r="I163" s="230"/>
      <c r="J163" s="230"/>
      <c r="K163" s="230"/>
      <c r="L163" s="230"/>
    </row>
    <row r="164" customFormat="false" ht="14.25" hidden="false" customHeight="false" outlineLevel="0" collapsed="false">
      <c r="A164" s="141" t="s">
        <v>1372</v>
      </c>
      <c r="B164" s="142" t="n">
        <f aca="false">SUM(C164:L164)</f>
        <v>0</v>
      </c>
      <c r="C164" s="230"/>
      <c r="D164" s="230"/>
      <c r="E164" s="230"/>
      <c r="F164" s="230"/>
      <c r="G164" s="230"/>
      <c r="H164" s="230"/>
      <c r="I164" s="230"/>
      <c r="J164" s="230"/>
      <c r="K164" s="230"/>
      <c r="L164" s="230"/>
    </row>
    <row r="165" customFormat="false" ht="14.25" hidden="false" customHeight="false" outlineLevel="0" collapsed="false">
      <c r="A165" s="141" t="s">
        <v>1373</v>
      </c>
      <c r="B165" s="142" t="n">
        <f aca="false">SUM(C165:L165)</f>
        <v>0</v>
      </c>
      <c r="C165" s="230"/>
      <c r="D165" s="230"/>
      <c r="E165" s="230"/>
      <c r="F165" s="230"/>
      <c r="G165" s="230"/>
      <c r="H165" s="230"/>
      <c r="I165" s="230"/>
      <c r="J165" s="230"/>
      <c r="K165" s="230"/>
      <c r="L165" s="230"/>
    </row>
    <row r="166" customFormat="false" ht="14.25" hidden="false" customHeight="false" outlineLevel="0" collapsed="false">
      <c r="A166" s="141" t="s">
        <v>1374</v>
      </c>
      <c r="B166" s="142" t="n">
        <f aca="false">SUM(C166:L166)</f>
        <v>0</v>
      </c>
      <c r="C166" s="230"/>
      <c r="D166" s="230"/>
      <c r="E166" s="230"/>
      <c r="F166" s="230"/>
      <c r="G166" s="230"/>
      <c r="H166" s="230"/>
      <c r="I166" s="230"/>
      <c r="J166" s="230"/>
      <c r="K166" s="230"/>
      <c r="L166" s="230"/>
    </row>
    <row r="167" customFormat="false" ht="14.25" hidden="false" customHeight="false" outlineLevel="0" collapsed="false">
      <c r="A167" s="141" t="s">
        <v>1375</v>
      </c>
      <c r="B167" s="142" t="n">
        <f aca="false">SUM(C167:L167)</f>
        <v>0</v>
      </c>
      <c r="C167" s="230"/>
      <c r="D167" s="230"/>
      <c r="E167" s="230"/>
      <c r="F167" s="230"/>
      <c r="G167" s="230"/>
      <c r="H167" s="230"/>
      <c r="I167" s="230"/>
      <c r="J167" s="230"/>
      <c r="K167" s="230"/>
      <c r="L167" s="230"/>
    </row>
    <row r="168" customFormat="false" ht="14.25" hidden="false" customHeight="false" outlineLevel="0" collapsed="false">
      <c r="A168" s="141" t="s">
        <v>1376</v>
      </c>
      <c r="B168" s="142" t="n">
        <f aca="false">SUM(C168:L168)</f>
        <v>0</v>
      </c>
      <c r="C168" s="230"/>
      <c r="D168" s="230"/>
      <c r="E168" s="230"/>
      <c r="F168" s="230"/>
      <c r="G168" s="230"/>
      <c r="H168" s="230"/>
      <c r="I168" s="230"/>
      <c r="J168" s="230"/>
      <c r="K168" s="230"/>
      <c r="L168" s="230"/>
    </row>
    <row r="169" customFormat="false" ht="14.25" hidden="false" customHeight="false" outlineLevel="0" collapsed="false">
      <c r="A169" s="141" t="s">
        <v>1377</v>
      </c>
      <c r="B169" s="142" t="n">
        <f aca="false">SUM(C169:L169)</f>
        <v>0</v>
      </c>
      <c r="C169" s="230"/>
      <c r="D169" s="230"/>
      <c r="E169" s="230"/>
      <c r="F169" s="230"/>
      <c r="G169" s="230"/>
      <c r="H169" s="230"/>
      <c r="I169" s="230"/>
      <c r="J169" s="230"/>
      <c r="K169" s="230"/>
      <c r="L169" s="230"/>
    </row>
    <row r="170" customFormat="false" ht="14.25" hidden="false" customHeight="false" outlineLevel="0" collapsed="false">
      <c r="A170" s="141" t="s">
        <v>1378</v>
      </c>
      <c r="B170" s="142" t="n">
        <f aca="false">SUM(C170:L170)</f>
        <v>0</v>
      </c>
      <c r="C170" s="230"/>
      <c r="D170" s="230"/>
      <c r="E170" s="230"/>
      <c r="F170" s="230"/>
      <c r="G170" s="230"/>
      <c r="H170" s="230"/>
      <c r="I170" s="230"/>
      <c r="J170" s="230"/>
      <c r="K170" s="230"/>
      <c r="L170" s="230"/>
    </row>
    <row r="171" customFormat="false" ht="14.25" hidden="false" customHeight="false" outlineLevel="0" collapsed="false">
      <c r="A171" s="141" t="s">
        <v>1379</v>
      </c>
      <c r="B171" s="142" t="n">
        <f aca="false">SUM(C171:L171)</f>
        <v>179749</v>
      </c>
      <c r="C171" s="228" t="n">
        <f aca="false">SUM(C172:C173)</f>
        <v>29</v>
      </c>
      <c r="D171" s="228" t="n">
        <f aca="false">SUM(D172:D173)</f>
        <v>12</v>
      </c>
      <c r="E171" s="228" t="n">
        <f aca="false">SUM(E172:E173)</f>
        <v>0</v>
      </c>
      <c r="F171" s="228" t="n">
        <f aca="false">SUM(F172:F173)</f>
        <v>170407</v>
      </c>
      <c r="G171" s="228" t="n">
        <f aca="false">SUM(G172:G173)</f>
        <v>1</v>
      </c>
      <c r="H171" s="228" t="n">
        <f aca="false">SUM(H172:H173)</f>
        <v>0</v>
      </c>
      <c r="I171" s="228" t="n">
        <f aca="false">SUM(I172:I173)</f>
        <v>0</v>
      </c>
      <c r="J171" s="228" t="n">
        <f aca="false">SUM(J172:J173)</f>
        <v>90</v>
      </c>
      <c r="K171" s="228" t="n">
        <f aca="false">SUM(K172:K173)</f>
        <v>9210</v>
      </c>
      <c r="L171" s="228" t="n">
        <f aca="false">SUM(L172:L173)</f>
        <v>0</v>
      </c>
    </row>
    <row r="172" customFormat="false" ht="14.25" hidden="false" customHeight="false" outlineLevel="0" collapsed="false">
      <c r="A172" s="141" t="s">
        <v>1380</v>
      </c>
      <c r="B172" s="142" t="n">
        <f aca="false">SUM(C172:L172)</f>
        <v>0</v>
      </c>
      <c r="C172" s="230"/>
      <c r="D172" s="230"/>
      <c r="E172" s="230"/>
      <c r="F172" s="230"/>
      <c r="G172" s="230"/>
      <c r="H172" s="230"/>
      <c r="I172" s="230"/>
      <c r="J172" s="230"/>
      <c r="K172" s="230"/>
      <c r="L172" s="230"/>
    </row>
    <row r="173" customFormat="false" ht="14.25" hidden="false" customHeight="false" outlineLevel="0" collapsed="false">
      <c r="A173" s="141" t="s">
        <v>1381</v>
      </c>
      <c r="B173" s="142" t="n">
        <f aca="false">SUM(C173:L173)</f>
        <v>179749</v>
      </c>
      <c r="C173" s="228" t="n">
        <f aca="false">SUM(C174:C182)</f>
        <v>29</v>
      </c>
      <c r="D173" s="228" t="n">
        <f aca="false">SUM(D174:D182)</f>
        <v>12</v>
      </c>
      <c r="E173" s="228" t="n">
        <f aca="false">SUM(E174:E182)</f>
        <v>0</v>
      </c>
      <c r="F173" s="228" t="n">
        <f aca="false">SUM(F174:F182)</f>
        <v>170407</v>
      </c>
      <c r="G173" s="228" t="n">
        <f aca="false">SUM(G174:G182)</f>
        <v>1</v>
      </c>
      <c r="H173" s="228" t="n">
        <f aca="false">SUM(H174:H182)</f>
        <v>0</v>
      </c>
      <c r="I173" s="228" t="n">
        <f aca="false">SUM(I174:I182)</f>
        <v>0</v>
      </c>
      <c r="J173" s="228" t="n">
        <f aca="false">SUM(J174:J182)</f>
        <v>90</v>
      </c>
      <c r="K173" s="228" t="n">
        <f aca="false">SUM(K174:K182)</f>
        <v>9210</v>
      </c>
      <c r="L173" s="228" t="n">
        <f aca="false">SUM(L174:L182)</f>
        <v>0</v>
      </c>
    </row>
    <row r="174" customFormat="false" ht="14.25" hidden="false" customHeight="false" outlineLevel="0" collapsed="false">
      <c r="A174" s="141" t="s">
        <v>1382</v>
      </c>
      <c r="B174" s="142" t="n">
        <f aca="false">SUM(C174:L174)</f>
        <v>0</v>
      </c>
      <c r="C174" s="230"/>
      <c r="D174" s="230"/>
      <c r="E174" s="230"/>
      <c r="F174" s="230"/>
      <c r="G174" s="230"/>
      <c r="H174" s="230"/>
      <c r="I174" s="230"/>
      <c r="J174" s="230"/>
      <c r="K174" s="230"/>
      <c r="L174" s="230"/>
    </row>
    <row r="175" customFormat="false" ht="14.25" hidden="false" customHeight="false" outlineLevel="0" collapsed="false">
      <c r="A175" s="141" t="s">
        <v>1383</v>
      </c>
      <c r="B175" s="142" t="n">
        <f aca="false">SUM(C175:L175)</f>
        <v>0</v>
      </c>
      <c r="C175" s="230"/>
      <c r="D175" s="230"/>
      <c r="E175" s="230"/>
      <c r="F175" s="230"/>
      <c r="G175" s="230"/>
      <c r="H175" s="230"/>
      <c r="I175" s="230"/>
      <c r="J175" s="230"/>
      <c r="K175" s="230"/>
      <c r="L175" s="230"/>
    </row>
    <row r="176" customFormat="false" ht="14.25" hidden="false" customHeight="false" outlineLevel="0" collapsed="false">
      <c r="A176" s="141" t="s">
        <v>1384</v>
      </c>
      <c r="B176" s="142" t="n">
        <f aca="false">SUM(C176:L176)</f>
        <v>0</v>
      </c>
      <c r="C176" s="230"/>
      <c r="D176" s="230"/>
      <c r="E176" s="230"/>
      <c r="F176" s="230"/>
      <c r="G176" s="230"/>
      <c r="H176" s="230"/>
      <c r="I176" s="230"/>
      <c r="J176" s="230"/>
      <c r="K176" s="230"/>
      <c r="L176" s="230"/>
    </row>
    <row r="177" customFormat="false" ht="14.25" hidden="false" customHeight="false" outlineLevel="0" collapsed="false">
      <c r="A177" s="141" t="s">
        <v>1385</v>
      </c>
      <c r="B177" s="142" t="n">
        <f aca="false">SUM(C177:L177)</f>
        <v>0</v>
      </c>
      <c r="C177" s="230"/>
      <c r="D177" s="230"/>
      <c r="E177" s="230"/>
      <c r="F177" s="230"/>
      <c r="G177" s="230"/>
      <c r="H177" s="230"/>
      <c r="I177" s="230"/>
      <c r="J177" s="230"/>
      <c r="K177" s="230"/>
      <c r="L177" s="230"/>
    </row>
    <row r="178" customFormat="false" ht="24" hidden="false" customHeight="true" outlineLevel="0" collapsed="false">
      <c r="A178" s="141" t="s">
        <v>1386</v>
      </c>
      <c r="B178" s="142" t="n">
        <f aca="false">SUM(C178:L178)</f>
        <v>179749</v>
      </c>
      <c r="C178" s="230" t="n">
        <v>29</v>
      </c>
      <c r="D178" s="230" t="n">
        <v>12</v>
      </c>
      <c r="E178" s="230"/>
      <c r="F178" s="230" t="n">
        <v>170407</v>
      </c>
      <c r="G178" s="230" t="n">
        <v>1</v>
      </c>
      <c r="H178" s="230"/>
      <c r="I178" s="230"/>
      <c r="J178" s="230" t="n">
        <v>90</v>
      </c>
      <c r="K178" s="230" t="n">
        <v>9210</v>
      </c>
      <c r="L178" s="230"/>
    </row>
    <row r="179" customFormat="false" ht="14.25" hidden="false" customHeight="false" outlineLevel="0" collapsed="false">
      <c r="A179" s="141" t="s">
        <v>1387</v>
      </c>
      <c r="B179" s="142" t="n">
        <f aca="false">SUM(C179:L179)</f>
        <v>0</v>
      </c>
      <c r="C179" s="230"/>
      <c r="D179" s="230"/>
      <c r="E179" s="230"/>
      <c r="F179" s="230"/>
      <c r="G179" s="230"/>
      <c r="H179" s="230"/>
      <c r="I179" s="230"/>
      <c r="J179" s="230"/>
      <c r="K179" s="230"/>
      <c r="L179" s="230"/>
    </row>
    <row r="180" customFormat="false" ht="14.25" hidden="false" customHeight="false" outlineLevel="0" collapsed="false">
      <c r="A180" s="141" t="s">
        <v>1388</v>
      </c>
      <c r="B180" s="142" t="n">
        <f aca="false">SUM(C180:L180)</f>
        <v>0</v>
      </c>
      <c r="C180" s="230"/>
      <c r="D180" s="230"/>
      <c r="E180" s="230"/>
      <c r="F180" s="230"/>
      <c r="G180" s="230"/>
      <c r="H180" s="230"/>
      <c r="I180" s="230"/>
      <c r="J180" s="230"/>
      <c r="K180" s="230"/>
      <c r="L180" s="230"/>
    </row>
    <row r="181" customFormat="false" ht="14.25" hidden="false" customHeight="false" outlineLevel="0" collapsed="false">
      <c r="A181" s="141" t="s">
        <v>1389</v>
      </c>
      <c r="B181" s="142" t="n">
        <f aca="false">SUM(C181:L181)</f>
        <v>0</v>
      </c>
      <c r="C181" s="230"/>
      <c r="D181" s="230"/>
      <c r="E181" s="230"/>
      <c r="F181" s="230"/>
      <c r="G181" s="230"/>
      <c r="H181" s="230"/>
      <c r="I181" s="230"/>
      <c r="J181" s="230"/>
      <c r="K181" s="230"/>
      <c r="L181" s="230"/>
    </row>
    <row r="182" customFormat="false" ht="14.25" hidden="false" customHeight="false" outlineLevel="0" collapsed="false">
      <c r="A182" s="141" t="s">
        <v>1390</v>
      </c>
      <c r="B182" s="142" t="n">
        <f aca="false">SUM(C182:L182)</f>
        <v>0</v>
      </c>
      <c r="C182" s="230"/>
      <c r="D182" s="230"/>
      <c r="E182" s="230"/>
      <c r="F182" s="230"/>
      <c r="G182" s="230"/>
      <c r="H182" s="230"/>
      <c r="I182" s="230"/>
      <c r="J182" s="230"/>
      <c r="K182" s="230"/>
      <c r="L182" s="230"/>
    </row>
    <row r="183" customFormat="false" ht="14.25" hidden="false" customHeight="false" outlineLevel="0" collapsed="false">
      <c r="A183" s="141" t="s">
        <v>1391</v>
      </c>
      <c r="B183" s="142" t="n">
        <f aca="false">SUM(C183:L183)</f>
        <v>0</v>
      </c>
      <c r="C183" s="228" t="n">
        <f aca="false">SUM(C184:C185)</f>
        <v>0</v>
      </c>
      <c r="D183" s="228" t="n">
        <f aca="false">SUM(D184:D185)</f>
        <v>0</v>
      </c>
      <c r="E183" s="228" t="n">
        <f aca="false">SUM(E184:E185)</f>
        <v>0</v>
      </c>
      <c r="F183" s="228" t="n">
        <f aca="false">SUM(F184:F185)</f>
        <v>0</v>
      </c>
      <c r="G183" s="228" t="n">
        <f aca="false">SUM(G184:G185)</f>
        <v>0</v>
      </c>
      <c r="H183" s="228" t="n">
        <f aca="false">SUM(H184:H185)</f>
        <v>0</v>
      </c>
      <c r="I183" s="228" t="n">
        <f aca="false">SUM(I184:I185)</f>
        <v>0</v>
      </c>
      <c r="J183" s="228" t="n">
        <f aca="false">SUM(J184:J185)</f>
        <v>0</v>
      </c>
      <c r="K183" s="228" t="n">
        <f aca="false">SUM(K184:K185)</f>
        <v>0</v>
      </c>
      <c r="L183" s="228" t="n">
        <f aca="false">SUM(L184:L185)</f>
        <v>0</v>
      </c>
    </row>
    <row r="184" customFormat="false" ht="14.25" hidden="false" customHeight="false" outlineLevel="0" collapsed="false">
      <c r="A184" s="141" t="s">
        <v>1392</v>
      </c>
      <c r="B184" s="142" t="n">
        <f aca="false">SUM(C184:L184)</f>
        <v>0</v>
      </c>
      <c r="C184" s="230"/>
      <c r="D184" s="230"/>
      <c r="E184" s="230"/>
      <c r="F184" s="230"/>
      <c r="G184" s="230"/>
      <c r="H184" s="230"/>
      <c r="I184" s="230"/>
      <c r="J184" s="230"/>
      <c r="K184" s="230"/>
      <c r="L184" s="230"/>
    </row>
    <row r="185" customFormat="false" ht="14.25" hidden="false" customHeight="false" outlineLevel="0" collapsed="false">
      <c r="A185" s="141" t="s">
        <v>1393</v>
      </c>
      <c r="B185" s="142" t="n">
        <f aca="false">SUM(C185:L185)</f>
        <v>0</v>
      </c>
      <c r="C185" s="228" t="n">
        <f aca="false">SUM(C186:C194)</f>
        <v>0</v>
      </c>
      <c r="D185" s="228" t="n">
        <f aca="false">SUM(D186:D194)</f>
        <v>0</v>
      </c>
      <c r="E185" s="228" t="n">
        <f aca="false">SUM(E186:E194)</f>
        <v>0</v>
      </c>
      <c r="F185" s="228" t="n">
        <f aca="false">SUM(F186:F194)</f>
        <v>0</v>
      </c>
      <c r="G185" s="228" t="n">
        <f aca="false">SUM(G186:G194)</f>
        <v>0</v>
      </c>
      <c r="H185" s="228" t="n">
        <f aca="false">SUM(H186:H194)</f>
        <v>0</v>
      </c>
      <c r="I185" s="228" t="n">
        <f aca="false">SUM(I186:I194)</f>
        <v>0</v>
      </c>
      <c r="J185" s="228" t="n">
        <f aca="false">SUM(J186:J194)</f>
        <v>0</v>
      </c>
      <c r="K185" s="228" t="n">
        <f aca="false">SUM(K186:K194)</f>
        <v>0</v>
      </c>
      <c r="L185" s="228" t="n">
        <f aca="false">SUM(L186:L194)</f>
        <v>0</v>
      </c>
    </row>
    <row r="186" customFormat="false" ht="14.25" hidden="false" customHeight="false" outlineLevel="0" collapsed="false">
      <c r="A186" s="141" t="s">
        <v>1394</v>
      </c>
      <c r="B186" s="142" t="n">
        <f aca="false">SUM(C186:L186)</f>
        <v>0</v>
      </c>
      <c r="C186" s="230"/>
      <c r="D186" s="230"/>
      <c r="E186" s="230"/>
      <c r="F186" s="230"/>
      <c r="G186" s="230"/>
      <c r="H186" s="230"/>
      <c r="I186" s="230"/>
      <c r="J186" s="230"/>
      <c r="K186" s="230"/>
      <c r="L186" s="230"/>
    </row>
    <row r="187" customFormat="false" ht="14.25" hidden="false" customHeight="false" outlineLevel="0" collapsed="false">
      <c r="A187" s="141" t="s">
        <v>1395</v>
      </c>
      <c r="B187" s="142" t="n">
        <f aca="false">SUM(C187:L187)</f>
        <v>0</v>
      </c>
      <c r="C187" s="230"/>
      <c r="D187" s="230"/>
      <c r="E187" s="230"/>
      <c r="F187" s="230"/>
      <c r="G187" s="230"/>
      <c r="H187" s="230"/>
      <c r="I187" s="230"/>
      <c r="J187" s="230"/>
      <c r="K187" s="230"/>
      <c r="L187" s="230"/>
    </row>
    <row r="188" customFormat="false" ht="14.25" hidden="false" customHeight="false" outlineLevel="0" collapsed="false">
      <c r="A188" s="141" t="s">
        <v>1396</v>
      </c>
      <c r="B188" s="142" t="n">
        <f aca="false">SUM(C188:L188)</f>
        <v>0</v>
      </c>
      <c r="C188" s="230"/>
      <c r="D188" s="230"/>
      <c r="E188" s="230"/>
      <c r="F188" s="230"/>
      <c r="G188" s="230"/>
      <c r="H188" s="230"/>
      <c r="I188" s="230"/>
      <c r="J188" s="230"/>
      <c r="K188" s="230"/>
      <c r="L188" s="230"/>
    </row>
    <row r="189" customFormat="false" ht="14.25" hidden="false" customHeight="false" outlineLevel="0" collapsed="false">
      <c r="A189" s="141" t="s">
        <v>1397</v>
      </c>
      <c r="B189" s="142" t="n">
        <f aca="false">SUM(C189:L189)</f>
        <v>0</v>
      </c>
      <c r="C189" s="230"/>
      <c r="D189" s="230"/>
      <c r="E189" s="230"/>
      <c r="F189" s="230"/>
      <c r="G189" s="230"/>
      <c r="H189" s="230"/>
      <c r="I189" s="230"/>
      <c r="J189" s="230"/>
      <c r="K189" s="230"/>
      <c r="L189" s="230"/>
    </row>
    <row r="190" customFormat="false" ht="14.25" hidden="false" customHeight="false" outlineLevel="0" collapsed="false">
      <c r="A190" s="141" t="s">
        <v>1398</v>
      </c>
      <c r="B190" s="142" t="n">
        <f aca="false">SUM(C190:L190)</f>
        <v>0</v>
      </c>
      <c r="C190" s="230"/>
      <c r="D190" s="230"/>
      <c r="E190" s="230"/>
      <c r="F190" s="230"/>
      <c r="G190" s="230"/>
      <c r="H190" s="230"/>
      <c r="I190" s="230"/>
      <c r="J190" s="230"/>
      <c r="K190" s="230"/>
      <c r="L190" s="230"/>
    </row>
    <row r="191" customFormat="false" ht="14.25" hidden="false" customHeight="false" outlineLevel="0" collapsed="false">
      <c r="A191" s="141" t="s">
        <v>1399</v>
      </c>
      <c r="B191" s="142" t="n">
        <f aca="false">SUM(C191:L191)</f>
        <v>0</v>
      </c>
      <c r="C191" s="230"/>
      <c r="D191" s="230"/>
      <c r="E191" s="230"/>
      <c r="F191" s="230"/>
      <c r="G191" s="230"/>
      <c r="H191" s="230"/>
      <c r="I191" s="230"/>
      <c r="J191" s="230"/>
      <c r="K191" s="230"/>
      <c r="L191" s="230"/>
    </row>
    <row r="192" customFormat="false" ht="14.25" hidden="false" customHeight="false" outlineLevel="0" collapsed="false">
      <c r="A192" s="141" t="s">
        <v>1400</v>
      </c>
      <c r="B192" s="142" t="n">
        <f aca="false">SUM(C192:L192)</f>
        <v>0</v>
      </c>
      <c r="C192" s="230"/>
      <c r="D192" s="230"/>
      <c r="E192" s="230"/>
      <c r="F192" s="230"/>
      <c r="G192" s="230"/>
      <c r="H192" s="230"/>
      <c r="I192" s="230"/>
      <c r="J192" s="230"/>
      <c r="K192" s="230"/>
      <c r="L192" s="230"/>
    </row>
    <row r="193" customFormat="false" ht="14.25" hidden="false" customHeight="false" outlineLevel="0" collapsed="false">
      <c r="A193" s="141" t="s">
        <v>1401</v>
      </c>
      <c r="B193" s="142" t="n">
        <f aca="false">SUM(C193:L193)</f>
        <v>0</v>
      </c>
      <c r="C193" s="230"/>
      <c r="D193" s="230"/>
      <c r="E193" s="230"/>
      <c r="F193" s="230"/>
      <c r="G193" s="230"/>
      <c r="H193" s="230"/>
      <c r="I193" s="230"/>
      <c r="J193" s="230"/>
      <c r="K193" s="230"/>
      <c r="L193" s="230"/>
    </row>
    <row r="194" customFormat="false" ht="14.25" hidden="false" customHeight="false" outlineLevel="0" collapsed="false">
      <c r="A194" s="141" t="s">
        <v>1402</v>
      </c>
      <c r="B194" s="142" t="n">
        <f aca="false">SUM(C194:L194)</f>
        <v>0</v>
      </c>
      <c r="C194" s="230"/>
      <c r="D194" s="230"/>
      <c r="E194" s="230"/>
      <c r="F194" s="230"/>
      <c r="G194" s="230"/>
      <c r="H194" s="230"/>
      <c r="I194" s="230"/>
      <c r="J194" s="230"/>
      <c r="K194" s="230"/>
      <c r="L194" s="230"/>
    </row>
    <row r="195" customFormat="false" ht="14.25" hidden="false" customHeight="false" outlineLevel="0" collapsed="false">
      <c r="A195" s="141" t="s">
        <v>1403</v>
      </c>
      <c r="B195" s="142" t="n">
        <f aca="false">SUM(C195:L195)</f>
        <v>0</v>
      </c>
      <c r="C195" s="228" t="n">
        <f aca="false">SUM(C196:C197)</f>
        <v>0</v>
      </c>
      <c r="D195" s="228" t="n">
        <f aca="false">SUM(D196:D197)</f>
        <v>0</v>
      </c>
      <c r="E195" s="228" t="n">
        <f aca="false">SUM(E196:E197)</f>
        <v>0</v>
      </c>
      <c r="F195" s="228" t="n">
        <f aca="false">SUM(F196:F197)</f>
        <v>0</v>
      </c>
      <c r="G195" s="228" t="n">
        <f aca="false">SUM(G196:G197)</f>
        <v>0</v>
      </c>
      <c r="H195" s="228" t="n">
        <f aca="false">SUM(H196:H197)</f>
        <v>0</v>
      </c>
      <c r="I195" s="228" t="n">
        <f aca="false">SUM(I196:I197)</f>
        <v>0</v>
      </c>
      <c r="J195" s="228" t="n">
        <f aca="false">SUM(J196:J197)</f>
        <v>0</v>
      </c>
      <c r="K195" s="228" t="n">
        <f aca="false">SUM(K196:K197)</f>
        <v>0</v>
      </c>
      <c r="L195" s="228" t="n">
        <f aca="false">SUM(L196:L197)</f>
        <v>0</v>
      </c>
    </row>
    <row r="196" customFormat="false" ht="14.25" hidden="false" customHeight="false" outlineLevel="0" collapsed="false">
      <c r="A196" s="141" t="s">
        <v>1404</v>
      </c>
      <c r="B196" s="142" t="n">
        <f aca="false">SUM(C196:L196)</f>
        <v>0</v>
      </c>
      <c r="C196" s="230"/>
      <c r="D196" s="230"/>
      <c r="E196" s="230"/>
      <c r="F196" s="230"/>
      <c r="G196" s="230"/>
      <c r="H196" s="230"/>
      <c r="I196" s="230"/>
      <c r="J196" s="230"/>
      <c r="K196" s="230"/>
      <c r="L196" s="230"/>
    </row>
    <row r="197" customFormat="false" ht="14.25" hidden="false" customHeight="false" outlineLevel="0" collapsed="false">
      <c r="A197" s="141" t="s">
        <v>1405</v>
      </c>
      <c r="B197" s="142" t="n">
        <f aca="false">SUM(C197:L197)</f>
        <v>0</v>
      </c>
      <c r="C197" s="228" t="n">
        <f aca="false">SUM(C198:C206)</f>
        <v>0</v>
      </c>
      <c r="D197" s="228" t="n">
        <f aca="false">SUM(D198:D206)</f>
        <v>0</v>
      </c>
      <c r="E197" s="228" t="n">
        <f aca="false">SUM(E198:E206)</f>
        <v>0</v>
      </c>
      <c r="F197" s="228" t="n">
        <f aca="false">SUM(F198:F206)</f>
        <v>0</v>
      </c>
      <c r="G197" s="228" t="n">
        <f aca="false">SUM(G198:G206)</f>
        <v>0</v>
      </c>
      <c r="H197" s="228" t="n">
        <f aca="false">SUM(H198:H206)</f>
        <v>0</v>
      </c>
      <c r="I197" s="228" t="n">
        <f aca="false">SUM(I198:I206)</f>
        <v>0</v>
      </c>
      <c r="J197" s="228" t="n">
        <f aca="false">SUM(J198:J206)</f>
        <v>0</v>
      </c>
      <c r="K197" s="228" t="n">
        <f aca="false">SUM(K198:K206)</f>
        <v>0</v>
      </c>
      <c r="L197" s="228" t="n">
        <f aca="false">SUM(L198:L206)</f>
        <v>0</v>
      </c>
    </row>
    <row r="198" customFormat="false" ht="14.25" hidden="false" customHeight="false" outlineLevel="0" collapsed="false">
      <c r="A198" s="141" t="s">
        <v>1406</v>
      </c>
      <c r="B198" s="142" t="n">
        <f aca="false">SUM(C198:L198)</f>
        <v>0</v>
      </c>
      <c r="C198" s="230"/>
      <c r="D198" s="230"/>
      <c r="E198" s="230"/>
      <c r="F198" s="230"/>
      <c r="G198" s="230"/>
      <c r="H198" s="230"/>
      <c r="I198" s="230"/>
      <c r="J198" s="230"/>
      <c r="K198" s="230"/>
      <c r="L198" s="230"/>
    </row>
    <row r="199" customFormat="false" ht="14.25" hidden="false" customHeight="false" outlineLevel="0" collapsed="false">
      <c r="A199" s="141" t="s">
        <v>1407</v>
      </c>
      <c r="B199" s="142" t="n">
        <f aca="false">SUM(C199:L199)</f>
        <v>0</v>
      </c>
      <c r="C199" s="230"/>
      <c r="D199" s="230"/>
      <c r="E199" s="230"/>
      <c r="F199" s="230"/>
      <c r="G199" s="230"/>
      <c r="H199" s="230"/>
      <c r="I199" s="230"/>
      <c r="J199" s="230"/>
      <c r="K199" s="230"/>
      <c r="L199" s="230"/>
    </row>
    <row r="200" customFormat="false" ht="14.25" hidden="false" customHeight="false" outlineLevel="0" collapsed="false">
      <c r="A200" s="141" t="s">
        <v>1408</v>
      </c>
      <c r="B200" s="142" t="n">
        <f aca="false">SUM(C200:L200)</f>
        <v>0</v>
      </c>
      <c r="C200" s="230"/>
      <c r="D200" s="230"/>
      <c r="E200" s="230"/>
      <c r="F200" s="230"/>
      <c r="G200" s="230"/>
      <c r="H200" s="230"/>
      <c r="I200" s="230"/>
      <c r="J200" s="230"/>
      <c r="K200" s="230"/>
      <c r="L200" s="230"/>
    </row>
    <row r="201" customFormat="false" ht="14.25" hidden="false" customHeight="false" outlineLevel="0" collapsed="false">
      <c r="A201" s="141" t="s">
        <v>1409</v>
      </c>
      <c r="B201" s="142" t="n">
        <f aca="false">SUM(C201:L201)</f>
        <v>0</v>
      </c>
      <c r="C201" s="230"/>
      <c r="D201" s="230"/>
      <c r="E201" s="230"/>
      <c r="F201" s="230"/>
      <c r="G201" s="230"/>
      <c r="H201" s="230"/>
      <c r="I201" s="230"/>
      <c r="J201" s="230"/>
      <c r="K201" s="230"/>
      <c r="L201" s="230"/>
    </row>
    <row r="202" customFormat="false" ht="14.25" hidden="false" customHeight="false" outlineLevel="0" collapsed="false">
      <c r="A202" s="141" t="s">
        <v>1410</v>
      </c>
      <c r="B202" s="142" t="n">
        <f aca="false">SUM(C202:L202)</f>
        <v>0</v>
      </c>
      <c r="C202" s="230"/>
      <c r="D202" s="230"/>
      <c r="E202" s="230"/>
      <c r="F202" s="230"/>
      <c r="G202" s="230"/>
      <c r="H202" s="230"/>
      <c r="I202" s="230"/>
      <c r="J202" s="230"/>
      <c r="K202" s="230"/>
      <c r="L202" s="230"/>
    </row>
    <row r="203" customFormat="false" ht="14.25" hidden="false" customHeight="false" outlineLevel="0" collapsed="false">
      <c r="A203" s="141" t="s">
        <v>1411</v>
      </c>
      <c r="B203" s="142" t="n">
        <f aca="false">SUM(C203:L203)</f>
        <v>0</v>
      </c>
      <c r="C203" s="230"/>
      <c r="D203" s="230"/>
      <c r="E203" s="230"/>
      <c r="F203" s="230"/>
      <c r="G203" s="230"/>
      <c r="H203" s="230"/>
      <c r="I203" s="230"/>
      <c r="J203" s="230"/>
      <c r="K203" s="230"/>
      <c r="L203" s="230"/>
    </row>
    <row r="204" customFormat="false" ht="14.25" hidden="false" customHeight="false" outlineLevel="0" collapsed="false">
      <c r="A204" s="141" t="s">
        <v>1412</v>
      </c>
      <c r="B204" s="142" t="n">
        <f aca="false">SUM(C204:L204)</f>
        <v>0</v>
      </c>
      <c r="C204" s="230"/>
      <c r="D204" s="230"/>
      <c r="E204" s="230"/>
      <c r="F204" s="230"/>
      <c r="G204" s="230"/>
      <c r="H204" s="230"/>
      <c r="I204" s="230"/>
      <c r="J204" s="230"/>
      <c r="K204" s="230"/>
      <c r="L204" s="230"/>
    </row>
    <row r="205" customFormat="false" ht="14.25" hidden="false" customHeight="false" outlineLevel="0" collapsed="false">
      <c r="A205" s="141" t="s">
        <v>1413</v>
      </c>
      <c r="B205" s="142" t="n">
        <f aca="false">SUM(C205:L205)</f>
        <v>0</v>
      </c>
      <c r="C205" s="230"/>
      <c r="D205" s="230"/>
      <c r="E205" s="230"/>
      <c r="F205" s="230"/>
      <c r="G205" s="230"/>
      <c r="H205" s="230"/>
      <c r="I205" s="230"/>
      <c r="J205" s="230"/>
      <c r="K205" s="230"/>
      <c r="L205" s="230"/>
    </row>
    <row r="206" customFormat="false" ht="14.25" hidden="false" customHeight="false" outlineLevel="0" collapsed="false">
      <c r="A206" s="141" t="s">
        <v>1414</v>
      </c>
      <c r="B206" s="142" t="n">
        <f aca="false">SUM(C206:L206)</f>
        <v>0</v>
      </c>
      <c r="C206" s="230"/>
      <c r="D206" s="230"/>
      <c r="E206" s="230"/>
      <c r="F206" s="230"/>
      <c r="G206" s="230"/>
      <c r="H206" s="230"/>
      <c r="I206" s="230"/>
      <c r="J206" s="230"/>
      <c r="K206" s="230"/>
      <c r="L206" s="230"/>
    </row>
    <row r="207" customFormat="false" ht="14.25" hidden="false" customHeight="false" outlineLevel="0" collapsed="false">
      <c r="A207" s="141" t="s">
        <v>1415</v>
      </c>
      <c r="B207" s="142" t="n">
        <f aca="false">SUM(C207:L207)</f>
        <v>0</v>
      </c>
      <c r="C207" s="230"/>
      <c r="D207" s="230"/>
      <c r="E207" s="230"/>
      <c r="F207" s="230"/>
      <c r="G207" s="230"/>
      <c r="H207" s="230"/>
      <c r="I207" s="230"/>
      <c r="J207" s="230"/>
      <c r="K207" s="230"/>
      <c r="L207" s="230"/>
    </row>
    <row r="208" customFormat="false" ht="14.25" hidden="false" customHeight="false" outlineLevel="0" collapsed="false">
      <c r="A208" s="141" t="s">
        <v>1416</v>
      </c>
      <c r="B208" s="142" t="n">
        <f aca="false">SUM(C208:L208)</f>
        <v>0</v>
      </c>
      <c r="C208" s="230"/>
      <c r="D208" s="230"/>
      <c r="E208" s="230"/>
      <c r="F208" s="230"/>
      <c r="G208" s="230"/>
      <c r="H208" s="230"/>
      <c r="I208" s="230"/>
      <c r="J208" s="230"/>
      <c r="K208" s="230"/>
      <c r="L208" s="230"/>
    </row>
    <row r="209" customFormat="false" ht="14.25" hidden="false" customHeight="false" outlineLevel="0" collapsed="false">
      <c r="A209" s="141" t="s">
        <v>1417</v>
      </c>
      <c r="B209" s="142" t="n">
        <f aca="false">SUM(C209:L209)</f>
        <v>0</v>
      </c>
      <c r="C209" s="230"/>
      <c r="D209" s="230"/>
      <c r="E209" s="230"/>
      <c r="F209" s="230"/>
      <c r="G209" s="230"/>
      <c r="H209" s="230"/>
      <c r="I209" s="230"/>
      <c r="J209" s="230"/>
      <c r="K209" s="230"/>
      <c r="L209" s="230"/>
    </row>
    <row r="210" customFormat="false" ht="14.25" hidden="false" customHeight="false" outlineLevel="0" collapsed="false">
      <c r="A210" s="141" t="s">
        <v>1418</v>
      </c>
      <c r="B210" s="142" t="n">
        <f aca="false">SUM(C210:L210)</f>
        <v>0</v>
      </c>
      <c r="C210" s="230"/>
      <c r="D210" s="230"/>
      <c r="E210" s="230"/>
      <c r="F210" s="230"/>
      <c r="G210" s="230"/>
      <c r="H210" s="230"/>
      <c r="I210" s="230"/>
      <c r="J210" s="230"/>
      <c r="K210" s="230"/>
      <c r="L210" s="230"/>
    </row>
    <row r="211" customFormat="false" ht="14.25" hidden="false" customHeight="false" outlineLevel="0" collapsed="false">
      <c r="A211" s="141" t="s">
        <v>1419</v>
      </c>
      <c r="B211" s="142" t="n">
        <f aca="false">SUM(C211:L211)</f>
        <v>0</v>
      </c>
      <c r="C211" s="230"/>
      <c r="D211" s="230"/>
      <c r="E211" s="230"/>
      <c r="F211" s="230"/>
      <c r="G211" s="230"/>
      <c r="H211" s="230"/>
      <c r="I211" s="230"/>
      <c r="J211" s="230"/>
      <c r="K211" s="230"/>
      <c r="L211" s="230"/>
    </row>
    <row r="212" customFormat="false" ht="14.25" hidden="false" customHeight="false" outlineLevel="0" collapsed="false">
      <c r="A212" s="141" t="s">
        <v>1420</v>
      </c>
      <c r="B212" s="142" t="n">
        <f aca="false">SUM(C212:L212)</f>
        <v>0</v>
      </c>
      <c r="C212" s="230"/>
      <c r="D212" s="230"/>
      <c r="E212" s="230"/>
      <c r="F212" s="230"/>
      <c r="G212" s="230"/>
      <c r="H212" s="230"/>
      <c r="I212" s="230"/>
      <c r="J212" s="230"/>
      <c r="K212" s="230"/>
      <c r="L212" s="230"/>
    </row>
    <row r="213" customFormat="false" ht="14.25" hidden="false" customHeight="false" outlineLevel="0" collapsed="false">
      <c r="A213" s="141" t="s">
        <v>1421</v>
      </c>
      <c r="B213" s="142" t="n">
        <f aca="false">SUM(C213:L213)</f>
        <v>0</v>
      </c>
      <c r="C213" s="230"/>
      <c r="D213" s="230"/>
      <c r="E213" s="230"/>
      <c r="F213" s="230"/>
      <c r="G213" s="230"/>
      <c r="H213" s="230"/>
      <c r="I213" s="230"/>
      <c r="J213" s="230"/>
      <c r="K213" s="230"/>
      <c r="L213" s="230"/>
    </row>
    <row r="214" customFormat="false" ht="14.25" hidden="false" customHeight="false" outlineLevel="0" collapsed="false">
      <c r="A214" s="141" t="s">
        <v>1422</v>
      </c>
      <c r="B214" s="142" t="n">
        <f aca="false">SUM(C214:L214)</f>
        <v>0</v>
      </c>
      <c r="C214" s="230"/>
      <c r="D214" s="230"/>
      <c r="E214" s="230"/>
      <c r="F214" s="230"/>
      <c r="G214" s="230"/>
      <c r="H214" s="230"/>
      <c r="I214" s="230"/>
      <c r="J214" s="230"/>
      <c r="K214" s="230"/>
      <c r="L214" s="230"/>
    </row>
    <row r="215" customFormat="false" ht="14.25" hidden="false" customHeight="false" outlineLevel="0" collapsed="false">
      <c r="A215" s="141" t="s">
        <v>1423</v>
      </c>
      <c r="B215" s="142" t="n">
        <f aca="false">SUM(C215:L215)</f>
        <v>0</v>
      </c>
      <c r="C215" s="230"/>
      <c r="D215" s="230"/>
      <c r="E215" s="230"/>
      <c r="F215" s="230"/>
      <c r="G215" s="230"/>
      <c r="H215" s="230"/>
      <c r="I215" s="230"/>
      <c r="J215" s="230"/>
      <c r="K215" s="230"/>
      <c r="L215" s="230"/>
    </row>
    <row r="216" customFormat="false" ht="14.25" hidden="false" customHeight="false" outlineLevel="0" collapsed="false">
      <c r="A216" s="141" t="s">
        <v>1424</v>
      </c>
      <c r="B216" s="142" t="n">
        <f aca="false">SUM(C216:L216)</f>
        <v>0</v>
      </c>
      <c r="C216" s="230"/>
      <c r="D216" s="230"/>
      <c r="E216" s="230"/>
      <c r="F216" s="230"/>
      <c r="G216" s="230"/>
      <c r="H216" s="230"/>
      <c r="I216" s="230"/>
      <c r="J216" s="230"/>
      <c r="K216" s="230"/>
      <c r="L216" s="230"/>
    </row>
    <row r="217" customFormat="false" ht="14.25" hidden="false" customHeight="false" outlineLevel="0" collapsed="false">
      <c r="A217" s="141" t="s">
        <v>1425</v>
      </c>
      <c r="B217" s="142" t="n">
        <f aca="false">SUM(C217:L217)</f>
        <v>0</v>
      </c>
      <c r="C217" s="230"/>
      <c r="D217" s="230"/>
      <c r="E217" s="230"/>
      <c r="F217" s="230"/>
      <c r="G217" s="230"/>
      <c r="H217" s="230"/>
      <c r="I217" s="230"/>
      <c r="J217" s="230"/>
      <c r="K217" s="230"/>
      <c r="L217" s="230"/>
    </row>
    <row r="219" customFormat="false" ht="35.25" hidden="false" customHeight="true" outlineLevel="0" collapsed="false">
      <c r="B219" s="147" t="str">
        <f aca="false">IF(B6=B7+B8,"","分项不等于合计数")</f>
        <v/>
      </c>
      <c r="C219" s="147" t="str">
        <f aca="false">IF(C6=C7+C8,"","分项不等于合计数")</f>
        <v/>
      </c>
      <c r="D219" s="147" t="str">
        <f aca="false">IF(D6=D7+D8,"","分项不等于合计数")</f>
        <v/>
      </c>
      <c r="E219" s="147" t="str">
        <f aca="false">IF(E6=E7+E8,"","分项不等于合计数")</f>
        <v/>
      </c>
      <c r="F219" s="147" t="str">
        <f aca="false">IF(F6=F7+F8,"","分项不等于合计数")</f>
        <v/>
      </c>
      <c r="G219" s="147" t="str">
        <f aca="false">IF(G6=G7+G8,"","分项不等于合计数")</f>
        <v/>
      </c>
      <c r="H219" s="147" t="str">
        <f aca="false">IF(H6=H7+H8,"","分项不等于合计数")</f>
        <v/>
      </c>
      <c r="I219" s="147" t="str">
        <f aca="false">IF(I6=I7+I8,"","分项不等于合计数")</f>
        <v/>
      </c>
      <c r="J219" s="147" t="str">
        <f aca="false">IF(J6=J7+J8,"","分项不等于合计数")</f>
        <v/>
      </c>
      <c r="K219" s="147" t="str">
        <f aca="false">IF(K6=K7+K8,"","分项不等于合计数")</f>
        <v/>
      </c>
      <c r="L219" s="147" t="str">
        <f aca="false">IF(L6=L7+L8,"","分项不等于合计数")</f>
        <v/>
      </c>
    </row>
  </sheetData>
  <mergeCells count="3">
    <mergeCell ref="A2:L2"/>
    <mergeCell ref="A4:A5"/>
    <mergeCell ref="B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1" width="117.37"/>
    <col collapsed="false" customWidth="false" hidden="false" outlineLevel="0" max="257" min="2" style="1" width="8.99"/>
  </cols>
  <sheetData>
    <row r="1" customFormat="false" ht="48.75" hidden="false" customHeight="true" outlineLevel="0" collapsed="false">
      <c r="A1" s="7" t="s">
        <v>8</v>
      </c>
    </row>
    <row r="2" s="9" customFormat="true" ht="27.95" hidden="false" customHeight="true" outlineLevel="0" collapsed="false">
      <c r="A2" s="8" t="s">
        <v>9</v>
      </c>
    </row>
    <row r="3" s="9" customFormat="true" ht="27.95" hidden="false" customHeight="true" outlineLevel="0" collapsed="false">
      <c r="A3" s="8" t="s">
        <v>10</v>
      </c>
    </row>
    <row r="4" s="9" customFormat="true" ht="27.95" hidden="false" customHeight="true" outlineLevel="0" collapsed="false">
      <c r="A4" s="8" t="s">
        <v>11</v>
      </c>
    </row>
    <row r="5" s="9" customFormat="true" ht="27.95" hidden="false" customHeight="true" outlineLevel="0" collapsed="false">
      <c r="A5" s="8" t="s">
        <v>12</v>
      </c>
    </row>
    <row r="6" s="9" customFormat="true" ht="27.95" hidden="false" customHeight="true" outlineLevel="0" collapsed="false">
      <c r="A6" s="8" t="s">
        <v>13</v>
      </c>
    </row>
    <row r="7" s="9" customFormat="true" ht="27.95" hidden="false" customHeight="true" outlineLevel="0" collapsed="false">
      <c r="A7" s="8" t="s">
        <v>14</v>
      </c>
    </row>
    <row r="8" s="9" customFormat="true" ht="27.95" hidden="false" customHeight="true" outlineLevel="0" collapsed="false">
      <c r="A8" s="8" t="s">
        <v>15</v>
      </c>
    </row>
    <row r="9" s="9" customFormat="true" ht="27.95" hidden="false" customHeight="true" outlineLevel="0" collapsed="false">
      <c r="A9" s="8" t="s">
        <v>16</v>
      </c>
    </row>
    <row r="10" s="9" customFormat="true" ht="27.95" hidden="false" customHeight="true" outlineLevel="0" collapsed="false">
      <c r="A10" s="8" t="s">
        <v>17</v>
      </c>
    </row>
    <row r="11" s="9" customFormat="true" ht="27.95" hidden="false" customHeight="true" outlineLevel="0" collapsed="false">
      <c r="A11" s="8" t="s">
        <v>18</v>
      </c>
    </row>
    <row r="12" s="9" customFormat="true" ht="27.95" hidden="false" customHeight="true" outlineLevel="0" collapsed="false">
      <c r="A12" s="8" t="s">
        <v>19</v>
      </c>
    </row>
    <row r="13" s="9" customFormat="true" ht="27.95" hidden="false" customHeight="true" outlineLevel="0" collapsed="false">
      <c r="A13" s="8" t="s">
        <v>20</v>
      </c>
    </row>
    <row r="14" s="9" customFormat="true" ht="27.95" hidden="false" customHeight="true" outlineLevel="0" collapsed="false">
      <c r="A14" s="8" t="s">
        <v>21</v>
      </c>
    </row>
    <row r="15" s="10" customFormat="true" ht="27.95" hidden="false" customHeight="true" outlineLevel="0" collapsed="false">
      <c r="A15" s="8" t="s">
        <v>22</v>
      </c>
    </row>
    <row r="16" customFormat="false" ht="27.95" hidden="false" customHeight="true" outlineLevel="0" collapsed="false">
      <c r="A16" s="8" t="s">
        <v>23</v>
      </c>
    </row>
    <row r="17" customFormat="false" ht="20.25" hidden="false" customHeight="false" outlineLevel="0" collapsed="false">
      <c r="A17" s="8" t="s">
        <v>24</v>
      </c>
    </row>
  </sheetData>
  <printOptions headings="false" gridLines="false" gridLinesSet="true" horizontalCentered="true" verticalCentered="false"/>
  <pageMargins left="0.75" right="0.75"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8" topLeftCell="H210" activePane="bottomRight" state="frozen"/>
      <selection pane="topLeft" activeCell="A1" activeCellId="0" sqref="A1"/>
      <selection pane="topRight" activeCell="H1" activeCellId="0" sqref="H1"/>
      <selection pane="bottomLeft" activeCell="A210" activeCellId="0" sqref="A210"/>
      <selection pane="bottomRight" activeCell="N180" activeCellId="0" sqref="N180"/>
    </sheetView>
  </sheetViews>
  <sheetFormatPr defaultColWidth="8.8984375" defaultRowHeight="14.25" zeroHeight="false" outlineLevelRow="0" outlineLevelCol="0"/>
  <cols>
    <col collapsed="false" customWidth="true" hidden="false" outlineLevel="0" max="1" min="1" style="249" width="15.5"/>
    <col collapsed="false" customWidth="true" hidden="false" outlineLevel="0" max="22" min="2" style="249" width="8.99"/>
  </cols>
  <sheetData>
    <row r="1" customFormat="false" ht="14.25" hidden="false" customHeight="false" outlineLevel="0" collapsed="false">
      <c r="A1" s="207" t="s">
        <v>1863</v>
      </c>
      <c r="B1" s="208"/>
      <c r="C1" s="254"/>
      <c r="D1" s="208"/>
      <c r="E1" s="208"/>
      <c r="F1" s="208"/>
      <c r="G1" s="208"/>
      <c r="H1" s="208"/>
      <c r="I1" s="208"/>
      <c r="J1" s="208"/>
      <c r="K1" s="208"/>
      <c r="L1" s="208"/>
      <c r="M1" s="208"/>
      <c r="N1" s="208"/>
      <c r="O1" s="208"/>
      <c r="P1" s="208"/>
      <c r="Q1" s="208"/>
      <c r="R1" s="208"/>
      <c r="S1" s="208"/>
      <c r="T1" s="209"/>
      <c r="U1" s="209"/>
      <c r="V1" s="209"/>
    </row>
    <row r="2" customFormat="false" ht="20.25" hidden="false" customHeight="false" outlineLevel="0" collapsed="false">
      <c r="A2" s="210" t="s">
        <v>1864</v>
      </c>
      <c r="B2" s="210"/>
      <c r="C2" s="210"/>
      <c r="D2" s="210"/>
      <c r="E2" s="210"/>
      <c r="F2" s="210"/>
      <c r="G2" s="210"/>
      <c r="H2" s="210"/>
      <c r="I2" s="210"/>
      <c r="J2" s="210"/>
      <c r="K2" s="210"/>
      <c r="L2" s="210"/>
      <c r="M2" s="210"/>
      <c r="N2" s="210"/>
      <c r="O2" s="210"/>
      <c r="P2" s="210"/>
      <c r="Q2" s="210"/>
      <c r="R2" s="210"/>
      <c r="S2" s="210"/>
      <c r="T2" s="210"/>
      <c r="U2" s="210"/>
      <c r="V2" s="210"/>
    </row>
    <row r="3" customFormat="false" ht="20.25" hidden="false" customHeight="false" outlineLevel="0" collapsed="false">
      <c r="A3" s="255"/>
      <c r="B3" s="255"/>
      <c r="C3" s="255"/>
      <c r="D3" s="255"/>
      <c r="E3" s="255"/>
      <c r="F3" s="255"/>
      <c r="G3" s="255"/>
      <c r="H3" s="255"/>
      <c r="I3" s="255"/>
      <c r="J3" s="255"/>
      <c r="K3" s="255"/>
      <c r="L3" s="255"/>
      <c r="M3" s="255"/>
      <c r="N3" s="255"/>
      <c r="O3" s="255"/>
      <c r="P3" s="255"/>
      <c r="Q3" s="255"/>
      <c r="R3" s="255"/>
      <c r="S3" s="255"/>
      <c r="T3" s="209"/>
      <c r="U3" s="256" t="s">
        <v>27</v>
      </c>
      <c r="V3" s="256"/>
    </row>
    <row r="4" customFormat="false" ht="14.25" hidden="false" customHeight="true" outlineLevel="0" collapsed="false">
      <c r="A4" s="257" t="s">
        <v>1865</v>
      </c>
      <c r="B4" s="258" t="s">
        <v>1866</v>
      </c>
      <c r="C4" s="258"/>
      <c r="D4" s="258"/>
      <c r="E4" s="258"/>
      <c r="F4" s="258"/>
      <c r="G4" s="258"/>
      <c r="H4" s="258"/>
      <c r="I4" s="258"/>
      <c r="J4" s="258"/>
      <c r="K4" s="258"/>
      <c r="L4" s="258"/>
      <c r="M4" s="258" t="s">
        <v>1867</v>
      </c>
      <c r="N4" s="258"/>
      <c r="O4" s="258"/>
      <c r="P4" s="258"/>
      <c r="Q4" s="258"/>
      <c r="R4" s="258"/>
      <c r="S4" s="258"/>
      <c r="T4" s="258"/>
      <c r="U4" s="258"/>
      <c r="V4" s="258"/>
    </row>
    <row r="5" customFormat="false" ht="14.25" hidden="false" customHeight="true" outlineLevel="0" collapsed="false">
      <c r="A5" s="257"/>
      <c r="B5" s="217" t="s">
        <v>1135</v>
      </c>
      <c r="C5" s="217" t="s">
        <v>1868</v>
      </c>
      <c r="D5" s="217" t="s">
        <v>1869</v>
      </c>
      <c r="E5" s="217"/>
      <c r="F5" s="217"/>
      <c r="G5" s="217"/>
      <c r="H5" s="217"/>
      <c r="I5" s="217"/>
      <c r="J5" s="217"/>
      <c r="K5" s="217"/>
      <c r="L5" s="217"/>
      <c r="M5" s="217" t="s">
        <v>1136</v>
      </c>
      <c r="N5" s="217" t="s">
        <v>1868</v>
      </c>
      <c r="O5" s="217" t="s">
        <v>1870</v>
      </c>
      <c r="P5" s="217"/>
      <c r="Q5" s="217"/>
      <c r="R5" s="217"/>
      <c r="S5" s="217"/>
      <c r="T5" s="217"/>
      <c r="U5" s="217"/>
      <c r="V5" s="217"/>
    </row>
    <row r="6" customFormat="false" ht="14.25" hidden="false" customHeight="true" outlineLevel="0" collapsed="false">
      <c r="A6" s="257"/>
      <c r="B6" s="217"/>
      <c r="C6" s="217" t="s">
        <v>60</v>
      </c>
      <c r="D6" s="217" t="s">
        <v>1139</v>
      </c>
      <c r="E6" s="217" t="s">
        <v>1871</v>
      </c>
      <c r="F6" s="217"/>
      <c r="G6" s="217"/>
      <c r="H6" s="259"/>
      <c r="I6" s="217" t="s">
        <v>1143</v>
      </c>
      <c r="J6" s="217"/>
      <c r="K6" s="259"/>
      <c r="L6" s="259"/>
      <c r="M6" s="217"/>
      <c r="N6" s="217" t="s">
        <v>1041</v>
      </c>
      <c r="O6" s="260" t="s">
        <v>1139</v>
      </c>
      <c r="P6" s="260" t="s">
        <v>1872</v>
      </c>
      <c r="Q6" s="260"/>
      <c r="R6" s="260"/>
      <c r="S6" s="261"/>
      <c r="T6" s="259"/>
      <c r="U6" s="262"/>
      <c r="V6" s="259"/>
    </row>
    <row r="7" customFormat="false" ht="47.25" hidden="false" customHeight="true" outlineLevel="0" collapsed="false">
      <c r="A7" s="257"/>
      <c r="B7" s="217"/>
      <c r="C7" s="217"/>
      <c r="D7" s="217"/>
      <c r="E7" s="217" t="s">
        <v>1187</v>
      </c>
      <c r="F7" s="217" t="s">
        <v>1873</v>
      </c>
      <c r="G7" s="217" t="s">
        <v>1874</v>
      </c>
      <c r="H7" s="263" t="s">
        <v>1875</v>
      </c>
      <c r="I7" s="217" t="s">
        <v>1187</v>
      </c>
      <c r="J7" s="217" t="s">
        <v>1876</v>
      </c>
      <c r="K7" s="263" t="s">
        <v>1877</v>
      </c>
      <c r="L7" s="263" t="s">
        <v>1878</v>
      </c>
      <c r="M7" s="217"/>
      <c r="N7" s="217"/>
      <c r="O7" s="217"/>
      <c r="P7" s="217" t="s">
        <v>1187</v>
      </c>
      <c r="Q7" s="217" t="s">
        <v>1879</v>
      </c>
      <c r="R7" s="217" t="s">
        <v>1880</v>
      </c>
      <c r="S7" s="263" t="s">
        <v>1881</v>
      </c>
      <c r="T7" s="263" t="s">
        <v>1882</v>
      </c>
      <c r="U7" s="263" t="s">
        <v>1883</v>
      </c>
      <c r="V7" s="263" t="s">
        <v>1884</v>
      </c>
    </row>
    <row r="8" customFormat="false" ht="14.25" hidden="false" customHeight="false" outlineLevel="0" collapsed="false">
      <c r="A8" s="141" t="s">
        <v>1214</v>
      </c>
      <c r="B8" s="142" t="n">
        <f aca="false">表八!C73</f>
        <v>217293</v>
      </c>
      <c r="C8" s="142" t="n">
        <f aca="false">'表十四（1）'!B6</f>
        <v>100000</v>
      </c>
      <c r="D8" s="142" t="n">
        <f aca="false">SUM(E8,H8,I8,K8:L8)</f>
        <v>117293</v>
      </c>
      <c r="E8" s="142" t="n">
        <f aca="false">SUM(F8:G8)</f>
        <v>158</v>
      </c>
      <c r="F8" s="142" t="n">
        <f aca="false">表八!C65</f>
        <v>158</v>
      </c>
      <c r="G8" s="142" t="n">
        <f aca="false">表八!C66</f>
        <v>0</v>
      </c>
      <c r="H8" s="142" t="n">
        <f aca="false">表八!C67</f>
        <v>54035</v>
      </c>
      <c r="I8" s="142" t="n">
        <f aca="false">表八!C68</f>
        <v>0</v>
      </c>
      <c r="J8" s="142" t="n">
        <f aca="false">表八!C69</f>
        <v>0</v>
      </c>
      <c r="K8" s="142" t="n">
        <f aca="false">表八!C70</f>
        <v>0</v>
      </c>
      <c r="L8" s="142" t="n">
        <f aca="false">表八!C71</f>
        <v>63100</v>
      </c>
      <c r="M8" s="142" t="n">
        <f aca="false">表八!G73</f>
        <v>217293</v>
      </c>
      <c r="N8" s="142" t="n">
        <f aca="false">'表十四（2）'!B6</f>
        <v>179749</v>
      </c>
      <c r="O8" s="142" t="n">
        <f aca="false">SUM(P8,S8,T8,U8,V8)</f>
        <v>37544</v>
      </c>
      <c r="P8" s="142" t="n">
        <f aca="false">SUM(Q8:R8)</f>
        <v>0</v>
      </c>
      <c r="Q8" s="142" t="n">
        <f aca="false">表八!G65</f>
        <v>0</v>
      </c>
      <c r="R8" s="142" t="n">
        <f aca="false">表八!G66</f>
        <v>0</v>
      </c>
      <c r="S8" s="142" t="n">
        <f aca="false">表八!G67</f>
        <v>20000</v>
      </c>
      <c r="T8" s="142" t="n">
        <f aca="false">表八!G68</f>
        <v>0</v>
      </c>
      <c r="U8" s="142" t="n">
        <f aca="false">表八!G69</f>
        <v>17544</v>
      </c>
      <c r="V8" s="142" t="n">
        <f aca="false">表八!G70</f>
        <v>0</v>
      </c>
    </row>
    <row r="9" customFormat="false" ht="14.25" hidden="false" customHeight="false" outlineLevel="0" collapsed="false">
      <c r="A9" s="141" t="s">
        <v>1215</v>
      </c>
      <c r="B9" s="142" t="n">
        <f aca="false">SUM(C9:D9)</f>
        <v>0</v>
      </c>
      <c r="C9" s="142" t="n">
        <f aca="false">'表十四（1）'!B7</f>
        <v>0</v>
      </c>
      <c r="D9" s="142" t="n">
        <f aca="false">SUM(E9,H9,I9,K9:L9)</f>
        <v>0</v>
      </c>
      <c r="E9" s="142" t="n">
        <f aca="false">SUM(F9:G9)</f>
        <v>0</v>
      </c>
      <c r="F9" s="141" t="n">
        <v>0</v>
      </c>
      <c r="G9" s="141" t="n">
        <v>0</v>
      </c>
      <c r="H9" s="141" t="n">
        <v>0</v>
      </c>
      <c r="I9" s="141" t="n">
        <v>0</v>
      </c>
      <c r="J9" s="141" t="n">
        <v>0</v>
      </c>
      <c r="K9" s="141" t="n">
        <v>0</v>
      </c>
      <c r="L9" s="141" t="n">
        <v>0</v>
      </c>
      <c r="M9" s="142" t="n">
        <f aca="false">SUM(N9,O9)</f>
        <v>0</v>
      </c>
      <c r="N9" s="142" t="n">
        <f aca="false">'表十四（2）'!B7</f>
        <v>0</v>
      </c>
      <c r="O9" s="142" t="n">
        <f aca="false">SUM(P9,S9,T9,U9,V9)</f>
        <v>0</v>
      </c>
      <c r="P9" s="142" t="n">
        <f aca="false">SUM(Q9:R9)</f>
        <v>0</v>
      </c>
      <c r="Q9" s="141" t="n">
        <v>0</v>
      </c>
      <c r="R9" s="141" t="n">
        <v>0</v>
      </c>
      <c r="S9" s="141" t="n">
        <v>0</v>
      </c>
      <c r="T9" s="141" t="n">
        <v>0</v>
      </c>
      <c r="U9" s="141" t="n">
        <v>0</v>
      </c>
      <c r="V9" s="141" t="n">
        <v>0</v>
      </c>
    </row>
    <row r="10" customFormat="false" ht="14.25" hidden="false" customHeight="false" outlineLevel="0" collapsed="false">
      <c r="A10" s="141" t="s">
        <v>1216</v>
      </c>
      <c r="B10" s="142" t="n">
        <f aca="false">SUM(C10:D10)</f>
        <v>217293</v>
      </c>
      <c r="C10" s="142" t="n">
        <f aca="false">'表十四（1）'!B8</f>
        <v>100000</v>
      </c>
      <c r="D10" s="142" t="n">
        <f aca="false">SUM(E10,H10,I10,K10:L10)</f>
        <v>117293</v>
      </c>
      <c r="E10" s="142" t="n">
        <f aca="false">SUM(F10:G10)</f>
        <v>158</v>
      </c>
      <c r="F10" s="227" t="n">
        <f aca="false">SUM(F11,F25,F36,F54,F66,F77,F85,F99,F112,F121,F130,F138,F147,F162,F173,F185,F197,F209:F219)</f>
        <v>158</v>
      </c>
      <c r="G10" s="227" t="n">
        <f aca="false">SUM(G11,G25,G36,G54,G66,G77,G85,G99,G112,G121,G130,G138,G147,G162,G173,G185,G197,G209:G219)</f>
        <v>0</v>
      </c>
      <c r="H10" s="227" t="n">
        <f aca="false">SUM(H11,H25,H36,H54,H66,H77,H85,H99,H112,H121,H130,H138,H147,H162,H173,H185,H197,H209:H219)</f>
        <v>54035</v>
      </c>
      <c r="I10" s="227" t="n">
        <f aca="false">SUM(I11,I25,I36,I54,I66,I77,I85,I99,I112,I121,I130,I138,I147,I162,I173,I185,I197,I209:I219)</f>
        <v>0</v>
      </c>
      <c r="J10" s="227" t="n">
        <f aca="false">SUM(J11,J25,J36,J54,J66,J77,J85,J99,J112,J121,J130,J138,J147,J162,J173,J185,J197,J209:J219)</f>
        <v>0</v>
      </c>
      <c r="K10" s="227" t="n">
        <f aca="false">SUM(K11,K25,K36,K54,K66,K77,K85,K99,K112,K121,K130,K138,K147,K162,K173,K185,K197,K209:K219)</f>
        <v>0</v>
      </c>
      <c r="L10" s="227" t="n">
        <f aca="false">SUM(L11,L25,L36,L54,L66,L77,L85,L99,L112,L121,L130,L138,L147,L162,L173,L185,L197,L209:L219)</f>
        <v>63100</v>
      </c>
      <c r="M10" s="142" t="n">
        <f aca="false">SUM(N10,O10)</f>
        <v>217293</v>
      </c>
      <c r="N10" s="142" t="n">
        <f aca="false">'表十四（2）'!B8</f>
        <v>179749</v>
      </c>
      <c r="O10" s="142" t="n">
        <f aca="false">SUM(P10,S10,T10,U10,V10)</f>
        <v>37544</v>
      </c>
      <c r="P10" s="142" t="n">
        <f aca="false">SUM(Q10:R10)</f>
        <v>0</v>
      </c>
      <c r="Q10" s="227" t="n">
        <f aca="false">SUM(Q11,Q25,Q36,Q54,Q66,Q77,Q85,Q99,Q112,Q121,Q130,Q138,Q147,Q162,Q173,Q185,Q197,Q209:Q219)</f>
        <v>0</v>
      </c>
      <c r="R10" s="227" t="n">
        <f aca="false">SUM(R11,R25,R36,R54,R66,R77,R85,R99,R112,R121,R130,R138,R147,R162,R173,R185,R197,R209:R219)</f>
        <v>0</v>
      </c>
      <c r="S10" s="227" t="n">
        <f aca="false">SUM(S11,S25,S36,S54,S66,S77,S85,S99,S112,S121,S130,S138,S147,S162,S173,S185,S197,S209:S219)</f>
        <v>20000</v>
      </c>
      <c r="T10" s="227" t="n">
        <f aca="false">SUM(T11,T25,T36,T54,T66,T77,T85,T99,T112,T121,T130,T138,T147,T162,T173,T185,T197,T209:T219)</f>
        <v>0</v>
      </c>
      <c r="U10" s="227" t="n">
        <f aca="false">SUM(U11,U25,U36,U54,U66,U77,U85,U99,U112,U121,U130,U138,U147,U162,U173,U185,U197,U209:U219)</f>
        <v>17544</v>
      </c>
      <c r="V10" s="227" t="n">
        <f aca="false">SUM(V11,V25,V36,V54,V66,V77,V85,V99,V112,V121,V130,V138,V147,V162,V173,V185,V197,V209:V219)</f>
        <v>0</v>
      </c>
    </row>
    <row r="11" customFormat="false" ht="14.25" hidden="false" customHeight="false" outlineLevel="0" collapsed="false">
      <c r="A11" s="141" t="s">
        <v>1217</v>
      </c>
      <c r="B11" s="142" t="n">
        <f aca="false">SUM(C11:D11)</f>
        <v>0</v>
      </c>
      <c r="C11" s="142" t="n">
        <f aca="false">'表十四（1）'!B9</f>
        <v>0</v>
      </c>
      <c r="D11" s="142" t="n">
        <f aca="false">SUM(E11,H11,I11,K11:L11)</f>
        <v>0</v>
      </c>
      <c r="E11" s="142" t="n">
        <f aca="false">SUM(F11:G11)</f>
        <v>0</v>
      </c>
      <c r="F11" s="228" t="n">
        <f aca="false">SUM(F12:F13)</f>
        <v>0</v>
      </c>
      <c r="G11" s="228" t="n">
        <f aca="false">SUM(G12:G13)</f>
        <v>0</v>
      </c>
      <c r="H11" s="228" t="n">
        <f aca="false">SUM(H12:H13)</f>
        <v>0</v>
      </c>
      <c r="I11" s="228" t="n">
        <f aca="false">SUM(I12:I13)</f>
        <v>0</v>
      </c>
      <c r="J11" s="228" t="n">
        <f aca="false">SUM(J12:J13)</f>
        <v>0</v>
      </c>
      <c r="K11" s="228" t="n">
        <f aca="false">SUM(K12:K13)</f>
        <v>0</v>
      </c>
      <c r="L11" s="228" t="n">
        <f aca="false">SUM(L12:L13)</f>
        <v>0</v>
      </c>
      <c r="M11" s="142" t="n">
        <f aca="false">SUM(N11,O11)</f>
        <v>0</v>
      </c>
      <c r="N11" s="142" t="n">
        <f aca="false">'表十四（2）'!B9</f>
        <v>0</v>
      </c>
      <c r="O11" s="142" t="n">
        <f aca="false">SUM(P11,S11,T11,U11,V11)</f>
        <v>0</v>
      </c>
      <c r="P11" s="142" t="n">
        <f aca="false">SUM(Q11:R11)</f>
        <v>0</v>
      </c>
      <c r="Q11" s="228" t="n">
        <f aca="false">SUM(Q12:Q13)</f>
        <v>0</v>
      </c>
      <c r="R11" s="228" t="n">
        <f aca="false">SUM(R12:R13)</f>
        <v>0</v>
      </c>
      <c r="S11" s="228" t="n">
        <f aca="false">SUM(S12:S13)</f>
        <v>0</v>
      </c>
      <c r="T11" s="228" t="n">
        <f aca="false">SUM(T12:T13)</f>
        <v>0</v>
      </c>
      <c r="U11" s="228" t="n">
        <f aca="false">SUM(U12:U13)</f>
        <v>0</v>
      </c>
      <c r="V11" s="228" t="n">
        <f aca="false">SUM(V12:V13)</f>
        <v>0</v>
      </c>
    </row>
    <row r="12" customFormat="false" ht="14.25" hidden="false" customHeight="false" outlineLevel="0" collapsed="false">
      <c r="A12" s="141" t="s">
        <v>1218</v>
      </c>
      <c r="B12" s="142" t="n">
        <f aca="false">SUM(C12:D12)</f>
        <v>0</v>
      </c>
      <c r="C12" s="142" t="n">
        <f aca="false">'表十四（1）'!B10</f>
        <v>0</v>
      </c>
      <c r="D12" s="142" t="n">
        <f aca="false">SUM(E12,H12,I12,K12:L12)</f>
        <v>0</v>
      </c>
      <c r="E12" s="142" t="n">
        <f aca="false">SUM(F12:G12)</f>
        <v>0</v>
      </c>
      <c r="F12" s="229"/>
      <c r="G12" s="229"/>
      <c r="H12" s="229"/>
      <c r="I12" s="229"/>
      <c r="J12" s="229"/>
      <c r="K12" s="229"/>
      <c r="L12" s="229"/>
      <c r="M12" s="142" t="n">
        <f aca="false">SUM(N12,O12)</f>
        <v>0</v>
      </c>
      <c r="N12" s="142" t="n">
        <f aca="false">'表十四（2）'!B10</f>
        <v>0</v>
      </c>
      <c r="O12" s="142" t="n">
        <f aca="false">SUM(P12,S12,T12,U12,V12)</f>
        <v>0</v>
      </c>
      <c r="P12" s="142" t="n">
        <f aca="false">SUM(Q12:R12)</f>
        <v>0</v>
      </c>
      <c r="Q12" s="229"/>
      <c r="R12" s="229"/>
      <c r="S12" s="229"/>
      <c r="T12" s="229"/>
      <c r="U12" s="229"/>
      <c r="V12" s="229"/>
    </row>
    <row r="13" customFormat="false" ht="14.25" hidden="false" customHeight="false" outlineLevel="0" collapsed="false">
      <c r="A13" s="141" t="s">
        <v>1219</v>
      </c>
      <c r="B13" s="142" t="n">
        <f aca="false">SUM(C13:D13)</f>
        <v>0</v>
      </c>
      <c r="C13" s="142" t="n">
        <f aca="false">'表十四（1）'!B11</f>
        <v>0</v>
      </c>
      <c r="D13" s="142" t="n">
        <f aca="false">SUM(E13,H13,I13,K13:L13)</f>
        <v>0</v>
      </c>
      <c r="E13" s="142" t="n">
        <f aca="false">SUM(F13:G13)</f>
        <v>0</v>
      </c>
      <c r="F13" s="228" t="n">
        <f aca="false">SUM(F14:F24)</f>
        <v>0</v>
      </c>
      <c r="G13" s="228" t="n">
        <f aca="false">SUM(G14:G24)</f>
        <v>0</v>
      </c>
      <c r="H13" s="228" t="n">
        <f aca="false">SUM(H14:H24)</f>
        <v>0</v>
      </c>
      <c r="I13" s="228" t="n">
        <f aca="false">SUM(I14:I24)</f>
        <v>0</v>
      </c>
      <c r="J13" s="228" t="n">
        <f aca="false">SUM(J14:J24)</f>
        <v>0</v>
      </c>
      <c r="K13" s="228" t="n">
        <f aca="false">SUM(K14:K24)</f>
        <v>0</v>
      </c>
      <c r="L13" s="228" t="n">
        <f aca="false">SUM(L14:L24)</f>
        <v>0</v>
      </c>
      <c r="M13" s="142" t="n">
        <f aca="false">SUM(N13,O13)</f>
        <v>0</v>
      </c>
      <c r="N13" s="142" t="n">
        <f aca="false">'表十四（2）'!B11</f>
        <v>0</v>
      </c>
      <c r="O13" s="142" t="n">
        <f aca="false">SUM(P13,S13,T13,U13,V13)</f>
        <v>0</v>
      </c>
      <c r="P13" s="142" t="n">
        <f aca="false">SUM(Q13:R13)</f>
        <v>0</v>
      </c>
      <c r="Q13" s="228" t="n">
        <f aca="false">SUM(Q14:Q24)</f>
        <v>0</v>
      </c>
      <c r="R13" s="228" t="n">
        <f aca="false">SUM(R14:R24)</f>
        <v>0</v>
      </c>
      <c r="S13" s="228" t="n">
        <f aca="false">SUM(S14:S24)</f>
        <v>0</v>
      </c>
      <c r="T13" s="228" t="n">
        <f aca="false">SUM(T14:T24)</f>
        <v>0</v>
      </c>
      <c r="U13" s="228" t="n">
        <f aca="false">SUM(U14:U24)</f>
        <v>0</v>
      </c>
      <c r="V13" s="228" t="n">
        <f aca="false">SUM(V14:V24)</f>
        <v>0</v>
      </c>
    </row>
    <row r="14" customFormat="false" ht="14.25" hidden="false" customHeight="false" outlineLevel="0" collapsed="false">
      <c r="A14" s="141" t="s">
        <v>1220</v>
      </c>
      <c r="B14" s="142" t="n">
        <f aca="false">SUM(C14:D14)</f>
        <v>0</v>
      </c>
      <c r="C14" s="142" t="n">
        <f aca="false">'表十四（1）'!B12</f>
        <v>0</v>
      </c>
      <c r="D14" s="142" t="n">
        <f aca="false">SUM(E14,H14,I14,K14:L14)</f>
        <v>0</v>
      </c>
      <c r="E14" s="142" t="n">
        <f aca="false">SUM(F14:G14)</f>
        <v>0</v>
      </c>
      <c r="F14" s="230"/>
      <c r="G14" s="230"/>
      <c r="H14" s="230"/>
      <c r="I14" s="230"/>
      <c r="J14" s="230"/>
      <c r="K14" s="230"/>
      <c r="L14" s="230"/>
      <c r="M14" s="142" t="n">
        <f aca="false">SUM(N14,O14)</f>
        <v>0</v>
      </c>
      <c r="N14" s="142" t="n">
        <f aca="false">'表十四（2）'!B12</f>
        <v>0</v>
      </c>
      <c r="O14" s="142" t="n">
        <f aca="false">SUM(P14,S14,T14,U14,V14)</f>
        <v>0</v>
      </c>
      <c r="P14" s="142" t="n">
        <f aca="false">SUM(Q14:R14)</f>
        <v>0</v>
      </c>
      <c r="Q14" s="230"/>
      <c r="R14" s="230"/>
      <c r="S14" s="230"/>
      <c r="T14" s="230"/>
      <c r="U14" s="230"/>
      <c r="V14" s="230"/>
    </row>
    <row r="15" customFormat="false" ht="14.25" hidden="false" customHeight="false" outlineLevel="0" collapsed="false">
      <c r="A15" s="141" t="s">
        <v>1221</v>
      </c>
      <c r="B15" s="142" t="n">
        <f aca="false">SUM(C15:D15)</f>
        <v>0</v>
      </c>
      <c r="C15" s="142" t="n">
        <f aca="false">'表十四（1）'!B13</f>
        <v>0</v>
      </c>
      <c r="D15" s="142" t="n">
        <f aca="false">SUM(E15,H15,I15,K15:L15)</f>
        <v>0</v>
      </c>
      <c r="E15" s="142" t="n">
        <f aca="false">SUM(F15:G15)</f>
        <v>0</v>
      </c>
      <c r="F15" s="230"/>
      <c r="G15" s="230"/>
      <c r="H15" s="230"/>
      <c r="I15" s="230"/>
      <c r="J15" s="230"/>
      <c r="K15" s="230"/>
      <c r="L15" s="230"/>
      <c r="M15" s="142" t="n">
        <f aca="false">SUM(N15,O15)</f>
        <v>0</v>
      </c>
      <c r="N15" s="142" t="n">
        <f aca="false">'表十四（2）'!B13</f>
        <v>0</v>
      </c>
      <c r="O15" s="142" t="n">
        <f aca="false">SUM(P15,S15,T15,U15,V15)</f>
        <v>0</v>
      </c>
      <c r="P15" s="142" t="n">
        <f aca="false">SUM(Q15:R15)</f>
        <v>0</v>
      </c>
      <c r="Q15" s="230"/>
      <c r="R15" s="230"/>
      <c r="S15" s="230"/>
      <c r="T15" s="230"/>
      <c r="U15" s="230"/>
      <c r="V15" s="230"/>
    </row>
    <row r="16" customFormat="false" ht="14.25" hidden="false" customHeight="false" outlineLevel="0" collapsed="false">
      <c r="A16" s="141" t="s">
        <v>1222</v>
      </c>
      <c r="B16" s="142" t="n">
        <f aca="false">SUM(C16:D16)</f>
        <v>0</v>
      </c>
      <c r="C16" s="142" t="n">
        <f aca="false">'表十四（1）'!B14</f>
        <v>0</v>
      </c>
      <c r="D16" s="142" t="n">
        <f aca="false">SUM(E16,H16,I16,K16:L16)</f>
        <v>0</v>
      </c>
      <c r="E16" s="142" t="n">
        <f aca="false">SUM(F16:G16)</f>
        <v>0</v>
      </c>
      <c r="F16" s="230"/>
      <c r="G16" s="230"/>
      <c r="H16" s="230"/>
      <c r="I16" s="230"/>
      <c r="J16" s="230"/>
      <c r="K16" s="230"/>
      <c r="L16" s="230"/>
      <c r="M16" s="142" t="n">
        <f aca="false">SUM(N16,O16)</f>
        <v>0</v>
      </c>
      <c r="N16" s="142" t="n">
        <f aca="false">'表十四（2）'!B14</f>
        <v>0</v>
      </c>
      <c r="O16" s="142" t="n">
        <f aca="false">SUM(P16,S16,T16,U16,V16)</f>
        <v>0</v>
      </c>
      <c r="P16" s="142" t="n">
        <f aca="false">SUM(Q16:R16)</f>
        <v>0</v>
      </c>
      <c r="Q16" s="230"/>
      <c r="R16" s="230"/>
      <c r="S16" s="230"/>
      <c r="T16" s="230"/>
      <c r="U16" s="230"/>
      <c r="V16" s="230"/>
    </row>
    <row r="17" customFormat="false" ht="14.25" hidden="false" customHeight="false" outlineLevel="0" collapsed="false">
      <c r="A17" s="141" t="s">
        <v>1223</v>
      </c>
      <c r="B17" s="142" t="n">
        <f aca="false">SUM(C17:D17)</f>
        <v>0</v>
      </c>
      <c r="C17" s="142" t="n">
        <f aca="false">'表十四（1）'!B15</f>
        <v>0</v>
      </c>
      <c r="D17" s="142" t="n">
        <f aca="false">SUM(E17,H17,I17,K17:L17)</f>
        <v>0</v>
      </c>
      <c r="E17" s="142" t="n">
        <f aca="false">SUM(F17:G17)</f>
        <v>0</v>
      </c>
      <c r="F17" s="230"/>
      <c r="G17" s="230"/>
      <c r="H17" s="230"/>
      <c r="I17" s="230"/>
      <c r="J17" s="230"/>
      <c r="K17" s="230"/>
      <c r="L17" s="230"/>
      <c r="M17" s="142" t="n">
        <f aca="false">SUM(N17,O17)</f>
        <v>0</v>
      </c>
      <c r="N17" s="142" t="n">
        <f aca="false">'表十四（2）'!B15</f>
        <v>0</v>
      </c>
      <c r="O17" s="142" t="n">
        <f aca="false">SUM(P17,S17,T17,U17,V17)</f>
        <v>0</v>
      </c>
      <c r="P17" s="142" t="n">
        <f aca="false">SUM(Q17:R17)</f>
        <v>0</v>
      </c>
      <c r="Q17" s="230"/>
      <c r="R17" s="230"/>
      <c r="S17" s="230"/>
      <c r="T17" s="230"/>
      <c r="U17" s="230"/>
      <c r="V17" s="230"/>
    </row>
    <row r="18" customFormat="false" ht="14.25" hidden="false" customHeight="false" outlineLevel="0" collapsed="false">
      <c r="A18" s="141" t="s">
        <v>1224</v>
      </c>
      <c r="B18" s="142" t="n">
        <f aca="false">SUM(C18:D18)</f>
        <v>0</v>
      </c>
      <c r="C18" s="142" t="n">
        <f aca="false">'表十四（1）'!B16</f>
        <v>0</v>
      </c>
      <c r="D18" s="142" t="n">
        <f aca="false">SUM(E18,H18,I18,K18:L18)</f>
        <v>0</v>
      </c>
      <c r="E18" s="142" t="n">
        <f aca="false">SUM(F18:G18)</f>
        <v>0</v>
      </c>
      <c r="F18" s="230"/>
      <c r="G18" s="230"/>
      <c r="H18" s="230"/>
      <c r="I18" s="230"/>
      <c r="J18" s="230"/>
      <c r="K18" s="230"/>
      <c r="L18" s="230"/>
      <c r="M18" s="142" t="n">
        <f aca="false">SUM(N18,O18)</f>
        <v>0</v>
      </c>
      <c r="N18" s="142" t="n">
        <f aca="false">'表十四（2）'!B16</f>
        <v>0</v>
      </c>
      <c r="O18" s="142" t="n">
        <f aca="false">SUM(P18,S18,T18,U18,V18)</f>
        <v>0</v>
      </c>
      <c r="P18" s="142" t="n">
        <f aca="false">SUM(Q18:R18)</f>
        <v>0</v>
      </c>
      <c r="Q18" s="230"/>
      <c r="R18" s="230"/>
      <c r="S18" s="230"/>
      <c r="T18" s="230"/>
      <c r="U18" s="230"/>
      <c r="V18" s="230"/>
    </row>
    <row r="19" customFormat="false" ht="14.25" hidden="false" customHeight="false" outlineLevel="0" collapsed="false">
      <c r="A19" s="141" t="s">
        <v>1225</v>
      </c>
      <c r="B19" s="142" t="n">
        <f aca="false">SUM(C19:D19)</f>
        <v>0</v>
      </c>
      <c r="C19" s="142" t="n">
        <f aca="false">'表十四（1）'!B17</f>
        <v>0</v>
      </c>
      <c r="D19" s="142" t="n">
        <f aca="false">SUM(E19,H19,I19,K19:L19)</f>
        <v>0</v>
      </c>
      <c r="E19" s="142" t="n">
        <f aca="false">SUM(F19:G19)</f>
        <v>0</v>
      </c>
      <c r="F19" s="230"/>
      <c r="G19" s="230"/>
      <c r="H19" s="230"/>
      <c r="I19" s="230"/>
      <c r="J19" s="230"/>
      <c r="K19" s="230"/>
      <c r="L19" s="230"/>
      <c r="M19" s="142" t="n">
        <f aca="false">SUM(N19,O19)</f>
        <v>0</v>
      </c>
      <c r="N19" s="142" t="n">
        <f aca="false">'表十四（2）'!B17</f>
        <v>0</v>
      </c>
      <c r="O19" s="142" t="n">
        <f aca="false">SUM(P19,S19,T19,U19,V19)</f>
        <v>0</v>
      </c>
      <c r="P19" s="142" t="n">
        <f aca="false">SUM(Q19:R19)</f>
        <v>0</v>
      </c>
      <c r="Q19" s="230"/>
      <c r="R19" s="230"/>
      <c r="S19" s="230"/>
      <c r="T19" s="230"/>
      <c r="U19" s="230"/>
      <c r="V19" s="230"/>
    </row>
    <row r="20" customFormat="false" ht="14.25" hidden="false" customHeight="false" outlineLevel="0" collapsed="false">
      <c r="A20" s="141" t="s">
        <v>1226</v>
      </c>
      <c r="B20" s="142" t="n">
        <f aca="false">SUM(C20:D20)</f>
        <v>0</v>
      </c>
      <c r="C20" s="142" t="n">
        <f aca="false">'表十四（1）'!B18</f>
        <v>0</v>
      </c>
      <c r="D20" s="142" t="n">
        <f aca="false">SUM(E20,H20,I20,K20:L20)</f>
        <v>0</v>
      </c>
      <c r="E20" s="142" t="n">
        <f aca="false">SUM(F20:G20)</f>
        <v>0</v>
      </c>
      <c r="F20" s="230"/>
      <c r="G20" s="230"/>
      <c r="H20" s="230"/>
      <c r="I20" s="230"/>
      <c r="J20" s="230"/>
      <c r="K20" s="230"/>
      <c r="L20" s="230"/>
      <c r="M20" s="142" t="n">
        <f aca="false">SUM(N20,O20)</f>
        <v>0</v>
      </c>
      <c r="N20" s="142" t="n">
        <f aca="false">'表十四（2）'!B18</f>
        <v>0</v>
      </c>
      <c r="O20" s="142" t="n">
        <f aca="false">SUM(P20,S20,T20,U20,V20)</f>
        <v>0</v>
      </c>
      <c r="P20" s="142" t="n">
        <f aca="false">SUM(Q20:R20)</f>
        <v>0</v>
      </c>
      <c r="Q20" s="230"/>
      <c r="R20" s="230"/>
      <c r="S20" s="230"/>
      <c r="T20" s="230"/>
      <c r="U20" s="230"/>
      <c r="V20" s="230"/>
    </row>
    <row r="21" customFormat="false" ht="14.25" hidden="false" customHeight="false" outlineLevel="0" collapsed="false">
      <c r="A21" s="141" t="s">
        <v>1227</v>
      </c>
      <c r="B21" s="142" t="n">
        <f aca="false">SUM(C21:D21)</f>
        <v>0</v>
      </c>
      <c r="C21" s="142" t="n">
        <f aca="false">'表十四（1）'!B19</f>
        <v>0</v>
      </c>
      <c r="D21" s="142" t="n">
        <f aca="false">SUM(E21,H21,I21,K21:L21)</f>
        <v>0</v>
      </c>
      <c r="E21" s="142" t="n">
        <f aca="false">SUM(F21:G21)</f>
        <v>0</v>
      </c>
      <c r="F21" s="230"/>
      <c r="G21" s="230"/>
      <c r="H21" s="230"/>
      <c r="I21" s="230"/>
      <c r="J21" s="230"/>
      <c r="K21" s="230"/>
      <c r="L21" s="230"/>
      <c r="M21" s="142" t="n">
        <f aca="false">SUM(N21,O21)</f>
        <v>0</v>
      </c>
      <c r="N21" s="142" t="n">
        <f aca="false">'表十四（2）'!B19</f>
        <v>0</v>
      </c>
      <c r="O21" s="142" t="n">
        <f aca="false">SUM(P21,S21,T21,U21,V21)</f>
        <v>0</v>
      </c>
      <c r="P21" s="142" t="n">
        <f aca="false">SUM(Q21:R21)</f>
        <v>0</v>
      </c>
      <c r="Q21" s="230"/>
      <c r="R21" s="230"/>
      <c r="S21" s="230"/>
      <c r="T21" s="230"/>
      <c r="U21" s="230"/>
      <c r="V21" s="230"/>
    </row>
    <row r="22" customFormat="false" ht="14.25" hidden="false" customHeight="false" outlineLevel="0" collapsed="false">
      <c r="A22" s="141" t="s">
        <v>1228</v>
      </c>
      <c r="B22" s="142" t="n">
        <f aca="false">SUM(C22:D22)</f>
        <v>0</v>
      </c>
      <c r="C22" s="142" t="n">
        <f aca="false">'表十四（1）'!B20</f>
        <v>0</v>
      </c>
      <c r="D22" s="142" t="n">
        <f aca="false">SUM(E22,H22,I22,K22:L22)</f>
        <v>0</v>
      </c>
      <c r="E22" s="142" t="n">
        <f aca="false">SUM(F22:G22)</f>
        <v>0</v>
      </c>
      <c r="F22" s="230"/>
      <c r="G22" s="230"/>
      <c r="H22" s="230"/>
      <c r="I22" s="230"/>
      <c r="J22" s="230"/>
      <c r="K22" s="230"/>
      <c r="L22" s="230"/>
      <c r="M22" s="142" t="n">
        <f aca="false">SUM(N22,O22)</f>
        <v>0</v>
      </c>
      <c r="N22" s="142" t="n">
        <f aca="false">'表十四（2）'!B20</f>
        <v>0</v>
      </c>
      <c r="O22" s="142" t="n">
        <f aca="false">SUM(P22,S22,T22,U22,V22)</f>
        <v>0</v>
      </c>
      <c r="P22" s="142" t="n">
        <f aca="false">SUM(Q22:R22)</f>
        <v>0</v>
      </c>
      <c r="Q22" s="230"/>
      <c r="R22" s="230"/>
      <c r="S22" s="230"/>
      <c r="T22" s="230"/>
      <c r="U22" s="230"/>
      <c r="V22" s="230"/>
    </row>
    <row r="23" customFormat="false" ht="14.25" hidden="false" customHeight="false" outlineLevel="0" collapsed="false">
      <c r="A23" s="141" t="s">
        <v>1229</v>
      </c>
      <c r="B23" s="142" t="n">
        <f aca="false">SUM(C23:D23)</f>
        <v>0</v>
      </c>
      <c r="C23" s="142" t="n">
        <f aca="false">'表十四（1）'!B21</f>
        <v>0</v>
      </c>
      <c r="D23" s="142" t="n">
        <f aca="false">SUM(E23,H23,I23,K23:L23)</f>
        <v>0</v>
      </c>
      <c r="E23" s="142" t="n">
        <f aca="false">SUM(F23:G23)</f>
        <v>0</v>
      </c>
      <c r="F23" s="230"/>
      <c r="G23" s="230"/>
      <c r="H23" s="230"/>
      <c r="I23" s="230"/>
      <c r="J23" s="230"/>
      <c r="K23" s="230"/>
      <c r="L23" s="230"/>
      <c r="M23" s="142" t="n">
        <f aca="false">SUM(N23,O23)</f>
        <v>0</v>
      </c>
      <c r="N23" s="142" t="n">
        <f aca="false">'表十四（2）'!B21</f>
        <v>0</v>
      </c>
      <c r="O23" s="142" t="n">
        <f aca="false">SUM(P23,S23,T23,U23,V23)</f>
        <v>0</v>
      </c>
      <c r="P23" s="142" t="n">
        <f aca="false">SUM(Q23:R23)</f>
        <v>0</v>
      </c>
      <c r="Q23" s="230"/>
      <c r="R23" s="230"/>
      <c r="S23" s="230"/>
      <c r="T23" s="230"/>
      <c r="U23" s="230"/>
      <c r="V23" s="230"/>
    </row>
    <row r="24" customFormat="false" ht="14.25" hidden="false" customHeight="false" outlineLevel="0" collapsed="false">
      <c r="A24" s="141" t="s">
        <v>1230</v>
      </c>
      <c r="B24" s="142" t="n">
        <f aca="false">SUM(C24:D24)</f>
        <v>0</v>
      </c>
      <c r="C24" s="142" t="n">
        <f aca="false">'表十四（1）'!B22</f>
        <v>0</v>
      </c>
      <c r="D24" s="142" t="n">
        <f aca="false">SUM(E24,H24,I24,K24:L24)</f>
        <v>0</v>
      </c>
      <c r="E24" s="142" t="n">
        <f aca="false">SUM(F24:G24)</f>
        <v>0</v>
      </c>
      <c r="F24" s="230"/>
      <c r="G24" s="230"/>
      <c r="H24" s="230"/>
      <c r="I24" s="230"/>
      <c r="J24" s="230"/>
      <c r="K24" s="230"/>
      <c r="L24" s="230"/>
      <c r="M24" s="142" t="n">
        <f aca="false">SUM(N24,O24)</f>
        <v>0</v>
      </c>
      <c r="N24" s="142" t="n">
        <f aca="false">'表十四（2）'!B22</f>
        <v>0</v>
      </c>
      <c r="O24" s="142" t="n">
        <f aca="false">SUM(P24,S24,T24,U24,V24)</f>
        <v>0</v>
      </c>
      <c r="P24" s="142" t="n">
        <f aca="false">SUM(Q24:R24)</f>
        <v>0</v>
      </c>
      <c r="Q24" s="230"/>
      <c r="R24" s="230"/>
      <c r="S24" s="230"/>
      <c r="T24" s="230"/>
      <c r="U24" s="230"/>
      <c r="V24" s="230"/>
    </row>
    <row r="25" customFormat="false" ht="14.25" hidden="false" customHeight="false" outlineLevel="0" collapsed="false">
      <c r="A25" s="141" t="s">
        <v>1231</v>
      </c>
      <c r="B25" s="142" t="n">
        <f aca="false">SUM(C25:D25)</f>
        <v>0</v>
      </c>
      <c r="C25" s="142" t="n">
        <f aca="false">'表十四（1）'!B23</f>
        <v>0</v>
      </c>
      <c r="D25" s="142" t="n">
        <f aca="false">SUM(E25,H25,I25,K25:L25)</f>
        <v>0</v>
      </c>
      <c r="E25" s="142" t="n">
        <f aca="false">SUM(F25:G25)</f>
        <v>0</v>
      </c>
      <c r="F25" s="228" t="n">
        <f aca="false">SUM(F26:F27)</f>
        <v>0</v>
      </c>
      <c r="G25" s="228" t="n">
        <f aca="false">SUM(G26:G27)</f>
        <v>0</v>
      </c>
      <c r="H25" s="228" t="n">
        <f aca="false">SUM(H26:H27)</f>
        <v>0</v>
      </c>
      <c r="I25" s="228" t="n">
        <f aca="false">SUM(I26:I27)</f>
        <v>0</v>
      </c>
      <c r="J25" s="228" t="n">
        <f aca="false">SUM(J26:J27)</f>
        <v>0</v>
      </c>
      <c r="K25" s="228" t="n">
        <f aca="false">SUM(K26:K27)</f>
        <v>0</v>
      </c>
      <c r="L25" s="228" t="n">
        <f aca="false">SUM(L26:L27)</f>
        <v>0</v>
      </c>
      <c r="M25" s="142" t="n">
        <f aca="false">SUM(N25,O25)</f>
        <v>0</v>
      </c>
      <c r="N25" s="142" t="n">
        <f aca="false">'表十四（2）'!B23</f>
        <v>0</v>
      </c>
      <c r="O25" s="142" t="n">
        <f aca="false">SUM(P25,S25,T25,U25,V25)</f>
        <v>0</v>
      </c>
      <c r="P25" s="142" t="n">
        <f aca="false">SUM(Q25:R25)</f>
        <v>0</v>
      </c>
      <c r="Q25" s="228" t="n">
        <f aca="false">SUM(Q26:Q27)</f>
        <v>0</v>
      </c>
      <c r="R25" s="228" t="n">
        <f aca="false">SUM(R26:R27)</f>
        <v>0</v>
      </c>
      <c r="S25" s="228" t="n">
        <f aca="false">SUM(S26:S27)</f>
        <v>0</v>
      </c>
      <c r="T25" s="228" t="n">
        <f aca="false">SUM(T26:T27)</f>
        <v>0</v>
      </c>
      <c r="U25" s="228" t="n">
        <f aca="false">SUM(U26:U27)</f>
        <v>0</v>
      </c>
      <c r="V25" s="228" t="n">
        <f aca="false">SUM(V26:V27)</f>
        <v>0</v>
      </c>
    </row>
    <row r="26" customFormat="false" ht="14.25" hidden="false" customHeight="false" outlineLevel="0" collapsed="false">
      <c r="A26" s="141" t="s">
        <v>1232</v>
      </c>
      <c r="B26" s="142" t="n">
        <f aca="false">SUM(C26:D26)</f>
        <v>0</v>
      </c>
      <c r="C26" s="142" t="n">
        <f aca="false">'表十四（1）'!B24</f>
        <v>0</v>
      </c>
      <c r="D26" s="142" t="n">
        <f aca="false">SUM(E26,H26,I26,K26:L26)</f>
        <v>0</v>
      </c>
      <c r="E26" s="142" t="n">
        <f aca="false">SUM(F26:G26)</f>
        <v>0</v>
      </c>
      <c r="F26" s="230"/>
      <c r="G26" s="230"/>
      <c r="H26" s="230"/>
      <c r="I26" s="230"/>
      <c r="J26" s="230"/>
      <c r="K26" s="230"/>
      <c r="L26" s="230"/>
      <c r="M26" s="142" t="n">
        <f aca="false">SUM(N26,O26)</f>
        <v>0</v>
      </c>
      <c r="N26" s="142" t="n">
        <f aca="false">'表十四（2）'!B24</f>
        <v>0</v>
      </c>
      <c r="O26" s="142" t="n">
        <f aca="false">SUM(P26,S26,T26,U26,V26)</f>
        <v>0</v>
      </c>
      <c r="P26" s="142" t="n">
        <f aca="false">SUM(Q26:R26)</f>
        <v>0</v>
      </c>
      <c r="Q26" s="230"/>
      <c r="R26" s="230"/>
      <c r="S26" s="230"/>
      <c r="T26" s="230"/>
      <c r="U26" s="230"/>
      <c r="V26" s="230"/>
    </row>
    <row r="27" customFormat="false" ht="14.25" hidden="false" customHeight="false" outlineLevel="0" collapsed="false">
      <c r="A27" s="141" t="s">
        <v>1233</v>
      </c>
      <c r="B27" s="142" t="n">
        <f aca="false">SUM(C27:D27)</f>
        <v>0</v>
      </c>
      <c r="C27" s="142" t="n">
        <f aca="false">'表十四（1）'!B25</f>
        <v>0</v>
      </c>
      <c r="D27" s="142" t="n">
        <f aca="false">SUM(E27,H27,I27,K27:L27)</f>
        <v>0</v>
      </c>
      <c r="E27" s="142" t="n">
        <f aca="false">SUM(F27:G27)</f>
        <v>0</v>
      </c>
      <c r="F27" s="228" t="n">
        <f aca="false">SUM(F28:F35)</f>
        <v>0</v>
      </c>
      <c r="G27" s="228" t="n">
        <f aca="false">SUM(G28:G35)</f>
        <v>0</v>
      </c>
      <c r="H27" s="228" t="n">
        <f aca="false">SUM(H28:H35)</f>
        <v>0</v>
      </c>
      <c r="I27" s="228" t="n">
        <f aca="false">SUM(I28:I35)</f>
        <v>0</v>
      </c>
      <c r="J27" s="228" t="n">
        <f aca="false">SUM(J28:J35)</f>
        <v>0</v>
      </c>
      <c r="K27" s="228" t="n">
        <f aca="false">SUM(K28:K35)</f>
        <v>0</v>
      </c>
      <c r="L27" s="228" t="n">
        <f aca="false">SUM(L28:L35)</f>
        <v>0</v>
      </c>
      <c r="M27" s="142" t="n">
        <f aca="false">SUM(N27,O27)</f>
        <v>0</v>
      </c>
      <c r="N27" s="142" t="n">
        <f aca="false">'表十四（2）'!B25</f>
        <v>0</v>
      </c>
      <c r="O27" s="142" t="n">
        <f aca="false">SUM(P27,S27,T27,U27,V27)</f>
        <v>0</v>
      </c>
      <c r="P27" s="142" t="n">
        <f aca="false">SUM(Q27:R27)</f>
        <v>0</v>
      </c>
      <c r="Q27" s="228" t="n">
        <f aca="false">SUM(Q28:Q35)</f>
        <v>0</v>
      </c>
      <c r="R27" s="228" t="n">
        <f aca="false">SUM(R28:R35)</f>
        <v>0</v>
      </c>
      <c r="S27" s="228" t="n">
        <f aca="false">SUM(S28:S35)</f>
        <v>0</v>
      </c>
      <c r="T27" s="228" t="n">
        <f aca="false">SUM(T28:T35)</f>
        <v>0</v>
      </c>
      <c r="U27" s="228" t="n">
        <f aca="false">SUM(U28:U35)</f>
        <v>0</v>
      </c>
      <c r="V27" s="228" t="n">
        <f aca="false">SUM(V28:V35)</f>
        <v>0</v>
      </c>
    </row>
    <row r="28" customFormat="false" ht="14.25" hidden="false" customHeight="false" outlineLevel="0" collapsed="false">
      <c r="A28" s="141" t="s">
        <v>1234</v>
      </c>
      <c r="B28" s="142" t="n">
        <f aca="false">SUM(C28:D28)</f>
        <v>0</v>
      </c>
      <c r="C28" s="142" t="n">
        <f aca="false">'表十四（1）'!B26</f>
        <v>0</v>
      </c>
      <c r="D28" s="142" t="n">
        <f aca="false">SUM(E28,H28,I28,K28:L28)</f>
        <v>0</v>
      </c>
      <c r="E28" s="142" t="n">
        <f aca="false">SUM(F28:G28)</f>
        <v>0</v>
      </c>
      <c r="F28" s="230"/>
      <c r="G28" s="230"/>
      <c r="H28" s="230"/>
      <c r="I28" s="230"/>
      <c r="J28" s="230"/>
      <c r="K28" s="230"/>
      <c r="L28" s="230"/>
      <c r="M28" s="142" t="n">
        <f aca="false">SUM(N28,O28)</f>
        <v>0</v>
      </c>
      <c r="N28" s="142" t="n">
        <f aca="false">'表十四（2）'!B26</f>
        <v>0</v>
      </c>
      <c r="O28" s="142" t="n">
        <f aca="false">SUM(P28,S28,T28,U28,V28)</f>
        <v>0</v>
      </c>
      <c r="P28" s="142" t="n">
        <f aca="false">SUM(Q28:R28)</f>
        <v>0</v>
      </c>
      <c r="Q28" s="230"/>
      <c r="R28" s="230"/>
      <c r="S28" s="230"/>
      <c r="T28" s="230"/>
      <c r="U28" s="230"/>
      <c r="V28" s="230"/>
    </row>
    <row r="29" customFormat="false" ht="14.25" hidden="false" customHeight="false" outlineLevel="0" collapsed="false">
      <c r="A29" s="141" t="s">
        <v>1235</v>
      </c>
      <c r="B29" s="142" t="n">
        <f aca="false">SUM(C29:D29)</f>
        <v>0</v>
      </c>
      <c r="C29" s="142" t="n">
        <f aca="false">'表十四（1）'!B27</f>
        <v>0</v>
      </c>
      <c r="D29" s="142" t="n">
        <f aca="false">SUM(E29,H29,I29,K29:L29)</f>
        <v>0</v>
      </c>
      <c r="E29" s="142" t="n">
        <f aca="false">SUM(F29:G29)</f>
        <v>0</v>
      </c>
      <c r="F29" s="230"/>
      <c r="G29" s="230"/>
      <c r="H29" s="230"/>
      <c r="I29" s="230"/>
      <c r="J29" s="230"/>
      <c r="K29" s="230"/>
      <c r="L29" s="230"/>
      <c r="M29" s="142" t="n">
        <f aca="false">SUM(N29,O29)</f>
        <v>0</v>
      </c>
      <c r="N29" s="142" t="n">
        <f aca="false">'表十四（2）'!B27</f>
        <v>0</v>
      </c>
      <c r="O29" s="142" t="n">
        <f aca="false">SUM(P29,S29,T29,U29,V29)</f>
        <v>0</v>
      </c>
      <c r="P29" s="142" t="n">
        <f aca="false">SUM(Q29:R29)</f>
        <v>0</v>
      </c>
      <c r="Q29" s="230"/>
      <c r="R29" s="230"/>
      <c r="S29" s="230"/>
      <c r="T29" s="230"/>
      <c r="U29" s="230"/>
      <c r="V29" s="230"/>
    </row>
    <row r="30" customFormat="false" ht="14.25" hidden="false" customHeight="false" outlineLevel="0" collapsed="false">
      <c r="A30" s="141" t="s">
        <v>1236</v>
      </c>
      <c r="B30" s="142" t="n">
        <f aca="false">SUM(C30:D30)</f>
        <v>0</v>
      </c>
      <c r="C30" s="142" t="n">
        <f aca="false">'表十四（1）'!B28</f>
        <v>0</v>
      </c>
      <c r="D30" s="142" t="n">
        <f aca="false">SUM(E30,H30,I30,K30:L30)</f>
        <v>0</v>
      </c>
      <c r="E30" s="142" t="n">
        <f aca="false">SUM(F30:G30)</f>
        <v>0</v>
      </c>
      <c r="F30" s="230"/>
      <c r="G30" s="230"/>
      <c r="H30" s="230"/>
      <c r="I30" s="230"/>
      <c r="J30" s="230"/>
      <c r="K30" s="230"/>
      <c r="L30" s="230"/>
      <c r="M30" s="142" t="n">
        <f aca="false">SUM(N30,O30)</f>
        <v>0</v>
      </c>
      <c r="N30" s="142" t="n">
        <f aca="false">'表十四（2）'!B28</f>
        <v>0</v>
      </c>
      <c r="O30" s="142" t="n">
        <f aca="false">SUM(P30,S30,T30,U30,V30)</f>
        <v>0</v>
      </c>
      <c r="P30" s="142" t="n">
        <f aca="false">SUM(Q30:R30)</f>
        <v>0</v>
      </c>
      <c r="Q30" s="230"/>
      <c r="R30" s="230"/>
      <c r="S30" s="230"/>
      <c r="T30" s="230"/>
      <c r="U30" s="230"/>
      <c r="V30" s="230"/>
    </row>
    <row r="31" customFormat="false" ht="14.25" hidden="false" customHeight="false" outlineLevel="0" collapsed="false">
      <c r="A31" s="141" t="s">
        <v>1237</v>
      </c>
      <c r="B31" s="142" t="n">
        <f aca="false">SUM(C31:D31)</f>
        <v>0</v>
      </c>
      <c r="C31" s="142" t="n">
        <f aca="false">'表十四（1）'!B29</f>
        <v>0</v>
      </c>
      <c r="D31" s="142" t="n">
        <f aca="false">SUM(E31,H31,I31,K31:L31)</f>
        <v>0</v>
      </c>
      <c r="E31" s="142" t="n">
        <f aca="false">SUM(F31:G31)</f>
        <v>0</v>
      </c>
      <c r="F31" s="230"/>
      <c r="G31" s="230"/>
      <c r="H31" s="230"/>
      <c r="I31" s="230"/>
      <c r="J31" s="230"/>
      <c r="K31" s="230"/>
      <c r="L31" s="230"/>
      <c r="M31" s="142" t="n">
        <f aca="false">SUM(N31,O31)</f>
        <v>0</v>
      </c>
      <c r="N31" s="142" t="n">
        <f aca="false">'表十四（2）'!B29</f>
        <v>0</v>
      </c>
      <c r="O31" s="142" t="n">
        <f aca="false">SUM(P31,S31,T31,U31,V31)</f>
        <v>0</v>
      </c>
      <c r="P31" s="142" t="n">
        <f aca="false">SUM(Q31:R31)</f>
        <v>0</v>
      </c>
      <c r="Q31" s="230"/>
      <c r="R31" s="230"/>
      <c r="S31" s="230"/>
      <c r="T31" s="230"/>
      <c r="U31" s="230"/>
      <c r="V31" s="230"/>
    </row>
    <row r="32" customFormat="false" ht="14.25" hidden="false" customHeight="false" outlineLevel="0" collapsed="false">
      <c r="A32" s="141" t="s">
        <v>1238</v>
      </c>
      <c r="B32" s="142" t="n">
        <f aca="false">SUM(C32:D32)</f>
        <v>0</v>
      </c>
      <c r="C32" s="142" t="n">
        <f aca="false">'表十四（1）'!B30</f>
        <v>0</v>
      </c>
      <c r="D32" s="142" t="n">
        <f aca="false">SUM(E32,H32,I32,K32:L32)</f>
        <v>0</v>
      </c>
      <c r="E32" s="142" t="n">
        <f aca="false">SUM(F32:G32)</f>
        <v>0</v>
      </c>
      <c r="F32" s="230"/>
      <c r="G32" s="230"/>
      <c r="H32" s="230"/>
      <c r="I32" s="230"/>
      <c r="J32" s="230"/>
      <c r="K32" s="230"/>
      <c r="L32" s="230"/>
      <c r="M32" s="142" t="n">
        <f aca="false">SUM(N32,O32)</f>
        <v>0</v>
      </c>
      <c r="N32" s="142" t="n">
        <f aca="false">'表十四（2）'!B30</f>
        <v>0</v>
      </c>
      <c r="O32" s="142" t="n">
        <f aca="false">SUM(P32,S32,T32,U32,V32)</f>
        <v>0</v>
      </c>
      <c r="P32" s="142" t="n">
        <f aca="false">SUM(Q32:R32)</f>
        <v>0</v>
      </c>
      <c r="Q32" s="230"/>
      <c r="R32" s="230"/>
      <c r="S32" s="230"/>
      <c r="T32" s="230"/>
      <c r="U32" s="230"/>
      <c r="V32" s="230"/>
    </row>
    <row r="33" customFormat="false" ht="14.25" hidden="false" customHeight="false" outlineLevel="0" collapsed="false">
      <c r="A33" s="141" t="s">
        <v>1239</v>
      </c>
      <c r="B33" s="142" t="n">
        <f aca="false">SUM(C33:D33)</f>
        <v>0</v>
      </c>
      <c r="C33" s="142" t="n">
        <f aca="false">'表十四（1）'!B31</f>
        <v>0</v>
      </c>
      <c r="D33" s="142" t="n">
        <f aca="false">SUM(E33,H33,I33,K33:L33)</f>
        <v>0</v>
      </c>
      <c r="E33" s="142" t="n">
        <f aca="false">SUM(F33:G33)</f>
        <v>0</v>
      </c>
      <c r="F33" s="230"/>
      <c r="G33" s="230"/>
      <c r="H33" s="230"/>
      <c r="I33" s="230"/>
      <c r="J33" s="230"/>
      <c r="K33" s="230"/>
      <c r="L33" s="230"/>
      <c r="M33" s="142" t="n">
        <f aca="false">SUM(N33,O33)</f>
        <v>0</v>
      </c>
      <c r="N33" s="142" t="n">
        <f aca="false">'表十四（2）'!B31</f>
        <v>0</v>
      </c>
      <c r="O33" s="142" t="n">
        <f aca="false">SUM(P33,S33,T33,U33,V33)</f>
        <v>0</v>
      </c>
      <c r="P33" s="142" t="n">
        <f aca="false">SUM(Q33:R33)</f>
        <v>0</v>
      </c>
      <c r="Q33" s="230"/>
      <c r="R33" s="230"/>
      <c r="S33" s="230"/>
      <c r="T33" s="230"/>
      <c r="U33" s="230"/>
      <c r="V33" s="230"/>
    </row>
    <row r="34" customFormat="false" ht="14.25" hidden="false" customHeight="false" outlineLevel="0" collapsed="false">
      <c r="A34" s="141" t="s">
        <v>1240</v>
      </c>
      <c r="B34" s="142" t="n">
        <f aca="false">SUM(C34:D34)</f>
        <v>0</v>
      </c>
      <c r="C34" s="142" t="n">
        <f aca="false">'表十四（1）'!B32</f>
        <v>0</v>
      </c>
      <c r="D34" s="142" t="n">
        <f aca="false">SUM(E34,H34,I34,K34:L34)</f>
        <v>0</v>
      </c>
      <c r="E34" s="142" t="n">
        <f aca="false">SUM(F34:G34)</f>
        <v>0</v>
      </c>
      <c r="F34" s="230"/>
      <c r="G34" s="230"/>
      <c r="H34" s="230"/>
      <c r="I34" s="230"/>
      <c r="J34" s="230"/>
      <c r="K34" s="230"/>
      <c r="L34" s="230"/>
      <c r="M34" s="142" t="n">
        <f aca="false">SUM(N34,O34)</f>
        <v>0</v>
      </c>
      <c r="N34" s="142" t="n">
        <f aca="false">'表十四（2）'!B32</f>
        <v>0</v>
      </c>
      <c r="O34" s="142" t="n">
        <f aca="false">SUM(P34,S34,T34,U34,V34)</f>
        <v>0</v>
      </c>
      <c r="P34" s="142" t="n">
        <f aca="false">SUM(Q34:R34)</f>
        <v>0</v>
      </c>
      <c r="Q34" s="230"/>
      <c r="R34" s="230"/>
      <c r="S34" s="230"/>
      <c r="T34" s="230"/>
      <c r="U34" s="230"/>
      <c r="V34" s="230"/>
    </row>
    <row r="35" customFormat="false" ht="14.25" hidden="false" customHeight="false" outlineLevel="0" collapsed="false">
      <c r="A35" s="141" t="s">
        <v>1241</v>
      </c>
      <c r="B35" s="142" t="n">
        <f aca="false">SUM(C35:D35)</f>
        <v>0</v>
      </c>
      <c r="C35" s="142" t="n">
        <f aca="false">'表十四（1）'!B33</f>
        <v>0</v>
      </c>
      <c r="D35" s="142" t="n">
        <f aca="false">SUM(E35,H35,I35,K35:L35)</f>
        <v>0</v>
      </c>
      <c r="E35" s="142" t="n">
        <f aca="false">SUM(F35:G35)</f>
        <v>0</v>
      </c>
      <c r="F35" s="230"/>
      <c r="G35" s="230"/>
      <c r="H35" s="230"/>
      <c r="I35" s="230"/>
      <c r="J35" s="230"/>
      <c r="K35" s="230"/>
      <c r="L35" s="230"/>
      <c r="M35" s="142" t="n">
        <f aca="false">SUM(N35,O35)</f>
        <v>0</v>
      </c>
      <c r="N35" s="142" t="n">
        <f aca="false">'表十四（2）'!B33</f>
        <v>0</v>
      </c>
      <c r="O35" s="142" t="n">
        <f aca="false">SUM(P35,S35,T35,U35,V35)</f>
        <v>0</v>
      </c>
      <c r="P35" s="142" t="n">
        <f aca="false">SUM(Q35:R35)</f>
        <v>0</v>
      </c>
      <c r="Q35" s="230"/>
      <c r="R35" s="230"/>
      <c r="S35" s="230"/>
      <c r="T35" s="230"/>
      <c r="U35" s="230"/>
      <c r="V35" s="230"/>
    </row>
    <row r="36" customFormat="false" ht="14.25" hidden="false" customHeight="false" outlineLevel="0" collapsed="false">
      <c r="A36" s="141" t="s">
        <v>1242</v>
      </c>
      <c r="B36" s="142" t="n">
        <f aca="false">SUM(C36:D36)</f>
        <v>0</v>
      </c>
      <c r="C36" s="142" t="n">
        <f aca="false">'表十四（1）'!B34</f>
        <v>0</v>
      </c>
      <c r="D36" s="142" t="n">
        <f aca="false">SUM(E36,H36,I36,K36:L36)</f>
        <v>0</v>
      </c>
      <c r="E36" s="142" t="n">
        <f aca="false">SUM(F36:G36)</f>
        <v>0</v>
      </c>
      <c r="F36" s="228" t="n">
        <f aca="false">SUM(F37:F38)</f>
        <v>0</v>
      </c>
      <c r="G36" s="228" t="n">
        <f aca="false">SUM(G37:G38)</f>
        <v>0</v>
      </c>
      <c r="H36" s="228" t="n">
        <f aca="false">SUM(H37:H38)</f>
        <v>0</v>
      </c>
      <c r="I36" s="228" t="n">
        <f aca="false">SUM(I37:I38)</f>
        <v>0</v>
      </c>
      <c r="J36" s="228" t="n">
        <f aca="false">SUM(J37:J38)</f>
        <v>0</v>
      </c>
      <c r="K36" s="228" t="n">
        <f aca="false">SUM(K37:K38)</f>
        <v>0</v>
      </c>
      <c r="L36" s="228" t="n">
        <f aca="false">SUM(L37:L38)</f>
        <v>0</v>
      </c>
      <c r="M36" s="142" t="n">
        <f aca="false">SUM(N36,O36)</f>
        <v>0</v>
      </c>
      <c r="N36" s="142" t="n">
        <f aca="false">'表十四（2）'!B34</f>
        <v>0</v>
      </c>
      <c r="O36" s="142" t="n">
        <f aca="false">SUM(P36,S36,T36,U36,V36)</f>
        <v>0</v>
      </c>
      <c r="P36" s="142" t="n">
        <f aca="false">SUM(Q36:R36)</f>
        <v>0</v>
      </c>
      <c r="Q36" s="228" t="n">
        <f aca="false">SUM(Q37:Q38)</f>
        <v>0</v>
      </c>
      <c r="R36" s="228" t="n">
        <f aca="false">SUM(R37:R38)</f>
        <v>0</v>
      </c>
      <c r="S36" s="228" t="n">
        <f aca="false">SUM(S37:S38)</f>
        <v>0</v>
      </c>
      <c r="T36" s="228" t="n">
        <f aca="false">SUM(T37:T38)</f>
        <v>0</v>
      </c>
      <c r="U36" s="228" t="n">
        <f aca="false">SUM(U37:U38)</f>
        <v>0</v>
      </c>
      <c r="V36" s="228" t="n">
        <f aca="false">SUM(V37:V38)</f>
        <v>0</v>
      </c>
    </row>
    <row r="37" customFormat="false" ht="14.25" hidden="false" customHeight="false" outlineLevel="0" collapsed="false">
      <c r="A37" s="141" t="s">
        <v>1243</v>
      </c>
      <c r="B37" s="142" t="n">
        <f aca="false">SUM(C37:D37)</f>
        <v>0</v>
      </c>
      <c r="C37" s="142" t="n">
        <f aca="false">'表十四（1）'!B35</f>
        <v>0</v>
      </c>
      <c r="D37" s="142" t="n">
        <f aca="false">SUM(E37,H37,I37,K37:L37)</f>
        <v>0</v>
      </c>
      <c r="E37" s="142" t="n">
        <f aca="false">SUM(F37:G37)</f>
        <v>0</v>
      </c>
      <c r="F37" s="230"/>
      <c r="G37" s="230"/>
      <c r="H37" s="230"/>
      <c r="I37" s="230"/>
      <c r="J37" s="230"/>
      <c r="K37" s="230"/>
      <c r="L37" s="230"/>
      <c r="M37" s="142" t="n">
        <f aca="false">SUM(N37,O37)</f>
        <v>0</v>
      </c>
      <c r="N37" s="142" t="n">
        <f aca="false">'表十四（2）'!B35</f>
        <v>0</v>
      </c>
      <c r="O37" s="142" t="n">
        <f aca="false">SUM(P37,S37,T37,U37,V37)</f>
        <v>0</v>
      </c>
      <c r="P37" s="142" t="n">
        <f aca="false">SUM(Q37:R37)</f>
        <v>0</v>
      </c>
      <c r="Q37" s="230"/>
      <c r="R37" s="230"/>
      <c r="S37" s="230"/>
      <c r="T37" s="230"/>
      <c r="U37" s="230"/>
      <c r="V37" s="230"/>
    </row>
    <row r="38" customFormat="false" ht="14.25" hidden="false" customHeight="false" outlineLevel="0" collapsed="false">
      <c r="A38" s="141" t="s">
        <v>1244</v>
      </c>
      <c r="B38" s="142" t="n">
        <f aca="false">SUM(C38:D38)</f>
        <v>0</v>
      </c>
      <c r="C38" s="142" t="n">
        <f aca="false">'表十四（1）'!B36</f>
        <v>0</v>
      </c>
      <c r="D38" s="142" t="n">
        <f aca="false">SUM(E38,H38,I38,K38:L38)</f>
        <v>0</v>
      </c>
      <c r="E38" s="142" t="n">
        <f aca="false">SUM(F38:G38)</f>
        <v>0</v>
      </c>
      <c r="F38" s="228" t="n">
        <f aca="false">SUM(F39:F53)</f>
        <v>0</v>
      </c>
      <c r="G38" s="228" t="n">
        <f aca="false">SUM(G39:G53)</f>
        <v>0</v>
      </c>
      <c r="H38" s="228" t="n">
        <f aca="false">SUM(H39:H53)</f>
        <v>0</v>
      </c>
      <c r="I38" s="228" t="n">
        <f aca="false">SUM(I39:I53)</f>
        <v>0</v>
      </c>
      <c r="J38" s="228" t="n">
        <f aca="false">SUM(J39:J53)</f>
        <v>0</v>
      </c>
      <c r="K38" s="228" t="n">
        <f aca="false">SUM(K39:K53)</f>
        <v>0</v>
      </c>
      <c r="L38" s="228" t="n">
        <f aca="false">SUM(L39:L53)</f>
        <v>0</v>
      </c>
      <c r="M38" s="142" t="n">
        <f aca="false">SUM(N38,O38)</f>
        <v>0</v>
      </c>
      <c r="N38" s="142" t="n">
        <f aca="false">'表十四（2）'!B36</f>
        <v>0</v>
      </c>
      <c r="O38" s="142" t="n">
        <f aca="false">SUM(P38,S38,T38,U38,V38)</f>
        <v>0</v>
      </c>
      <c r="P38" s="142" t="n">
        <f aca="false">SUM(Q38:R38)</f>
        <v>0</v>
      </c>
      <c r="Q38" s="228" t="n">
        <f aca="false">SUM(Q39:Q53)</f>
        <v>0</v>
      </c>
      <c r="R38" s="228" t="n">
        <f aca="false">SUM(R39:R53)</f>
        <v>0</v>
      </c>
      <c r="S38" s="228" t="n">
        <f aca="false">SUM(S39:S53)</f>
        <v>0</v>
      </c>
      <c r="T38" s="228" t="n">
        <f aca="false">SUM(T39:T53)</f>
        <v>0</v>
      </c>
      <c r="U38" s="228" t="n">
        <f aca="false">SUM(U39:U53)</f>
        <v>0</v>
      </c>
      <c r="V38" s="228" t="n">
        <f aca="false">SUM(V39:V53)</f>
        <v>0</v>
      </c>
    </row>
    <row r="39" customFormat="false" ht="14.25" hidden="false" customHeight="false" outlineLevel="0" collapsed="false">
      <c r="A39" s="141" t="s">
        <v>1245</v>
      </c>
      <c r="B39" s="142" t="n">
        <f aca="false">SUM(C39:D39)</f>
        <v>0</v>
      </c>
      <c r="C39" s="142" t="n">
        <f aca="false">'表十四（1）'!B37</f>
        <v>0</v>
      </c>
      <c r="D39" s="142" t="n">
        <f aca="false">SUM(E39,H39,I39,K39:L39)</f>
        <v>0</v>
      </c>
      <c r="E39" s="142" t="n">
        <f aca="false">SUM(F39:G39)</f>
        <v>0</v>
      </c>
      <c r="F39" s="230"/>
      <c r="G39" s="230"/>
      <c r="H39" s="230"/>
      <c r="I39" s="230"/>
      <c r="J39" s="230"/>
      <c r="K39" s="230"/>
      <c r="L39" s="230"/>
      <c r="M39" s="142" t="n">
        <f aca="false">SUM(N39,O39)</f>
        <v>0</v>
      </c>
      <c r="N39" s="142" t="n">
        <f aca="false">'表十四（2）'!B37</f>
        <v>0</v>
      </c>
      <c r="O39" s="142" t="n">
        <f aca="false">SUM(P39,S39,T39,U39,V39)</f>
        <v>0</v>
      </c>
      <c r="P39" s="142" t="n">
        <f aca="false">SUM(Q39:R39)</f>
        <v>0</v>
      </c>
      <c r="Q39" s="230"/>
      <c r="R39" s="230"/>
      <c r="S39" s="230"/>
      <c r="T39" s="230"/>
      <c r="U39" s="230"/>
      <c r="V39" s="230"/>
    </row>
    <row r="40" customFormat="false" ht="14.25" hidden="false" customHeight="false" outlineLevel="0" collapsed="false">
      <c r="A40" s="141" t="s">
        <v>1246</v>
      </c>
      <c r="B40" s="142" t="n">
        <f aca="false">SUM(C40:D40)</f>
        <v>0</v>
      </c>
      <c r="C40" s="142" t="n">
        <f aca="false">'表十四（1）'!B38</f>
        <v>0</v>
      </c>
      <c r="D40" s="142" t="n">
        <f aca="false">SUM(E40,H40,I40,K40:L40)</f>
        <v>0</v>
      </c>
      <c r="E40" s="142" t="n">
        <f aca="false">SUM(F40:G40)</f>
        <v>0</v>
      </c>
      <c r="F40" s="230"/>
      <c r="G40" s="230"/>
      <c r="H40" s="230"/>
      <c r="I40" s="230"/>
      <c r="J40" s="230"/>
      <c r="K40" s="230"/>
      <c r="L40" s="230"/>
      <c r="M40" s="142" t="n">
        <f aca="false">SUM(N40,O40)</f>
        <v>0</v>
      </c>
      <c r="N40" s="142" t="n">
        <f aca="false">'表十四（2）'!B38</f>
        <v>0</v>
      </c>
      <c r="O40" s="142" t="n">
        <f aca="false">SUM(P40,S40,T40,U40,V40)</f>
        <v>0</v>
      </c>
      <c r="P40" s="142" t="n">
        <f aca="false">SUM(Q40:R40)</f>
        <v>0</v>
      </c>
      <c r="Q40" s="230"/>
      <c r="R40" s="230"/>
      <c r="S40" s="230"/>
      <c r="T40" s="230"/>
      <c r="U40" s="230"/>
      <c r="V40" s="230"/>
    </row>
    <row r="41" customFormat="false" ht="14.25" hidden="false" customHeight="false" outlineLevel="0" collapsed="false">
      <c r="A41" s="141" t="s">
        <v>1247</v>
      </c>
      <c r="B41" s="142" t="n">
        <f aca="false">SUM(C41:D41)</f>
        <v>0</v>
      </c>
      <c r="C41" s="142" t="n">
        <f aca="false">'表十四（1）'!B39</f>
        <v>0</v>
      </c>
      <c r="D41" s="142" t="n">
        <f aca="false">SUM(E41,H41,I41,K41:L41)</f>
        <v>0</v>
      </c>
      <c r="E41" s="142" t="n">
        <f aca="false">SUM(F41:G41)</f>
        <v>0</v>
      </c>
      <c r="F41" s="230"/>
      <c r="G41" s="230"/>
      <c r="H41" s="230"/>
      <c r="I41" s="230"/>
      <c r="J41" s="230"/>
      <c r="K41" s="230"/>
      <c r="L41" s="230"/>
      <c r="M41" s="142" t="n">
        <f aca="false">SUM(N41,O41)</f>
        <v>0</v>
      </c>
      <c r="N41" s="142" t="n">
        <f aca="false">'表十四（2）'!B39</f>
        <v>0</v>
      </c>
      <c r="O41" s="142" t="n">
        <f aca="false">SUM(P41,S41,T41,U41,V41)</f>
        <v>0</v>
      </c>
      <c r="P41" s="142" t="n">
        <f aca="false">SUM(Q41:R41)</f>
        <v>0</v>
      </c>
      <c r="Q41" s="230"/>
      <c r="R41" s="230"/>
      <c r="S41" s="230"/>
      <c r="T41" s="230"/>
      <c r="U41" s="230"/>
      <c r="V41" s="230"/>
    </row>
    <row r="42" customFormat="false" ht="14.25" hidden="false" customHeight="false" outlineLevel="0" collapsed="false">
      <c r="A42" s="141" t="s">
        <v>1248</v>
      </c>
      <c r="B42" s="142" t="n">
        <f aca="false">SUM(C42:D42)</f>
        <v>0</v>
      </c>
      <c r="C42" s="142" t="n">
        <f aca="false">'表十四（1）'!B40</f>
        <v>0</v>
      </c>
      <c r="D42" s="142" t="n">
        <f aca="false">SUM(E42,H42,I42,K42:L42)</f>
        <v>0</v>
      </c>
      <c r="E42" s="142" t="n">
        <f aca="false">SUM(F42:G42)</f>
        <v>0</v>
      </c>
      <c r="F42" s="230"/>
      <c r="G42" s="230"/>
      <c r="H42" s="230"/>
      <c r="I42" s="230"/>
      <c r="J42" s="230"/>
      <c r="K42" s="230"/>
      <c r="L42" s="230"/>
      <c r="M42" s="142" t="n">
        <f aca="false">SUM(N42,O42)</f>
        <v>0</v>
      </c>
      <c r="N42" s="142" t="n">
        <f aca="false">'表十四（2）'!B40</f>
        <v>0</v>
      </c>
      <c r="O42" s="142" t="n">
        <f aca="false">SUM(P42,S42,T42,U42,V42)</f>
        <v>0</v>
      </c>
      <c r="P42" s="142" t="n">
        <f aca="false">SUM(Q42:R42)</f>
        <v>0</v>
      </c>
      <c r="Q42" s="230"/>
      <c r="R42" s="230"/>
      <c r="S42" s="230"/>
      <c r="T42" s="230"/>
      <c r="U42" s="230"/>
      <c r="V42" s="230"/>
    </row>
    <row r="43" customFormat="false" ht="14.25" hidden="false" customHeight="false" outlineLevel="0" collapsed="false">
      <c r="A43" s="141" t="s">
        <v>1249</v>
      </c>
      <c r="B43" s="142" t="n">
        <f aca="false">SUM(C43:D43)</f>
        <v>0</v>
      </c>
      <c r="C43" s="142" t="n">
        <f aca="false">'表十四（1）'!B41</f>
        <v>0</v>
      </c>
      <c r="D43" s="142" t="n">
        <f aca="false">SUM(E43,H43,I43,K43:L43)</f>
        <v>0</v>
      </c>
      <c r="E43" s="142" t="n">
        <f aca="false">SUM(F43:G43)</f>
        <v>0</v>
      </c>
      <c r="F43" s="230"/>
      <c r="G43" s="230"/>
      <c r="H43" s="230"/>
      <c r="I43" s="230"/>
      <c r="J43" s="230"/>
      <c r="K43" s="230"/>
      <c r="L43" s="230"/>
      <c r="M43" s="142" t="n">
        <f aca="false">SUM(N43,O43)</f>
        <v>0</v>
      </c>
      <c r="N43" s="142" t="n">
        <f aca="false">'表十四（2）'!B41</f>
        <v>0</v>
      </c>
      <c r="O43" s="142" t="n">
        <f aca="false">SUM(P43,S43,T43,U43,V43)</f>
        <v>0</v>
      </c>
      <c r="P43" s="142" t="n">
        <f aca="false">SUM(Q43:R43)</f>
        <v>0</v>
      </c>
      <c r="Q43" s="230"/>
      <c r="R43" s="230"/>
      <c r="S43" s="230"/>
      <c r="T43" s="230"/>
      <c r="U43" s="230"/>
      <c r="V43" s="230"/>
    </row>
    <row r="44" customFormat="false" ht="14.25" hidden="false" customHeight="false" outlineLevel="0" collapsed="false">
      <c r="A44" s="141" t="s">
        <v>1250</v>
      </c>
      <c r="B44" s="142" t="n">
        <f aca="false">SUM(C44:D44)</f>
        <v>0</v>
      </c>
      <c r="C44" s="142" t="n">
        <f aca="false">'表十四（1）'!B42</f>
        <v>0</v>
      </c>
      <c r="D44" s="142" t="n">
        <f aca="false">SUM(E44,H44,I44,K44:L44)</f>
        <v>0</v>
      </c>
      <c r="E44" s="142" t="n">
        <f aca="false">SUM(F44:G44)</f>
        <v>0</v>
      </c>
      <c r="F44" s="230"/>
      <c r="G44" s="230"/>
      <c r="H44" s="230"/>
      <c r="I44" s="230"/>
      <c r="J44" s="230"/>
      <c r="K44" s="230"/>
      <c r="L44" s="230"/>
      <c r="M44" s="142" t="n">
        <f aca="false">SUM(N44,O44)</f>
        <v>0</v>
      </c>
      <c r="N44" s="142" t="n">
        <f aca="false">'表十四（2）'!B42</f>
        <v>0</v>
      </c>
      <c r="O44" s="142" t="n">
        <f aca="false">SUM(P44,S44,T44,U44,V44)</f>
        <v>0</v>
      </c>
      <c r="P44" s="142" t="n">
        <f aca="false">SUM(Q44:R44)</f>
        <v>0</v>
      </c>
      <c r="Q44" s="230"/>
      <c r="R44" s="230"/>
      <c r="S44" s="230"/>
      <c r="T44" s="230"/>
      <c r="U44" s="230"/>
      <c r="V44" s="230"/>
    </row>
    <row r="45" customFormat="false" ht="14.25" hidden="false" customHeight="false" outlineLevel="0" collapsed="false">
      <c r="A45" s="141" t="s">
        <v>1251</v>
      </c>
      <c r="B45" s="142" t="n">
        <f aca="false">SUM(C45:D45)</f>
        <v>0</v>
      </c>
      <c r="C45" s="142" t="n">
        <f aca="false">'表十四（1）'!B43</f>
        <v>0</v>
      </c>
      <c r="D45" s="142" t="n">
        <f aca="false">SUM(E45,H45,I45,K45:L45)</f>
        <v>0</v>
      </c>
      <c r="E45" s="142" t="n">
        <f aca="false">SUM(F45:G45)</f>
        <v>0</v>
      </c>
      <c r="F45" s="230"/>
      <c r="G45" s="230"/>
      <c r="H45" s="230"/>
      <c r="I45" s="230"/>
      <c r="J45" s="230"/>
      <c r="K45" s="230"/>
      <c r="L45" s="230"/>
      <c r="M45" s="142" t="n">
        <f aca="false">SUM(N45,O45)</f>
        <v>0</v>
      </c>
      <c r="N45" s="142" t="n">
        <f aca="false">'表十四（2）'!B43</f>
        <v>0</v>
      </c>
      <c r="O45" s="142" t="n">
        <f aca="false">SUM(P45,S45,T45,U45,V45)</f>
        <v>0</v>
      </c>
      <c r="P45" s="142" t="n">
        <f aca="false">SUM(Q45:R45)</f>
        <v>0</v>
      </c>
      <c r="Q45" s="230"/>
      <c r="R45" s="230"/>
      <c r="S45" s="230"/>
      <c r="T45" s="230"/>
      <c r="U45" s="230"/>
      <c r="V45" s="230"/>
    </row>
    <row r="46" customFormat="false" ht="14.25" hidden="false" customHeight="false" outlineLevel="0" collapsed="false">
      <c r="A46" s="141" t="s">
        <v>1252</v>
      </c>
      <c r="B46" s="142" t="n">
        <f aca="false">SUM(C46:D46)</f>
        <v>0</v>
      </c>
      <c r="C46" s="142" t="n">
        <f aca="false">'表十四（1）'!B44</f>
        <v>0</v>
      </c>
      <c r="D46" s="142" t="n">
        <f aca="false">SUM(E46,H46,I46,K46:L46)</f>
        <v>0</v>
      </c>
      <c r="E46" s="142" t="n">
        <f aca="false">SUM(F46:G46)</f>
        <v>0</v>
      </c>
      <c r="F46" s="230"/>
      <c r="G46" s="230"/>
      <c r="H46" s="230"/>
      <c r="I46" s="230"/>
      <c r="J46" s="230"/>
      <c r="K46" s="230"/>
      <c r="L46" s="230"/>
      <c r="M46" s="142" t="n">
        <f aca="false">SUM(N46,O46)</f>
        <v>0</v>
      </c>
      <c r="N46" s="142" t="n">
        <f aca="false">'表十四（2）'!B44</f>
        <v>0</v>
      </c>
      <c r="O46" s="142" t="n">
        <f aca="false">SUM(P46,S46,T46,U46,V46)</f>
        <v>0</v>
      </c>
      <c r="P46" s="142" t="n">
        <f aca="false">SUM(Q46:R46)</f>
        <v>0</v>
      </c>
      <c r="Q46" s="230"/>
      <c r="R46" s="230"/>
      <c r="S46" s="230"/>
      <c r="T46" s="230"/>
      <c r="U46" s="230"/>
      <c r="V46" s="230"/>
    </row>
    <row r="47" customFormat="false" ht="14.25" hidden="false" customHeight="false" outlineLevel="0" collapsed="false">
      <c r="A47" s="141" t="s">
        <v>1253</v>
      </c>
      <c r="B47" s="142" t="n">
        <f aca="false">SUM(C47:D47)</f>
        <v>0</v>
      </c>
      <c r="C47" s="142" t="n">
        <f aca="false">'表十四（1）'!B45</f>
        <v>0</v>
      </c>
      <c r="D47" s="142" t="n">
        <f aca="false">SUM(E47,H47,I47,K47:L47)</f>
        <v>0</v>
      </c>
      <c r="E47" s="142" t="n">
        <f aca="false">SUM(F47:G47)</f>
        <v>0</v>
      </c>
      <c r="F47" s="230"/>
      <c r="G47" s="230"/>
      <c r="H47" s="230"/>
      <c r="I47" s="230"/>
      <c r="J47" s="230"/>
      <c r="K47" s="230"/>
      <c r="L47" s="230"/>
      <c r="M47" s="142" t="n">
        <f aca="false">SUM(N47,O47)</f>
        <v>0</v>
      </c>
      <c r="N47" s="142" t="n">
        <f aca="false">'表十四（2）'!B45</f>
        <v>0</v>
      </c>
      <c r="O47" s="142" t="n">
        <f aca="false">SUM(P47,S47,T47,U47,V47)</f>
        <v>0</v>
      </c>
      <c r="P47" s="142" t="n">
        <f aca="false">SUM(Q47:R47)</f>
        <v>0</v>
      </c>
      <c r="Q47" s="230"/>
      <c r="R47" s="230"/>
      <c r="S47" s="230"/>
      <c r="T47" s="230"/>
      <c r="U47" s="230"/>
      <c r="V47" s="230"/>
    </row>
    <row r="48" customFormat="false" ht="14.25" hidden="false" customHeight="false" outlineLevel="0" collapsed="false">
      <c r="A48" s="141" t="s">
        <v>1254</v>
      </c>
      <c r="B48" s="142" t="n">
        <f aca="false">SUM(C48:D48)</f>
        <v>0</v>
      </c>
      <c r="C48" s="142" t="n">
        <f aca="false">'表十四（1）'!B46</f>
        <v>0</v>
      </c>
      <c r="D48" s="142" t="n">
        <f aca="false">SUM(E48,H48,I48,K48:L48)</f>
        <v>0</v>
      </c>
      <c r="E48" s="142" t="n">
        <f aca="false">SUM(F48:G48)</f>
        <v>0</v>
      </c>
      <c r="F48" s="230"/>
      <c r="G48" s="230"/>
      <c r="H48" s="230"/>
      <c r="I48" s="230"/>
      <c r="J48" s="230"/>
      <c r="K48" s="230"/>
      <c r="L48" s="230"/>
      <c r="M48" s="142" t="n">
        <f aca="false">SUM(N48,O48)</f>
        <v>0</v>
      </c>
      <c r="N48" s="142" t="n">
        <f aca="false">'表十四（2）'!B46</f>
        <v>0</v>
      </c>
      <c r="O48" s="142" t="n">
        <f aca="false">SUM(P48,S48,T48,U48,V48)</f>
        <v>0</v>
      </c>
      <c r="P48" s="142" t="n">
        <f aca="false">SUM(Q48:R48)</f>
        <v>0</v>
      </c>
      <c r="Q48" s="230"/>
      <c r="R48" s="230"/>
      <c r="S48" s="230"/>
      <c r="T48" s="230"/>
      <c r="U48" s="230"/>
      <c r="V48" s="230"/>
    </row>
    <row r="49" customFormat="false" ht="14.25" hidden="false" customHeight="false" outlineLevel="0" collapsed="false">
      <c r="A49" s="141" t="s">
        <v>1255</v>
      </c>
      <c r="B49" s="142" t="n">
        <f aca="false">SUM(C49:D49)</f>
        <v>0</v>
      </c>
      <c r="C49" s="142" t="n">
        <f aca="false">'表十四（1）'!B47</f>
        <v>0</v>
      </c>
      <c r="D49" s="142" t="n">
        <f aca="false">SUM(E49,H49,I49,K49:L49)</f>
        <v>0</v>
      </c>
      <c r="E49" s="142" t="n">
        <f aca="false">SUM(F49:G49)</f>
        <v>0</v>
      </c>
      <c r="F49" s="230"/>
      <c r="G49" s="230"/>
      <c r="H49" s="230"/>
      <c r="I49" s="230"/>
      <c r="J49" s="230"/>
      <c r="K49" s="230"/>
      <c r="L49" s="230"/>
      <c r="M49" s="142" t="n">
        <f aca="false">SUM(N49,O49)</f>
        <v>0</v>
      </c>
      <c r="N49" s="142" t="n">
        <f aca="false">'表十四（2）'!B47</f>
        <v>0</v>
      </c>
      <c r="O49" s="142" t="n">
        <f aca="false">SUM(P49,S49,T49,U49,V49)</f>
        <v>0</v>
      </c>
      <c r="P49" s="142" t="n">
        <f aca="false">SUM(Q49:R49)</f>
        <v>0</v>
      </c>
      <c r="Q49" s="230"/>
      <c r="R49" s="230"/>
      <c r="S49" s="230"/>
      <c r="T49" s="230"/>
      <c r="U49" s="230"/>
      <c r="V49" s="230"/>
    </row>
    <row r="50" customFormat="false" ht="14.25" hidden="false" customHeight="false" outlineLevel="0" collapsed="false">
      <c r="A50" s="141" t="s">
        <v>1256</v>
      </c>
      <c r="B50" s="142" t="n">
        <f aca="false">SUM(C50:D50)</f>
        <v>0</v>
      </c>
      <c r="C50" s="142" t="n">
        <f aca="false">'表十四（1）'!B48</f>
        <v>0</v>
      </c>
      <c r="D50" s="142" t="n">
        <f aca="false">SUM(E50,H50,I50,K50:L50)</f>
        <v>0</v>
      </c>
      <c r="E50" s="142" t="n">
        <f aca="false">SUM(F50:G50)</f>
        <v>0</v>
      </c>
      <c r="F50" s="230"/>
      <c r="G50" s="230"/>
      <c r="H50" s="230"/>
      <c r="I50" s="230"/>
      <c r="J50" s="230"/>
      <c r="K50" s="230"/>
      <c r="L50" s="230"/>
      <c r="M50" s="142" t="n">
        <f aca="false">SUM(N50,O50)</f>
        <v>0</v>
      </c>
      <c r="N50" s="142" t="n">
        <f aca="false">'表十四（2）'!B48</f>
        <v>0</v>
      </c>
      <c r="O50" s="142" t="n">
        <f aca="false">SUM(P50,S50,T50,U50,V50)</f>
        <v>0</v>
      </c>
      <c r="P50" s="142" t="n">
        <f aca="false">SUM(Q50:R50)</f>
        <v>0</v>
      </c>
      <c r="Q50" s="230"/>
      <c r="R50" s="230"/>
      <c r="S50" s="230"/>
      <c r="T50" s="230"/>
      <c r="U50" s="230"/>
      <c r="V50" s="230"/>
    </row>
    <row r="51" customFormat="false" ht="14.25" hidden="false" customHeight="false" outlineLevel="0" collapsed="false">
      <c r="A51" s="141" t="s">
        <v>1257</v>
      </c>
      <c r="B51" s="142" t="n">
        <f aca="false">SUM(C51:D51)</f>
        <v>0</v>
      </c>
      <c r="C51" s="142" t="n">
        <f aca="false">'表十四（1）'!B49</f>
        <v>0</v>
      </c>
      <c r="D51" s="142" t="n">
        <f aca="false">SUM(E51,H51,I51,K51:L51)</f>
        <v>0</v>
      </c>
      <c r="E51" s="142" t="n">
        <f aca="false">SUM(F51:G51)</f>
        <v>0</v>
      </c>
      <c r="F51" s="230"/>
      <c r="G51" s="230"/>
      <c r="H51" s="230"/>
      <c r="I51" s="230"/>
      <c r="J51" s="230"/>
      <c r="K51" s="230"/>
      <c r="L51" s="230"/>
      <c r="M51" s="142" t="n">
        <f aca="false">SUM(N51,O51)</f>
        <v>0</v>
      </c>
      <c r="N51" s="142" t="n">
        <f aca="false">'表十四（2）'!B49</f>
        <v>0</v>
      </c>
      <c r="O51" s="142" t="n">
        <f aca="false">SUM(P51,S51,T51,U51,V51)</f>
        <v>0</v>
      </c>
      <c r="P51" s="142" t="n">
        <f aca="false">SUM(Q51:R51)</f>
        <v>0</v>
      </c>
      <c r="Q51" s="230"/>
      <c r="R51" s="230"/>
      <c r="S51" s="230"/>
      <c r="T51" s="230"/>
      <c r="U51" s="230"/>
      <c r="V51" s="230"/>
    </row>
    <row r="52" customFormat="false" ht="14.25" hidden="false" customHeight="false" outlineLevel="0" collapsed="false">
      <c r="A52" s="141" t="s">
        <v>1258</v>
      </c>
      <c r="B52" s="142" t="n">
        <f aca="false">SUM(C52:D52)</f>
        <v>0</v>
      </c>
      <c r="C52" s="142" t="n">
        <f aca="false">'表十四（1）'!B50</f>
        <v>0</v>
      </c>
      <c r="D52" s="142" t="n">
        <f aca="false">SUM(E52,H52,I52,K52:L52)</f>
        <v>0</v>
      </c>
      <c r="E52" s="142" t="n">
        <f aca="false">SUM(F52:G52)</f>
        <v>0</v>
      </c>
      <c r="F52" s="230"/>
      <c r="G52" s="230"/>
      <c r="H52" s="230"/>
      <c r="I52" s="230"/>
      <c r="J52" s="230"/>
      <c r="K52" s="230"/>
      <c r="L52" s="230"/>
      <c r="M52" s="142" t="n">
        <f aca="false">SUM(N52,O52)</f>
        <v>0</v>
      </c>
      <c r="N52" s="142" t="n">
        <f aca="false">'表十四（2）'!B50</f>
        <v>0</v>
      </c>
      <c r="O52" s="142" t="n">
        <f aca="false">SUM(P52,S52,T52,U52,V52)</f>
        <v>0</v>
      </c>
      <c r="P52" s="142" t="n">
        <f aca="false">SUM(Q52:R52)</f>
        <v>0</v>
      </c>
      <c r="Q52" s="230"/>
      <c r="R52" s="230"/>
      <c r="S52" s="230"/>
      <c r="T52" s="230"/>
      <c r="U52" s="230"/>
      <c r="V52" s="230"/>
    </row>
    <row r="53" customFormat="false" ht="14.25" hidden="false" customHeight="false" outlineLevel="0" collapsed="false">
      <c r="A53" s="141" t="s">
        <v>1259</v>
      </c>
      <c r="B53" s="142" t="n">
        <f aca="false">SUM(C53:D53)</f>
        <v>0</v>
      </c>
      <c r="C53" s="142" t="n">
        <f aca="false">'表十四（1）'!B51</f>
        <v>0</v>
      </c>
      <c r="D53" s="142" t="n">
        <f aca="false">SUM(E53,H53,I53,K53:L53)</f>
        <v>0</v>
      </c>
      <c r="E53" s="142" t="n">
        <f aca="false">SUM(F53:G53)</f>
        <v>0</v>
      </c>
      <c r="F53" s="230"/>
      <c r="G53" s="230"/>
      <c r="H53" s="230"/>
      <c r="I53" s="230"/>
      <c r="J53" s="230"/>
      <c r="K53" s="230"/>
      <c r="L53" s="230"/>
      <c r="M53" s="142" t="n">
        <f aca="false">SUM(N53,O53)</f>
        <v>0</v>
      </c>
      <c r="N53" s="142" t="n">
        <f aca="false">'表十四（2）'!B51</f>
        <v>0</v>
      </c>
      <c r="O53" s="142" t="n">
        <f aca="false">SUM(P53,S53,T53,U53,V53)</f>
        <v>0</v>
      </c>
      <c r="P53" s="142" t="n">
        <f aca="false">SUM(Q53:R53)</f>
        <v>0</v>
      </c>
      <c r="Q53" s="230"/>
      <c r="R53" s="230"/>
      <c r="S53" s="230"/>
      <c r="T53" s="230"/>
      <c r="U53" s="230"/>
      <c r="V53" s="230"/>
    </row>
    <row r="54" customFormat="false" ht="14.25" hidden="false" customHeight="false" outlineLevel="0" collapsed="false">
      <c r="A54" s="141" t="s">
        <v>1260</v>
      </c>
      <c r="B54" s="142" t="n">
        <f aca="false">SUM(C54:D54)</f>
        <v>0</v>
      </c>
      <c r="C54" s="142" t="n">
        <f aca="false">'表十四（1）'!B52</f>
        <v>0</v>
      </c>
      <c r="D54" s="142" t="n">
        <f aca="false">SUM(E54,H54,I54,K54:L54)</f>
        <v>0</v>
      </c>
      <c r="E54" s="142" t="n">
        <f aca="false">SUM(F54:G54)</f>
        <v>0</v>
      </c>
      <c r="F54" s="228" t="n">
        <f aca="false">SUM(F55:F56)</f>
        <v>0</v>
      </c>
      <c r="G54" s="228" t="n">
        <f aca="false">SUM(G55:G56)</f>
        <v>0</v>
      </c>
      <c r="H54" s="228" t="n">
        <f aca="false">SUM(H55:H56)</f>
        <v>0</v>
      </c>
      <c r="I54" s="228" t="n">
        <f aca="false">SUM(I55:I56)</f>
        <v>0</v>
      </c>
      <c r="J54" s="228" t="n">
        <f aca="false">SUM(J55:J56)</f>
        <v>0</v>
      </c>
      <c r="K54" s="228" t="n">
        <f aca="false">SUM(K55:K56)</f>
        <v>0</v>
      </c>
      <c r="L54" s="228" t="n">
        <f aca="false">SUM(L55:L56)</f>
        <v>0</v>
      </c>
      <c r="M54" s="142" t="n">
        <f aca="false">SUM(N54,O54)</f>
        <v>0</v>
      </c>
      <c r="N54" s="142" t="n">
        <f aca="false">'表十四（2）'!B52</f>
        <v>0</v>
      </c>
      <c r="O54" s="142" t="n">
        <f aca="false">SUM(P54,S54,T54,U54,V54)</f>
        <v>0</v>
      </c>
      <c r="P54" s="142" t="n">
        <f aca="false">SUM(Q54:R54)</f>
        <v>0</v>
      </c>
      <c r="Q54" s="228" t="n">
        <f aca="false">SUM(Q55:Q56)</f>
        <v>0</v>
      </c>
      <c r="R54" s="228" t="n">
        <f aca="false">SUM(R55:R56)</f>
        <v>0</v>
      </c>
      <c r="S54" s="228" t="n">
        <f aca="false">SUM(S55:S56)</f>
        <v>0</v>
      </c>
      <c r="T54" s="228" t="n">
        <f aca="false">SUM(T55:T56)</f>
        <v>0</v>
      </c>
      <c r="U54" s="228" t="n">
        <f aca="false">SUM(U55:U56)</f>
        <v>0</v>
      </c>
      <c r="V54" s="228" t="n">
        <f aca="false">SUM(V55:V56)</f>
        <v>0</v>
      </c>
    </row>
    <row r="55" customFormat="false" ht="14.25" hidden="false" customHeight="false" outlineLevel="0" collapsed="false">
      <c r="A55" s="141" t="s">
        <v>1261</v>
      </c>
      <c r="B55" s="142" t="n">
        <f aca="false">SUM(C55:D55)</f>
        <v>0</v>
      </c>
      <c r="C55" s="142" t="n">
        <f aca="false">'表十四（1）'!B53</f>
        <v>0</v>
      </c>
      <c r="D55" s="142" t="n">
        <f aca="false">SUM(E55,H55,I55,K55:L55)</f>
        <v>0</v>
      </c>
      <c r="E55" s="142" t="n">
        <f aca="false">SUM(F55:G55)</f>
        <v>0</v>
      </c>
      <c r="F55" s="230"/>
      <c r="G55" s="230"/>
      <c r="H55" s="230"/>
      <c r="I55" s="230"/>
      <c r="J55" s="230"/>
      <c r="K55" s="230"/>
      <c r="L55" s="230"/>
      <c r="M55" s="142" t="n">
        <f aca="false">SUM(N55,O55)</f>
        <v>0</v>
      </c>
      <c r="N55" s="142" t="n">
        <f aca="false">'表十四（2）'!B53</f>
        <v>0</v>
      </c>
      <c r="O55" s="142" t="n">
        <f aca="false">SUM(P55,S55,T55,U55,V55)</f>
        <v>0</v>
      </c>
      <c r="P55" s="142" t="n">
        <f aca="false">SUM(Q55:R55)</f>
        <v>0</v>
      </c>
      <c r="Q55" s="230"/>
      <c r="R55" s="230"/>
      <c r="S55" s="230"/>
      <c r="T55" s="230"/>
      <c r="U55" s="230"/>
      <c r="V55" s="230"/>
    </row>
    <row r="56" customFormat="false" ht="14.25" hidden="false" customHeight="false" outlineLevel="0" collapsed="false">
      <c r="A56" s="141" t="s">
        <v>1262</v>
      </c>
      <c r="B56" s="142" t="n">
        <f aca="false">SUM(C56:D56)</f>
        <v>0</v>
      </c>
      <c r="C56" s="142" t="n">
        <f aca="false">'表十四（1）'!B54</f>
        <v>0</v>
      </c>
      <c r="D56" s="142" t="n">
        <f aca="false">SUM(E56,H56,I56,K56:L56)</f>
        <v>0</v>
      </c>
      <c r="E56" s="142" t="n">
        <f aca="false">SUM(F56:G56)</f>
        <v>0</v>
      </c>
      <c r="F56" s="228" t="n">
        <f aca="false">SUM(F57:F65)</f>
        <v>0</v>
      </c>
      <c r="G56" s="228" t="n">
        <f aca="false">SUM(G57:G65)</f>
        <v>0</v>
      </c>
      <c r="H56" s="228" t="n">
        <f aca="false">SUM(H57:H65)</f>
        <v>0</v>
      </c>
      <c r="I56" s="228" t="n">
        <f aca="false">SUM(I57:I65)</f>
        <v>0</v>
      </c>
      <c r="J56" s="228" t="n">
        <f aca="false">SUM(J57:J65)</f>
        <v>0</v>
      </c>
      <c r="K56" s="228" t="n">
        <f aca="false">SUM(K57:K65)</f>
        <v>0</v>
      </c>
      <c r="L56" s="228" t="n">
        <f aca="false">SUM(L57:L65)</f>
        <v>0</v>
      </c>
      <c r="M56" s="142" t="n">
        <f aca="false">SUM(N56,O56)</f>
        <v>0</v>
      </c>
      <c r="N56" s="142" t="n">
        <f aca="false">'表十四（2）'!B54</f>
        <v>0</v>
      </c>
      <c r="O56" s="142" t="n">
        <f aca="false">SUM(P56,S56,T56,U56,V56)</f>
        <v>0</v>
      </c>
      <c r="P56" s="142" t="n">
        <f aca="false">SUM(Q56:R56)</f>
        <v>0</v>
      </c>
      <c r="Q56" s="228" t="n">
        <f aca="false">SUM(Q57:Q65)</f>
        <v>0</v>
      </c>
      <c r="R56" s="228" t="n">
        <f aca="false">SUM(R57:R65)</f>
        <v>0</v>
      </c>
      <c r="S56" s="228" t="n">
        <f aca="false">SUM(S57:S65)</f>
        <v>0</v>
      </c>
      <c r="T56" s="228" t="n">
        <f aca="false">SUM(T57:T65)</f>
        <v>0</v>
      </c>
      <c r="U56" s="228" t="n">
        <f aca="false">SUM(U57:U65)</f>
        <v>0</v>
      </c>
      <c r="V56" s="228" t="n">
        <f aca="false">SUM(V57:V65)</f>
        <v>0</v>
      </c>
    </row>
    <row r="57" customFormat="false" ht="14.25" hidden="false" customHeight="false" outlineLevel="0" collapsed="false">
      <c r="A57" s="141" t="s">
        <v>1263</v>
      </c>
      <c r="B57" s="142" t="n">
        <f aca="false">SUM(C57:D57)</f>
        <v>0</v>
      </c>
      <c r="C57" s="142" t="n">
        <f aca="false">'表十四（1）'!B55</f>
        <v>0</v>
      </c>
      <c r="D57" s="142" t="n">
        <f aca="false">SUM(E57,H57,I57,K57:L57)</f>
        <v>0</v>
      </c>
      <c r="E57" s="142" t="n">
        <f aca="false">SUM(F57:G57)</f>
        <v>0</v>
      </c>
      <c r="F57" s="230"/>
      <c r="G57" s="230"/>
      <c r="H57" s="230"/>
      <c r="I57" s="230"/>
      <c r="J57" s="230"/>
      <c r="K57" s="230"/>
      <c r="L57" s="230"/>
      <c r="M57" s="142" t="n">
        <f aca="false">SUM(N57,O57)</f>
        <v>0</v>
      </c>
      <c r="N57" s="142" t="n">
        <f aca="false">'表十四（2）'!B55</f>
        <v>0</v>
      </c>
      <c r="O57" s="142" t="n">
        <f aca="false">SUM(P57,S57,T57,U57,V57)</f>
        <v>0</v>
      </c>
      <c r="P57" s="142" t="n">
        <f aca="false">SUM(Q57:R57)</f>
        <v>0</v>
      </c>
      <c r="Q57" s="230"/>
      <c r="R57" s="230"/>
      <c r="S57" s="230"/>
      <c r="T57" s="230"/>
      <c r="U57" s="230"/>
      <c r="V57" s="230"/>
    </row>
    <row r="58" customFormat="false" ht="14.25" hidden="false" customHeight="false" outlineLevel="0" collapsed="false">
      <c r="A58" s="141" t="s">
        <v>1264</v>
      </c>
      <c r="B58" s="142" t="n">
        <f aca="false">SUM(C58:D58)</f>
        <v>0</v>
      </c>
      <c r="C58" s="142" t="n">
        <f aca="false">'表十四（1）'!B56</f>
        <v>0</v>
      </c>
      <c r="D58" s="142" t="n">
        <f aca="false">SUM(E58,H58,I58,K58:L58)</f>
        <v>0</v>
      </c>
      <c r="E58" s="142" t="n">
        <f aca="false">SUM(F58:G58)</f>
        <v>0</v>
      </c>
      <c r="F58" s="230"/>
      <c r="G58" s="230"/>
      <c r="H58" s="230"/>
      <c r="I58" s="230"/>
      <c r="J58" s="230"/>
      <c r="K58" s="230"/>
      <c r="L58" s="230"/>
      <c r="M58" s="142" t="n">
        <f aca="false">SUM(N58,O58)</f>
        <v>0</v>
      </c>
      <c r="N58" s="142" t="n">
        <f aca="false">'表十四（2）'!B56</f>
        <v>0</v>
      </c>
      <c r="O58" s="142" t="n">
        <f aca="false">SUM(P58,S58,T58,U58,V58)</f>
        <v>0</v>
      </c>
      <c r="P58" s="142" t="n">
        <f aca="false">SUM(Q58:R58)</f>
        <v>0</v>
      </c>
      <c r="Q58" s="230"/>
      <c r="R58" s="230"/>
      <c r="S58" s="230"/>
      <c r="T58" s="230"/>
      <c r="U58" s="230"/>
      <c r="V58" s="230"/>
    </row>
    <row r="59" customFormat="false" ht="14.25" hidden="false" customHeight="false" outlineLevel="0" collapsed="false">
      <c r="A59" s="141" t="s">
        <v>1265</v>
      </c>
      <c r="B59" s="142" t="n">
        <f aca="false">SUM(C59:D59)</f>
        <v>0</v>
      </c>
      <c r="C59" s="142" t="n">
        <f aca="false">'表十四（1）'!B57</f>
        <v>0</v>
      </c>
      <c r="D59" s="142" t="n">
        <f aca="false">SUM(E59,H59,I59,K59:L59)</f>
        <v>0</v>
      </c>
      <c r="E59" s="142" t="n">
        <f aca="false">SUM(F59:G59)</f>
        <v>0</v>
      </c>
      <c r="F59" s="230"/>
      <c r="G59" s="230"/>
      <c r="H59" s="230"/>
      <c r="I59" s="230"/>
      <c r="J59" s="230"/>
      <c r="K59" s="230"/>
      <c r="L59" s="230"/>
      <c r="M59" s="142" t="n">
        <f aca="false">SUM(N59,O59)</f>
        <v>0</v>
      </c>
      <c r="N59" s="142" t="n">
        <f aca="false">'表十四（2）'!B57</f>
        <v>0</v>
      </c>
      <c r="O59" s="142" t="n">
        <f aca="false">SUM(P59,S59,T59,U59,V59)</f>
        <v>0</v>
      </c>
      <c r="P59" s="142" t="n">
        <f aca="false">SUM(Q59:R59)</f>
        <v>0</v>
      </c>
      <c r="Q59" s="230"/>
      <c r="R59" s="230"/>
      <c r="S59" s="230"/>
      <c r="T59" s="230"/>
      <c r="U59" s="230"/>
      <c r="V59" s="230"/>
    </row>
    <row r="60" customFormat="false" ht="14.25" hidden="false" customHeight="false" outlineLevel="0" collapsed="false">
      <c r="A60" s="141" t="s">
        <v>1266</v>
      </c>
      <c r="B60" s="142" t="n">
        <f aca="false">SUM(C60:D60)</f>
        <v>0</v>
      </c>
      <c r="C60" s="142" t="n">
        <f aca="false">'表十四（1）'!B58</f>
        <v>0</v>
      </c>
      <c r="D60" s="142" t="n">
        <f aca="false">SUM(E60,H60,I60,K60:L60)</f>
        <v>0</v>
      </c>
      <c r="E60" s="142" t="n">
        <f aca="false">SUM(F60:G60)</f>
        <v>0</v>
      </c>
      <c r="F60" s="230"/>
      <c r="G60" s="230"/>
      <c r="H60" s="230"/>
      <c r="I60" s="230"/>
      <c r="J60" s="230"/>
      <c r="K60" s="230"/>
      <c r="L60" s="230"/>
      <c r="M60" s="142" t="n">
        <f aca="false">SUM(N60,O60)</f>
        <v>0</v>
      </c>
      <c r="N60" s="142" t="n">
        <f aca="false">'表十四（2）'!B58</f>
        <v>0</v>
      </c>
      <c r="O60" s="142" t="n">
        <f aca="false">SUM(P60,S60,T60,U60,V60)</f>
        <v>0</v>
      </c>
      <c r="P60" s="142" t="n">
        <f aca="false">SUM(Q60:R60)</f>
        <v>0</v>
      </c>
      <c r="Q60" s="230"/>
      <c r="R60" s="230"/>
      <c r="S60" s="230"/>
      <c r="T60" s="230"/>
      <c r="U60" s="230"/>
      <c r="V60" s="230"/>
    </row>
    <row r="61" customFormat="false" ht="14.25" hidden="false" customHeight="false" outlineLevel="0" collapsed="false">
      <c r="A61" s="141" t="s">
        <v>1267</v>
      </c>
      <c r="B61" s="142" t="n">
        <f aca="false">SUM(C61:D61)</f>
        <v>0</v>
      </c>
      <c r="C61" s="142" t="n">
        <f aca="false">'表十四（1）'!B59</f>
        <v>0</v>
      </c>
      <c r="D61" s="142" t="n">
        <f aca="false">SUM(E61,H61,I61,K61:L61)</f>
        <v>0</v>
      </c>
      <c r="E61" s="142" t="n">
        <f aca="false">SUM(F61:G61)</f>
        <v>0</v>
      </c>
      <c r="F61" s="230"/>
      <c r="G61" s="230"/>
      <c r="H61" s="230"/>
      <c r="I61" s="230"/>
      <c r="J61" s="230"/>
      <c r="K61" s="230"/>
      <c r="L61" s="230"/>
      <c r="M61" s="142" t="n">
        <f aca="false">SUM(N61,O61)</f>
        <v>0</v>
      </c>
      <c r="N61" s="142" t="n">
        <f aca="false">'表十四（2）'!B59</f>
        <v>0</v>
      </c>
      <c r="O61" s="142" t="n">
        <f aca="false">SUM(P61,S61,T61,U61,V61)</f>
        <v>0</v>
      </c>
      <c r="P61" s="142" t="n">
        <f aca="false">SUM(Q61:R61)</f>
        <v>0</v>
      </c>
      <c r="Q61" s="230"/>
      <c r="R61" s="230"/>
      <c r="S61" s="230"/>
      <c r="T61" s="230"/>
      <c r="U61" s="230"/>
      <c r="V61" s="230"/>
    </row>
    <row r="62" customFormat="false" ht="14.25" hidden="false" customHeight="false" outlineLevel="0" collapsed="false">
      <c r="A62" s="141" t="s">
        <v>1268</v>
      </c>
      <c r="B62" s="142" t="n">
        <f aca="false">SUM(C62:D62)</f>
        <v>0</v>
      </c>
      <c r="C62" s="142" t="n">
        <f aca="false">'表十四（1）'!B60</f>
        <v>0</v>
      </c>
      <c r="D62" s="142" t="n">
        <f aca="false">SUM(E62,H62,I62,K62:L62)</f>
        <v>0</v>
      </c>
      <c r="E62" s="142" t="n">
        <f aca="false">SUM(F62:G62)</f>
        <v>0</v>
      </c>
      <c r="F62" s="230"/>
      <c r="G62" s="230"/>
      <c r="H62" s="230"/>
      <c r="I62" s="230"/>
      <c r="J62" s="230"/>
      <c r="K62" s="230"/>
      <c r="L62" s="230"/>
      <c r="M62" s="142" t="n">
        <f aca="false">SUM(N62,O62)</f>
        <v>0</v>
      </c>
      <c r="N62" s="142" t="n">
        <f aca="false">'表十四（2）'!B60</f>
        <v>0</v>
      </c>
      <c r="O62" s="142" t="n">
        <f aca="false">SUM(P62,S62,T62,U62,V62)</f>
        <v>0</v>
      </c>
      <c r="P62" s="142" t="n">
        <f aca="false">SUM(Q62:R62)</f>
        <v>0</v>
      </c>
      <c r="Q62" s="230"/>
      <c r="R62" s="230"/>
      <c r="S62" s="230"/>
      <c r="T62" s="230"/>
      <c r="U62" s="230"/>
      <c r="V62" s="230"/>
    </row>
    <row r="63" customFormat="false" ht="14.25" hidden="false" customHeight="false" outlineLevel="0" collapsed="false">
      <c r="A63" s="141" t="s">
        <v>1269</v>
      </c>
      <c r="B63" s="142" t="n">
        <f aca="false">SUM(C63:D63)</f>
        <v>0</v>
      </c>
      <c r="C63" s="142" t="n">
        <f aca="false">'表十四（1）'!B61</f>
        <v>0</v>
      </c>
      <c r="D63" s="142" t="n">
        <f aca="false">SUM(E63,H63,I63,K63:L63)</f>
        <v>0</v>
      </c>
      <c r="E63" s="142" t="n">
        <f aca="false">SUM(F63:G63)</f>
        <v>0</v>
      </c>
      <c r="F63" s="230"/>
      <c r="G63" s="230"/>
      <c r="H63" s="230"/>
      <c r="I63" s="230"/>
      <c r="J63" s="230"/>
      <c r="K63" s="230"/>
      <c r="L63" s="230"/>
      <c r="M63" s="142" t="n">
        <f aca="false">SUM(N63,O63)</f>
        <v>0</v>
      </c>
      <c r="N63" s="142" t="n">
        <f aca="false">'表十四（2）'!B61</f>
        <v>0</v>
      </c>
      <c r="O63" s="142" t="n">
        <f aca="false">SUM(P63,S63,T63,U63,V63)</f>
        <v>0</v>
      </c>
      <c r="P63" s="142" t="n">
        <f aca="false">SUM(Q63:R63)</f>
        <v>0</v>
      </c>
      <c r="Q63" s="230"/>
      <c r="R63" s="230"/>
      <c r="S63" s="230"/>
      <c r="T63" s="230"/>
      <c r="U63" s="230"/>
      <c r="V63" s="230"/>
    </row>
    <row r="64" customFormat="false" ht="14.25" hidden="false" customHeight="false" outlineLevel="0" collapsed="false">
      <c r="A64" s="141" t="s">
        <v>1270</v>
      </c>
      <c r="B64" s="142" t="n">
        <f aca="false">SUM(C64:D64)</f>
        <v>0</v>
      </c>
      <c r="C64" s="142" t="n">
        <f aca="false">'表十四（1）'!B62</f>
        <v>0</v>
      </c>
      <c r="D64" s="142" t="n">
        <f aca="false">SUM(E64,H64,I64,K64:L64)</f>
        <v>0</v>
      </c>
      <c r="E64" s="142" t="n">
        <f aca="false">SUM(F64:G64)</f>
        <v>0</v>
      </c>
      <c r="F64" s="230"/>
      <c r="G64" s="230"/>
      <c r="H64" s="230"/>
      <c r="I64" s="230"/>
      <c r="J64" s="230"/>
      <c r="K64" s="230"/>
      <c r="L64" s="230"/>
      <c r="M64" s="142" t="n">
        <f aca="false">SUM(N64,O64)</f>
        <v>0</v>
      </c>
      <c r="N64" s="142" t="n">
        <f aca="false">'表十四（2）'!B62</f>
        <v>0</v>
      </c>
      <c r="O64" s="142" t="n">
        <f aca="false">SUM(P64,S64,T64,U64,V64)</f>
        <v>0</v>
      </c>
      <c r="P64" s="142" t="n">
        <f aca="false">SUM(Q64:R64)</f>
        <v>0</v>
      </c>
      <c r="Q64" s="230"/>
      <c r="R64" s="230"/>
      <c r="S64" s="230"/>
      <c r="T64" s="230"/>
      <c r="U64" s="230"/>
      <c r="V64" s="230"/>
    </row>
    <row r="65" customFormat="false" ht="14.25" hidden="false" customHeight="false" outlineLevel="0" collapsed="false">
      <c r="A65" s="141" t="s">
        <v>1271</v>
      </c>
      <c r="B65" s="142" t="n">
        <f aca="false">SUM(C65:D65)</f>
        <v>0</v>
      </c>
      <c r="C65" s="142" t="n">
        <f aca="false">'表十四（1）'!B63</f>
        <v>0</v>
      </c>
      <c r="D65" s="142" t="n">
        <f aca="false">SUM(E65,H65,I65,K65:L65)</f>
        <v>0</v>
      </c>
      <c r="E65" s="142" t="n">
        <f aca="false">SUM(F65:G65)</f>
        <v>0</v>
      </c>
      <c r="F65" s="230"/>
      <c r="G65" s="230"/>
      <c r="H65" s="230"/>
      <c r="I65" s="230"/>
      <c r="J65" s="230"/>
      <c r="K65" s="230"/>
      <c r="L65" s="230"/>
      <c r="M65" s="142" t="n">
        <f aca="false">SUM(N65,O65)</f>
        <v>0</v>
      </c>
      <c r="N65" s="142" t="n">
        <f aca="false">'表十四（2）'!B63</f>
        <v>0</v>
      </c>
      <c r="O65" s="142" t="n">
        <f aca="false">SUM(P65,S65,T65,U65,V65)</f>
        <v>0</v>
      </c>
      <c r="P65" s="142" t="n">
        <f aca="false">SUM(Q65:R65)</f>
        <v>0</v>
      </c>
      <c r="Q65" s="230"/>
      <c r="R65" s="230"/>
      <c r="S65" s="230"/>
      <c r="T65" s="230"/>
      <c r="U65" s="230"/>
      <c r="V65" s="230"/>
    </row>
    <row r="66" customFormat="false" ht="14.25" hidden="false" customHeight="false" outlineLevel="0" collapsed="false">
      <c r="A66" s="141" t="s">
        <v>1272</v>
      </c>
      <c r="B66" s="142" t="n">
        <f aca="false">SUM(C66:D66)</f>
        <v>0</v>
      </c>
      <c r="C66" s="142" t="n">
        <f aca="false">'表十四（1）'!B64</f>
        <v>0</v>
      </c>
      <c r="D66" s="142" t="n">
        <f aca="false">SUM(E66,H66,I66,K66:L66)</f>
        <v>0</v>
      </c>
      <c r="E66" s="142" t="n">
        <f aca="false">SUM(F66:G66)</f>
        <v>0</v>
      </c>
      <c r="F66" s="228" t="n">
        <f aca="false">SUM(F67:F68)</f>
        <v>0</v>
      </c>
      <c r="G66" s="228" t="n">
        <f aca="false">SUM(G67:G68)</f>
        <v>0</v>
      </c>
      <c r="H66" s="228" t="n">
        <f aca="false">SUM(H67:H68)</f>
        <v>0</v>
      </c>
      <c r="I66" s="228" t="n">
        <f aca="false">SUM(I67:I68)</f>
        <v>0</v>
      </c>
      <c r="J66" s="228" t="n">
        <f aca="false">SUM(J67:J68)</f>
        <v>0</v>
      </c>
      <c r="K66" s="228" t="n">
        <f aca="false">SUM(K67:K68)</f>
        <v>0</v>
      </c>
      <c r="L66" s="228" t="n">
        <f aca="false">SUM(L67:L68)</f>
        <v>0</v>
      </c>
      <c r="M66" s="142" t="n">
        <f aca="false">SUM(N66,O66)</f>
        <v>0</v>
      </c>
      <c r="N66" s="142" t="n">
        <f aca="false">'表十四（2）'!B64</f>
        <v>0</v>
      </c>
      <c r="O66" s="142" t="n">
        <f aca="false">SUM(P66,S66,T66,U66,V66)</f>
        <v>0</v>
      </c>
      <c r="P66" s="142" t="n">
        <f aca="false">SUM(Q66:R66)</f>
        <v>0</v>
      </c>
      <c r="Q66" s="228" t="n">
        <f aca="false">SUM(Q67:Q68)</f>
        <v>0</v>
      </c>
      <c r="R66" s="228" t="n">
        <f aca="false">SUM(R67:R68)</f>
        <v>0</v>
      </c>
      <c r="S66" s="228" t="n">
        <f aca="false">SUM(S67:S68)</f>
        <v>0</v>
      </c>
      <c r="T66" s="228" t="n">
        <f aca="false">SUM(T67:T68)</f>
        <v>0</v>
      </c>
      <c r="U66" s="228" t="n">
        <f aca="false">SUM(U67:U68)</f>
        <v>0</v>
      </c>
      <c r="V66" s="228" t="n">
        <f aca="false">SUM(V67:V68)</f>
        <v>0</v>
      </c>
    </row>
    <row r="67" customFormat="false" ht="14.25" hidden="false" customHeight="false" outlineLevel="0" collapsed="false">
      <c r="A67" s="141" t="s">
        <v>1273</v>
      </c>
      <c r="B67" s="142" t="n">
        <f aca="false">SUM(C67:D67)</f>
        <v>0</v>
      </c>
      <c r="C67" s="142" t="n">
        <f aca="false">'表十四（1）'!B65</f>
        <v>0</v>
      </c>
      <c r="D67" s="142" t="n">
        <f aca="false">SUM(E67,H67,I67,K67:L67)</f>
        <v>0</v>
      </c>
      <c r="E67" s="142" t="n">
        <f aca="false">SUM(F67:G67)</f>
        <v>0</v>
      </c>
      <c r="F67" s="230"/>
      <c r="G67" s="230"/>
      <c r="H67" s="230"/>
      <c r="I67" s="230"/>
      <c r="J67" s="230"/>
      <c r="K67" s="230"/>
      <c r="L67" s="230"/>
      <c r="M67" s="142" t="n">
        <f aca="false">SUM(N67,O67)</f>
        <v>0</v>
      </c>
      <c r="N67" s="142" t="n">
        <f aca="false">'表十四（2）'!B65</f>
        <v>0</v>
      </c>
      <c r="O67" s="142" t="n">
        <f aca="false">SUM(P67,S67,T67,U67,V67)</f>
        <v>0</v>
      </c>
      <c r="P67" s="142" t="n">
        <f aca="false">SUM(Q67:R67)</f>
        <v>0</v>
      </c>
      <c r="Q67" s="230"/>
      <c r="R67" s="230"/>
      <c r="S67" s="230"/>
      <c r="T67" s="230"/>
      <c r="U67" s="230"/>
      <c r="V67" s="230"/>
    </row>
    <row r="68" customFormat="false" ht="14.25" hidden="false" customHeight="false" outlineLevel="0" collapsed="false">
      <c r="A68" s="141" t="s">
        <v>1274</v>
      </c>
      <c r="B68" s="142" t="n">
        <f aca="false">SUM(C68:D68)</f>
        <v>0</v>
      </c>
      <c r="C68" s="142" t="n">
        <f aca="false">'表十四（1）'!B66</f>
        <v>0</v>
      </c>
      <c r="D68" s="142" t="n">
        <f aca="false">SUM(E68,H68,I68,K68:L68)</f>
        <v>0</v>
      </c>
      <c r="E68" s="142" t="n">
        <f aca="false">SUM(F68:G68)</f>
        <v>0</v>
      </c>
      <c r="F68" s="228" t="n">
        <f aca="false">SUM(F69:F76)</f>
        <v>0</v>
      </c>
      <c r="G68" s="228" t="n">
        <f aca="false">SUM(G69:G76)</f>
        <v>0</v>
      </c>
      <c r="H68" s="228" t="n">
        <f aca="false">SUM(H69:H76)</f>
        <v>0</v>
      </c>
      <c r="I68" s="228" t="n">
        <f aca="false">SUM(I69:I76)</f>
        <v>0</v>
      </c>
      <c r="J68" s="228" t="n">
        <f aca="false">SUM(J69:J76)</f>
        <v>0</v>
      </c>
      <c r="K68" s="228" t="n">
        <f aca="false">SUM(K69:K76)</f>
        <v>0</v>
      </c>
      <c r="L68" s="228" t="n">
        <f aca="false">SUM(L69:L76)</f>
        <v>0</v>
      </c>
      <c r="M68" s="142" t="n">
        <f aca="false">SUM(N68,O68)</f>
        <v>0</v>
      </c>
      <c r="N68" s="142" t="n">
        <f aca="false">'表十四（2）'!B66</f>
        <v>0</v>
      </c>
      <c r="O68" s="142" t="n">
        <f aca="false">SUM(P68,S68,T68,U68,V68)</f>
        <v>0</v>
      </c>
      <c r="P68" s="142" t="n">
        <f aca="false">SUM(Q68:R68)</f>
        <v>0</v>
      </c>
      <c r="Q68" s="228" t="n">
        <f aca="false">SUM(Q69:Q76)</f>
        <v>0</v>
      </c>
      <c r="R68" s="228" t="n">
        <f aca="false">SUM(R69:R76)</f>
        <v>0</v>
      </c>
      <c r="S68" s="228" t="n">
        <f aca="false">SUM(S69:S76)</f>
        <v>0</v>
      </c>
      <c r="T68" s="228" t="n">
        <f aca="false">SUM(T69:T76)</f>
        <v>0</v>
      </c>
      <c r="U68" s="228" t="n">
        <f aca="false">SUM(U69:U76)</f>
        <v>0</v>
      </c>
      <c r="V68" s="228" t="n">
        <f aca="false">SUM(V69:V76)</f>
        <v>0</v>
      </c>
    </row>
    <row r="69" customFormat="false" ht="14.25" hidden="false" customHeight="false" outlineLevel="0" collapsed="false">
      <c r="A69" s="141" t="s">
        <v>1275</v>
      </c>
      <c r="B69" s="142" t="n">
        <f aca="false">SUM(C69:D69)</f>
        <v>0</v>
      </c>
      <c r="C69" s="142" t="n">
        <f aca="false">'表十四（1）'!B67</f>
        <v>0</v>
      </c>
      <c r="D69" s="142" t="n">
        <f aca="false">SUM(E69,H69,I69,K69:L69)</f>
        <v>0</v>
      </c>
      <c r="E69" s="142" t="n">
        <f aca="false">SUM(F69:G69)</f>
        <v>0</v>
      </c>
      <c r="F69" s="230"/>
      <c r="G69" s="230"/>
      <c r="H69" s="230"/>
      <c r="I69" s="230"/>
      <c r="J69" s="230"/>
      <c r="K69" s="230"/>
      <c r="L69" s="230"/>
      <c r="M69" s="142" t="n">
        <f aca="false">SUM(N69,O69)</f>
        <v>0</v>
      </c>
      <c r="N69" s="142" t="n">
        <f aca="false">'表十四（2）'!B67</f>
        <v>0</v>
      </c>
      <c r="O69" s="142" t="n">
        <f aca="false">SUM(P69,S69,T69,U69,V69)</f>
        <v>0</v>
      </c>
      <c r="P69" s="142" t="n">
        <f aca="false">SUM(Q69:R69)</f>
        <v>0</v>
      </c>
      <c r="Q69" s="230"/>
      <c r="R69" s="230"/>
      <c r="S69" s="230"/>
      <c r="T69" s="230"/>
      <c r="U69" s="230"/>
      <c r="V69" s="230"/>
    </row>
    <row r="70" customFormat="false" ht="14.25" hidden="false" customHeight="false" outlineLevel="0" collapsed="false">
      <c r="A70" s="141" t="s">
        <v>1276</v>
      </c>
      <c r="B70" s="142" t="n">
        <f aca="false">SUM(C70:D70)</f>
        <v>0</v>
      </c>
      <c r="C70" s="142" t="n">
        <f aca="false">'表十四（1）'!B68</f>
        <v>0</v>
      </c>
      <c r="D70" s="142" t="n">
        <f aca="false">SUM(E70,H70,I70,K70:L70)</f>
        <v>0</v>
      </c>
      <c r="E70" s="142" t="n">
        <f aca="false">SUM(F70:G70)</f>
        <v>0</v>
      </c>
      <c r="F70" s="230"/>
      <c r="G70" s="230"/>
      <c r="H70" s="230"/>
      <c r="I70" s="230"/>
      <c r="J70" s="230"/>
      <c r="K70" s="230"/>
      <c r="L70" s="230"/>
      <c r="M70" s="142" t="n">
        <f aca="false">SUM(N70,O70)</f>
        <v>0</v>
      </c>
      <c r="N70" s="142" t="n">
        <f aca="false">'表十四（2）'!B68</f>
        <v>0</v>
      </c>
      <c r="O70" s="142" t="n">
        <f aca="false">SUM(P70,S70,T70,U70,V70)</f>
        <v>0</v>
      </c>
      <c r="P70" s="142" t="n">
        <f aca="false">SUM(Q70:R70)</f>
        <v>0</v>
      </c>
      <c r="Q70" s="230"/>
      <c r="R70" s="230"/>
      <c r="S70" s="230"/>
      <c r="T70" s="230"/>
      <c r="U70" s="230"/>
      <c r="V70" s="230"/>
    </row>
    <row r="71" customFormat="false" ht="14.25" hidden="false" customHeight="false" outlineLevel="0" collapsed="false">
      <c r="A71" s="141" t="s">
        <v>1277</v>
      </c>
      <c r="B71" s="142" t="n">
        <f aca="false">SUM(C71:D71)</f>
        <v>0</v>
      </c>
      <c r="C71" s="142" t="n">
        <f aca="false">'表十四（1）'!B69</f>
        <v>0</v>
      </c>
      <c r="D71" s="142" t="n">
        <f aca="false">SUM(E71,H71,I71,K71:L71)</f>
        <v>0</v>
      </c>
      <c r="E71" s="142" t="n">
        <f aca="false">SUM(F71:G71)</f>
        <v>0</v>
      </c>
      <c r="F71" s="230"/>
      <c r="G71" s="230"/>
      <c r="H71" s="230"/>
      <c r="I71" s="230"/>
      <c r="J71" s="230"/>
      <c r="K71" s="230"/>
      <c r="L71" s="230"/>
      <c r="M71" s="142" t="n">
        <f aca="false">SUM(N71,O71)</f>
        <v>0</v>
      </c>
      <c r="N71" s="142" t="n">
        <f aca="false">'表十四（2）'!B69</f>
        <v>0</v>
      </c>
      <c r="O71" s="142" t="n">
        <f aca="false">SUM(P71,S71,T71,U71,V71)</f>
        <v>0</v>
      </c>
      <c r="P71" s="142" t="n">
        <f aca="false">SUM(Q71:R71)</f>
        <v>0</v>
      </c>
      <c r="Q71" s="230"/>
      <c r="R71" s="230"/>
      <c r="S71" s="230"/>
      <c r="T71" s="230"/>
      <c r="U71" s="230"/>
      <c r="V71" s="230"/>
    </row>
    <row r="72" customFormat="false" ht="14.25" hidden="false" customHeight="false" outlineLevel="0" collapsed="false">
      <c r="A72" s="141" t="s">
        <v>1278</v>
      </c>
      <c r="B72" s="142" t="n">
        <f aca="false">SUM(C72:D72)</f>
        <v>0</v>
      </c>
      <c r="C72" s="142" t="n">
        <f aca="false">'表十四（1）'!B70</f>
        <v>0</v>
      </c>
      <c r="D72" s="142" t="n">
        <f aca="false">SUM(E72,H72,I72,K72:L72)</f>
        <v>0</v>
      </c>
      <c r="E72" s="142" t="n">
        <f aca="false">SUM(F72:G72)</f>
        <v>0</v>
      </c>
      <c r="F72" s="230"/>
      <c r="G72" s="230"/>
      <c r="H72" s="230"/>
      <c r="I72" s="230"/>
      <c r="J72" s="230"/>
      <c r="K72" s="230"/>
      <c r="L72" s="230"/>
      <c r="M72" s="142" t="n">
        <f aca="false">SUM(N72,O72)</f>
        <v>0</v>
      </c>
      <c r="N72" s="142" t="n">
        <f aca="false">'表十四（2）'!B70</f>
        <v>0</v>
      </c>
      <c r="O72" s="142" t="n">
        <f aca="false">SUM(P72,S72,T72,U72,V72)</f>
        <v>0</v>
      </c>
      <c r="P72" s="142" t="n">
        <f aca="false">SUM(Q72:R72)</f>
        <v>0</v>
      </c>
      <c r="Q72" s="230"/>
      <c r="R72" s="230"/>
      <c r="S72" s="230"/>
      <c r="T72" s="230"/>
      <c r="U72" s="230"/>
      <c r="V72" s="230"/>
    </row>
    <row r="73" customFormat="false" ht="14.25" hidden="false" customHeight="false" outlineLevel="0" collapsed="false">
      <c r="A73" s="141" t="s">
        <v>1279</v>
      </c>
      <c r="B73" s="142" t="n">
        <f aca="false">SUM(C73:D73)</f>
        <v>0</v>
      </c>
      <c r="C73" s="142" t="n">
        <f aca="false">'表十四（1）'!B71</f>
        <v>0</v>
      </c>
      <c r="D73" s="142" t="n">
        <f aca="false">SUM(E73,H73,I73,K73:L73)</f>
        <v>0</v>
      </c>
      <c r="E73" s="142" t="n">
        <f aca="false">SUM(F73:G73)</f>
        <v>0</v>
      </c>
      <c r="F73" s="230"/>
      <c r="G73" s="230"/>
      <c r="H73" s="230"/>
      <c r="I73" s="230"/>
      <c r="J73" s="230"/>
      <c r="K73" s="230"/>
      <c r="L73" s="230"/>
      <c r="M73" s="142" t="n">
        <f aca="false">SUM(N73,O73)</f>
        <v>0</v>
      </c>
      <c r="N73" s="142" t="n">
        <f aca="false">'表十四（2）'!B71</f>
        <v>0</v>
      </c>
      <c r="O73" s="142" t="n">
        <f aca="false">SUM(P73,S73,T73,U73,V73)</f>
        <v>0</v>
      </c>
      <c r="P73" s="142" t="n">
        <f aca="false">SUM(Q73:R73)</f>
        <v>0</v>
      </c>
      <c r="Q73" s="230"/>
      <c r="R73" s="230"/>
      <c r="S73" s="230"/>
      <c r="T73" s="230"/>
      <c r="U73" s="230"/>
      <c r="V73" s="230"/>
    </row>
    <row r="74" customFormat="false" ht="14.25" hidden="false" customHeight="false" outlineLevel="0" collapsed="false">
      <c r="A74" s="141" t="s">
        <v>1280</v>
      </c>
      <c r="B74" s="142" t="n">
        <f aca="false">SUM(C74:D74)</f>
        <v>0</v>
      </c>
      <c r="C74" s="142" t="n">
        <f aca="false">'表十四（1）'!B72</f>
        <v>0</v>
      </c>
      <c r="D74" s="142" t="n">
        <f aca="false">SUM(E74,H74,I74,K74:L74)</f>
        <v>0</v>
      </c>
      <c r="E74" s="142" t="n">
        <f aca="false">SUM(F74:G74)</f>
        <v>0</v>
      </c>
      <c r="F74" s="230"/>
      <c r="G74" s="230"/>
      <c r="H74" s="230"/>
      <c r="I74" s="230"/>
      <c r="J74" s="230"/>
      <c r="K74" s="230"/>
      <c r="L74" s="230"/>
      <c r="M74" s="142" t="n">
        <f aca="false">SUM(N74,O74)</f>
        <v>0</v>
      </c>
      <c r="N74" s="142" t="n">
        <f aca="false">'表十四（2）'!B72</f>
        <v>0</v>
      </c>
      <c r="O74" s="142" t="n">
        <f aca="false">SUM(P74,S74,T74,U74,V74)</f>
        <v>0</v>
      </c>
      <c r="P74" s="142" t="n">
        <f aca="false">SUM(Q74:R74)</f>
        <v>0</v>
      </c>
      <c r="Q74" s="230"/>
      <c r="R74" s="230"/>
      <c r="S74" s="230"/>
      <c r="T74" s="230"/>
      <c r="U74" s="230"/>
      <c r="V74" s="230"/>
    </row>
    <row r="75" customFormat="false" ht="14.25" hidden="false" customHeight="false" outlineLevel="0" collapsed="false">
      <c r="A75" s="141" t="s">
        <v>1281</v>
      </c>
      <c r="B75" s="142" t="n">
        <f aca="false">SUM(C75:D75)</f>
        <v>0</v>
      </c>
      <c r="C75" s="142" t="n">
        <f aca="false">'表十四（1）'!B73</f>
        <v>0</v>
      </c>
      <c r="D75" s="142" t="n">
        <f aca="false">SUM(E75,H75,I75,K75:L75)</f>
        <v>0</v>
      </c>
      <c r="E75" s="142" t="n">
        <f aca="false">SUM(F75:G75)</f>
        <v>0</v>
      </c>
      <c r="F75" s="230"/>
      <c r="G75" s="230"/>
      <c r="H75" s="230"/>
      <c r="I75" s="230"/>
      <c r="J75" s="230"/>
      <c r="K75" s="230"/>
      <c r="L75" s="230"/>
      <c r="M75" s="142" t="n">
        <f aca="false">SUM(N75,O75)</f>
        <v>0</v>
      </c>
      <c r="N75" s="142" t="n">
        <f aca="false">'表十四（2）'!B73</f>
        <v>0</v>
      </c>
      <c r="O75" s="142" t="n">
        <f aca="false">SUM(P75,S75,T75,U75,V75)</f>
        <v>0</v>
      </c>
      <c r="P75" s="142" t="n">
        <f aca="false">SUM(Q75:R75)</f>
        <v>0</v>
      </c>
      <c r="Q75" s="230"/>
      <c r="R75" s="230"/>
      <c r="S75" s="230"/>
      <c r="T75" s="230"/>
      <c r="U75" s="230"/>
      <c r="V75" s="230"/>
    </row>
    <row r="76" customFormat="false" ht="14.25" hidden="false" customHeight="false" outlineLevel="0" collapsed="false">
      <c r="A76" s="141" t="s">
        <v>1282</v>
      </c>
      <c r="B76" s="142" t="n">
        <f aca="false">SUM(C76:D76)</f>
        <v>0</v>
      </c>
      <c r="C76" s="142" t="n">
        <f aca="false">'表十四（1）'!B74</f>
        <v>0</v>
      </c>
      <c r="D76" s="142" t="n">
        <f aca="false">SUM(E76,H76,I76,K76:L76)</f>
        <v>0</v>
      </c>
      <c r="E76" s="142" t="n">
        <f aca="false">SUM(F76:G76)</f>
        <v>0</v>
      </c>
      <c r="F76" s="230"/>
      <c r="G76" s="230"/>
      <c r="H76" s="230"/>
      <c r="I76" s="230"/>
      <c r="J76" s="230"/>
      <c r="K76" s="230"/>
      <c r="L76" s="230"/>
      <c r="M76" s="142" t="n">
        <f aca="false">SUM(N76,O76)</f>
        <v>0</v>
      </c>
      <c r="N76" s="142" t="n">
        <f aca="false">'表十四（2）'!B74</f>
        <v>0</v>
      </c>
      <c r="O76" s="142" t="n">
        <f aca="false">SUM(P76,S76,T76,U76,V76)</f>
        <v>0</v>
      </c>
      <c r="P76" s="142" t="n">
        <f aca="false">SUM(Q76:R76)</f>
        <v>0</v>
      </c>
      <c r="Q76" s="230"/>
      <c r="R76" s="230"/>
      <c r="S76" s="230"/>
      <c r="T76" s="230"/>
      <c r="U76" s="230"/>
      <c r="V76" s="230"/>
    </row>
    <row r="77" customFormat="false" ht="14.25" hidden="false" customHeight="false" outlineLevel="0" collapsed="false">
      <c r="A77" s="141" t="s">
        <v>1283</v>
      </c>
      <c r="B77" s="142" t="n">
        <f aca="false">SUM(C77:D77)</f>
        <v>0</v>
      </c>
      <c r="C77" s="142" t="n">
        <f aca="false">'表十四（1）'!B75</f>
        <v>0</v>
      </c>
      <c r="D77" s="142" t="n">
        <f aca="false">SUM(E77,H77,I77,K77:L77)</f>
        <v>0</v>
      </c>
      <c r="E77" s="142" t="n">
        <f aca="false">SUM(F77:G77)</f>
        <v>0</v>
      </c>
      <c r="F77" s="228" t="n">
        <f aca="false">SUM(F78:F79)</f>
        <v>0</v>
      </c>
      <c r="G77" s="228" t="n">
        <f aca="false">SUM(G78:G79)</f>
        <v>0</v>
      </c>
      <c r="H77" s="228" t="n">
        <f aca="false">SUM(H78:H79)</f>
        <v>0</v>
      </c>
      <c r="I77" s="228" t="n">
        <f aca="false">SUM(I78:I79)</f>
        <v>0</v>
      </c>
      <c r="J77" s="228" t="n">
        <f aca="false">SUM(J78:J79)</f>
        <v>0</v>
      </c>
      <c r="K77" s="228" t="n">
        <f aca="false">SUM(K78:K79)</f>
        <v>0</v>
      </c>
      <c r="L77" s="228" t="n">
        <f aca="false">SUM(L78:L79)</f>
        <v>0</v>
      </c>
      <c r="M77" s="142" t="n">
        <f aca="false">SUM(N77,O77)</f>
        <v>0</v>
      </c>
      <c r="N77" s="142" t="n">
        <f aca="false">'表十四（2）'!B75</f>
        <v>0</v>
      </c>
      <c r="O77" s="142" t="n">
        <f aca="false">SUM(P77,S77,T77,U77,V77)</f>
        <v>0</v>
      </c>
      <c r="P77" s="142" t="n">
        <f aca="false">SUM(Q77:R77)</f>
        <v>0</v>
      </c>
      <c r="Q77" s="228" t="n">
        <f aca="false">SUM(Q78:Q79)</f>
        <v>0</v>
      </c>
      <c r="R77" s="228" t="n">
        <f aca="false">SUM(R78:R79)</f>
        <v>0</v>
      </c>
      <c r="S77" s="228" t="n">
        <f aca="false">SUM(S78:S79)</f>
        <v>0</v>
      </c>
      <c r="T77" s="228" t="n">
        <f aca="false">SUM(T78:T79)</f>
        <v>0</v>
      </c>
      <c r="U77" s="228" t="n">
        <f aca="false">SUM(U78:U79)</f>
        <v>0</v>
      </c>
      <c r="V77" s="228" t="n">
        <f aca="false">SUM(V78:V79)</f>
        <v>0</v>
      </c>
    </row>
    <row r="78" customFormat="false" ht="14.25" hidden="false" customHeight="false" outlineLevel="0" collapsed="false">
      <c r="A78" s="141" t="s">
        <v>1284</v>
      </c>
      <c r="B78" s="142" t="n">
        <f aca="false">SUM(C78:D78)</f>
        <v>0</v>
      </c>
      <c r="C78" s="142" t="n">
        <f aca="false">'表十四（1）'!B76</f>
        <v>0</v>
      </c>
      <c r="D78" s="142" t="n">
        <f aca="false">SUM(E78,H78,I78,K78:L78)</f>
        <v>0</v>
      </c>
      <c r="E78" s="142" t="n">
        <f aca="false">SUM(F78:G78)</f>
        <v>0</v>
      </c>
      <c r="F78" s="230"/>
      <c r="G78" s="230"/>
      <c r="H78" s="230"/>
      <c r="I78" s="230"/>
      <c r="J78" s="230"/>
      <c r="K78" s="230"/>
      <c r="L78" s="230"/>
      <c r="M78" s="142" t="n">
        <f aca="false">SUM(N78,O78)</f>
        <v>0</v>
      </c>
      <c r="N78" s="142" t="n">
        <f aca="false">'表十四（2）'!B76</f>
        <v>0</v>
      </c>
      <c r="O78" s="142" t="n">
        <f aca="false">SUM(P78,S78,T78,U78,V78)</f>
        <v>0</v>
      </c>
      <c r="P78" s="142" t="n">
        <f aca="false">SUM(Q78:R78)</f>
        <v>0</v>
      </c>
      <c r="Q78" s="230"/>
      <c r="R78" s="230"/>
      <c r="S78" s="230"/>
      <c r="T78" s="230"/>
      <c r="U78" s="230"/>
      <c r="V78" s="230"/>
    </row>
    <row r="79" customFormat="false" ht="14.25" hidden="false" customHeight="false" outlineLevel="0" collapsed="false">
      <c r="A79" s="141" t="s">
        <v>1285</v>
      </c>
      <c r="B79" s="142" t="n">
        <f aca="false">SUM(C79:D79)</f>
        <v>0</v>
      </c>
      <c r="C79" s="142" t="n">
        <f aca="false">'表十四（1）'!B77</f>
        <v>0</v>
      </c>
      <c r="D79" s="142" t="n">
        <f aca="false">SUM(E79,H79,I79,K79:L79)</f>
        <v>0</v>
      </c>
      <c r="E79" s="142" t="n">
        <f aca="false">SUM(F79:G79)</f>
        <v>0</v>
      </c>
      <c r="F79" s="228" t="n">
        <f aca="false">SUM(F80:F84)</f>
        <v>0</v>
      </c>
      <c r="G79" s="228" t="n">
        <f aca="false">SUM(G80:G84)</f>
        <v>0</v>
      </c>
      <c r="H79" s="228" t="n">
        <f aca="false">SUM(H80:H84)</f>
        <v>0</v>
      </c>
      <c r="I79" s="228" t="n">
        <f aca="false">SUM(I80:I84)</f>
        <v>0</v>
      </c>
      <c r="J79" s="228" t="n">
        <f aca="false">SUM(J80:J84)</f>
        <v>0</v>
      </c>
      <c r="K79" s="228" t="n">
        <f aca="false">SUM(K80:K84)</f>
        <v>0</v>
      </c>
      <c r="L79" s="228" t="n">
        <f aca="false">SUM(L80:L84)</f>
        <v>0</v>
      </c>
      <c r="M79" s="142" t="n">
        <f aca="false">SUM(N79,O79)</f>
        <v>0</v>
      </c>
      <c r="N79" s="142" t="n">
        <f aca="false">'表十四（2）'!B77</f>
        <v>0</v>
      </c>
      <c r="O79" s="142" t="n">
        <f aca="false">SUM(P79,S79,T79,U79,V79)</f>
        <v>0</v>
      </c>
      <c r="P79" s="142" t="n">
        <f aca="false">SUM(Q79:R79)</f>
        <v>0</v>
      </c>
      <c r="Q79" s="228" t="n">
        <f aca="false">SUM(Q80:Q84)</f>
        <v>0</v>
      </c>
      <c r="R79" s="228" t="n">
        <f aca="false">SUM(R80:R84)</f>
        <v>0</v>
      </c>
      <c r="S79" s="228" t="n">
        <f aca="false">SUM(S80:S84)</f>
        <v>0</v>
      </c>
      <c r="T79" s="228" t="n">
        <f aca="false">SUM(T80:T84)</f>
        <v>0</v>
      </c>
      <c r="U79" s="228" t="n">
        <f aca="false">SUM(U80:U84)</f>
        <v>0</v>
      </c>
      <c r="V79" s="228" t="n">
        <f aca="false">SUM(V80:V84)</f>
        <v>0</v>
      </c>
    </row>
    <row r="80" customFormat="false" ht="14.25" hidden="false" customHeight="false" outlineLevel="0" collapsed="false">
      <c r="A80" s="141" t="s">
        <v>1286</v>
      </c>
      <c r="B80" s="142" t="n">
        <f aca="false">SUM(C80:D80)</f>
        <v>0</v>
      </c>
      <c r="C80" s="142" t="n">
        <f aca="false">'表十四（1）'!B78</f>
        <v>0</v>
      </c>
      <c r="D80" s="142" t="n">
        <f aca="false">SUM(E80,H80,I80,K80:L80)</f>
        <v>0</v>
      </c>
      <c r="E80" s="142" t="n">
        <f aca="false">SUM(F80:G80)</f>
        <v>0</v>
      </c>
      <c r="F80" s="230"/>
      <c r="G80" s="230"/>
      <c r="H80" s="230"/>
      <c r="I80" s="230"/>
      <c r="J80" s="230"/>
      <c r="K80" s="230"/>
      <c r="L80" s="230"/>
      <c r="M80" s="142" t="n">
        <f aca="false">SUM(N80,O80)</f>
        <v>0</v>
      </c>
      <c r="N80" s="142" t="n">
        <f aca="false">'表十四（2）'!B78</f>
        <v>0</v>
      </c>
      <c r="O80" s="142" t="n">
        <f aca="false">SUM(P80,S80,T80,U80,V80)</f>
        <v>0</v>
      </c>
      <c r="P80" s="142" t="n">
        <f aca="false">SUM(Q80:R80)</f>
        <v>0</v>
      </c>
      <c r="Q80" s="230"/>
      <c r="R80" s="230"/>
      <c r="S80" s="230"/>
      <c r="T80" s="230"/>
      <c r="U80" s="230"/>
      <c r="V80" s="230"/>
    </row>
    <row r="81" customFormat="false" ht="14.25" hidden="false" customHeight="false" outlineLevel="0" collapsed="false">
      <c r="A81" s="141" t="s">
        <v>1287</v>
      </c>
      <c r="B81" s="142" t="n">
        <f aca="false">SUM(C81:D81)</f>
        <v>0</v>
      </c>
      <c r="C81" s="142" t="n">
        <f aca="false">'表十四（1）'!B79</f>
        <v>0</v>
      </c>
      <c r="D81" s="142" t="n">
        <f aca="false">SUM(E81,H81,I81,K81:L81)</f>
        <v>0</v>
      </c>
      <c r="E81" s="142" t="n">
        <f aca="false">SUM(F81:G81)</f>
        <v>0</v>
      </c>
      <c r="F81" s="230"/>
      <c r="G81" s="230"/>
      <c r="H81" s="230"/>
      <c r="I81" s="230"/>
      <c r="J81" s="230"/>
      <c r="K81" s="230"/>
      <c r="L81" s="230"/>
      <c r="M81" s="142" t="n">
        <f aca="false">SUM(N81,O81)</f>
        <v>0</v>
      </c>
      <c r="N81" s="142" t="n">
        <f aca="false">'表十四（2）'!B79</f>
        <v>0</v>
      </c>
      <c r="O81" s="142" t="n">
        <f aca="false">SUM(P81,S81,T81,U81,V81)</f>
        <v>0</v>
      </c>
      <c r="P81" s="142" t="n">
        <f aca="false">SUM(Q81:R81)</f>
        <v>0</v>
      </c>
      <c r="Q81" s="230"/>
      <c r="R81" s="230"/>
      <c r="S81" s="230"/>
      <c r="T81" s="230"/>
      <c r="U81" s="230"/>
      <c r="V81" s="230"/>
    </row>
    <row r="82" customFormat="false" ht="14.25" hidden="false" customHeight="false" outlineLevel="0" collapsed="false">
      <c r="A82" s="141" t="s">
        <v>1288</v>
      </c>
      <c r="B82" s="142" t="n">
        <f aca="false">SUM(C82:D82)</f>
        <v>0</v>
      </c>
      <c r="C82" s="142" t="n">
        <f aca="false">'表十四（1）'!B80</f>
        <v>0</v>
      </c>
      <c r="D82" s="142" t="n">
        <f aca="false">SUM(E82,H82,I82,K82:L82)</f>
        <v>0</v>
      </c>
      <c r="E82" s="142" t="n">
        <f aca="false">SUM(F82:G82)</f>
        <v>0</v>
      </c>
      <c r="F82" s="230"/>
      <c r="G82" s="230"/>
      <c r="H82" s="230"/>
      <c r="I82" s="230"/>
      <c r="J82" s="230"/>
      <c r="K82" s="230"/>
      <c r="L82" s="230"/>
      <c r="M82" s="142" t="n">
        <f aca="false">SUM(N82,O82)</f>
        <v>0</v>
      </c>
      <c r="N82" s="142" t="n">
        <f aca="false">'表十四（2）'!B80</f>
        <v>0</v>
      </c>
      <c r="O82" s="142" t="n">
        <f aca="false">SUM(P82,S82,T82,U82,V82)</f>
        <v>0</v>
      </c>
      <c r="P82" s="142" t="n">
        <f aca="false">SUM(Q82:R82)</f>
        <v>0</v>
      </c>
      <c r="Q82" s="230"/>
      <c r="R82" s="230"/>
      <c r="S82" s="230"/>
      <c r="T82" s="230"/>
      <c r="U82" s="230"/>
      <c r="V82" s="230"/>
    </row>
    <row r="83" customFormat="false" ht="14.25" hidden="false" customHeight="false" outlineLevel="0" collapsed="false">
      <c r="A83" s="141" t="s">
        <v>1289</v>
      </c>
      <c r="B83" s="142" t="n">
        <f aca="false">SUM(C83:D83)</f>
        <v>0</v>
      </c>
      <c r="C83" s="142" t="n">
        <f aca="false">'表十四（1）'!B81</f>
        <v>0</v>
      </c>
      <c r="D83" s="142" t="n">
        <f aca="false">SUM(E83,H83,I83,K83:L83)</f>
        <v>0</v>
      </c>
      <c r="E83" s="142" t="n">
        <f aca="false">SUM(F83:G83)</f>
        <v>0</v>
      </c>
      <c r="F83" s="230"/>
      <c r="G83" s="230"/>
      <c r="H83" s="230"/>
      <c r="I83" s="230"/>
      <c r="J83" s="230"/>
      <c r="K83" s="230"/>
      <c r="L83" s="230"/>
      <c r="M83" s="142" t="n">
        <f aca="false">SUM(N83,O83)</f>
        <v>0</v>
      </c>
      <c r="N83" s="142" t="n">
        <f aca="false">'表十四（2）'!B81</f>
        <v>0</v>
      </c>
      <c r="O83" s="142" t="n">
        <f aca="false">SUM(P83,S83,T83,U83,V83)</f>
        <v>0</v>
      </c>
      <c r="P83" s="142" t="n">
        <f aca="false">SUM(Q83:R83)</f>
        <v>0</v>
      </c>
      <c r="Q83" s="230"/>
      <c r="R83" s="230"/>
      <c r="S83" s="230"/>
      <c r="T83" s="230"/>
      <c r="U83" s="230"/>
      <c r="V83" s="230"/>
    </row>
    <row r="84" customFormat="false" ht="14.25" hidden="false" customHeight="false" outlineLevel="0" collapsed="false">
      <c r="A84" s="141" t="s">
        <v>1290</v>
      </c>
      <c r="B84" s="142" t="n">
        <f aca="false">SUM(C84:D84)</f>
        <v>0</v>
      </c>
      <c r="C84" s="142" t="n">
        <f aca="false">'表十四（1）'!B82</f>
        <v>0</v>
      </c>
      <c r="D84" s="142" t="n">
        <f aca="false">SUM(E84,H84,I84,K84:L84)</f>
        <v>0</v>
      </c>
      <c r="E84" s="142" t="n">
        <f aca="false">SUM(F84:G84)</f>
        <v>0</v>
      </c>
      <c r="F84" s="230"/>
      <c r="G84" s="230"/>
      <c r="H84" s="230"/>
      <c r="I84" s="230"/>
      <c r="J84" s="230"/>
      <c r="K84" s="230"/>
      <c r="L84" s="230"/>
      <c r="M84" s="142" t="n">
        <f aca="false">SUM(N84,O84)</f>
        <v>0</v>
      </c>
      <c r="N84" s="142" t="n">
        <f aca="false">'表十四（2）'!B82</f>
        <v>0</v>
      </c>
      <c r="O84" s="142" t="n">
        <f aca="false">SUM(P84,S84,T84,U84,V84)</f>
        <v>0</v>
      </c>
      <c r="P84" s="142" t="n">
        <f aca="false">SUM(Q84:R84)</f>
        <v>0</v>
      </c>
      <c r="Q84" s="230"/>
      <c r="R84" s="230"/>
      <c r="S84" s="230"/>
      <c r="T84" s="230"/>
      <c r="U84" s="230"/>
      <c r="V84" s="230"/>
    </row>
    <row r="85" customFormat="false" ht="14.25" hidden="false" customHeight="false" outlineLevel="0" collapsed="false">
      <c r="A85" s="141" t="s">
        <v>1291</v>
      </c>
      <c r="B85" s="142" t="n">
        <f aca="false">SUM(C85:D85)</f>
        <v>0</v>
      </c>
      <c r="C85" s="142" t="n">
        <f aca="false">'表十四（1）'!B83</f>
        <v>0</v>
      </c>
      <c r="D85" s="142" t="n">
        <f aca="false">SUM(E85,H85,I85,K85:L85)</f>
        <v>0</v>
      </c>
      <c r="E85" s="142" t="n">
        <f aca="false">SUM(F85:G85)</f>
        <v>0</v>
      </c>
      <c r="F85" s="228" t="n">
        <f aca="false">SUM(F86:F87)</f>
        <v>0</v>
      </c>
      <c r="G85" s="228" t="n">
        <f aca="false">SUM(G86:G87)</f>
        <v>0</v>
      </c>
      <c r="H85" s="228" t="n">
        <f aca="false">SUM(H86:H87)</f>
        <v>0</v>
      </c>
      <c r="I85" s="228" t="n">
        <f aca="false">SUM(I86:I87)</f>
        <v>0</v>
      </c>
      <c r="J85" s="228" t="n">
        <f aca="false">SUM(J86:J87)</f>
        <v>0</v>
      </c>
      <c r="K85" s="228" t="n">
        <f aca="false">SUM(K86:K87)</f>
        <v>0</v>
      </c>
      <c r="L85" s="228" t="n">
        <f aca="false">SUM(L86:L87)</f>
        <v>0</v>
      </c>
      <c r="M85" s="142" t="n">
        <f aca="false">SUM(N85,O85)</f>
        <v>0</v>
      </c>
      <c r="N85" s="142" t="n">
        <f aca="false">'表十四（2）'!B83</f>
        <v>0</v>
      </c>
      <c r="O85" s="142" t="n">
        <f aca="false">SUM(P85,S85,T85,U85,V85)</f>
        <v>0</v>
      </c>
      <c r="P85" s="142" t="n">
        <f aca="false">SUM(Q85:R85)</f>
        <v>0</v>
      </c>
      <c r="Q85" s="228" t="n">
        <f aca="false">SUM(Q86:Q87)</f>
        <v>0</v>
      </c>
      <c r="R85" s="228" t="n">
        <f aca="false">SUM(R86:R87)</f>
        <v>0</v>
      </c>
      <c r="S85" s="228" t="n">
        <f aca="false">SUM(S86:S87)</f>
        <v>0</v>
      </c>
      <c r="T85" s="228" t="n">
        <f aca="false">SUM(T86:T87)</f>
        <v>0</v>
      </c>
      <c r="U85" s="228" t="n">
        <f aca="false">SUM(U86:U87)</f>
        <v>0</v>
      </c>
      <c r="V85" s="228" t="n">
        <f aca="false">SUM(V86:V87)</f>
        <v>0</v>
      </c>
    </row>
    <row r="86" customFormat="false" ht="14.25" hidden="false" customHeight="false" outlineLevel="0" collapsed="false">
      <c r="A86" s="141" t="s">
        <v>1292</v>
      </c>
      <c r="B86" s="142" t="n">
        <f aca="false">SUM(C86:D86)</f>
        <v>0</v>
      </c>
      <c r="C86" s="142" t="n">
        <f aca="false">'表十四（1）'!B84</f>
        <v>0</v>
      </c>
      <c r="D86" s="142" t="n">
        <f aca="false">SUM(E86,H86,I86,K86:L86)</f>
        <v>0</v>
      </c>
      <c r="E86" s="142" t="n">
        <f aca="false">SUM(F86:G86)</f>
        <v>0</v>
      </c>
      <c r="F86" s="230"/>
      <c r="G86" s="230"/>
      <c r="H86" s="230"/>
      <c r="I86" s="230"/>
      <c r="J86" s="230"/>
      <c r="K86" s="230"/>
      <c r="L86" s="230"/>
      <c r="M86" s="142" t="n">
        <f aca="false">SUM(N86,O86)</f>
        <v>0</v>
      </c>
      <c r="N86" s="142" t="n">
        <f aca="false">'表十四（2）'!B84</f>
        <v>0</v>
      </c>
      <c r="O86" s="142" t="n">
        <f aca="false">SUM(P86,S86,T86,U86,V86)</f>
        <v>0</v>
      </c>
      <c r="P86" s="142" t="n">
        <f aca="false">SUM(Q86:R86)</f>
        <v>0</v>
      </c>
      <c r="Q86" s="230"/>
      <c r="R86" s="230"/>
      <c r="S86" s="230"/>
      <c r="T86" s="230"/>
      <c r="U86" s="230"/>
      <c r="V86" s="230"/>
    </row>
    <row r="87" customFormat="false" ht="14.25" hidden="false" customHeight="false" outlineLevel="0" collapsed="false">
      <c r="A87" s="141" t="s">
        <v>1293</v>
      </c>
      <c r="B87" s="142" t="n">
        <f aca="false">SUM(C87:D87)</f>
        <v>0</v>
      </c>
      <c r="C87" s="142" t="n">
        <f aca="false">'表十四（1）'!B85</f>
        <v>0</v>
      </c>
      <c r="D87" s="142" t="n">
        <f aca="false">SUM(E87,H87,I87,K87:L87)</f>
        <v>0</v>
      </c>
      <c r="E87" s="142" t="n">
        <f aca="false">SUM(F87:G87)</f>
        <v>0</v>
      </c>
      <c r="F87" s="228" t="n">
        <f aca="false">SUM(F88:F98)</f>
        <v>0</v>
      </c>
      <c r="G87" s="228" t="n">
        <f aca="false">SUM(G88:G98)</f>
        <v>0</v>
      </c>
      <c r="H87" s="228" t="n">
        <f aca="false">SUM(H88:H98)</f>
        <v>0</v>
      </c>
      <c r="I87" s="228" t="n">
        <f aca="false">SUM(I88:I98)</f>
        <v>0</v>
      </c>
      <c r="J87" s="228" t="n">
        <f aca="false">SUM(J88:J98)</f>
        <v>0</v>
      </c>
      <c r="K87" s="228" t="n">
        <f aca="false">SUM(K88:K98)</f>
        <v>0</v>
      </c>
      <c r="L87" s="228" t="n">
        <f aca="false">SUM(L88:L98)</f>
        <v>0</v>
      </c>
      <c r="M87" s="142" t="n">
        <f aca="false">SUM(N87,O87)</f>
        <v>0</v>
      </c>
      <c r="N87" s="142" t="n">
        <f aca="false">'表十四（2）'!B85</f>
        <v>0</v>
      </c>
      <c r="O87" s="142" t="n">
        <f aca="false">SUM(P87,S87,T87,U87,V87)</f>
        <v>0</v>
      </c>
      <c r="P87" s="142" t="n">
        <f aca="false">SUM(Q87:R87)</f>
        <v>0</v>
      </c>
      <c r="Q87" s="228" t="n">
        <f aca="false">SUM(Q88:Q98)</f>
        <v>0</v>
      </c>
      <c r="R87" s="228" t="n">
        <f aca="false">SUM(R88:R98)</f>
        <v>0</v>
      </c>
      <c r="S87" s="228" t="n">
        <f aca="false">SUM(S88:S98)</f>
        <v>0</v>
      </c>
      <c r="T87" s="228" t="n">
        <f aca="false">SUM(T88:T98)</f>
        <v>0</v>
      </c>
      <c r="U87" s="228" t="n">
        <f aca="false">SUM(U88:U98)</f>
        <v>0</v>
      </c>
      <c r="V87" s="228" t="n">
        <f aca="false">SUM(V88:V98)</f>
        <v>0</v>
      </c>
    </row>
    <row r="88" customFormat="false" ht="14.25" hidden="false" customHeight="false" outlineLevel="0" collapsed="false">
      <c r="A88" s="141" t="s">
        <v>1294</v>
      </c>
      <c r="B88" s="142" t="n">
        <f aca="false">SUM(C88:D88)</f>
        <v>0</v>
      </c>
      <c r="C88" s="142" t="n">
        <f aca="false">'表十四（1）'!B86</f>
        <v>0</v>
      </c>
      <c r="D88" s="142" t="n">
        <f aca="false">SUM(E88,H88,I88,K88:L88)</f>
        <v>0</v>
      </c>
      <c r="E88" s="142" t="n">
        <f aca="false">SUM(F88:G88)</f>
        <v>0</v>
      </c>
      <c r="F88" s="230"/>
      <c r="G88" s="230"/>
      <c r="H88" s="230"/>
      <c r="I88" s="230"/>
      <c r="J88" s="230"/>
      <c r="K88" s="230"/>
      <c r="L88" s="230"/>
      <c r="M88" s="142" t="n">
        <f aca="false">SUM(N88,O88)</f>
        <v>0</v>
      </c>
      <c r="N88" s="142" t="n">
        <f aca="false">'表十四（2）'!B86</f>
        <v>0</v>
      </c>
      <c r="O88" s="142" t="n">
        <f aca="false">SUM(P88,S88,T88,U88,V88)</f>
        <v>0</v>
      </c>
      <c r="P88" s="142" t="n">
        <f aca="false">SUM(Q88:R88)</f>
        <v>0</v>
      </c>
      <c r="Q88" s="230"/>
      <c r="R88" s="230"/>
      <c r="S88" s="230"/>
      <c r="T88" s="230"/>
      <c r="U88" s="230"/>
      <c r="V88" s="230"/>
    </row>
    <row r="89" customFormat="false" ht="14.25" hidden="false" customHeight="false" outlineLevel="0" collapsed="false">
      <c r="A89" s="141" t="s">
        <v>1295</v>
      </c>
      <c r="B89" s="142" t="n">
        <f aca="false">SUM(C89:D89)</f>
        <v>0</v>
      </c>
      <c r="C89" s="142" t="n">
        <f aca="false">'表十四（1）'!B87</f>
        <v>0</v>
      </c>
      <c r="D89" s="142" t="n">
        <f aca="false">SUM(E89,H89,I89,K89:L89)</f>
        <v>0</v>
      </c>
      <c r="E89" s="142" t="n">
        <f aca="false">SUM(F89:G89)</f>
        <v>0</v>
      </c>
      <c r="F89" s="230"/>
      <c r="G89" s="230"/>
      <c r="H89" s="230"/>
      <c r="I89" s="230"/>
      <c r="J89" s="230"/>
      <c r="K89" s="230"/>
      <c r="L89" s="230"/>
      <c r="M89" s="142" t="n">
        <f aca="false">SUM(N89,O89)</f>
        <v>0</v>
      </c>
      <c r="N89" s="142" t="n">
        <f aca="false">'表十四（2）'!B87</f>
        <v>0</v>
      </c>
      <c r="O89" s="142" t="n">
        <f aca="false">SUM(P89,S89,T89,U89,V89)</f>
        <v>0</v>
      </c>
      <c r="P89" s="142" t="n">
        <f aca="false">SUM(Q89:R89)</f>
        <v>0</v>
      </c>
      <c r="Q89" s="230"/>
      <c r="R89" s="230"/>
      <c r="S89" s="230"/>
      <c r="T89" s="230"/>
      <c r="U89" s="230"/>
      <c r="V89" s="230"/>
    </row>
    <row r="90" customFormat="false" ht="14.25" hidden="false" customHeight="false" outlineLevel="0" collapsed="false">
      <c r="A90" s="141" t="s">
        <v>1296</v>
      </c>
      <c r="B90" s="142" t="n">
        <f aca="false">SUM(C90:D90)</f>
        <v>0</v>
      </c>
      <c r="C90" s="142" t="n">
        <f aca="false">'表十四（1）'!B88</f>
        <v>0</v>
      </c>
      <c r="D90" s="142" t="n">
        <f aca="false">SUM(E90,H90,I90,K90:L90)</f>
        <v>0</v>
      </c>
      <c r="E90" s="142" t="n">
        <f aca="false">SUM(F90:G90)</f>
        <v>0</v>
      </c>
      <c r="F90" s="230"/>
      <c r="G90" s="230"/>
      <c r="H90" s="230"/>
      <c r="I90" s="230"/>
      <c r="J90" s="230"/>
      <c r="K90" s="230"/>
      <c r="L90" s="230"/>
      <c r="M90" s="142" t="n">
        <f aca="false">SUM(N90,O90)</f>
        <v>0</v>
      </c>
      <c r="N90" s="142" t="n">
        <f aca="false">'表十四（2）'!B88</f>
        <v>0</v>
      </c>
      <c r="O90" s="142" t="n">
        <f aca="false">SUM(P90,S90,T90,U90,V90)</f>
        <v>0</v>
      </c>
      <c r="P90" s="142" t="n">
        <f aca="false">SUM(Q90:R90)</f>
        <v>0</v>
      </c>
      <c r="Q90" s="230"/>
      <c r="R90" s="230"/>
      <c r="S90" s="230"/>
      <c r="T90" s="230"/>
      <c r="U90" s="230"/>
      <c r="V90" s="230"/>
    </row>
    <row r="91" customFormat="false" ht="14.25" hidden="false" customHeight="false" outlineLevel="0" collapsed="false">
      <c r="A91" s="141" t="s">
        <v>1297</v>
      </c>
      <c r="B91" s="142" t="n">
        <f aca="false">SUM(C91:D91)</f>
        <v>0</v>
      </c>
      <c r="C91" s="142" t="n">
        <f aca="false">'表十四（1）'!B89</f>
        <v>0</v>
      </c>
      <c r="D91" s="142" t="n">
        <f aca="false">SUM(E91,H91,I91,K91:L91)</f>
        <v>0</v>
      </c>
      <c r="E91" s="142" t="n">
        <f aca="false">SUM(F91:G91)</f>
        <v>0</v>
      </c>
      <c r="F91" s="230"/>
      <c r="G91" s="230"/>
      <c r="H91" s="230"/>
      <c r="I91" s="230"/>
      <c r="J91" s="230"/>
      <c r="K91" s="230"/>
      <c r="L91" s="230"/>
      <c r="M91" s="142" t="n">
        <f aca="false">SUM(N91,O91)</f>
        <v>0</v>
      </c>
      <c r="N91" s="142" t="n">
        <f aca="false">'表十四（2）'!B89</f>
        <v>0</v>
      </c>
      <c r="O91" s="142" t="n">
        <f aca="false">SUM(P91,S91,T91,U91,V91)</f>
        <v>0</v>
      </c>
      <c r="P91" s="142" t="n">
        <f aca="false">SUM(Q91:R91)</f>
        <v>0</v>
      </c>
      <c r="Q91" s="230"/>
      <c r="R91" s="230"/>
      <c r="S91" s="230"/>
      <c r="T91" s="230"/>
      <c r="U91" s="230"/>
      <c r="V91" s="230"/>
    </row>
    <row r="92" customFormat="false" ht="14.25" hidden="false" customHeight="false" outlineLevel="0" collapsed="false">
      <c r="A92" s="141" t="s">
        <v>1298</v>
      </c>
      <c r="B92" s="142" t="n">
        <f aca="false">SUM(C92:D92)</f>
        <v>0</v>
      </c>
      <c r="C92" s="142" t="n">
        <f aca="false">'表十四（1）'!B90</f>
        <v>0</v>
      </c>
      <c r="D92" s="142" t="n">
        <f aca="false">SUM(E92,H92,I92,K92:L92)</f>
        <v>0</v>
      </c>
      <c r="E92" s="142" t="n">
        <f aca="false">SUM(F92:G92)</f>
        <v>0</v>
      </c>
      <c r="F92" s="230"/>
      <c r="G92" s="230"/>
      <c r="H92" s="230"/>
      <c r="I92" s="230"/>
      <c r="J92" s="230"/>
      <c r="K92" s="230"/>
      <c r="L92" s="230"/>
      <c r="M92" s="142" t="n">
        <f aca="false">SUM(N92,O92)</f>
        <v>0</v>
      </c>
      <c r="N92" s="142" t="n">
        <f aca="false">'表十四（2）'!B90</f>
        <v>0</v>
      </c>
      <c r="O92" s="142" t="n">
        <f aca="false">SUM(P92,S92,T92,U92,V92)</f>
        <v>0</v>
      </c>
      <c r="P92" s="142" t="n">
        <f aca="false">SUM(Q92:R92)</f>
        <v>0</v>
      </c>
      <c r="Q92" s="230"/>
      <c r="R92" s="230"/>
      <c r="S92" s="230"/>
      <c r="T92" s="230"/>
      <c r="U92" s="230"/>
      <c r="V92" s="230"/>
    </row>
    <row r="93" customFormat="false" ht="14.25" hidden="false" customHeight="false" outlineLevel="0" collapsed="false">
      <c r="A93" s="141" t="s">
        <v>1299</v>
      </c>
      <c r="B93" s="142" t="n">
        <f aca="false">SUM(C93:D93)</f>
        <v>0</v>
      </c>
      <c r="C93" s="142" t="n">
        <f aca="false">'表十四（1）'!B91</f>
        <v>0</v>
      </c>
      <c r="D93" s="142" t="n">
        <f aca="false">SUM(E93,H93,I93,K93:L93)</f>
        <v>0</v>
      </c>
      <c r="E93" s="142" t="n">
        <f aca="false">SUM(F93:G93)</f>
        <v>0</v>
      </c>
      <c r="F93" s="230"/>
      <c r="G93" s="230"/>
      <c r="H93" s="230"/>
      <c r="I93" s="230"/>
      <c r="J93" s="230"/>
      <c r="K93" s="230"/>
      <c r="L93" s="230"/>
      <c r="M93" s="142" t="n">
        <f aca="false">SUM(N93,O93)</f>
        <v>0</v>
      </c>
      <c r="N93" s="142" t="n">
        <f aca="false">'表十四（2）'!B91</f>
        <v>0</v>
      </c>
      <c r="O93" s="142" t="n">
        <f aca="false">SUM(P93,S93,T93,U93,V93)</f>
        <v>0</v>
      </c>
      <c r="P93" s="142" t="n">
        <f aca="false">SUM(Q93:R93)</f>
        <v>0</v>
      </c>
      <c r="Q93" s="230"/>
      <c r="R93" s="230"/>
      <c r="S93" s="230"/>
      <c r="T93" s="230"/>
      <c r="U93" s="230"/>
      <c r="V93" s="230"/>
    </row>
    <row r="94" customFormat="false" ht="14.25" hidden="false" customHeight="false" outlineLevel="0" collapsed="false">
      <c r="A94" s="141" t="s">
        <v>1300</v>
      </c>
      <c r="B94" s="142" t="n">
        <f aca="false">SUM(C94:D94)</f>
        <v>0</v>
      </c>
      <c r="C94" s="142" t="n">
        <f aca="false">'表十四（1）'!B92</f>
        <v>0</v>
      </c>
      <c r="D94" s="142" t="n">
        <f aca="false">SUM(E94,H94,I94,K94:L94)</f>
        <v>0</v>
      </c>
      <c r="E94" s="142" t="n">
        <f aca="false">SUM(F94:G94)</f>
        <v>0</v>
      </c>
      <c r="F94" s="230"/>
      <c r="G94" s="230"/>
      <c r="H94" s="230"/>
      <c r="I94" s="230"/>
      <c r="J94" s="230"/>
      <c r="K94" s="230"/>
      <c r="L94" s="230"/>
      <c r="M94" s="142" t="n">
        <f aca="false">SUM(N94,O94)</f>
        <v>0</v>
      </c>
      <c r="N94" s="142" t="n">
        <f aca="false">'表十四（2）'!B92</f>
        <v>0</v>
      </c>
      <c r="O94" s="142" t="n">
        <f aca="false">SUM(P94,S94,T94,U94,V94)</f>
        <v>0</v>
      </c>
      <c r="P94" s="142" t="n">
        <f aca="false">SUM(Q94:R94)</f>
        <v>0</v>
      </c>
      <c r="Q94" s="230"/>
      <c r="R94" s="230"/>
      <c r="S94" s="230"/>
      <c r="T94" s="230"/>
      <c r="U94" s="230"/>
      <c r="V94" s="230"/>
    </row>
    <row r="95" customFormat="false" ht="14.25" hidden="false" customHeight="false" outlineLevel="0" collapsed="false">
      <c r="A95" s="141" t="s">
        <v>1301</v>
      </c>
      <c r="B95" s="142" t="n">
        <f aca="false">SUM(C95:D95)</f>
        <v>0</v>
      </c>
      <c r="C95" s="142" t="n">
        <f aca="false">'表十四（1）'!B93</f>
        <v>0</v>
      </c>
      <c r="D95" s="142" t="n">
        <f aca="false">SUM(E95,H95,I95,K95:L95)</f>
        <v>0</v>
      </c>
      <c r="E95" s="142" t="n">
        <f aca="false">SUM(F95:G95)</f>
        <v>0</v>
      </c>
      <c r="F95" s="230"/>
      <c r="G95" s="230"/>
      <c r="H95" s="230"/>
      <c r="I95" s="230"/>
      <c r="J95" s="230"/>
      <c r="K95" s="230"/>
      <c r="L95" s="230"/>
      <c r="M95" s="142" t="n">
        <f aca="false">SUM(N95,O95)</f>
        <v>0</v>
      </c>
      <c r="N95" s="142" t="n">
        <f aca="false">'表十四（2）'!B93</f>
        <v>0</v>
      </c>
      <c r="O95" s="142" t="n">
        <f aca="false">SUM(P95,S95,T95,U95,V95)</f>
        <v>0</v>
      </c>
      <c r="P95" s="142" t="n">
        <f aca="false">SUM(Q95:R95)</f>
        <v>0</v>
      </c>
      <c r="Q95" s="230"/>
      <c r="R95" s="230"/>
      <c r="S95" s="230"/>
      <c r="T95" s="230"/>
      <c r="U95" s="230"/>
      <c r="V95" s="230"/>
    </row>
    <row r="96" customFormat="false" ht="14.25" hidden="false" customHeight="false" outlineLevel="0" collapsed="false">
      <c r="A96" s="141" t="s">
        <v>1302</v>
      </c>
      <c r="B96" s="142" t="n">
        <f aca="false">SUM(C96:D96)</f>
        <v>0</v>
      </c>
      <c r="C96" s="142" t="n">
        <f aca="false">'表十四（1）'!B94</f>
        <v>0</v>
      </c>
      <c r="D96" s="142" t="n">
        <f aca="false">SUM(E96,H96,I96,K96:L96)</f>
        <v>0</v>
      </c>
      <c r="E96" s="142" t="n">
        <f aca="false">SUM(F96:G96)</f>
        <v>0</v>
      </c>
      <c r="F96" s="230"/>
      <c r="G96" s="230"/>
      <c r="H96" s="230"/>
      <c r="I96" s="230"/>
      <c r="J96" s="230"/>
      <c r="K96" s="230"/>
      <c r="L96" s="230"/>
      <c r="M96" s="142" t="n">
        <f aca="false">SUM(N96,O96)</f>
        <v>0</v>
      </c>
      <c r="N96" s="142" t="n">
        <f aca="false">'表十四（2）'!B94</f>
        <v>0</v>
      </c>
      <c r="O96" s="142" t="n">
        <f aca="false">SUM(P96,S96,T96,U96,V96)</f>
        <v>0</v>
      </c>
      <c r="P96" s="142" t="n">
        <f aca="false">SUM(Q96:R96)</f>
        <v>0</v>
      </c>
      <c r="Q96" s="230"/>
      <c r="R96" s="230"/>
      <c r="S96" s="230"/>
      <c r="T96" s="230"/>
      <c r="U96" s="230"/>
      <c r="V96" s="230"/>
    </row>
    <row r="97" customFormat="false" ht="14.25" hidden="false" customHeight="false" outlineLevel="0" collapsed="false">
      <c r="A97" s="141" t="s">
        <v>1303</v>
      </c>
      <c r="B97" s="142" t="n">
        <f aca="false">SUM(C97:D97)</f>
        <v>0</v>
      </c>
      <c r="C97" s="142" t="n">
        <f aca="false">'表十四（1）'!B95</f>
        <v>0</v>
      </c>
      <c r="D97" s="142" t="n">
        <f aca="false">SUM(E97,H97,I97,K97:L97)</f>
        <v>0</v>
      </c>
      <c r="E97" s="142" t="n">
        <f aca="false">SUM(F97:G97)</f>
        <v>0</v>
      </c>
      <c r="F97" s="230"/>
      <c r="G97" s="230"/>
      <c r="H97" s="230"/>
      <c r="I97" s="230"/>
      <c r="J97" s="230"/>
      <c r="K97" s="230"/>
      <c r="L97" s="230"/>
      <c r="M97" s="142" t="n">
        <f aca="false">SUM(N97,O97)</f>
        <v>0</v>
      </c>
      <c r="N97" s="142" t="n">
        <f aca="false">'表十四（2）'!B95</f>
        <v>0</v>
      </c>
      <c r="O97" s="142" t="n">
        <f aca="false">SUM(P97,S97,T97,U97,V97)</f>
        <v>0</v>
      </c>
      <c r="P97" s="142" t="n">
        <f aca="false">SUM(Q97:R97)</f>
        <v>0</v>
      </c>
      <c r="Q97" s="230"/>
      <c r="R97" s="230"/>
      <c r="S97" s="230"/>
      <c r="T97" s="230"/>
      <c r="U97" s="230"/>
      <c r="V97" s="230"/>
    </row>
    <row r="98" customFormat="false" ht="14.25" hidden="false" customHeight="false" outlineLevel="0" collapsed="false">
      <c r="A98" s="141" t="s">
        <v>1304</v>
      </c>
      <c r="B98" s="142" t="n">
        <f aca="false">SUM(C98:D98)</f>
        <v>0</v>
      </c>
      <c r="C98" s="142" t="n">
        <f aca="false">'表十四（1）'!B96</f>
        <v>0</v>
      </c>
      <c r="D98" s="142" t="n">
        <f aca="false">SUM(E98,H98,I98,K98:L98)</f>
        <v>0</v>
      </c>
      <c r="E98" s="142" t="n">
        <f aca="false">SUM(F98:G98)</f>
        <v>0</v>
      </c>
      <c r="F98" s="230"/>
      <c r="G98" s="230"/>
      <c r="H98" s="230"/>
      <c r="I98" s="230"/>
      <c r="J98" s="230"/>
      <c r="K98" s="230"/>
      <c r="L98" s="230"/>
      <c r="M98" s="142" t="n">
        <f aca="false">SUM(N98,O98)</f>
        <v>0</v>
      </c>
      <c r="N98" s="142" t="n">
        <f aca="false">'表十四（2）'!B96</f>
        <v>0</v>
      </c>
      <c r="O98" s="142" t="n">
        <f aca="false">SUM(P98,S98,T98,U98,V98)</f>
        <v>0</v>
      </c>
      <c r="P98" s="142" t="n">
        <f aca="false">SUM(Q98:R98)</f>
        <v>0</v>
      </c>
      <c r="Q98" s="230"/>
      <c r="R98" s="230"/>
      <c r="S98" s="230"/>
      <c r="T98" s="230"/>
      <c r="U98" s="230"/>
      <c r="V98" s="230"/>
    </row>
    <row r="99" customFormat="false" ht="14.25" hidden="false" customHeight="false" outlineLevel="0" collapsed="false">
      <c r="A99" s="141" t="s">
        <v>1305</v>
      </c>
      <c r="B99" s="142" t="n">
        <f aca="false">SUM(C99:D99)</f>
        <v>0</v>
      </c>
      <c r="C99" s="142" t="n">
        <f aca="false">'表十四（1）'!B97</f>
        <v>0</v>
      </c>
      <c r="D99" s="142" t="n">
        <f aca="false">SUM(E99,H99,I99,K99:L99)</f>
        <v>0</v>
      </c>
      <c r="E99" s="142" t="n">
        <f aca="false">SUM(F99:G99)</f>
        <v>0</v>
      </c>
      <c r="F99" s="228" t="n">
        <f aca="false">SUM(F100:F101)</f>
        <v>0</v>
      </c>
      <c r="G99" s="228" t="n">
        <f aca="false">SUM(G100:G101)</f>
        <v>0</v>
      </c>
      <c r="H99" s="228" t="n">
        <f aca="false">SUM(H100:H101)</f>
        <v>0</v>
      </c>
      <c r="I99" s="228" t="n">
        <f aca="false">SUM(I100:I101)</f>
        <v>0</v>
      </c>
      <c r="J99" s="228" t="n">
        <f aca="false">SUM(J100:J101)</f>
        <v>0</v>
      </c>
      <c r="K99" s="228" t="n">
        <f aca="false">SUM(K100:K101)</f>
        <v>0</v>
      </c>
      <c r="L99" s="228" t="n">
        <f aca="false">SUM(L100:L101)</f>
        <v>0</v>
      </c>
      <c r="M99" s="142" t="n">
        <f aca="false">SUM(N99,O99)</f>
        <v>0</v>
      </c>
      <c r="N99" s="142" t="n">
        <f aca="false">'表十四（2）'!B97</f>
        <v>0</v>
      </c>
      <c r="O99" s="142" t="n">
        <f aca="false">SUM(P99,S99,T99,U99,V99)</f>
        <v>0</v>
      </c>
      <c r="P99" s="142" t="n">
        <f aca="false">SUM(Q99:R99)</f>
        <v>0</v>
      </c>
      <c r="Q99" s="228" t="n">
        <f aca="false">SUM(Q100:Q101)</f>
        <v>0</v>
      </c>
      <c r="R99" s="228" t="n">
        <f aca="false">SUM(R100:R101)</f>
        <v>0</v>
      </c>
      <c r="S99" s="228" t="n">
        <f aca="false">SUM(S100:S101)</f>
        <v>0</v>
      </c>
      <c r="T99" s="228" t="n">
        <f aca="false">SUM(T100:T101)</f>
        <v>0</v>
      </c>
      <c r="U99" s="228" t="n">
        <f aca="false">SUM(U100:U101)</f>
        <v>0</v>
      </c>
      <c r="V99" s="228" t="n">
        <f aca="false">SUM(V100:V101)</f>
        <v>0</v>
      </c>
    </row>
    <row r="100" customFormat="false" ht="14.25" hidden="false" customHeight="false" outlineLevel="0" collapsed="false">
      <c r="A100" s="141" t="s">
        <v>1306</v>
      </c>
      <c r="B100" s="142" t="n">
        <f aca="false">SUM(C100:D100)</f>
        <v>0</v>
      </c>
      <c r="C100" s="142" t="n">
        <f aca="false">'表十四（1）'!B98</f>
        <v>0</v>
      </c>
      <c r="D100" s="142" t="n">
        <f aca="false">SUM(E100,H100,I100,K100:L100)</f>
        <v>0</v>
      </c>
      <c r="E100" s="142" t="n">
        <f aca="false">SUM(F100:G100)</f>
        <v>0</v>
      </c>
      <c r="F100" s="230"/>
      <c r="G100" s="230"/>
      <c r="H100" s="230"/>
      <c r="I100" s="230"/>
      <c r="J100" s="230"/>
      <c r="K100" s="230"/>
      <c r="L100" s="230"/>
      <c r="M100" s="142" t="n">
        <f aca="false">SUM(N100,O100)</f>
        <v>0</v>
      </c>
      <c r="N100" s="142" t="n">
        <f aca="false">'表十四（2）'!B98</f>
        <v>0</v>
      </c>
      <c r="O100" s="142" t="n">
        <f aca="false">SUM(P100,S100,T100,U100,V100)</f>
        <v>0</v>
      </c>
      <c r="P100" s="142" t="n">
        <f aca="false">SUM(Q100:R100)</f>
        <v>0</v>
      </c>
      <c r="Q100" s="230"/>
      <c r="R100" s="230"/>
      <c r="S100" s="230"/>
      <c r="T100" s="230"/>
      <c r="U100" s="230"/>
      <c r="V100" s="230"/>
    </row>
    <row r="101" customFormat="false" ht="14.25" hidden="false" customHeight="false" outlineLevel="0" collapsed="false">
      <c r="A101" s="141" t="s">
        <v>1307</v>
      </c>
      <c r="B101" s="142" t="n">
        <f aca="false">SUM(C101:D101)</f>
        <v>0</v>
      </c>
      <c r="C101" s="142" t="n">
        <f aca="false">'表十四（1）'!B99</f>
        <v>0</v>
      </c>
      <c r="D101" s="142" t="n">
        <f aca="false">SUM(E101,H101,I101,K101:L101)</f>
        <v>0</v>
      </c>
      <c r="E101" s="142" t="n">
        <f aca="false">SUM(F101:G101)</f>
        <v>0</v>
      </c>
      <c r="F101" s="228" t="n">
        <f aca="false">SUM(F102:F111)</f>
        <v>0</v>
      </c>
      <c r="G101" s="228" t="n">
        <f aca="false">SUM(G102:G111)</f>
        <v>0</v>
      </c>
      <c r="H101" s="228" t="n">
        <f aca="false">SUM(H102:H111)</f>
        <v>0</v>
      </c>
      <c r="I101" s="228" t="n">
        <f aca="false">SUM(I102:I111)</f>
        <v>0</v>
      </c>
      <c r="J101" s="228" t="n">
        <f aca="false">SUM(J102:J111)</f>
        <v>0</v>
      </c>
      <c r="K101" s="228" t="n">
        <f aca="false">SUM(K102:K111)</f>
        <v>0</v>
      </c>
      <c r="L101" s="228" t="n">
        <f aca="false">SUM(L102:L111)</f>
        <v>0</v>
      </c>
      <c r="M101" s="142" t="n">
        <f aca="false">SUM(N101,O101)</f>
        <v>0</v>
      </c>
      <c r="N101" s="142" t="n">
        <f aca="false">'表十四（2）'!B99</f>
        <v>0</v>
      </c>
      <c r="O101" s="142" t="n">
        <f aca="false">SUM(P101,S101,T101,U101,V101)</f>
        <v>0</v>
      </c>
      <c r="P101" s="142" t="n">
        <f aca="false">SUM(Q101:R101)</f>
        <v>0</v>
      </c>
      <c r="Q101" s="228" t="n">
        <f aca="false">SUM(Q102:Q111)</f>
        <v>0</v>
      </c>
      <c r="R101" s="228" t="n">
        <f aca="false">SUM(R102:R111)</f>
        <v>0</v>
      </c>
      <c r="S101" s="228" t="n">
        <f aca="false">SUM(S102:S111)</f>
        <v>0</v>
      </c>
      <c r="T101" s="228" t="n">
        <f aca="false">SUM(T102:T111)</f>
        <v>0</v>
      </c>
      <c r="U101" s="228" t="n">
        <f aca="false">SUM(U102:U111)</f>
        <v>0</v>
      </c>
      <c r="V101" s="228" t="n">
        <f aca="false">SUM(V102:V111)</f>
        <v>0</v>
      </c>
    </row>
    <row r="102" customFormat="false" ht="14.25" hidden="false" customHeight="false" outlineLevel="0" collapsed="false">
      <c r="A102" s="141" t="s">
        <v>1308</v>
      </c>
      <c r="B102" s="142" t="n">
        <f aca="false">SUM(C102:D102)</f>
        <v>0</v>
      </c>
      <c r="C102" s="142" t="n">
        <f aca="false">'表十四（1）'!B100</f>
        <v>0</v>
      </c>
      <c r="D102" s="142" t="n">
        <f aca="false">SUM(E102,H102,I102,K102:L102)</f>
        <v>0</v>
      </c>
      <c r="E102" s="142" t="n">
        <f aca="false">SUM(F102:G102)</f>
        <v>0</v>
      </c>
      <c r="F102" s="230"/>
      <c r="G102" s="230"/>
      <c r="H102" s="230"/>
      <c r="I102" s="230"/>
      <c r="J102" s="230"/>
      <c r="K102" s="230"/>
      <c r="L102" s="230"/>
      <c r="M102" s="142" t="n">
        <f aca="false">SUM(N102,O102)</f>
        <v>0</v>
      </c>
      <c r="N102" s="142" t="n">
        <f aca="false">'表十四（2）'!B100</f>
        <v>0</v>
      </c>
      <c r="O102" s="142" t="n">
        <f aca="false">SUM(P102,S102,T102,U102,V102)</f>
        <v>0</v>
      </c>
      <c r="P102" s="142" t="n">
        <f aca="false">SUM(Q102:R102)</f>
        <v>0</v>
      </c>
      <c r="Q102" s="230"/>
      <c r="R102" s="230"/>
      <c r="S102" s="230"/>
      <c r="T102" s="230"/>
      <c r="U102" s="230"/>
      <c r="V102" s="230"/>
    </row>
    <row r="103" customFormat="false" ht="14.25" hidden="false" customHeight="false" outlineLevel="0" collapsed="false">
      <c r="A103" s="141" t="s">
        <v>1309</v>
      </c>
      <c r="B103" s="142" t="n">
        <f aca="false">SUM(C103:D103)</f>
        <v>0</v>
      </c>
      <c r="C103" s="142" t="n">
        <f aca="false">'表十四（1）'!B101</f>
        <v>0</v>
      </c>
      <c r="D103" s="142" t="n">
        <f aca="false">SUM(E103,H103,I103,K103:L103)</f>
        <v>0</v>
      </c>
      <c r="E103" s="142" t="n">
        <f aca="false">SUM(F103:G103)</f>
        <v>0</v>
      </c>
      <c r="F103" s="230"/>
      <c r="G103" s="230"/>
      <c r="H103" s="230"/>
      <c r="I103" s="230"/>
      <c r="J103" s="230"/>
      <c r="K103" s="230"/>
      <c r="L103" s="230"/>
      <c r="M103" s="142" t="n">
        <f aca="false">SUM(N103,O103)</f>
        <v>0</v>
      </c>
      <c r="N103" s="142" t="n">
        <f aca="false">'表十四（2）'!B101</f>
        <v>0</v>
      </c>
      <c r="O103" s="142" t="n">
        <f aca="false">SUM(P103,S103,T103,U103,V103)</f>
        <v>0</v>
      </c>
      <c r="P103" s="142" t="n">
        <f aca="false">SUM(Q103:R103)</f>
        <v>0</v>
      </c>
      <c r="Q103" s="230"/>
      <c r="R103" s="230"/>
      <c r="S103" s="230"/>
      <c r="T103" s="230"/>
      <c r="U103" s="230"/>
      <c r="V103" s="230"/>
    </row>
    <row r="104" customFormat="false" ht="14.25" hidden="false" customHeight="false" outlineLevel="0" collapsed="false">
      <c r="A104" s="141" t="s">
        <v>1310</v>
      </c>
      <c r="B104" s="142" t="n">
        <f aca="false">SUM(C104:D104)</f>
        <v>0</v>
      </c>
      <c r="C104" s="142" t="n">
        <f aca="false">'表十四（1）'!B102</f>
        <v>0</v>
      </c>
      <c r="D104" s="142" t="n">
        <f aca="false">SUM(E104,H104,I104,K104:L104)</f>
        <v>0</v>
      </c>
      <c r="E104" s="142" t="n">
        <f aca="false">SUM(F104:G104)</f>
        <v>0</v>
      </c>
      <c r="F104" s="230"/>
      <c r="G104" s="230"/>
      <c r="H104" s="230"/>
      <c r="I104" s="230"/>
      <c r="J104" s="230"/>
      <c r="K104" s="230"/>
      <c r="L104" s="230"/>
      <c r="M104" s="142" t="n">
        <f aca="false">SUM(N104,O104)</f>
        <v>0</v>
      </c>
      <c r="N104" s="142" t="n">
        <f aca="false">'表十四（2）'!B102</f>
        <v>0</v>
      </c>
      <c r="O104" s="142" t="n">
        <f aca="false">SUM(P104,S104,T104,U104,V104)</f>
        <v>0</v>
      </c>
      <c r="P104" s="142" t="n">
        <f aca="false">SUM(Q104:R104)</f>
        <v>0</v>
      </c>
      <c r="Q104" s="230"/>
      <c r="R104" s="230"/>
      <c r="S104" s="230"/>
      <c r="T104" s="230"/>
      <c r="U104" s="230"/>
      <c r="V104" s="230"/>
    </row>
    <row r="105" customFormat="false" ht="14.25" hidden="false" customHeight="false" outlineLevel="0" collapsed="false">
      <c r="A105" s="141" t="s">
        <v>1311</v>
      </c>
      <c r="B105" s="142" t="n">
        <f aca="false">SUM(C105:D105)</f>
        <v>0</v>
      </c>
      <c r="C105" s="142" t="n">
        <f aca="false">'表十四（1）'!B103</f>
        <v>0</v>
      </c>
      <c r="D105" s="142" t="n">
        <f aca="false">SUM(E105,H105,I105,K105:L105)</f>
        <v>0</v>
      </c>
      <c r="E105" s="142" t="n">
        <f aca="false">SUM(F105:G105)</f>
        <v>0</v>
      </c>
      <c r="F105" s="230"/>
      <c r="G105" s="230"/>
      <c r="H105" s="230"/>
      <c r="I105" s="230"/>
      <c r="J105" s="230"/>
      <c r="K105" s="230"/>
      <c r="L105" s="230"/>
      <c r="M105" s="142" t="n">
        <f aca="false">SUM(N105,O105)</f>
        <v>0</v>
      </c>
      <c r="N105" s="142" t="n">
        <f aca="false">'表十四（2）'!B103</f>
        <v>0</v>
      </c>
      <c r="O105" s="142" t="n">
        <f aca="false">SUM(P105,S105,T105,U105,V105)</f>
        <v>0</v>
      </c>
      <c r="P105" s="142" t="n">
        <f aca="false">SUM(Q105:R105)</f>
        <v>0</v>
      </c>
      <c r="Q105" s="230"/>
      <c r="R105" s="230"/>
      <c r="S105" s="230"/>
      <c r="T105" s="230"/>
      <c r="U105" s="230"/>
      <c r="V105" s="230"/>
    </row>
    <row r="106" customFormat="false" ht="14.25" hidden="false" customHeight="false" outlineLevel="0" collapsed="false">
      <c r="A106" s="141" t="s">
        <v>1312</v>
      </c>
      <c r="B106" s="142" t="n">
        <f aca="false">SUM(C106:D106)</f>
        <v>0</v>
      </c>
      <c r="C106" s="142" t="n">
        <f aca="false">'表十四（1）'!B104</f>
        <v>0</v>
      </c>
      <c r="D106" s="142" t="n">
        <f aca="false">SUM(E106,H106,I106,K106:L106)</f>
        <v>0</v>
      </c>
      <c r="E106" s="142" t="n">
        <f aca="false">SUM(F106:G106)</f>
        <v>0</v>
      </c>
      <c r="F106" s="230"/>
      <c r="G106" s="230"/>
      <c r="H106" s="230"/>
      <c r="I106" s="230"/>
      <c r="J106" s="230"/>
      <c r="K106" s="230"/>
      <c r="L106" s="230"/>
      <c r="M106" s="142" t="n">
        <f aca="false">SUM(N106,O106)</f>
        <v>0</v>
      </c>
      <c r="N106" s="142" t="n">
        <f aca="false">'表十四（2）'!B104</f>
        <v>0</v>
      </c>
      <c r="O106" s="142" t="n">
        <f aca="false">SUM(P106,S106,T106,U106,V106)</f>
        <v>0</v>
      </c>
      <c r="P106" s="142" t="n">
        <f aca="false">SUM(Q106:R106)</f>
        <v>0</v>
      </c>
      <c r="Q106" s="230"/>
      <c r="R106" s="230"/>
      <c r="S106" s="230"/>
      <c r="T106" s="230"/>
      <c r="U106" s="230"/>
      <c r="V106" s="230"/>
    </row>
    <row r="107" customFormat="false" ht="14.25" hidden="false" customHeight="false" outlineLevel="0" collapsed="false">
      <c r="A107" s="141" t="s">
        <v>1313</v>
      </c>
      <c r="B107" s="142" t="n">
        <f aca="false">SUM(C107:D107)</f>
        <v>0</v>
      </c>
      <c r="C107" s="142" t="n">
        <f aca="false">'表十四（1）'!B105</f>
        <v>0</v>
      </c>
      <c r="D107" s="142" t="n">
        <f aca="false">SUM(E107,H107,I107,K107:L107)</f>
        <v>0</v>
      </c>
      <c r="E107" s="142" t="n">
        <f aca="false">SUM(F107:G107)</f>
        <v>0</v>
      </c>
      <c r="F107" s="230"/>
      <c r="G107" s="230"/>
      <c r="H107" s="230"/>
      <c r="I107" s="230"/>
      <c r="J107" s="230"/>
      <c r="K107" s="230"/>
      <c r="L107" s="230"/>
      <c r="M107" s="142" t="n">
        <f aca="false">SUM(N107,O107)</f>
        <v>0</v>
      </c>
      <c r="N107" s="142" t="n">
        <f aca="false">'表十四（2）'!B105</f>
        <v>0</v>
      </c>
      <c r="O107" s="142" t="n">
        <f aca="false">SUM(P107,S107,T107,U107,V107)</f>
        <v>0</v>
      </c>
      <c r="P107" s="142" t="n">
        <f aca="false">SUM(Q107:R107)</f>
        <v>0</v>
      </c>
      <c r="Q107" s="230"/>
      <c r="R107" s="230"/>
      <c r="S107" s="230"/>
      <c r="T107" s="230"/>
      <c r="U107" s="230"/>
      <c r="V107" s="230"/>
    </row>
    <row r="108" customFormat="false" ht="14.25" hidden="false" customHeight="false" outlineLevel="0" collapsed="false">
      <c r="A108" s="141" t="s">
        <v>1314</v>
      </c>
      <c r="B108" s="142" t="n">
        <f aca="false">SUM(C108:D108)</f>
        <v>0</v>
      </c>
      <c r="C108" s="142" t="n">
        <f aca="false">'表十四（1）'!B106</f>
        <v>0</v>
      </c>
      <c r="D108" s="142" t="n">
        <f aca="false">SUM(E108,H108,I108,K108:L108)</f>
        <v>0</v>
      </c>
      <c r="E108" s="142" t="n">
        <f aca="false">SUM(F108:G108)</f>
        <v>0</v>
      </c>
      <c r="F108" s="230"/>
      <c r="G108" s="230"/>
      <c r="H108" s="230"/>
      <c r="I108" s="230"/>
      <c r="J108" s="230"/>
      <c r="K108" s="230"/>
      <c r="L108" s="230"/>
      <c r="M108" s="142" t="n">
        <f aca="false">SUM(N108,O108)</f>
        <v>0</v>
      </c>
      <c r="N108" s="142" t="n">
        <f aca="false">'表十四（2）'!B106</f>
        <v>0</v>
      </c>
      <c r="O108" s="142" t="n">
        <f aca="false">SUM(P108,S108,T108,U108,V108)</f>
        <v>0</v>
      </c>
      <c r="P108" s="142" t="n">
        <f aca="false">SUM(Q108:R108)</f>
        <v>0</v>
      </c>
      <c r="Q108" s="230"/>
      <c r="R108" s="230"/>
      <c r="S108" s="230"/>
      <c r="T108" s="230"/>
      <c r="U108" s="230"/>
      <c r="V108" s="230"/>
    </row>
    <row r="109" customFormat="false" ht="14.25" hidden="false" customHeight="false" outlineLevel="0" collapsed="false">
      <c r="A109" s="141" t="s">
        <v>1315</v>
      </c>
      <c r="B109" s="142" t="n">
        <f aca="false">SUM(C109:D109)</f>
        <v>0</v>
      </c>
      <c r="C109" s="142" t="n">
        <f aca="false">'表十四（1）'!B107</f>
        <v>0</v>
      </c>
      <c r="D109" s="142" t="n">
        <f aca="false">SUM(E109,H109,I109,K109:L109)</f>
        <v>0</v>
      </c>
      <c r="E109" s="142" t="n">
        <f aca="false">SUM(F109:G109)</f>
        <v>0</v>
      </c>
      <c r="F109" s="230"/>
      <c r="G109" s="230"/>
      <c r="H109" s="230"/>
      <c r="I109" s="230"/>
      <c r="J109" s="230"/>
      <c r="K109" s="230"/>
      <c r="L109" s="230"/>
      <c r="M109" s="142" t="n">
        <f aca="false">SUM(N109,O109)</f>
        <v>0</v>
      </c>
      <c r="N109" s="142" t="n">
        <f aca="false">'表十四（2）'!B107</f>
        <v>0</v>
      </c>
      <c r="O109" s="142" t="n">
        <f aca="false">SUM(P109,S109,T109,U109,V109)</f>
        <v>0</v>
      </c>
      <c r="P109" s="142" t="n">
        <f aca="false">SUM(Q109:R109)</f>
        <v>0</v>
      </c>
      <c r="Q109" s="230"/>
      <c r="R109" s="230"/>
      <c r="S109" s="230"/>
      <c r="T109" s="230"/>
      <c r="U109" s="230"/>
      <c r="V109" s="230"/>
    </row>
    <row r="110" customFormat="false" ht="14.25" hidden="false" customHeight="false" outlineLevel="0" collapsed="false">
      <c r="A110" s="141" t="s">
        <v>1316</v>
      </c>
      <c r="B110" s="142" t="n">
        <f aca="false">SUM(C110:D110)</f>
        <v>0</v>
      </c>
      <c r="C110" s="142" t="n">
        <f aca="false">'表十四（1）'!B108</f>
        <v>0</v>
      </c>
      <c r="D110" s="142" t="n">
        <f aca="false">SUM(E110,H110,I110,K110:L110)</f>
        <v>0</v>
      </c>
      <c r="E110" s="142" t="n">
        <f aca="false">SUM(F110:G110)</f>
        <v>0</v>
      </c>
      <c r="F110" s="230"/>
      <c r="G110" s="230"/>
      <c r="H110" s="230"/>
      <c r="I110" s="230"/>
      <c r="J110" s="230"/>
      <c r="K110" s="230"/>
      <c r="L110" s="230"/>
      <c r="M110" s="142" t="n">
        <f aca="false">SUM(N110,O110)</f>
        <v>0</v>
      </c>
      <c r="N110" s="142" t="n">
        <f aca="false">'表十四（2）'!B108</f>
        <v>0</v>
      </c>
      <c r="O110" s="142" t="n">
        <f aca="false">SUM(P110,S110,T110,U110,V110)</f>
        <v>0</v>
      </c>
      <c r="P110" s="142" t="n">
        <f aca="false">SUM(Q110:R110)</f>
        <v>0</v>
      </c>
      <c r="Q110" s="230"/>
      <c r="R110" s="230"/>
      <c r="S110" s="230"/>
      <c r="T110" s="230"/>
      <c r="U110" s="230"/>
      <c r="V110" s="230"/>
    </row>
    <row r="111" customFormat="false" ht="14.25" hidden="false" customHeight="false" outlineLevel="0" collapsed="false">
      <c r="A111" s="141" t="s">
        <v>1317</v>
      </c>
      <c r="B111" s="142" t="n">
        <f aca="false">SUM(C111:D111)</f>
        <v>0</v>
      </c>
      <c r="C111" s="142" t="n">
        <f aca="false">'表十四（1）'!B109</f>
        <v>0</v>
      </c>
      <c r="D111" s="142" t="n">
        <f aca="false">SUM(E111,H111,I111,K111:L111)</f>
        <v>0</v>
      </c>
      <c r="E111" s="142" t="n">
        <f aca="false">SUM(F111:G111)</f>
        <v>0</v>
      </c>
      <c r="F111" s="230"/>
      <c r="G111" s="230"/>
      <c r="H111" s="230"/>
      <c r="I111" s="230"/>
      <c r="J111" s="230"/>
      <c r="K111" s="230"/>
      <c r="L111" s="230"/>
      <c r="M111" s="142" t="n">
        <f aca="false">SUM(N111,O111)</f>
        <v>0</v>
      </c>
      <c r="N111" s="142" t="n">
        <f aca="false">'表十四（2）'!B109</f>
        <v>0</v>
      </c>
      <c r="O111" s="142" t="n">
        <f aca="false">SUM(P111,S111,T111,U111,V111)</f>
        <v>0</v>
      </c>
      <c r="P111" s="142" t="n">
        <f aca="false">SUM(Q111:R111)</f>
        <v>0</v>
      </c>
      <c r="Q111" s="230"/>
      <c r="R111" s="230"/>
      <c r="S111" s="230"/>
      <c r="T111" s="230"/>
      <c r="U111" s="230"/>
      <c r="V111" s="230"/>
    </row>
    <row r="112" customFormat="false" ht="14.25" hidden="false" customHeight="false" outlineLevel="0" collapsed="false">
      <c r="A112" s="141" t="s">
        <v>1318</v>
      </c>
      <c r="B112" s="142" t="n">
        <f aca="false">SUM(C112:D112)</f>
        <v>0</v>
      </c>
      <c r="C112" s="142" t="n">
        <f aca="false">'表十四（1）'!B110</f>
        <v>0</v>
      </c>
      <c r="D112" s="142" t="n">
        <f aca="false">SUM(E112,H112,I112,K112:L112)</f>
        <v>0</v>
      </c>
      <c r="E112" s="142" t="n">
        <f aca="false">SUM(F112:G112)</f>
        <v>0</v>
      </c>
      <c r="F112" s="228" t="n">
        <f aca="false">SUM(F113:F114)</f>
        <v>0</v>
      </c>
      <c r="G112" s="228" t="n">
        <f aca="false">SUM(G113:G114)</f>
        <v>0</v>
      </c>
      <c r="H112" s="228" t="n">
        <f aca="false">SUM(H113:H114)</f>
        <v>0</v>
      </c>
      <c r="I112" s="228" t="n">
        <f aca="false">SUM(I113:I114)</f>
        <v>0</v>
      </c>
      <c r="J112" s="228" t="n">
        <f aca="false">SUM(J113:J114)</f>
        <v>0</v>
      </c>
      <c r="K112" s="228" t="n">
        <f aca="false">SUM(K113:K114)</f>
        <v>0</v>
      </c>
      <c r="L112" s="228" t="n">
        <f aca="false">SUM(L113:L114)</f>
        <v>0</v>
      </c>
      <c r="M112" s="142" t="n">
        <f aca="false">SUM(N112,O112)</f>
        <v>0</v>
      </c>
      <c r="N112" s="142" t="n">
        <f aca="false">'表十四（2）'!B110</f>
        <v>0</v>
      </c>
      <c r="O112" s="142" t="n">
        <f aca="false">SUM(P112,S112,T112,U112,V112)</f>
        <v>0</v>
      </c>
      <c r="P112" s="142" t="n">
        <f aca="false">SUM(Q112:R112)</f>
        <v>0</v>
      </c>
      <c r="Q112" s="228" t="n">
        <f aca="false">SUM(Q113:Q114)</f>
        <v>0</v>
      </c>
      <c r="R112" s="228" t="n">
        <f aca="false">SUM(R113:R114)</f>
        <v>0</v>
      </c>
      <c r="S112" s="228" t="n">
        <f aca="false">SUM(S113:S114)</f>
        <v>0</v>
      </c>
      <c r="T112" s="228" t="n">
        <f aca="false">SUM(T113:T114)</f>
        <v>0</v>
      </c>
      <c r="U112" s="228" t="n">
        <f aca="false">SUM(U113:U114)</f>
        <v>0</v>
      </c>
      <c r="V112" s="228" t="n">
        <f aca="false">SUM(V113:V114)</f>
        <v>0</v>
      </c>
    </row>
    <row r="113" customFormat="false" ht="14.25" hidden="false" customHeight="false" outlineLevel="0" collapsed="false">
      <c r="A113" s="141" t="s">
        <v>1319</v>
      </c>
      <c r="B113" s="142" t="n">
        <f aca="false">SUM(C113:D113)</f>
        <v>0</v>
      </c>
      <c r="C113" s="142" t="n">
        <f aca="false">'表十四（1）'!B111</f>
        <v>0</v>
      </c>
      <c r="D113" s="142" t="n">
        <f aca="false">SUM(E113,H113,I113,K113:L113)</f>
        <v>0</v>
      </c>
      <c r="E113" s="142" t="n">
        <f aca="false">SUM(F113:G113)</f>
        <v>0</v>
      </c>
      <c r="F113" s="230"/>
      <c r="G113" s="230"/>
      <c r="H113" s="230"/>
      <c r="I113" s="230"/>
      <c r="J113" s="230"/>
      <c r="K113" s="230"/>
      <c r="L113" s="230"/>
      <c r="M113" s="142" t="n">
        <f aca="false">SUM(N113,O113)</f>
        <v>0</v>
      </c>
      <c r="N113" s="142" t="n">
        <f aca="false">'表十四（2）'!B111</f>
        <v>0</v>
      </c>
      <c r="O113" s="142" t="n">
        <f aca="false">SUM(P113,S113,T113,U113,V113)</f>
        <v>0</v>
      </c>
      <c r="P113" s="142" t="n">
        <f aca="false">SUM(Q113:R113)</f>
        <v>0</v>
      </c>
      <c r="Q113" s="230"/>
      <c r="R113" s="230"/>
      <c r="S113" s="230"/>
      <c r="T113" s="230"/>
      <c r="U113" s="230"/>
      <c r="V113" s="230"/>
    </row>
    <row r="114" customFormat="false" ht="14.25" hidden="false" customHeight="false" outlineLevel="0" collapsed="false">
      <c r="A114" s="141" t="s">
        <v>1320</v>
      </c>
      <c r="B114" s="142" t="n">
        <f aca="false">SUM(C114:D114)</f>
        <v>0</v>
      </c>
      <c r="C114" s="142" t="n">
        <f aca="false">'表十四（1）'!B112</f>
        <v>0</v>
      </c>
      <c r="D114" s="142" t="n">
        <f aca="false">SUM(E114,H114,I114,K114:L114)</f>
        <v>0</v>
      </c>
      <c r="E114" s="142" t="n">
        <f aca="false">SUM(F114:G114)</f>
        <v>0</v>
      </c>
      <c r="F114" s="228" t="n">
        <f aca="false">SUM(F115:F120)</f>
        <v>0</v>
      </c>
      <c r="G114" s="228" t="n">
        <f aca="false">SUM(G115:G120)</f>
        <v>0</v>
      </c>
      <c r="H114" s="228" t="n">
        <f aca="false">SUM(H115:H120)</f>
        <v>0</v>
      </c>
      <c r="I114" s="228" t="n">
        <f aca="false">SUM(I115:I120)</f>
        <v>0</v>
      </c>
      <c r="J114" s="228" t="n">
        <f aca="false">SUM(J115:J120)</f>
        <v>0</v>
      </c>
      <c r="K114" s="228" t="n">
        <f aca="false">SUM(K115:K120)</f>
        <v>0</v>
      </c>
      <c r="L114" s="228" t="n">
        <f aca="false">SUM(L115:L120)</f>
        <v>0</v>
      </c>
      <c r="M114" s="142" t="n">
        <f aca="false">SUM(N114,O114)</f>
        <v>0</v>
      </c>
      <c r="N114" s="142" t="n">
        <f aca="false">'表十四（2）'!B112</f>
        <v>0</v>
      </c>
      <c r="O114" s="142" t="n">
        <f aca="false">SUM(P114,S114,T114,U114,V114)</f>
        <v>0</v>
      </c>
      <c r="P114" s="142" t="n">
        <f aca="false">SUM(Q114:R114)</f>
        <v>0</v>
      </c>
      <c r="Q114" s="228" t="n">
        <f aca="false">SUM(Q115:Q120)</f>
        <v>0</v>
      </c>
      <c r="R114" s="228" t="n">
        <f aca="false">SUM(R115:R120)</f>
        <v>0</v>
      </c>
      <c r="S114" s="228" t="n">
        <f aca="false">SUM(S115:S120)</f>
        <v>0</v>
      </c>
      <c r="T114" s="228" t="n">
        <f aca="false">SUM(T115:T120)</f>
        <v>0</v>
      </c>
      <c r="U114" s="228" t="n">
        <f aca="false">SUM(U115:U120)</f>
        <v>0</v>
      </c>
      <c r="V114" s="228" t="n">
        <f aca="false">SUM(V115:V120)</f>
        <v>0</v>
      </c>
    </row>
    <row r="115" customFormat="false" ht="14.25" hidden="false" customHeight="false" outlineLevel="0" collapsed="false">
      <c r="A115" s="141" t="s">
        <v>1321</v>
      </c>
      <c r="B115" s="142" t="n">
        <f aca="false">SUM(C115:D115)</f>
        <v>0</v>
      </c>
      <c r="C115" s="142" t="n">
        <f aca="false">'表十四（1）'!B113</f>
        <v>0</v>
      </c>
      <c r="D115" s="142" t="n">
        <f aca="false">SUM(E115,H115,I115,K115:L115)</f>
        <v>0</v>
      </c>
      <c r="E115" s="142" t="n">
        <f aca="false">SUM(F115:G115)</f>
        <v>0</v>
      </c>
      <c r="F115" s="230"/>
      <c r="G115" s="230"/>
      <c r="H115" s="230"/>
      <c r="I115" s="230"/>
      <c r="J115" s="230"/>
      <c r="K115" s="230"/>
      <c r="L115" s="230"/>
      <c r="M115" s="142" t="n">
        <f aca="false">SUM(N115,O115)</f>
        <v>0</v>
      </c>
      <c r="N115" s="142" t="n">
        <f aca="false">'表十四（2）'!B113</f>
        <v>0</v>
      </c>
      <c r="O115" s="142" t="n">
        <f aca="false">SUM(P115,S115,T115,U115,V115)</f>
        <v>0</v>
      </c>
      <c r="P115" s="142" t="n">
        <f aca="false">SUM(Q115:R115)</f>
        <v>0</v>
      </c>
      <c r="Q115" s="230"/>
      <c r="R115" s="230"/>
      <c r="S115" s="230"/>
      <c r="T115" s="230"/>
      <c r="U115" s="230"/>
      <c r="V115" s="230"/>
    </row>
    <row r="116" customFormat="false" ht="14.25" hidden="false" customHeight="false" outlineLevel="0" collapsed="false">
      <c r="A116" s="141" t="s">
        <v>1322</v>
      </c>
      <c r="B116" s="142" t="n">
        <f aca="false">SUM(C116:D116)</f>
        <v>0</v>
      </c>
      <c r="C116" s="142" t="n">
        <f aca="false">'表十四（1）'!B114</f>
        <v>0</v>
      </c>
      <c r="D116" s="142" t="n">
        <f aca="false">SUM(E116,H116,I116,K116:L116)</f>
        <v>0</v>
      </c>
      <c r="E116" s="142" t="n">
        <f aca="false">SUM(F116:G116)</f>
        <v>0</v>
      </c>
      <c r="F116" s="230"/>
      <c r="G116" s="230"/>
      <c r="H116" s="230"/>
      <c r="I116" s="230"/>
      <c r="J116" s="230"/>
      <c r="K116" s="230"/>
      <c r="L116" s="230"/>
      <c r="M116" s="142" t="n">
        <f aca="false">SUM(N116,O116)</f>
        <v>0</v>
      </c>
      <c r="N116" s="142" t="n">
        <f aca="false">'表十四（2）'!B114</f>
        <v>0</v>
      </c>
      <c r="O116" s="142" t="n">
        <f aca="false">SUM(P116,S116,T116,U116,V116)</f>
        <v>0</v>
      </c>
      <c r="P116" s="142" t="n">
        <f aca="false">SUM(Q116:R116)</f>
        <v>0</v>
      </c>
      <c r="Q116" s="230"/>
      <c r="R116" s="230"/>
      <c r="S116" s="230"/>
      <c r="T116" s="230"/>
      <c r="U116" s="230"/>
      <c r="V116" s="230"/>
    </row>
    <row r="117" customFormat="false" ht="14.25" hidden="false" customHeight="false" outlineLevel="0" collapsed="false">
      <c r="A117" s="141" t="s">
        <v>1323</v>
      </c>
      <c r="B117" s="142" t="n">
        <f aca="false">SUM(C117:D117)</f>
        <v>0</v>
      </c>
      <c r="C117" s="142" t="n">
        <f aca="false">'表十四（1）'!B115</f>
        <v>0</v>
      </c>
      <c r="D117" s="142" t="n">
        <f aca="false">SUM(E117,H117,I117,K117:L117)</f>
        <v>0</v>
      </c>
      <c r="E117" s="142" t="n">
        <f aca="false">SUM(F117:G117)</f>
        <v>0</v>
      </c>
      <c r="F117" s="230"/>
      <c r="G117" s="230"/>
      <c r="H117" s="230"/>
      <c r="I117" s="230"/>
      <c r="J117" s="230"/>
      <c r="K117" s="230"/>
      <c r="L117" s="230"/>
      <c r="M117" s="142" t="n">
        <f aca="false">SUM(N117,O117)</f>
        <v>0</v>
      </c>
      <c r="N117" s="142" t="n">
        <f aca="false">'表十四（2）'!B115</f>
        <v>0</v>
      </c>
      <c r="O117" s="142" t="n">
        <f aca="false">SUM(P117,S117,T117,U117,V117)</f>
        <v>0</v>
      </c>
      <c r="P117" s="142" t="n">
        <f aca="false">SUM(Q117:R117)</f>
        <v>0</v>
      </c>
      <c r="Q117" s="230"/>
      <c r="R117" s="230"/>
      <c r="S117" s="230"/>
      <c r="T117" s="230"/>
      <c r="U117" s="230"/>
      <c r="V117" s="230"/>
    </row>
    <row r="118" customFormat="false" ht="14.25" hidden="false" customHeight="false" outlineLevel="0" collapsed="false">
      <c r="A118" s="141" t="s">
        <v>1324</v>
      </c>
      <c r="B118" s="142" t="n">
        <f aca="false">SUM(C118:D118)</f>
        <v>0</v>
      </c>
      <c r="C118" s="142" t="n">
        <f aca="false">'表十四（1）'!B116</f>
        <v>0</v>
      </c>
      <c r="D118" s="142" t="n">
        <f aca="false">SUM(E118,H118,I118,K118:L118)</f>
        <v>0</v>
      </c>
      <c r="E118" s="142" t="n">
        <f aca="false">SUM(F118:G118)</f>
        <v>0</v>
      </c>
      <c r="F118" s="230"/>
      <c r="G118" s="230"/>
      <c r="H118" s="230"/>
      <c r="I118" s="230"/>
      <c r="J118" s="230"/>
      <c r="K118" s="230"/>
      <c r="L118" s="230"/>
      <c r="M118" s="142" t="n">
        <f aca="false">SUM(N118,O118)</f>
        <v>0</v>
      </c>
      <c r="N118" s="142" t="n">
        <f aca="false">'表十四（2）'!B116</f>
        <v>0</v>
      </c>
      <c r="O118" s="142" t="n">
        <f aca="false">SUM(P118,S118,T118,U118,V118)</f>
        <v>0</v>
      </c>
      <c r="P118" s="142" t="n">
        <f aca="false">SUM(Q118:R118)</f>
        <v>0</v>
      </c>
      <c r="Q118" s="230"/>
      <c r="R118" s="230"/>
      <c r="S118" s="230"/>
      <c r="T118" s="230"/>
      <c r="U118" s="230"/>
      <c r="V118" s="230"/>
    </row>
    <row r="119" customFormat="false" ht="14.25" hidden="false" customHeight="false" outlineLevel="0" collapsed="false">
      <c r="A119" s="141" t="s">
        <v>1325</v>
      </c>
      <c r="B119" s="142" t="n">
        <f aca="false">SUM(C119:D119)</f>
        <v>0</v>
      </c>
      <c r="C119" s="142" t="n">
        <f aca="false">'表十四（1）'!B117</f>
        <v>0</v>
      </c>
      <c r="D119" s="142" t="n">
        <f aca="false">SUM(E119,H119,I119,K119:L119)</f>
        <v>0</v>
      </c>
      <c r="E119" s="142" t="n">
        <f aca="false">SUM(F119:G119)</f>
        <v>0</v>
      </c>
      <c r="F119" s="230"/>
      <c r="G119" s="230"/>
      <c r="H119" s="230"/>
      <c r="I119" s="230"/>
      <c r="J119" s="230"/>
      <c r="K119" s="230"/>
      <c r="L119" s="230"/>
      <c r="M119" s="142" t="n">
        <f aca="false">SUM(N119,O119)</f>
        <v>0</v>
      </c>
      <c r="N119" s="142" t="n">
        <f aca="false">'表十四（2）'!B117</f>
        <v>0</v>
      </c>
      <c r="O119" s="142" t="n">
        <f aca="false">SUM(P119,S119,T119,U119,V119)</f>
        <v>0</v>
      </c>
      <c r="P119" s="142" t="n">
        <f aca="false">SUM(Q119:R119)</f>
        <v>0</v>
      </c>
      <c r="Q119" s="230"/>
      <c r="R119" s="230"/>
      <c r="S119" s="230"/>
      <c r="T119" s="230"/>
      <c r="U119" s="230"/>
      <c r="V119" s="230"/>
    </row>
    <row r="120" customFormat="false" ht="14.25" hidden="false" customHeight="false" outlineLevel="0" collapsed="false">
      <c r="A120" s="141" t="s">
        <v>1326</v>
      </c>
      <c r="B120" s="142" t="n">
        <f aca="false">SUM(C120:D120)</f>
        <v>0</v>
      </c>
      <c r="C120" s="142" t="n">
        <f aca="false">'表十四（1）'!B118</f>
        <v>0</v>
      </c>
      <c r="D120" s="142" t="n">
        <f aca="false">SUM(E120,H120,I120,K120:L120)</f>
        <v>0</v>
      </c>
      <c r="E120" s="142" t="n">
        <f aca="false">SUM(F120:G120)</f>
        <v>0</v>
      </c>
      <c r="F120" s="230"/>
      <c r="G120" s="230"/>
      <c r="H120" s="230"/>
      <c r="I120" s="230"/>
      <c r="J120" s="230"/>
      <c r="K120" s="230"/>
      <c r="L120" s="230"/>
      <c r="M120" s="142" t="n">
        <f aca="false">SUM(N120,O120)</f>
        <v>0</v>
      </c>
      <c r="N120" s="142" t="n">
        <f aca="false">'表十四（2）'!B118</f>
        <v>0</v>
      </c>
      <c r="O120" s="142" t="n">
        <f aca="false">SUM(P120,S120,T120,U120,V120)</f>
        <v>0</v>
      </c>
      <c r="P120" s="142" t="n">
        <f aca="false">SUM(Q120:R120)</f>
        <v>0</v>
      </c>
      <c r="Q120" s="230"/>
      <c r="R120" s="230"/>
      <c r="S120" s="230"/>
      <c r="T120" s="230"/>
      <c r="U120" s="230"/>
      <c r="V120" s="230"/>
    </row>
    <row r="121" customFormat="false" ht="14.25" hidden="false" customHeight="false" outlineLevel="0" collapsed="false">
      <c r="A121" s="141" t="s">
        <v>1327</v>
      </c>
      <c r="B121" s="142" t="n">
        <f aca="false">SUM(C121:D121)</f>
        <v>0</v>
      </c>
      <c r="C121" s="142" t="n">
        <f aca="false">'表十四（1）'!B119</f>
        <v>0</v>
      </c>
      <c r="D121" s="142" t="n">
        <f aca="false">SUM(E121,H121,I121,K121:L121)</f>
        <v>0</v>
      </c>
      <c r="E121" s="142" t="n">
        <f aca="false">SUM(F121:G121)</f>
        <v>0</v>
      </c>
      <c r="F121" s="228" t="n">
        <f aca="false">SUM(F122:F123)</f>
        <v>0</v>
      </c>
      <c r="G121" s="228" t="n">
        <f aca="false">SUM(G122:G123)</f>
        <v>0</v>
      </c>
      <c r="H121" s="228" t="n">
        <f aca="false">SUM(H122:H123)</f>
        <v>0</v>
      </c>
      <c r="I121" s="228" t="n">
        <f aca="false">SUM(I122:I123)</f>
        <v>0</v>
      </c>
      <c r="J121" s="228" t="n">
        <f aca="false">SUM(J122:J123)</f>
        <v>0</v>
      </c>
      <c r="K121" s="228" t="n">
        <f aca="false">SUM(K122:K123)</f>
        <v>0</v>
      </c>
      <c r="L121" s="228" t="n">
        <f aca="false">SUM(L122:L123)</f>
        <v>0</v>
      </c>
      <c r="M121" s="142" t="n">
        <f aca="false">SUM(N121,O121)</f>
        <v>0</v>
      </c>
      <c r="N121" s="142" t="n">
        <f aca="false">'表十四（2）'!B119</f>
        <v>0</v>
      </c>
      <c r="O121" s="142" t="n">
        <f aca="false">SUM(P121,S121,T121,U121,V121)</f>
        <v>0</v>
      </c>
      <c r="P121" s="142" t="n">
        <f aca="false">SUM(Q121:R121)</f>
        <v>0</v>
      </c>
      <c r="Q121" s="228" t="n">
        <f aca="false">SUM(Q122:Q123)</f>
        <v>0</v>
      </c>
      <c r="R121" s="228" t="n">
        <f aca="false">SUM(R122:R123)</f>
        <v>0</v>
      </c>
      <c r="S121" s="228" t="n">
        <f aca="false">SUM(S122:S123)</f>
        <v>0</v>
      </c>
      <c r="T121" s="228" t="n">
        <f aca="false">SUM(T122:T123)</f>
        <v>0</v>
      </c>
      <c r="U121" s="228" t="n">
        <f aca="false">SUM(U122:U123)</f>
        <v>0</v>
      </c>
      <c r="V121" s="228" t="n">
        <f aca="false">SUM(V122:V123)</f>
        <v>0</v>
      </c>
    </row>
    <row r="122" customFormat="false" ht="14.25" hidden="false" customHeight="false" outlineLevel="0" collapsed="false">
      <c r="A122" s="141" t="s">
        <v>1328</v>
      </c>
      <c r="B122" s="142" t="n">
        <f aca="false">SUM(C122:D122)</f>
        <v>0</v>
      </c>
      <c r="C122" s="142" t="n">
        <f aca="false">'表十四（1）'!B120</f>
        <v>0</v>
      </c>
      <c r="D122" s="142" t="n">
        <f aca="false">SUM(E122,H122,I122,K122:L122)</f>
        <v>0</v>
      </c>
      <c r="E122" s="142" t="n">
        <f aca="false">SUM(F122:G122)</f>
        <v>0</v>
      </c>
      <c r="F122" s="230"/>
      <c r="G122" s="230"/>
      <c r="H122" s="230"/>
      <c r="I122" s="230"/>
      <c r="J122" s="230"/>
      <c r="K122" s="230"/>
      <c r="L122" s="230"/>
      <c r="M122" s="142" t="n">
        <f aca="false">SUM(N122,O122)</f>
        <v>0</v>
      </c>
      <c r="N122" s="142" t="n">
        <f aca="false">'表十四（2）'!B120</f>
        <v>0</v>
      </c>
      <c r="O122" s="142" t="n">
        <f aca="false">SUM(P122,S122,T122,U122,V122)</f>
        <v>0</v>
      </c>
      <c r="P122" s="142" t="n">
        <f aca="false">SUM(Q122:R122)</f>
        <v>0</v>
      </c>
      <c r="Q122" s="230"/>
      <c r="R122" s="230"/>
      <c r="S122" s="230"/>
      <c r="T122" s="230"/>
      <c r="U122" s="230"/>
      <c r="V122" s="230"/>
    </row>
    <row r="123" customFormat="false" ht="14.25" hidden="false" customHeight="false" outlineLevel="0" collapsed="false">
      <c r="A123" s="141" t="s">
        <v>1329</v>
      </c>
      <c r="B123" s="142" t="n">
        <f aca="false">SUM(C123:D123)</f>
        <v>0</v>
      </c>
      <c r="C123" s="142" t="n">
        <f aca="false">'表十四（1）'!B121</f>
        <v>0</v>
      </c>
      <c r="D123" s="142" t="n">
        <f aca="false">SUM(E123,H123,I123,K123:L123)</f>
        <v>0</v>
      </c>
      <c r="E123" s="142" t="n">
        <f aca="false">SUM(F123:G123)</f>
        <v>0</v>
      </c>
      <c r="F123" s="228" t="n">
        <f aca="false">SUM(F124:F129)</f>
        <v>0</v>
      </c>
      <c r="G123" s="228" t="n">
        <f aca="false">SUM(G124:G129)</f>
        <v>0</v>
      </c>
      <c r="H123" s="228" t="n">
        <f aca="false">SUM(H124:H129)</f>
        <v>0</v>
      </c>
      <c r="I123" s="228" t="n">
        <f aca="false">SUM(I124:I129)</f>
        <v>0</v>
      </c>
      <c r="J123" s="228" t="n">
        <f aca="false">SUM(J124:J129)</f>
        <v>0</v>
      </c>
      <c r="K123" s="228" t="n">
        <f aca="false">SUM(K124:K129)</f>
        <v>0</v>
      </c>
      <c r="L123" s="228" t="n">
        <f aca="false">SUM(L124:L129)</f>
        <v>0</v>
      </c>
      <c r="M123" s="142" t="n">
        <f aca="false">SUM(N123,O123)</f>
        <v>0</v>
      </c>
      <c r="N123" s="142" t="n">
        <f aca="false">'表十四（2）'!B121</f>
        <v>0</v>
      </c>
      <c r="O123" s="142" t="n">
        <f aca="false">SUM(P123,S123,T123,U123,V123)</f>
        <v>0</v>
      </c>
      <c r="P123" s="142" t="n">
        <f aca="false">SUM(Q123:R123)</f>
        <v>0</v>
      </c>
      <c r="Q123" s="228" t="n">
        <f aca="false">SUM(Q124:Q129)</f>
        <v>0</v>
      </c>
      <c r="R123" s="228" t="n">
        <f aca="false">SUM(R124:R129)</f>
        <v>0</v>
      </c>
      <c r="S123" s="228" t="n">
        <f aca="false">SUM(S124:S129)</f>
        <v>0</v>
      </c>
      <c r="T123" s="228" t="n">
        <f aca="false">SUM(T124:T129)</f>
        <v>0</v>
      </c>
      <c r="U123" s="228" t="n">
        <f aca="false">SUM(U124:U129)</f>
        <v>0</v>
      </c>
      <c r="V123" s="228" t="n">
        <f aca="false">SUM(V124:V129)</f>
        <v>0</v>
      </c>
    </row>
    <row r="124" customFormat="false" ht="14.25" hidden="false" customHeight="false" outlineLevel="0" collapsed="false">
      <c r="A124" s="141" t="s">
        <v>1330</v>
      </c>
      <c r="B124" s="142" t="n">
        <f aca="false">SUM(C124:D124)</f>
        <v>0</v>
      </c>
      <c r="C124" s="142" t="n">
        <f aca="false">'表十四（1）'!B122</f>
        <v>0</v>
      </c>
      <c r="D124" s="142" t="n">
        <f aca="false">SUM(E124,H124,I124,K124:L124)</f>
        <v>0</v>
      </c>
      <c r="E124" s="142" t="n">
        <f aca="false">SUM(F124:G124)</f>
        <v>0</v>
      </c>
      <c r="F124" s="230"/>
      <c r="G124" s="230"/>
      <c r="H124" s="230"/>
      <c r="I124" s="230"/>
      <c r="J124" s="230"/>
      <c r="K124" s="230"/>
      <c r="L124" s="230"/>
      <c r="M124" s="142" t="n">
        <f aca="false">SUM(N124,O124)</f>
        <v>0</v>
      </c>
      <c r="N124" s="142" t="n">
        <f aca="false">'表十四（2）'!B122</f>
        <v>0</v>
      </c>
      <c r="O124" s="142" t="n">
        <f aca="false">SUM(P124,S124,T124,U124,V124)</f>
        <v>0</v>
      </c>
      <c r="P124" s="142" t="n">
        <f aca="false">SUM(Q124:R124)</f>
        <v>0</v>
      </c>
      <c r="Q124" s="230"/>
      <c r="R124" s="230"/>
      <c r="S124" s="230"/>
      <c r="T124" s="230"/>
      <c r="U124" s="230"/>
      <c r="V124" s="230"/>
    </row>
    <row r="125" customFormat="false" ht="14.25" hidden="false" customHeight="false" outlineLevel="0" collapsed="false">
      <c r="A125" s="141" t="s">
        <v>1331</v>
      </c>
      <c r="B125" s="142" t="n">
        <f aca="false">SUM(C125:D125)</f>
        <v>0</v>
      </c>
      <c r="C125" s="142" t="n">
        <f aca="false">'表十四（1）'!B123</f>
        <v>0</v>
      </c>
      <c r="D125" s="142" t="n">
        <f aca="false">SUM(E125,H125,I125,K125:L125)</f>
        <v>0</v>
      </c>
      <c r="E125" s="142" t="n">
        <f aca="false">SUM(F125:G125)</f>
        <v>0</v>
      </c>
      <c r="F125" s="230"/>
      <c r="G125" s="230"/>
      <c r="H125" s="230"/>
      <c r="I125" s="230"/>
      <c r="J125" s="230"/>
      <c r="K125" s="230"/>
      <c r="L125" s="230"/>
      <c r="M125" s="142" t="n">
        <f aca="false">SUM(N125,O125)</f>
        <v>0</v>
      </c>
      <c r="N125" s="142" t="n">
        <f aca="false">'表十四（2）'!B123</f>
        <v>0</v>
      </c>
      <c r="O125" s="142" t="n">
        <f aca="false">SUM(P125,S125,T125,U125,V125)</f>
        <v>0</v>
      </c>
      <c r="P125" s="142" t="n">
        <f aca="false">SUM(Q125:R125)</f>
        <v>0</v>
      </c>
      <c r="Q125" s="230"/>
      <c r="R125" s="230"/>
      <c r="S125" s="230"/>
      <c r="T125" s="230"/>
      <c r="U125" s="230"/>
      <c r="V125" s="230"/>
    </row>
    <row r="126" customFormat="false" ht="14.25" hidden="false" customHeight="false" outlineLevel="0" collapsed="false">
      <c r="A126" s="141" t="s">
        <v>1332</v>
      </c>
      <c r="B126" s="142" t="n">
        <f aca="false">SUM(C126:D126)</f>
        <v>0</v>
      </c>
      <c r="C126" s="142" t="n">
        <f aca="false">'表十四（1）'!B124</f>
        <v>0</v>
      </c>
      <c r="D126" s="142" t="n">
        <f aca="false">SUM(E126,H126,I126,K126:L126)</f>
        <v>0</v>
      </c>
      <c r="E126" s="142" t="n">
        <f aca="false">SUM(F126:G126)</f>
        <v>0</v>
      </c>
      <c r="F126" s="230"/>
      <c r="G126" s="230"/>
      <c r="H126" s="230"/>
      <c r="I126" s="230"/>
      <c r="J126" s="230"/>
      <c r="K126" s="230"/>
      <c r="L126" s="230"/>
      <c r="M126" s="142" t="n">
        <f aca="false">SUM(N126,O126)</f>
        <v>0</v>
      </c>
      <c r="N126" s="142" t="n">
        <f aca="false">'表十四（2）'!B124</f>
        <v>0</v>
      </c>
      <c r="O126" s="142" t="n">
        <f aca="false">SUM(P126,S126,T126,U126,V126)</f>
        <v>0</v>
      </c>
      <c r="P126" s="142" t="n">
        <f aca="false">SUM(Q126:R126)</f>
        <v>0</v>
      </c>
      <c r="Q126" s="230"/>
      <c r="R126" s="230"/>
      <c r="S126" s="230"/>
      <c r="T126" s="230"/>
      <c r="U126" s="230"/>
      <c r="V126" s="230"/>
    </row>
    <row r="127" customFormat="false" ht="14.25" hidden="false" customHeight="false" outlineLevel="0" collapsed="false">
      <c r="A127" s="141" t="s">
        <v>1333</v>
      </c>
      <c r="B127" s="142" t="n">
        <f aca="false">SUM(C127:D127)</f>
        <v>0</v>
      </c>
      <c r="C127" s="142" t="n">
        <f aca="false">'表十四（1）'!B125</f>
        <v>0</v>
      </c>
      <c r="D127" s="142" t="n">
        <f aca="false">SUM(E127,H127,I127,K127:L127)</f>
        <v>0</v>
      </c>
      <c r="E127" s="142" t="n">
        <f aca="false">SUM(F127:G127)</f>
        <v>0</v>
      </c>
      <c r="F127" s="230"/>
      <c r="G127" s="230"/>
      <c r="H127" s="230"/>
      <c r="I127" s="230"/>
      <c r="J127" s="230"/>
      <c r="K127" s="230"/>
      <c r="L127" s="230"/>
      <c r="M127" s="142" t="n">
        <f aca="false">SUM(N127,O127)</f>
        <v>0</v>
      </c>
      <c r="N127" s="142" t="n">
        <f aca="false">'表十四（2）'!B125</f>
        <v>0</v>
      </c>
      <c r="O127" s="142" t="n">
        <f aca="false">SUM(P127,S127,T127,U127,V127)</f>
        <v>0</v>
      </c>
      <c r="P127" s="142" t="n">
        <f aca="false">SUM(Q127:R127)</f>
        <v>0</v>
      </c>
      <c r="Q127" s="230"/>
      <c r="R127" s="230"/>
      <c r="S127" s="230"/>
      <c r="T127" s="230"/>
      <c r="U127" s="230"/>
      <c r="V127" s="230"/>
    </row>
    <row r="128" customFormat="false" ht="14.25" hidden="false" customHeight="false" outlineLevel="0" collapsed="false">
      <c r="A128" s="141" t="s">
        <v>1334</v>
      </c>
      <c r="B128" s="142" t="n">
        <f aca="false">SUM(C128:D128)</f>
        <v>0</v>
      </c>
      <c r="C128" s="142" t="n">
        <f aca="false">'表十四（1）'!B126</f>
        <v>0</v>
      </c>
      <c r="D128" s="142" t="n">
        <f aca="false">SUM(E128,H128,I128,K128:L128)</f>
        <v>0</v>
      </c>
      <c r="E128" s="142" t="n">
        <f aca="false">SUM(F128:G128)</f>
        <v>0</v>
      </c>
      <c r="F128" s="230"/>
      <c r="G128" s="230"/>
      <c r="H128" s="230"/>
      <c r="I128" s="230"/>
      <c r="J128" s="230"/>
      <c r="K128" s="230"/>
      <c r="L128" s="230"/>
      <c r="M128" s="142" t="n">
        <f aca="false">SUM(N128,O128)</f>
        <v>0</v>
      </c>
      <c r="N128" s="142" t="n">
        <f aca="false">'表十四（2）'!B126</f>
        <v>0</v>
      </c>
      <c r="O128" s="142" t="n">
        <f aca="false">SUM(P128,S128,T128,U128,V128)</f>
        <v>0</v>
      </c>
      <c r="P128" s="142" t="n">
        <f aca="false">SUM(Q128:R128)</f>
        <v>0</v>
      </c>
      <c r="Q128" s="230"/>
      <c r="R128" s="230"/>
      <c r="S128" s="230"/>
      <c r="T128" s="230"/>
      <c r="U128" s="230"/>
      <c r="V128" s="230"/>
    </row>
    <row r="129" customFormat="false" ht="14.25" hidden="false" customHeight="false" outlineLevel="0" collapsed="false">
      <c r="A129" s="141" t="s">
        <v>1335</v>
      </c>
      <c r="B129" s="142" t="n">
        <f aca="false">SUM(C129:D129)</f>
        <v>0</v>
      </c>
      <c r="C129" s="142" t="n">
        <f aca="false">'表十四（1）'!B127</f>
        <v>0</v>
      </c>
      <c r="D129" s="142" t="n">
        <f aca="false">SUM(E129,H129,I129,K129:L129)</f>
        <v>0</v>
      </c>
      <c r="E129" s="142" t="n">
        <f aca="false">SUM(F129:G129)</f>
        <v>0</v>
      </c>
      <c r="F129" s="230"/>
      <c r="G129" s="230"/>
      <c r="H129" s="230"/>
      <c r="I129" s="230"/>
      <c r="J129" s="230"/>
      <c r="K129" s="230"/>
      <c r="L129" s="230"/>
      <c r="M129" s="142" t="n">
        <f aca="false">SUM(N129,O129)</f>
        <v>0</v>
      </c>
      <c r="N129" s="142" t="n">
        <f aca="false">'表十四（2）'!B127</f>
        <v>0</v>
      </c>
      <c r="O129" s="142" t="n">
        <f aca="false">SUM(P129,S129,T129,U129,V129)</f>
        <v>0</v>
      </c>
      <c r="P129" s="142" t="n">
        <f aca="false">SUM(Q129:R129)</f>
        <v>0</v>
      </c>
      <c r="Q129" s="230"/>
      <c r="R129" s="230"/>
      <c r="S129" s="230"/>
      <c r="T129" s="230"/>
      <c r="U129" s="230"/>
      <c r="V129" s="230"/>
    </row>
    <row r="130" customFormat="false" ht="14.25" hidden="false" customHeight="false" outlineLevel="0" collapsed="false">
      <c r="A130" s="141" t="s">
        <v>1336</v>
      </c>
      <c r="B130" s="142" t="n">
        <f aca="false">SUM(C130:D130)</f>
        <v>0</v>
      </c>
      <c r="C130" s="142" t="n">
        <f aca="false">'表十四（1）'!B128</f>
        <v>0</v>
      </c>
      <c r="D130" s="142" t="n">
        <f aca="false">SUM(E130,H130,I130,K130:L130)</f>
        <v>0</v>
      </c>
      <c r="E130" s="142" t="n">
        <f aca="false">SUM(F130:G130)</f>
        <v>0</v>
      </c>
      <c r="F130" s="228" t="n">
        <f aca="false">SUM(F131:F132)</f>
        <v>0</v>
      </c>
      <c r="G130" s="228" t="n">
        <f aca="false">SUM(G131:G132)</f>
        <v>0</v>
      </c>
      <c r="H130" s="228" t="n">
        <f aca="false">SUM(H131:H132)</f>
        <v>0</v>
      </c>
      <c r="I130" s="228" t="n">
        <f aca="false">SUM(I131:I132)</f>
        <v>0</v>
      </c>
      <c r="J130" s="228" t="n">
        <f aca="false">SUM(J131:J132)</f>
        <v>0</v>
      </c>
      <c r="K130" s="228" t="n">
        <f aca="false">SUM(K131:K132)</f>
        <v>0</v>
      </c>
      <c r="L130" s="228" t="n">
        <f aca="false">SUM(L131:L132)</f>
        <v>0</v>
      </c>
      <c r="M130" s="142" t="n">
        <f aca="false">SUM(N130,O130)</f>
        <v>0</v>
      </c>
      <c r="N130" s="142" t="n">
        <f aca="false">'表十四（2）'!B128</f>
        <v>0</v>
      </c>
      <c r="O130" s="142" t="n">
        <f aca="false">SUM(P130,S130,T130,U130,V130)</f>
        <v>0</v>
      </c>
      <c r="P130" s="142" t="n">
        <f aca="false">SUM(Q130:R130)</f>
        <v>0</v>
      </c>
      <c r="Q130" s="228" t="n">
        <f aca="false">SUM(Q131:Q132)</f>
        <v>0</v>
      </c>
      <c r="R130" s="228" t="n">
        <f aca="false">SUM(R131:R132)</f>
        <v>0</v>
      </c>
      <c r="S130" s="228" t="n">
        <f aca="false">SUM(S131:S132)</f>
        <v>0</v>
      </c>
      <c r="T130" s="228" t="n">
        <f aca="false">SUM(T131:T132)</f>
        <v>0</v>
      </c>
      <c r="U130" s="228" t="n">
        <f aca="false">SUM(U131:U132)</f>
        <v>0</v>
      </c>
      <c r="V130" s="228" t="n">
        <f aca="false">SUM(V131:V132)</f>
        <v>0</v>
      </c>
    </row>
    <row r="131" customFormat="false" ht="14.25" hidden="false" customHeight="false" outlineLevel="0" collapsed="false">
      <c r="A131" s="141" t="s">
        <v>1337</v>
      </c>
      <c r="B131" s="142" t="n">
        <f aca="false">SUM(C131:D131)</f>
        <v>0</v>
      </c>
      <c r="C131" s="142" t="n">
        <f aca="false">'表十四（1）'!B129</f>
        <v>0</v>
      </c>
      <c r="D131" s="142" t="n">
        <f aca="false">SUM(E131,H131,I131,K131:L131)</f>
        <v>0</v>
      </c>
      <c r="E131" s="142" t="n">
        <f aca="false">SUM(F131:G131)</f>
        <v>0</v>
      </c>
      <c r="F131" s="230"/>
      <c r="G131" s="230"/>
      <c r="H131" s="230"/>
      <c r="I131" s="230"/>
      <c r="J131" s="230"/>
      <c r="K131" s="230"/>
      <c r="L131" s="230"/>
      <c r="M131" s="142" t="n">
        <f aca="false">SUM(N131,O131)</f>
        <v>0</v>
      </c>
      <c r="N131" s="142" t="n">
        <f aca="false">'表十四（2）'!B129</f>
        <v>0</v>
      </c>
      <c r="O131" s="142" t="n">
        <f aca="false">SUM(P131,S131,T131,U131,V131)</f>
        <v>0</v>
      </c>
      <c r="P131" s="142" t="n">
        <f aca="false">SUM(Q131:R131)</f>
        <v>0</v>
      </c>
      <c r="Q131" s="230"/>
      <c r="R131" s="230"/>
      <c r="S131" s="230"/>
      <c r="T131" s="230"/>
      <c r="U131" s="230"/>
      <c r="V131" s="230"/>
    </row>
    <row r="132" customFormat="false" ht="14.25" hidden="false" customHeight="false" outlineLevel="0" collapsed="false">
      <c r="A132" s="141" t="s">
        <v>1338</v>
      </c>
      <c r="B132" s="142" t="n">
        <f aca="false">SUM(C132:D132)</f>
        <v>0</v>
      </c>
      <c r="C132" s="142" t="n">
        <f aca="false">'表十四（1）'!B130</f>
        <v>0</v>
      </c>
      <c r="D132" s="142" t="n">
        <f aca="false">SUM(E132,H132,I132,K132:L132)</f>
        <v>0</v>
      </c>
      <c r="E132" s="142" t="n">
        <f aca="false">SUM(F132:G132)</f>
        <v>0</v>
      </c>
      <c r="F132" s="228" t="n">
        <f aca="false">SUM(F133:F137)</f>
        <v>0</v>
      </c>
      <c r="G132" s="228" t="n">
        <f aca="false">SUM(G133:G137)</f>
        <v>0</v>
      </c>
      <c r="H132" s="228" t="n">
        <f aca="false">SUM(H133:H137)</f>
        <v>0</v>
      </c>
      <c r="I132" s="228" t="n">
        <f aca="false">SUM(I133:I137)</f>
        <v>0</v>
      </c>
      <c r="J132" s="228" t="n">
        <f aca="false">SUM(J133:J137)</f>
        <v>0</v>
      </c>
      <c r="K132" s="228" t="n">
        <f aca="false">SUM(K133:K137)</f>
        <v>0</v>
      </c>
      <c r="L132" s="228" t="n">
        <f aca="false">SUM(L133:L137)</f>
        <v>0</v>
      </c>
      <c r="M132" s="142" t="n">
        <f aca="false">SUM(N132,O132)</f>
        <v>0</v>
      </c>
      <c r="N132" s="142" t="n">
        <f aca="false">'表十四（2）'!B130</f>
        <v>0</v>
      </c>
      <c r="O132" s="142" t="n">
        <f aca="false">SUM(P132,S132,T132,U132,V132)</f>
        <v>0</v>
      </c>
      <c r="P132" s="142" t="n">
        <f aca="false">SUM(Q132:R132)</f>
        <v>0</v>
      </c>
      <c r="Q132" s="228" t="n">
        <f aca="false">SUM(Q133:Q137)</f>
        <v>0</v>
      </c>
      <c r="R132" s="228" t="n">
        <f aca="false">SUM(R133:R137)</f>
        <v>0</v>
      </c>
      <c r="S132" s="228" t="n">
        <f aca="false">SUM(S133:S137)</f>
        <v>0</v>
      </c>
      <c r="T132" s="228" t="n">
        <f aca="false">SUM(T133:T137)</f>
        <v>0</v>
      </c>
      <c r="U132" s="228" t="n">
        <f aca="false">SUM(U133:U137)</f>
        <v>0</v>
      </c>
      <c r="V132" s="228" t="n">
        <f aca="false">SUM(V133:V137)</f>
        <v>0</v>
      </c>
    </row>
    <row r="133" customFormat="false" ht="14.25" hidden="false" customHeight="false" outlineLevel="0" collapsed="false">
      <c r="A133" s="141" t="s">
        <v>1339</v>
      </c>
      <c r="B133" s="142" t="n">
        <f aca="false">SUM(C133:D133)</f>
        <v>0</v>
      </c>
      <c r="C133" s="142" t="n">
        <f aca="false">'表十四（1）'!B131</f>
        <v>0</v>
      </c>
      <c r="D133" s="142" t="n">
        <f aca="false">SUM(E133,H133,I133,K133:L133)</f>
        <v>0</v>
      </c>
      <c r="E133" s="142" t="n">
        <f aca="false">SUM(F133:G133)</f>
        <v>0</v>
      </c>
      <c r="F133" s="230"/>
      <c r="G133" s="230"/>
      <c r="H133" s="230"/>
      <c r="I133" s="230"/>
      <c r="J133" s="230"/>
      <c r="K133" s="230"/>
      <c r="L133" s="230"/>
      <c r="M133" s="142" t="n">
        <f aca="false">SUM(N133,O133)</f>
        <v>0</v>
      </c>
      <c r="N133" s="142" t="n">
        <f aca="false">'表十四（2）'!B131</f>
        <v>0</v>
      </c>
      <c r="O133" s="142" t="n">
        <f aca="false">SUM(P133,S133,T133,U133,V133)</f>
        <v>0</v>
      </c>
      <c r="P133" s="142" t="n">
        <f aca="false">SUM(Q133:R133)</f>
        <v>0</v>
      </c>
      <c r="Q133" s="230"/>
      <c r="R133" s="230"/>
      <c r="S133" s="230"/>
      <c r="T133" s="230"/>
      <c r="U133" s="230"/>
      <c r="V133" s="230"/>
    </row>
    <row r="134" customFormat="false" ht="14.25" hidden="false" customHeight="false" outlineLevel="0" collapsed="false">
      <c r="A134" s="141" t="s">
        <v>1340</v>
      </c>
      <c r="B134" s="142" t="n">
        <f aca="false">SUM(C134:D134)</f>
        <v>0</v>
      </c>
      <c r="C134" s="142" t="n">
        <f aca="false">'表十四（1）'!B132</f>
        <v>0</v>
      </c>
      <c r="D134" s="142" t="n">
        <f aca="false">SUM(E134,H134,I134,K134:L134)</f>
        <v>0</v>
      </c>
      <c r="E134" s="142" t="n">
        <f aca="false">SUM(F134:G134)</f>
        <v>0</v>
      </c>
      <c r="F134" s="230"/>
      <c r="G134" s="230"/>
      <c r="H134" s="230"/>
      <c r="I134" s="230"/>
      <c r="J134" s="230"/>
      <c r="K134" s="230"/>
      <c r="L134" s="230"/>
      <c r="M134" s="142" t="n">
        <f aca="false">SUM(N134,O134)</f>
        <v>0</v>
      </c>
      <c r="N134" s="142" t="n">
        <f aca="false">'表十四（2）'!B132</f>
        <v>0</v>
      </c>
      <c r="O134" s="142" t="n">
        <f aca="false">SUM(P134,S134,T134,U134,V134)</f>
        <v>0</v>
      </c>
      <c r="P134" s="142" t="n">
        <f aca="false">SUM(Q134:R134)</f>
        <v>0</v>
      </c>
      <c r="Q134" s="230"/>
      <c r="R134" s="230"/>
      <c r="S134" s="230"/>
      <c r="T134" s="230"/>
      <c r="U134" s="230"/>
      <c r="V134" s="230"/>
    </row>
    <row r="135" customFormat="false" ht="14.25" hidden="false" customHeight="false" outlineLevel="0" collapsed="false">
      <c r="A135" s="141" t="s">
        <v>1341</v>
      </c>
      <c r="B135" s="142" t="n">
        <f aca="false">SUM(C135:D135)</f>
        <v>0</v>
      </c>
      <c r="C135" s="142" t="n">
        <f aca="false">'表十四（1）'!B133</f>
        <v>0</v>
      </c>
      <c r="D135" s="142" t="n">
        <f aca="false">SUM(E135,H135,I135,K135:L135)</f>
        <v>0</v>
      </c>
      <c r="E135" s="142" t="n">
        <f aca="false">SUM(F135:G135)</f>
        <v>0</v>
      </c>
      <c r="F135" s="230"/>
      <c r="G135" s="230"/>
      <c r="H135" s="230"/>
      <c r="I135" s="230"/>
      <c r="J135" s="230"/>
      <c r="K135" s="230"/>
      <c r="L135" s="230"/>
      <c r="M135" s="142" t="n">
        <f aca="false">SUM(N135,O135)</f>
        <v>0</v>
      </c>
      <c r="N135" s="142" t="n">
        <f aca="false">'表十四（2）'!B133</f>
        <v>0</v>
      </c>
      <c r="O135" s="142" t="n">
        <f aca="false">SUM(P135,S135,T135,U135,V135)</f>
        <v>0</v>
      </c>
      <c r="P135" s="142" t="n">
        <f aca="false">SUM(Q135:R135)</f>
        <v>0</v>
      </c>
      <c r="Q135" s="230"/>
      <c r="R135" s="230"/>
      <c r="S135" s="230"/>
      <c r="T135" s="230"/>
      <c r="U135" s="230"/>
      <c r="V135" s="230"/>
    </row>
    <row r="136" customFormat="false" ht="14.25" hidden="false" customHeight="false" outlineLevel="0" collapsed="false">
      <c r="A136" s="141" t="s">
        <v>1342</v>
      </c>
      <c r="B136" s="142" t="n">
        <f aca="false">SUM(C136:D136)</f>
        <v>0</v>
      </c>
      <c r="C136" s="142" t="n">
        <f aca="false">'表十四（1）'!B134</f>
        <v>0</v>
      </c>
      <c r="D136" s="142" t="n">
        <f aca="false">SUM(E136,H136,I136,K136:L136)</f>
        <v>0</v>
      </c>
      <c r="E136" s="142" t="n">
        <f aca="false">SUM(F136:G136)</f>
        <v>0</v>
      </c>
      <c r="F136" s="230"/>
      <c r="G136" s="230"/>
      <c r="H136" s="230"/>
      <c r="I136" s="230"/>
      <c r="J136" s="230"/>
      <c r="K136" s="230"/>
      <c r="L136" s="230"/>
      <c r="M136" s="142" t="n">
        <f aca="false">SUM(N136,O136)</f>
        <v>0</v>
      </c>
      <c r="N136" s="142" t="n">
        <f aca="false">'表十四（2）'!B134</f>
        <v>0</v>
      </c>
      <c r="O136" s="142" t="n">
        <f aca="false">SUM(P136,S136,T136,U136,V136)</f>
        <v>0</v>
      </c>
      <c r="P136" s="142" t="n">
        <f aca="false">SUM(Q136:R136)</f>
        <v>0</v>
      </c>
      <c r="Q136" s="230"/>
      <c r="R136" s="230"/>
      <c r="S136" s="230"/>
      <c r="T136" s="230"/>
      <c r="U136" s="230"/>
      <c r="V136" s="230"/>
    </row>
    <row r="137" customFormat="false" ht="14.25" hidden="false" customHeight="false" outlineLevel="0" collapsed="false">
      <c r="A137" s="141" t="s">
        <v>1343</v>
      </c>
      <c r="B137" s="142" t="n">
        <f aca="false">SUM(C137:D137)</f>
        <v>0</v>
      </c>
      <c r="C137" s="142" t="n">
        <f aca="false">'表十四（1）'!B135</f>
        <v>0</v>
      </c>
      <c r="D137" s="142" t="n">
        <f aca="false">SUM(E137,H137,I137,K137:L137)</f>
        <v>0</v>
      </c>
      <c r="E137" s="142" t="n">
        <f aca="false">SUM(F137:G137)</f>
        <v>0</v>
      </c>
      <c r="F137" s="230"/>
      <c r="G137" s="230"/>
      <c r="H137" s="230"/>
      <c r="I137" s="230"/>
      <c r="J137" s="230"/>
      <c r="K137" s="230"/>
      <c r="L137" s="230"/>
      <c r="M137" s="142" t="n">
        <f aca="false">SUM(N137,O137)</f>
        <v>0</v>
      </c>
      <c r="N137" s="142" t="n">
        <f aca="false">'表十四（2）'!B135</f>
        <v>0</v>
      </c>
      <c r="O137" s="142" t="n">
        <f aca="false">SUM(P137,S137,T137,U137,V137)</f>
        <v>0</v>
      </c>
      <c r="P137" s="142" t="n">
        <f aca="false">SUM(Q137:R137)</f>
        <v>0</v>
      </c>
      <c r="Q137" s="230"/>
      <c r="R137" s="230"/>
      <c r="S137" s="230"/>
      <c r="T137" s="230"/>
      <c r="U137" s="230"/>
      <c r="V137" s="230"/>
    </row>
    <row r="138" customFormat="false" ht="14.25" hidden="false" customHeight="false" outlineLevel="0" collapsed="false">
      <c r="A138" s="141" t="s">
        <v>1344</v>
      </c>
      <c r="B138" s="142" t="n">
        <f aca="false">SUM(C138:D138)</f>
        <v>0</v>
      </c>
      <c r="C138" s="142" t="n">
        <f aca="false">'表十四（1）'!B136</f>
        <v>0</v>
      </c>
      <c r="D138" s="142" t="n">
        <f aca="false">SUM(E138,H138,I138,K138:L138)</f>
        <v>0</v>
      </c>
      <c r="E138" s="142" t="n">
        <f aca="false">SUM(F138:G138)</f>
        <v>0</v>
      </c>
      <c r="F138" s="228" t="n">
        <f aca="false">SUM(F139:F140)</f>
        <v>0</v>
      </c>
      <c r="G138" s="228" t="n">
        <f aca="false">SUM(G139:G140)</f>
        <v>0</v>
      </c>
      <c r="H138" s="228" t="n">
        <f aca="false">SUM(H139:H140)</f>
        <v>0</v>
      </c>
      <c r="I138" s="228" t="n">
        <f aca="false">SUM(I139:I140)</f>
        <v>0</v>
      </c>
      <c r="J138" s="228" t="n">
        <f aca="false">SUM(J139:J140)</f>
        <v>0</v>
      </c>
      <c r="K138" s="228" t="n">
        <f aca="false">SUM(K139:K140)</f>
        <v>0</v>
      </c>
      <c r="L138" s="228" t="n">
        <f aca="false">SUM(L139:L140)</f>
        <v>0</v>
      </c>
      <c r="M138" s="142" t="n">
        <f aca="false">SUM(N138,O138)</f>
        <v>0</v>
      </c>
      <c r="N138" s="142" t="n">
        <f aca="false">'表十四（2）'!B136</f>
        <v>0</v>
      </c>
      <c r="O138" s="142" t="n">
        <f aca="false">SUM(P138,S138,T138,U138,V138)</f>
        <v>0</v>
      </c>
      <c r="P138" s="142" t="n">
        <f aca="false">SUM(Q138:R138)</f>
        <v>0</v>
      </c>
      <c r="Q138" s="228" t="n">
        <f aca="false">SUM(Q139:Q140)</f>
        <v>0</v>
      </c>
      <c r="R138" s="228" t="n">
        <f aca="false">SUM(R139:R140)</f>
        <v>0</v>
      </c>
      <c r="S138" s="228" t="n">
        <f aca="false">SUM(S139:S140)</f>
        <v>0</v>
      </c>
      <c r="T138" s="228" t="n">
        <f aca="false">SUM(T139:T140)</f>
        <v>0</v>
      </c>
      <c r="U138" s="228" t="n">
        <f aca="false">SUM(U139:U140)</f>
        <v>0</v>
      </c>
      <c r="V138" s="228" t="n">
        <f aca="false">SUM(V139:V140)</f>
        <v>0</v>
      </c>
    </row>
    <row r="139" customFormat="false" ht="14.25" hidden="false" customHeight="false" outlineLevel="0" collapsed="false">
      <c r="A139" s="141" t="s">
        <v>1345</v>
      </c>
      <c r="B139" s="142" t="n">
        <f aca="false">SUM(C139:D139)</f>
        <v>0</v>
      </c>
      <c r="C139" s="142" t="n">
        <f aca="false">'表十四（1）'!B137</f>
        <v>0</v>
      </c>
      <c r="D139" s="142" t="n">
        <f aca="false">SUM(E139,H139,I139,K139:L139)</f>
        <v>0</v>
      </c>
      <c r="E139" s="142" t="n">
        <f aca="false">SUM(F139:G139)</f>
        <v>0</v>
      </c>
      <c r="F139" s="230"/>
      <c r="G139" s="230"/>
      <c r="H139" s="230"/>
      <c r="I139" s="230"/>
      <c r="J139" s="230"/>
      <c r="K139" s="230"/>
      <c r="L139" s="230"/>
      <c r="M139" s="142" t="n">
        <f aca="false">SUM(N139,O139)</f>
        <v>0</v>
      </c>
      <c r="N139" s="142" t="n">
        <f aca="false">'表十四（2）'!B137</f>
        <v>0</v>
      </c>
      <c r="O139" s="142" t="n">
        <f aca="false">SUM(P139,S139,T139,U139,V139)</f>
        <v>0</v>
      </c>
      <c r="P139" s="142" t="n">
        <f aca="false">SUM(Q139:R139)</f>
        <v>0</v>
      </c>
      <c r="Q139" s="230"/>
      <c r="R139" s="230"/>
      <c r="S139" s="230"/>
      <c r="T139" s="230"/>
      <c r="U139" s="230"/>
      <c r="V139" s="230"/>
    </row>
    <row r="140" customFormat="false" ht="14.25" hidden="false" customHeight="false" outlineLevel="0" collapsed="false">
      <c r="A140" s="141" t="s">
        <v>1346</v>
      </c>
      <c r="B140" s="142" t="n">
        <f aca="false">SUM(C140:D140)</f>
        <v>0</v>
      </c>
      <c r="C140" s="142" t="n">
        <f aca="false">'表十四（1）'!B138</f>
        <v>0</v>
      </c>
      <c r="D140" s="142" t="n">
        <f aca="false">SUM(E140,H140,I140,K140:L140)</f>
        <v>0</v>
      </c>
      <c r="E140" s="142" t="n">
        <f aca="false">SUM(F140:G140)</f>
        <v>0</v>
      </c>
      <c r="F140" s="228" t="n">
        <f aca="false">SUM(F141:F146)</f>
        <v>0</v>
      </c>
      <c r="G140" s="228" t="n">
        <f aca="false">SUM(G141:G146)</f>
        <v>0</v>
      </c>
      <c r="H140" s="228" t="n">
        <f aca="false">SUM(H141:H146)</f>
        <v>0</v>
      </c>
      <c r="I140" s="228" t="n">
        <f aca="false">SUM(I141:I146)</f>
        <v>0</v>
      </c>
      <c r="J140" s="228" t="n">
        <f aca="false">SUM(J141:J146)</f>
        <v>0</v>
      </c>
      <c r="K140" s="228" t="n">
        <f aca="false">SUM(K141:K146)</f>
        <v>0</v>
      </c>
      <c r="L140" s="228" t="n">
        <f aca="false">SUM(L141:L146)</f>
        <v>0</v>
      </c>
      <c r="M140" s="142" t="n">
        <f aca="false">SUM(N140,O140)</f>
        <v>0</v>
      </c>
      <c r="N140" s="142" t="n">
        <f aca="false">'表十四（2）'!B138</f>
        <v>0</v>
      </c>
      <c r="O140" s="142" t="n">
        <f aca="false">SUM(P140,S140,T140,U140,V140)</f>
        <v>0</v>
      </c>
      <c r="P140" s="142" t="n">
        <f aca="false">SUM(Q140:R140)</f>
        <v>0</v>
      </c>
      <c r="Q140" s="228" t="n">
        <f aca="false">SUM(Q141:Q146)</f>
        <v>0</v>
      </c>
      <c r="R140" s="228" t="n">
        <f aca="false">SUM(R141:R146)</f>
        <v>0</v>
      </c>
      <c r="S140" s="228" t="n">
        <f aca="false">SUM(S141:S146)</f>
        <v>0</v>
      </c>
      <c r="T140" s="228" t="n">
        <f aca="false">SUM(T141:T146)</f>
        <v>0</v>
      </c>
      <c r="U140" s="228" t="n">
        <f aca="false">SUM(U141:U146)</f>
        <v>0</v>
      </c>
      <c r="V140" s="228" t="n">
        <f aca="false">SUM(V141:V146)</f>
        <v>0</v>
      </c>
    </row>
    <row r="141" customFormat="false" ht="14.25" hidden="false" customHeight="false" outlineLevel="0" collapsed="false">
      <c r="A141" s="141" t="s">
        <v>1347</v>
      </c>
      <c r="B141" s="142" t="n">
        <f aca="false">SUM(C141:D141)</f>
        <v>0</v>
      </c>
      <c r="C141" s="142" t="n">
        <f aca="false">'表十四（1）'!B139</f>
        <v>0</v>
      </c>
      <c r="D141" s="142" t="n">
        <f aca="false">SUM(E141,H141,I141,K141:L141)</f>
        <v>0</v>
      </c>
      <c r="E141" s="142" t="n">
        <f aca="false">SUM(F141:G141)</f>
        <v>0</v>
      </c>
      <c r="F141" s="230"/>
      <c r="G141" s="230"/>
      <c r="H141" s="230"/>
      <c r="I141" s="230"/>
      <c r="J141" s="230"/>
      <c r="K141" s="230"/>
      <c r="L141" s="230"/>
      <c r="M141" s="142" t="n">
        <f aca="false">SUM(N141,O141)</f>
        <v>0</v>
      </c>
      <c r="N141" s="142" t="n">
        <f aca="false">'表十四（2）'!B139</f>
        <v>0</v>
      </c>
      <c r="O141" s="142" t="n">
        <f aca="false">SUM(P141,S141,T141,U141,V141)</f>
        <v>0</v>
      </c>
      <c r="P141" s="142" t="n">
        <f aca="false">SUM(Q141:R141)</f>
        <v>0</v>
      </c>
      <c r="Q141" s="230"/>
      <c r="R141" s="230"/>
      <c r="S141" s="230"/>
      <c r="T141" s="230"/>
      <c r="U141" s="230"/>
      <c r="V141" s="230"/>
    </row>
    <row r="142" customFormat="false" ht="14.25" hidden="false" customHeight="false" outlineLevel="0" collapsed="false">
      <c r="A142" s="141" t="s">
        <v>1348</v>
      </c>
      <c r="B142" s="142" t="n">
        <f aca="false">SUM(C142:D142)</f>
        <v>0</v>
      </c>
      <c r="C142" s="142" t="n">
        <f aca="false">'表十四（1）'!B140</f>
        <v>0</v>
      </c>
      <c r="D142" s="142" t="n">
        <f aca="false">SUM(E142,H142,I142,K142:L142)</f>
        <v>0</v>
      </c>
      <c r="E142" s="142" t="n">
        <f aca="false">SUM(F142:G142)</f>
        <v>0</v>
      </c>
      <c r="F142" s="230"/>
      <c r="G142" s="230"/>
      <c r="H142" s="230"/>
      <c r="I142" s="230"/>
      <c r="J142" s="230"/>
      <c r="K142" s="230"/>
      <c r="L142" s="230"/>
      <c r="M142" s="142" t="n">
        <f aca="false">SUM(N142,O142)</f>
        <v>0</v>
      </c>
      <c r="N142" s="142" t="n">
        <f aca="false">'表十四（2）'!B140</f>
        <v>0</v>
      </c>
      <c r="O142" s="142" t="n">
        <f aca="false">SUM(P142,S142,T142,U142,V142)</f>
        <v>0</v>
      </c>
      <c r="P142" s="142" t="n">
        <f aca="false">SUM(Q142:R142)</f>
        <v>0</v>
      </c>
      <c r="Q142" s="230"/>
      <c r="R142" s="230"/>
      <c r="S142" s="230"/>
      <c r="T142" s="230"/>
      <c r="U142" s="230"/>
      <c r="V142" s="230"/>
    </row>
    <row r="143" customFormat="false" ht="14.25" hidden="false" customHeight="false" outlineLevel="0" collapsed="false">
      <c r="A143" s="141" t="s">
        <v>1349</v>
      </c>
      <c r="B143" s="142" t="n">
        <f aca="false">SUM(C143:D143)</f>
        <v>0</v>
      </c>
      <c r="C143" s="142" t="n">
        <f aca="false">'表十四（1）'!B141</f>
        <v>0</v>
      </c>
      <c r="D143" s="142" t="n">
        <f aca="false">SUM(E143,H143,I143,K143:L143)</f>
        <v>0</v>
      </c>
      <c r="E143" s="142" t="n">
        <f aca="false">SUM(F143:G143)</f>
        <v>0</v>
      </c>
      <c r="F143" s="230"/>
      <c r="G143" s="230"/>
      <c r="H143" s="230"/>
      <c r="I143" s="230"/>
      <c r="J143" s="230"/>
      <c r="K143" s="230"/>
      <c r="L143" s="230"/>
      <c r="M143" s="142" t="n">
        <f aca="false">SUM(N143,O143)</f>
        <v>0</v>
      </c>
      <c r="N143" s="142" t="n">
        <f aca="false">'表十四（2）'!B141</f>
        <v>0</v>
      </c>
      <c r="O143" s="142" t="n">
        <f aca="false">SUM(P143,S143,T143,U143,V143)</f>
        <v>0</v>
      </c>
      <c r="P143" s="142" t="n">
        <f aca="false">SUM(Q143:R143)</f>
        <v>0</v>
      </c>
      <c r="Q143" s="230"/>
      <c r="R143" s="230"/>
      <c r="S143" s="230"/>
      <c r="T143" s="230"/>
      <c r="U143" s="230"/>
      <c r="V143" s="230"/>
    </row>
    <row r="144" customFormat="false" ht="14.25" hidden="false" customHeight="false" outlineLevel="0" collapsed="false">
      <c r="A144" s="141" t="s">
        <v>1350</v>
      </c>
      <c r="B144" s="142" t="n">
        <f aca="false">SUM(C144:D144)</f>
        <v>0</v>
      </c>
      <c r="C144" s="142" t="n">
        <f aca="false">'表十四（1）'!B142</f>
        <v>0</v>
      </c>
      <c r="D144" s="142" t="n">
        <f aca="false">SUM(E144,H144,I144,K144:L144)</f>
        <v>0</v>
      </c>
      <c r="E144" s="142" t="n">
        <f aca="false">SUM(F144:G144)</f>
        <v>0</v>
      </c>
      <c r="F144" s="230"/>
      <c r="G144" s="230"/>
      <c r="H144" s="230"/>
      <c r="I144" s="230"/>
      <c r="J144" s="230"/>
      <c r="K144" s="230"/>
      <c r="L144" s="230"/>
      <c r="M144" s="142" t="n">
        <f aca="false">SUM(N144,O144)</f>
        <v>0</v>
      </c>
      <c r="N144" s="142" t="n">
        <f aca="false">'表十四（2）'!B142</f>
        <v>0</v>
      </c>
      <c r="O144" s="142" t="n">
        <f aca="false">SUM(P144,S144,T144,U144,V144)</f>
        <v>0</v>
      </c>
      <c r="P144" s="142" t="n">
        <f aca="false">SUM(Q144:R144)</f>
        <v>0</v>
      </c>
      <c r="Q144" s="230"/>
      <c r="R144" s="230"/>
      <c r="S144" s="230"/>
      <c r="T144" s="230"/>
      <c r="U144" s="230"/>
      <c r="V144" s="230"/>
    </row>
    <row r="145" customFormat="false" ht="14.25" hidden="false" customHeight="false" outlineLevel="0" collapsed="false">
      <c r="A145" s="141" t="s">
        <v>1351</v>
      </c>
      <c r="B145" s="142" t="n">
        <f aca="false">SUM(C145:D145)</f>
        <v>0</v>
      </c>
      <c r="C145" s="142" t="n">
        <f aca="false">'表十四（1）'!B143</f>
        <v>0</v>
      </c>
      <c r="D145" s="142" t="n">
        <f aca="false">SUM(E145,H145,I145,K145:L145)</f>
        <v>0</v>
      </c>
      <c r="E145" s="142" t="n">
        <f aca="false">SUM(F145:G145)</f>
        <v>0</v>
      </c>
      <c r="F145" s="230"/>
      <c r="G145" s="230"/>
      <c r="H145" s="230"/>
      <c r="I145" s="230"/>
      <c r="J145" s="230"/>
      <c r="K145" s="230"/>
      <c r="L145" s="230"/>
      <c r="M145" s="142" t="n">
        <f aca="false">SUM(N145,O145)</f>
        <v>0</v>
      </c>
      <c r="N145" s="142" t="n">
        <f aca="false">'表十四（2）'!B143</f>
        <v>0</v>
      </c>
      <c r="O145" s="142" t="n">
        <f aca="false">SUM(P145,S145,T145,U145,V145)</f>
        <v>0</v>
      </c>
      <c r="P145" s="142" t="n">
        <f aca="false">SUM(Q145:R145)</f>
        <v>0</v>
      </c>
      <c r="Q145" s="230"/>
      <c r="R145" s="230"/>
      <c r="S145" s="230"/>
      <c r="T145" s="230"/>
      <c r="U145" s="230"/>
      <c r="V145" s="230"/>
    </row>
    <row r="146" customFormat="false" ht="14.25" hidden="false" customHeight="false" outlineLevel="0" collapsed="false">
      <c r="A146" s="141" t="s">
        <v>1352</v>
      </c>
      <c r="B146" s="142" t="n">
        <f aca="false">SUM(C146:D146)</f>
        <v>0</v>
      </c>
      <c r="C146" s="142" t="n">
        <f aca="false">'表十四（1）'!B144</f>
        <v>0</v>
      </c>
      <c r="D146" s="142" t="n">
        <f aca="false">SUM(E146,H146,I146,K146:L146)</f>
        <v>0</v>
      </c>
      <c r="E146" s="142" t="n">
        <f aca="false">SUM(F146:G146)</f>
        <v>0</v>
      </c>
      <c r="F146" s="230"/>
      <c r="G146" s="230"/>
      <c r="H146" s="230"/>
      <c r="I146" s="230"/>
      <c r="J146" s="230"/>
      <c r="K146" s="230"/>
      <c r="L146" s="230"/>
      <c r="M146" s="142" t="n">
        <f aca="false">SUM(N146,O146)</f>
        <v>0</v>
      </c>
      <c r="N146" s="142" t="n">
        <f aca="false">'表十四（2）'!B144</f>
        <v>0</v>
      </c>
      <c r="O146" s="142" t="n">
        <f aca="false">SUM(P146,S146,T146,U146,V146)</f>
        <v>0</v>
      </c>
      <c r="P146" s="142" t="n">
        <f aca="false">SUM(Q146:R146)</f>
        <v>0</v>
      </c>
      <c r="Q146" s="230"/>
      <c r="R146" s="230"/>
      <c r="S146" s="230"/>
      <c r="T146" s="230"/>
      <c r="U146" s="230"/>
      <c r="V146" s="230"/>
    </row>
    <row r="147" customFormat="false" ht="14.25" hidden="false" customHeight="false" outlineLevel="0" collapsed="false">
      <c r="A147" s="141" t="s">
        <v>1353</v>
      </c>
      <c r="B147" s="142" t="n">
        <f aca="false">SUM(C147:D147)</f>
        <v>0</v>
      </c>
      <c r="C147" s="142" t="n">
        <f aca="false">'表十四（1）'!B145</f>
        <v>0</v>
      </c>
      <c r="D147" s="142" t="n">
        <f aca="false">SUM(E147,H147,I147,K147:L147)</f>
        <v>0</v>
      </c>
      <c r="E147" s="142" t="n">
        <f aca="false">SUM(F147:G147)</f>
        <v>0</v>
      </c>
      <c r="F147" s="228" t="n">
        <f aca="false">SUM(F148:F149)</f>
        <v>0</v>
      </c>
      <c r="G147" s="228" t="n">
        <f aca="false">SUM(G148:G149)</f>
        <v>0</v>
      </c>
      <c r="H147" s="228" t="n">
        <f aca="false">SUM(H148:H149)</f>
        <v>0</v>
      </c>
      <c r="I147" s="228" t="n">
        <f aca="false">SUM(I148:I149)</f>
        <v>0</v>
      </c>
      <c r="J147" s="228" t="n">
        <f aca="false">SUM(J148:J149)</f>
        <v>0</v>
      </c>
      <c r="K147" s="228" t="n">
        <f aca="false">SUM(K148:K149)</f>
        <v>0</v>
      </c>
      <c r="L147" s="228" t="n">
        <f aca="false">SUM(L148:L149)</f>
        <v>0</v>
      </c>
      <c r="M147" s="142" t="n">
        <f aca="false">SUM(N147,O147)</f>
        <v>0</v>
      </c>
      <c r="N147" s="142" t="n">
        <f aca="false">'表十四（2）'!B145</f>
        <v>0</v>
      </c>
      <c r="O147" s="142" t="n">
        <f aca="false">SUM(P147,S147,T147,U147,V147)</f>
        <v>0</v>
      </c>
      <c r="P147" s="142" t="n">
        <f aca="false">SUM(Q147:R147)</f>
        <v>0</v>
      </c>
      <c r="Q147" s="228" t="n">
        <f aca="false">SUM(Q148:Q149)</f>
        <v>0</v>
      </c>
      <c r="R147" s="228" t="n">
        <f aca="false">SUM(R148:R149)</f>
        <v>0</v>
      </c>
      <c r="S147" s="228" t="n">
        <f aca="false">SUM(S148:S149)</f>
        <v>0</v>
      </c>
      <c r="T147" s="228" t="n">
        <f aca="false">SUM(T148:T149)</f>
        <v>0</v>
      </c>
      <c r="U147" s="228" t="n">
        <f aca="false">SUM(U148:U149)</f>
        <v>0</v>
      </c>
      <c r="V147" s="228" t="n">
        <f aca="false">SUM(V148:V149)</f>
        <v>0</v>
      </c>
    </row>
    <row r="148" customFormat="false" ht="14.25" hidden="false" customHeight="false" outlineLevel="0" collapsed="false">
      <c r="A148" s="141" t="s">
        <v>1354</v>
      </c>
      <c r="B148" s="142" t="n">
        <f aca="false">SUM(C148:D148)</f>
        <v>0</v>
      </c>
      <c r="C148" s="142" t="n">
        <f aca="false">'表十四（1）'!B146</f>
        <v>0</v>
      </c>
      <c r="D148" s="142" t="n">
        <f aca="false">SUM(E148,H148,I148,K148:L148)</f>
        <v>0</v>
      </c>
      <c r="E148" s="142" t="n">
        <f aca="false">SUM(F148:G148)</f>
        <v>0</v>
      </c>
      <c r="F148" s="230"/>
      <c r="G148" s="230"/>
      <c r="H148" s="230"/>
      <c r="I148" s="230"/>
      <c r="J148" s="230"/>
      <c r="K148" s="230"/>
      <c r="L148" s="230"/>
      <c r="M148" s="142" t="n">
        <f aca="false">SUM(N148,O148)</f>
        <v>0</v>
      </c>
      <c r="N148" s="142" t="n">
        <f aca="false">'表十四（2）'!B146</f>
        <v>0</v>
      </c>
      <c r="O148" s="142" t="n">
        <f aca="false">SUM(P148,S148,T148,U148,V148)</f>
        <v>0</v>
      </c>
      <c r="P148" s="142" t="n">
        <f aca="false">SUM(Q148:R148)</f>
        <v>0</v>
      </c>
      <c r="Q148" s="230"/>
      <c r="R148" s="230"/>
      <c r="S148" s="230"/>
      <c r="T148" s="230"/>
      <c r="U148" s="230"/>
      <c r="V148" s="230"/>
    </row>
    <row r="149" customFormat="false" ht="14.25" hidden="false" customHeight="false" outlineLevel="0" collapsed="false">
      <c r="A149" s="141" t="s">
        <v>1355</v>
      </c>
      <c r="B149" s="142" t="n">
        <f aca="false">SUM(C149:D149)</f>
        <v>0</v>
      </c>
      <c r="C149" s="142" t="n">
        <f aca="false">'表十四（1）'!B147</f>
        <v>0</v>
      </c>
      <c r="D149" s="142" t="n">
        <f aca="false">SUM(E149,H149,I149,K149:L149)</f>
        <v>0</v>
      </c>
      <c r="E149" s="142" t="n">
        <f aca="false">SUM(F149:G149)</f>
        <v>0</v>
      </c>
      <c r="F149" s="228" t="n">
        <f aca="false">SUM(F150:F161)</f>
        <v>0</v>
      </c>
      <c r="G149" s="228" t="n">
        <f aca="false">SUM(G150:G161)</f>
        <v>0</v>
      </c>
      <c r="H149" s="228" t="n">
        <f aca="false">SUM(H150:H161)</f>
        <v>0</v>
      </c>
      <c r="I149" s="228" t="n">
        <f aca="false">SUM(I150:I161)</f>
        <v>0</v>
      </c>
      <c r="J149" s="228" t="n">
        <f aca="false">SUM(J150:J161)</f>
        <v>0</v>
      </c>
      <c r="K149" s="228" t="n">
        <f aca="false">SUM(K150:K161)</f>
        <v>0</v>
      </c>
      <c r="L149" s="228" t="n">
        <f aca="false">SUM(L150:L161)</f>
        <v>0</v>
      </c>
      <c r="M149" s="142" t="n">
        <f aca="false">SUM(N149,O149)</f>
        <v>0</v>
      </c>
      <c r="N149" s="142" t="n">
        <f aca="false">'表十四（2）'!B147</f>
        <v>0</v>
      </c>
      <c r="O149" s="142" t="n">
        <f aca="false">SUM(P149,S149,T149,U149,V149)</f>
        <v>0</v>
      </c>
      <c r="P149" s="142" t="n">
        <f aca="false">SUM(Q149:R149)</f>
        <v>0</v>
      </c>
      <c r="Q149" s="228" t="n">
        <f aca="false">SUM(Q150:Q161)</f>
        <v>0</v>
      </c>
      <c r="R149" s="228" t="n">
        <f aca="false">SUM(R150:R161)</f>
        <v>0</v>
      </c>
      <c r="S149" s="228" t="n">
        <f aca="false">SUM(S150:S161)</f>
        <v>0</v>
      </c>
      <c r="T149" s="228" t="n">
        <f aca="false">SUM(T150:T161)</f>
        <v>0</v>
      </c>
      <c r="U149" s="228" t="n">
        <f aca="false">SUM(U150:U161)</f>
        <v>0</v>
      </c>
      <c r="V149" s="228" t="n">
        <f aca="false">SUM(V150:V161)</f>
        <v>0</v>
      </c>
    </row>
    <row r="150" customFormat="false" ht="14.25" hidden="false" customHeight="false" outlineLevel="0" collapsed="false">
      <c r="A150" s="141" t="s">
        <v>1356</v>
      </c>
      <c r="B150" s="142" t="n">
        <f aca="false">SUM(C150:D150)</f>
        <v>0</v>
      </c>
      <c r="C150" s="142" t="n">
        <f aca="false">'表十四（1）'!B148</f>
        <v>0</v>
      </c>
      <c r="D150" s="142" t="n">
        <f aca="false">SUM(E150,H150,I150,K150:L150)</f>
        <v>0</v>
      </c>
      <c r="E150" s="142" t="n">
        <f aca="false">SUM(F150:G150)</f>
        <v>0</v>
      </c>
      <c r="F150" s="230"/>
      <c r="G150" s="230"/>
      <c r="H150" s="230"/>
      <c r="I150" s="230"/>
      <c r="J150" s="230"/>
      <c r="K150" s="230"/>
      <c r="L150" s="230"/>
      <c r="M150" s="142" t="n">
        <f aca="false">SUM(N150,O150)</f>
        <v>0</v>
      </c>
      <c r="N150" s="142" t="n">
        <f aca="false">'表十四（2）'!B148</f>
        <v>0</v>
      </c>
      <c r="O150" s="142" t="n">
        <f aca="false">SUM(P150,S150,T150,U150,V150)</f>
        <v>0</v>
      </c>
      <c r="P150" s="142" t="n">
        <f aca="false">SUM(Q150:R150)</f>
        <v>0</v>
      </c>
      <c r="Q150" s="230"/>
      <c r="R150" s="230"/>
      <c r="S150" s="230"/>
      <c r="T150" s="230"/>
      <c r="U150" s="230"/>
      <c r="V150" s="230"/>
    </row>
    <row r="151" customFormat="false" ht="14.25" hidden="false" customHeight="false" outlineLevel="0" collapsed="false">
      <c r="A151" s="141" t="s">
        <v>1357</v>
      </c>
      <c r="B151" s="142" t="n">
        <f aca="false">SUM(C151:D151)</f>
        <v>0</v>
      </c>
      <c r="C151" s="142" t="n">
        <f aca="false">'表十四（1）'!B149</f>
        <v>0</v>
      </c>
      <c r="D151" s="142" t="n">
        <f aca="false">SUM(E151,H151,I151,K151:L151)</f>
        <v>0</v>
      </c>
      <c r="E151" s="142" t="n">
        <f aca="false">SUM(F151:G151)</f>
        <v>0</v>
      </c>
      <c r="F151" s="230"/>
      <c r="G151" s="230"/>
      <c r="H151" s="230"/>
      <c r="I151" s="230"/>
      <c r="J151" s="230"/>
      <c r="K151" s="230"/>
      <c r="L151" s="230"/>
      <c r="M151" s="142" t="n">
        <f aca="false">SUM(N151,O151)</f>
        <v>0</v>
      </c>
      <c r="N151" s="142" t="n">
        <f aca="false">'表十四（2）'!B149</f>
        <v>0</v>
      </c>
      <c r="O151" s="142" t="n">
        <f aca="false">SUM(P151,S151,T151,U151,V151)</f>
        <v>0</v>
      </c>
      <c r="P151" s="142" t="n">
        <f aca="false">SUM(Q151:R151)</f>
        <v>0</v>
      </c>
      <c r="Q151" s="230"/>
      <c r="R151" s="230"/>
      <c r="S151" s="230"/>
      <c r="T151" s="230"/>
      <c r="U151" s="230"/>
      <c r="V151" s="230"/>
    </row>
    <row r="152" customFormat="false" ht="14.25" hidden="false" customHeight="false" outlineLevel="0" collapsed="false">
      <c r="A152" s="141" t="s">
        <v>1358</v>
      </c>
      <c r="B152" s="142" t="n">
        <f aca="false">SUM(C152:D152)</f>
        <v>0</v>
      </c>
      <c r="C152" s="142" t="n">
        <f aca="false">'表十四（1）'!B150</f>
        <v>0</v>
      </c>
      <c r="D152" s="142" t="n">
        <f aca="false">SUM(E152,H152,I152,K152:L152)</f>
        <v>0</v>
      </c>
      <c r="E152" s="142" t="n">
        <f aca="false">SUM(F152:G152)</f>
        <v>0</v>
      </c>
      <c r="F152" s="230"/>
      <c r="G152" s="230"/>
      <c r="H152" s="230"/>
      <c r="I152" s="230"/>
      <c r="J152" s="230"/>
      <c r="K152" s="230"/>
      <c r="L152" s="230"/>
      <c r="M152" s="142" t="n">
        <f aca="false">SUM(N152,O152)</f>
        <v>0</v>
      </c>
      <c r="N152" s="142" t="n">
        <f aca="false">'表十四（2）'!B150</f>
        <v>0</v>
      </c>
      <c r="O152" s="142" t="n">
        <f aca="false">SUM(P152,S152,T152,U152,V152)</f>
        <v>0</v>
      </c>
      <c r="P152" s="142" t="n">
        <f aca="false">SUM(Q152:R152)</f>
        <v>0</v>
      </c>
      <c r="Q152" s="230"/>
      <c r="R152" s="230"/>
      <c r="S152" s="230"/>
      <c r="T152" s="230"/>
      <c r="U152" s="230"/>
      <c r="V152" s="230"/>
    </row>
    <row r="153" customFormat="false" ht="14.25" hidden="false" customHeight="false" outlineLevel="0" collapsed="false">
      <c r="A153" s="141" t="s">
        <v>1359</v>
      </c>
      <c r="B153" s="142" t="n">
        <f aca="false">SUM(C153:D153)</f>
        <v>0</v>
      </c>
      <c r="C153" s="142" t="n">
        <f aca="false">'表十四（1）'!B151</f>
        <v>0</v>
      </c>
      <c r="D153" s="142" t="n">
        <f aca="false">SUM(E153,H153,I153,K153:L153)</f>
        <v>0</v>
      </c>
      <c r="E153" s="142" t="n">
        <f aca="false">SUM(F153:G153)</f>
        <v>0</v>
      </c>
      <c r="F153" s="230"/>
      <c r="G153" s="230"/>
      <c r="H153" s="230"/>
      <c r="I153" s="230"/>
      <c r="J153" s="230"/>
      <c r="K153" s="230"/>
      <c r="L153" s="230"/>
      <c r="M153" s="142" t="n">
        <f aca="false">SUM(N153,O153)</f>
        <v>0</v>
      </c>
      <c r="N153" s="142" t="n">
        <f aca="false">'表十四（2）'!B151</f>
        <v>0</v>
      </c>
      <c r="O153" s="142" t="n">
        <f aca="false">SUM(P153,S153,T153,U153,V153)</f>
        <v>0</v>
      </c>
      <c r="P153" s="142" t="n">
        <f aca="false">SUM(Q153:R153)</f>
        <v>0</v>
      </c>
      <c r="Q153" s="230"/>
      <c r="R153" s="230"/>
      <c r="S153" s="230"/>
      <c r="T153" s="230"/>
      <c r="U153" s="230"/>
      <c r="V153" s="230"/>
    </row>
    <row r="154" customFormat="false" ht="14.25" hidden="false" customHeight="false" outlineLevel="0" collapsed="false">
      <c r="A154" s="141" t="s">
        <v>1360</v>
      </c>
      <c r="B154" s="142" t="n">
        <f aca="false">SUM(C154:D154)</f>
        <v>0</v>
      </c>
      <c r="C154" s="142" t="n">
        <f aca="false">'表十四（1）'!B152</f>
        <v>0</v>
      </c>
      <c r="D154" s="142" t="n">
        <f aca="false">SUM(E154,H154,I154,K154:L154)</f>
        <v>0</v>
      </c>
      <c r="E154" s="142" t="n">
        <f aca="false">SUM(F154:G154)</f>
        <v>0</v>
      </c>
      <c r="F154" s="230"/>
      <c r="G154" s="230"/>
      <c r="H154" s="230"/>
      <c r="I154" s="230"/>
      <c r="J154" s="230"/>
      <c r="K154" s="230"/>
      <c r="L154" s="230"/>
      <c r="M154" s="142" t="n">
        <f aca="false">SUM(N154,O154)</f>
        <v>0</v>
      </c>
      <c r="N154" s="142" t="n">
        <f aca="false">'表十四（2）'!B152</f>
        <v>0</v>
      </c>
      <c r="O154" s="142" t="n">
        <f aca="false">SUM(P154,S154,T154,U154,V154)</f>
        <v>0</v>
      </c>
      <c r="P154" s="142" t="n">
        <f aca="false">SUM(Q154:R154)</f>
        <v>0</v>
      </c>
      <c r="Q154" s="230"/>
      <c r="R154" s="230"/>
      <c r="S154" s="230"/>
      <c r="T154" s="230"/>
      <c r="U154" s="230"/>
      <c r="V154" s="230"/>
    </row>
    <row r="155" customFormat="false" ht="14.25" hidden="false" customHeight="false" outlineLevel="0" collapsed="false">
      <c r="A155" s="141" t="s">
        <v>1361</v>
      </c>
      <c r="B155" s="142" t="n">
        <f aca="false">SUM(C155:D155)</f>
        <v>0</v>
      </c>
      <c r="C155" s="142" t="n">
        <f aca="false">'表十四（1）'!B153</f>
        <v>0</v>
      </c>
      <c r="D155" s="142" t="n">
        <f aca="false">SUM(E155,H155,I155,K155:L155)</f>
        <v>0</v>
      </c>
      <c r="E155" s="142" t="n">
        <f aca="false">SUM(F155:G155)</f>
        <v>0</v>
      </c>
      <c r="F155" s="230"/>
      <c r="G155" s="230"/>
      <c r="H155" s="230"/>
      <c r="I155" s="230"/>
      <c r="J155" s="230"/>
      <c r="K155" s="230"/>
      <c r="L155" s="230"/>
      <c r="M155" s="142" t="n">
        <f aca="false">SUM(N155,O155)</f>
        <v>0</v>
      </c>
      <c r="N155" s="142" t="n">
        <f aca="false">'表十四（2）'!B153</f>
        <v>0</v>
      </c>
      <c r="O155" s="142" t="n">
        <f aca="false">SUM(P155,S155,T155,U155,V155)</f>
        <v>0</v>
      </c>
      <c r="P155" s="142" t="n">
        <f aca="false">SUM(Q155:R155)</f>
        <v>0</v>
      </c>
      <c r="Q155" s="230"/>
      <c r="R155" s="230"/>
      <c r="S155" s="230"/>
      <c r="T155" s="230"/>
      <c r="U155" s="230"/>
      <c r="V155" s="230"/>
    </row>
    <row r="156" customFormat="false" ht="14.25" hidden="false" customHeight="false" outlineLevel="0" collapsed="false">
      <c r="A156" s="141" t="s">
        <v>1362</v>
      </c>
      <c r="B156" s="142" t="n">
        <f aca="false">SUM(C156:D156)</f>
        <v>0</v>
      </c>
      <c r="C156" s="142" t="n">
        <f aca="false">'表十四（1）'!B154</f>
        <v>0</v>
      </c>
      <c r="D156" s="142" t="n">
        <f aca="false">SUM(E156,H156,I156,K156:L156)</f>
        <v>0</v>
      </c>
      <c r="E156" s="142" t="n">
        <f aca="false">SUM(F156:G156)</f>
        <v>0</v>
      </c>
      <c r="F156" s="230"/>
      <c r="G156" s="230"/>
      <c r="H156" s="230"/>
      <c r="I156" s="230"/>
      <c r="J156" s="230"/>
      <c r="K156" s="230"/>
      <c r="L156" s="230"/>
      <c r="M156" s="142" t="n">
        <f aca="false">SUM(N156,O156)</f>
        <v>0</v>
      </c>
      <c r="N156" s="142" t="n">
        <f aca="false">'表十四（2）'!B154</f>
        <v>0</v>
      </c>
      <c r="O156" s="142" t="n">
        <f aca="false">SUM(P156,S156,T156,U156,V156)</f>
        <v>0</v>
      </c>
      <c r="P156" s="142" t="n">
        <f aca="false">SUM(Q156:R156)</f>
        <v>0</v>
      </c>
      <c r="Q156" s="230"/>
      <c r="R156" s="230"/>
      <c r="S156" s="230"/>
      <c r="T156" s="230"/>
      <c r="U156" s="230"/>
      <c r="V156" s="230"/>
    </row>
    <row r="157" customFormat="false" ht="14.25" hidden="false" customHeight="false" outlineLevel="0" collapsed="false">
      <c r="A157" s="141" t="s">
        <v>1363</v>
      </c>
      <c r="B157" s="142" t="n">
        <f aca="false">SUM(C157:D157)</f>
        <v>0</v>
      </c>
      <c r="C157" s="142" t="n">
        <f aca="false">'表十四（1）'!B155</f>
        <v>0</v>
      </c>
      <c r="D157" s="142" t="n">
        <f aca="false">SUM(E157,H157,I157,K157:L157)</f>
        <v>0</v>
      </c>
      <c r="E157" s="142" t="n">
        <f aca="false">SUM(F157:G157)</f>
        <v>0</v>
      </c>
      <c r="F157" s="230"/>
      <c r="G157" s="230"/>
      <c r="H157" s="230"/>
      <c r="I157" s="230"/>
      <c r="J157" s="230"/>
      <c r="K157" s="230"/>
      <c r="L157" s="230"/>
      <c r="M157" s="142" t="n">
        <f aca="false">SUM(N157,O157)</f>
        <v>0</v>
      </c>
      <c r="N157" s="142" t="n">
        <f aca="false">'表十四（2）'!B155</f>
        <v>0</v>
      </c>
      <c r="O157" s="142" t="n">
        <f aca="false">SUM(P157,S157,T157,U157,V157)</f>
        <v>0</v>
      </c>
      <c r="P157" s="142" t="n">
        <f aca="false">SUM(Q157:R157)</f>
        <v>0</v>
      </c>
      <c r="Q157" s="230"/>
      <c r="R157" s="230"/>
      <c r="S157" s="230"/>
      <c r="T157" s="230"/>
      <c r="U157" s="230"/>
      <c r="V157" s="230"/>
    </row>
    <row r="158" customFormat="false" ht="14.25" hidden="false" customHeight="false" outlineLevel="0" collapsed="false">
      <c r="A158" s="141" t="s">
        <v>1364</v>
      </c>
      <c r="B158" s="142" t="n">
        <f aca="false">SUM(C158:D158)</f>
        <v>0</v>
      </c>
      <c r="C158" s="142" t="n">
        <f aca="false">'表十四（1）'!B156</f>
        <v>0</v>
      </c>
      <c r="D158" s="142" t="n">
        <f aca="false">SUM(E158,H158,I158,K158:L158)</f>
        <v>0</v>
      </c>
      <c r="E158" s="142" t="n">
        <f aca="false">SUM(F158:G158)</f>
        <v>0</v>
      </c>
      <c r="F158" s="230"/>
      <c r="G158" s="230"/>
      <c r="H158" s="230"/>
      <c r="I158" s="230"/>
      <c r="J158" s="230"/>
      <c r="K158" s="230"/>
      <c r="L158" s="230"/>
      <c r="M158" s="142" t="n">
        <f aca="false">SUM(N158,O158)</f>
        <v>0</v>
      </c>
      <c r="N158" s="142" t="n">
        <f aca="false">'表十四（2）'!B156</f>
        <v>0</v>
      </c>
      <c r="O158" s="142" t="n">
        <f aca="false">SUM(P158,S158,T158,U158,V158)</f>
        <v>0</v>
      </c>
      <c r="P158" s="142" t="n">
        <f aca="false">SUM(Q158:R158)</f>
        <v>0</v>
      </c>
      <c r="Q158" s="230"/>
      <c r="R158" s="230"/>
      <c r="S158" s="230"/>
      <c r="T158" s="230"/>
      <c r="U158" s="230"/>
      <c r="V158" s="230"/>
    </row>
    <row r="159" customFormat="false" ht="14.25" hidden="false" customHeight="false" outlineLevel="0" collapsed="false">
      <c r="A159" s="141" t="s">
        <v>1365</v>
      </c>
      <c r="B159" s="142" t="n">
        <f aca="false">SUM(C159:D159)</f>
        <v>0</v>
      </c>
      <c r="C159" s="142" t="n">
        <f aca="false">'表十四（1）'!B157</f>
        <v>0</v>
      </c>
      <c r="D159" s="142" t="n">
        <f aca="false">SUM(E159,H159,I159,K159:L159)</f>
        <v>0</v>
      </c>
      <c r="E159" s="142" t="n">
        <f aca="false">SUM(F159:G159)</f>
        <v>0</v>
      </c>
      <c r="F159" s="230"/>
      <c r="G159" s="230"/>
      <c r="H159" s="230"/>
      <c r="I159" s="230"/>
      <c r="J159" s="230"/>
      <c r="K159" s="230"/>
      <c r="L159" s="230"/>
      <c r="M159" s="142" t="n">
        <f aca="false">SUM(N159,O159)</f>
        <v>0</v>
      </c>
      <c r="N159" s="142" t="n">
        <f aca="false">'表十四（2）'!B157</f>
        <v>0</v>
      </c>
      <c r="O159" s="142" t="n">
        <f aca="false">SUM(P159,S159,T159,U159,V159)</f>
        <v>0</v>
      </c>
      <c r="P159" s="142" t="n">
        <f aca="false">SUM(Q159:R159)</f>
        <v>0</v>
      </c>
      <c r="Q159" s="230"/>
      <c r="R159" s="230"/>
      <c r="S159" s="230"/>
      <c r="T159" s="230"/>
      <c r="U159" s="230"/>
      <c r="V159" s="230"/>
    </row>
    <row r="160" customFormat="false" ht="14.25" hidden="false" customHeight="false" outlineLevel="0" collapsed="false">
      <c r="A160" s="141" t="s">
        <v>1366</v>
      </c>
      <c r="B160" s="142" t="n">
        <f aca="false">SUM(C160:D160)</f>
        <v>0</v>
      </c>
      <c r="C160" s="142" t="n">
        <f aca="false">'表十四（1）'!B158</f>
        <v>0</v>
      </c>
      <c r="D160" s="142" t="n">
        <f aca="false">SUM(E160,H160,I160,K160:L160)</f>
        <v>0</v>
      </c>
      <c r="E160" s="142" t="n">
        <f aca="false">SUM(F160:G160)</f>
        <v>0</v>
      </c>
      <c r="F160" s="230"/>
      <c r="G160" s="230"/>
      <c r="H160" s="230"/>
      <c r="I160" s="230"/>
      <c r="J160" s="230"/>
      <c r="K160" s="230"/>
      <c r="L160" s="230"/>
      <c r="M160" s="142" t="n">
        <f aca="false">SUM(N160,O160)</f>
        <v>0</v>
      </c>
      <c r="N160" s="142" t="n">
        <f aca="false">'表十四（2）'!B158</f>
        <v>0</v>
      </c>
      <c r="O160" s="142" t="n">
        <f aca="false">SUM(P160,S160,T160,U160,V160)</f>
        <v>0</v>
      </c>
      <c r="P160" s="142" t="n">
        <f aca="false">SUM(Q160:R160)</f>
        <v>0</v>
      </c>
      <c r="Q160" s="230"/>
      <c r="R160" s="230"/>
      <c r="S160" s="230"/>
      <c r="T160" s="230"/>
      <c r="U160" s="230"/>
      <c r="V160" s="230"/>
    </row>
    <row r="161" customFormat="false" ht="14.25" hidden="false" customHeight="false" outlineLevel="0" collapsed="false">
      <c r="A161" s="141" t="s">
        <v>1367</v>
      </c>
      <c r="B161" s="142" t="n">
        <f aca="false">SUM(C161:D161)</f>
        <v>0</v>
      </c>
      <c r="C161" s="142" t="n">
        <f aca="false">'表十四（1）'!B159</f>
        <v>0</v>
      </c>
      <c r="D161" s="142" t="n">
        <f aca="false">SUM(E161,H161,I161,K161:L161)</f>
        <v>0</v>
      </c>
      <c r="E161" s="142" t="n">
        <f aca="false">SUM(F161:G161)</f>
        <v>0</v>
      </c>
      <c r="F161" s="230"/>
      <c r="G161" s="230"/>
      <c r="H161" s="230"/>
      <c r="I161" s="230"/>
      <c r="J161" s="230"/>
      <c r="K161" s="230"/>
      <c r="L161" s="230"/>
      <c r="M161" s="142" t="n">
        <f aca="false">SUM(N161,O161)</f>
        <v>0</v>
      </c>
      <c r="N161" s="142" t="n">
        <f aca="false">'表十四（2）'!B159</f>
        <v>0</v>
      </c>
      <c r="O161" s="142" t="n">
        <f aca="false">SUM(P161,S161,T161,U161,V161)</f>
        <v>0</v>
      </c>
      <c r="P161" s="142" t="n">
        <f aca="false">SUM(Q161:R161)</f>
        <v>0</v>
      </c>
      <c r="Q161" s="230"/>
      <c r="R161" s="230"/>
      <c r="S161" s="230"/>
      <c r="T161" s="230"/>
      <c r="U161" s="230"/>
      <c r="V161" s="230"/>
    </row>
    <row r="162" customFormat="false" ht="14.25" hidden="false" customHeight="false" outlineLevel="0" collapsed="false">
      <c r="A162" s="141" t="s">
        <v>1368</v>
      </c>
      <c r="B162" s="142" t="n">
        <f aca="false">SUM(C162:D162)</f>
        <v>0</v>
      </c>
      <c r="C162" s="142" t="n">
        <f aca="false">'表十四（1）'!B160</f>
        <v>0</v>
      </c>
      <c r="D162" s="142" t="n">
        <f aca="false">SUM(E162,H162,I162,K162:L162)</f>
        <v>0</v>
      </c>
      <c r="E162" s="142" t="n">
        <f aca="false">SUM(F162:G162)</f>
        <v>0</v>
      </c>
      <c r="F162" s="228" t="n">
        <f aca="false">SUM(F163:F164)</f>
        <v>0</v>
      </c>
      <c r="G162" s="228" t="n">
        <f aca="false">SUM(G163:G164)</f>
        <v>0</v>
      </c>
      <c r="H162" s="228" t="n">
        <f aca="false">SUM(H163:H164)</f>
        <v>0</v>
      </c>
      <c r="I162" s="228" t="n">
        <f aca="false">SUM(I163:I164)</f>
        <v>0</v>
      </c>
      <c r="J162" s="228" t="n">
        <f aca="false">SUM(J163:J164)</f>
        <v>0</v>
      </c>
      <c r="K162" s="228" t="n">
        <f aca="false">SUM(K163:K164)</f>
        <v>0</v>
      </c>
      <c r="L162" s="228" t="n">
        <f aca="false">SUM(L163:L164)</f>
        <v>0</v>
      </c>
      <c r="M162" s="142" t="n">
        <f aca="false">SUM(N162,O162)</f>
        <v>0</v>
      </c>
      <c r="N162" s="142" t="n">
        <f aca="false">'表十四（2）'!B160</f>
        <v>0</v>
      </c>
      <c r="O162" s="142" t="n">
        <f aca="false">SUM(P162,S162,T162,U162,V162)</f>
        <v>0</v>
      </c>
      <c r="P162" s="142" t="n">
        <f aca="false">SUM(Q162:R162)</f>
        <v>0</v>
      </c>
      <c r="Q162" s="228" t="n">
        <f aca="false">SUM(Q163:Q164)</f>
        <v>0</v>
      </c>
      <c r="R162" s="228" t="n">
        <f aca="false">SUM(R163:R164)</f>
        <v>0</v>
      </c>
      <c r="S162" s="228" t="n">
        <f aca="false">SUM(S163:S164)</f>
        <v>0</v>
      </c>
      <c r="T162" s="228" t="n">
        <f aca="false">SUM(T163:T164)</f>
        <v>0</v>
      </c>
      <c r="U162" s="228" t="n">
        <f aca="false">SUM(U163:U164)</f>
        <v>0</v>
      </c>
      <c r="V162" s="228" t="n">
        <f aca="false">SUM(V163:V164)</f>
        <v>0</v>
      </c>
    </row>
    <row r="163" customFormat="false" ht="14.25" hidden="false" customHeight="false" outlineLevel="0" collapsed="false">
      <c r="A163" s="141" t="s">
        <v>1369</v>
      </c>
      <c r="B163" s="142" t="n">
        <f aca="false">SUM(C163:D163)</f>
        <v>0</v>
      </c>
      <c r="C163" s="142" t="n">
        <f aca="false">'表十四（1）'!B161</f>
        <v>0</v>
      </c>
      <c r="D163" s="142" t="n">
        <f aca="false">SUM(E163,H163,I163,K163:L163)</f>
        <v>0</v>
      </c>
      <c r="E163" s="142" t="n">
        <f aca="false">SUM(F163:G163)</f>
        <v>0</v>
      </c>
      <c r="F163" s="230"/>
      <c r="G163" s="230"/>
      <c r="H163" s="230"/>
      <c r="I163" s="230"/>
      <c r="J163" s="230"/>
      <c r="K163" s="230"/>
      <c r="L163" s="230"/>
      <c r="M163" s="142" t="n">
        <f aca="false">SUM(N163,O163)</f>
        <v>0</v>
      </c>
      <c r="N163" s="142" t="n">
        <f aca="false">'表十四（2）'!B161</f>
        <v>0</v>
      </c>
      <c r="O163" s="142" t="n">
        <f aca="false">SUM(P163,S163,T163,U163,V163)</f>
        <v>0</v>
      </c>
      <c r="P163" s="142" t="n">
        <f aca="false">SUM(Q163:R163)</f>
        <v>0</v>
      </c>
      <c r="Q163" s="230"/>
      <c r="R163" s="230"/>
      <c r="S163" s="230"/>
      <c r="T163" s="230"/>
      <c r="U163" s="230"/>
      <c r="V163" s="230"/>
    </row>
    <row r="164" customFormat="false" ht="14.25" hidden="false" customHeight="false" outlineLevel="0" collapsed="false">
      <c r="A164" s="141" t="s">
        <v>1370</v>
      </c>
      <c r="B164" s="142" t="n">
        <f aca="false">SUM(C164:D164)</f>
        <v>0</v>
      </c>
      <c r="C164" s="142" t="n">
        <f aca="false">'表十四（1）'!B162</f>
        <v>0</v>
      </c>
      <c r="D164" s="142" t="n">
        <f aca="false">SUM(E164,H164,I164,K164:L164)</f>
        <v>0</v>
      </c>
      <c r="E164" s="142" t="n">
        <f aca="false">SUM(F164:G164)</f>
        <v>0</v>
      </c>
      <c r="F164" s="228" t="n">
        <f aca="false">SUM(F165:F172)</f>
        <v>0</v>
      </c>
      <c r="G164" s="228" t="n">
        <f aca="false">SUM(G165:G172)</f>
        <v>0</v>
      </c>
      <c r="H164" s="228" t="n">
        <f aca="false">SUM(H165:H172)</f>
        <v>0</v>
      </c>
      <c r="I164" s="228" t="n">
        <f aca="false">SUM(I165:I172)</f>
        <v>0</v>
      </c>
      <c r="J164" s="228" t="n">
        <f aca="false">SUM(J165:J172)</f>
        <v>0</v>
      </c>
      <c r="K164" s="228" t="n">
        <f aca="false">SUM(K165:K172)</f>
        <v>0</v>
      </c>
      <c r="L164" s="228" t="n">
        <f aca="false">SUM(L165:L172)</f>
        <v>0</v>
      </c>
      <c r="M164" s="142" t="n">
        <f aca="false">SUM(N164,O164)</f>
        <v>0</v>
      </c>
      <c r="N164" s="142" t="n">
        <f aca="false">'表十四（2）'!B162</f>
        <v>0</v>
      </c>
      <c r="O164" s="142" t="n">
        <f aca="false">SUM(P164,S164,T164,U164,V164)</f>
        <v>0</v>
      </c>
      <c r="P164" s="142" t="n">
        <f aca="false">SUM(Q164:R164)</f>
        <v>0</v>
      </c>
      <c r="Q164" s="228" t="n">
        <f aca="false">SUM(Q165:Q172)</f>
        <v>0</v>
      </c>
      <c r="R164" s="228" t="n">
        <f aca="false">SUM(R165:R172)</f>
        <v>0</v>
      </c>
      <c r="S164" s="228" t="n">
        <f aca="false">SUM(S165:S172)</f>
        <v>0</v>
      </c>
      <c r="T164" s="228" t="n">
        <f aca="false">SUM(T165:T172)</f>
        <v>0</v>
      </c>
      <c r="U164" s="228" t="n">
        <f aca="false">SUM(U165:U172)</f>
        <v>0</v>
      </c>
      <c r="V164" s="228" t="n">
        <f aca="false">SUM(V165:V172)</f>
        <v>0</v>
      </c>
    </row>
    <row r="165" customFormat="false" ht="14.25" hidden="false" customHeight="false" outlineLevel="0" collapsed="false">
      <c r="A165" s="141" t="s">
        <v>1371</v>
      </c>
      <c r="B165" s="142" t="n">
        <f aca="false">SUM(C165:D165)</f>
        <v>0</v>
      </c>
      <c r="C165" s="142" t="n">
        <f aca="false">'表十四（1）'!B163</f>
        <v>0</v>
      </c>
      <c r="D165" s="142" t="n">
        <f aca="false">SUM(E165,H165,I165,K165:L165)</f>
        <v>0</v>
      </c>
      <c r="E165" s="142" t="n">
        <f aca="false">SUM(F165:G165)</f>
        <v>0</v>
      </c>
      <c r="F165" s="230"/>
      <c r="G165" s="230"/>
      <c r="H165" s="230"/>
      <c r="I165" s="230"/>
      <c r="J165" s="230"/>
      <c r="K165" s="230"/>
      <c r="L165" s="230"/>
      <c r="M165" s="142" t="n">
        <f aca="false">SUM(N165,O165)</f>
        <v>0</v>
      </c>
      <c r="N165" s="142" t="n">
        <f aca="false">'表十四（2）'!B163</f>
        <v>0</v>
      </c>
      <c r="O165" s="142" t="n">
        <f aca="false">SUM(P165,S165,T165,U165,V165)</f>
        <v>0</v>
      </c>
      <c r="P165" s="142" t="n">
        <f aca="false">SUM(Q165:R165)</f>
        <v>0</v>
      </c>
      <c r="Q165" s="230"/>
      <c r="R165" s="230"/>
      <c r="S165" s="230"/>
      <c r="T165" s="230"/>
      <c r="U165" s="230"/>
      <c r="V165" s="230"/>
    </row>
    <row r="166" customFormat="false" ht="14.25" hidden="false" customHeight="false" outlineLevel="0" collapsed="false">
      <c r="A166" s="141" t="s">
        <v>1372</v>
      </c>
      <c r="B166" s="142" t="n">
        <f aca="false">SUM(C166:D166)</f>
        <v>0</v>
      </c>
      <c r="C166" s="142" t="n">
        <f aca="false">'表十四（1）'!B164</f>
        <v>0</v>
      </c>
      <c r="D166" s="142" t="n">
        <f aca="false">SUM(E166,H166,I166,K166:L166)</f>
        <v>0</v>
      </c>
      <c r="E166" s="142" t="n">
        <f aca="false">SUM(F166:G166)</f>
        <v>0</v>
      </c>
      <c r="F166" s="230"/>
      <c r="G166" s="230"/>
      <c r="H166" s="230"/>
      <c r="I166" s="230"/>
      <c r="J166" s="230"/>
      <c r="K166" s="230"/>
      <c r="L166" s="230"/>
      <c r="M166" s="142" t="n">
        <f aca="false">SUM(N166,O166)</f>
        <v>0</v>
      </c>
      <c r="N166" s="142" t="n">
        <f aca="false">'表十四（2）'!B164</f>
        <v>0</v>
      </c>
      <c r="O166" s="142" t="n">
        <f aca="false">SUM(P166,S166,T166,U166,V166)</f>
        <v>0</v>
      </c>
      <c r="P166" s="142" t="n">
        <f aca="false">SUM(Q166:R166)</f>
        <v>0</v>
      </c>
      <c r="Q166" s="230"/>
      <c r="R166" s="230"/>
      <c r="S166" s="230"/>
      <c r="T166" s="230"/>
      <c r="U166" s="230"/>
      <c r="V166" s="230"/>
    </row>
    <row r="167" customFormat="false" ht="14.25" hidden="false" customHeight="false" outlineLevel="0" collapsed="false">
      <c r="A167" s="141" t="s">
        <v>1373</v>
      </c>
      <c r="B167" s="142" t="n">
        <f aca="false">SUM(C167:D167)</f>
        <v>0</v>
      </c>
      <c r="C167" s="142" t="n">
        <f aca="false">'表十四（1）'!B165</f>
        <v>0</v>
      </c>
      <c r="D167" s="142" t="n">
        <f aca="false">SUM(E167,H167,I167,K167:L167)</f>
        <v>0</v>
      </c>
      <c r="E167" s="142" t="n">
        <f aca="false">SUM(F167:G167)</f>
        <v>0</v>
      </c>
      <c r="F167" s="230"/>
      <c r="G167" s="230"/>
      <c r="H167" s="230"/>
      <c r="I167" s="230"/>
      <c r="J167" s="230"/>
      <c r="K167" s="230"/>
      <c r="L167" s="230"/>
      <c r="M167" s="142" t="n">
        <f aca="false">SUM(N167,O167)</f>
        <v>0</v>
      </c>
      <c r="N167" s="142" t="n">
        <f aca="false">'表十四（2）'!B165</f>
        <v>0</v>
      </c>
      <c r="O167" s="142" t="n">
        <f aca="false">SUM(P167,S167,T167,U167,V167)</f>
        <v>0</v>
      </c>
      <c r="P167" s="142" t="n">
        <f aca="false">SUM(Q167:R167)</f>
        <v>0</v>
      </c>
      <c r="Q167" s="230"/>
      <c r="R167" s="230"/>
      <c r="S167" s="230"/>
      <c r="T167" s="230"/>
      <c r="U167" s="230"/>
      <c r="V167" s="230"/>
    </row>
    <row r="168" customFormat="false" ht="14.25" hidden="false" customHeight="false" outlineLevel="0" collapsed="false">
      <c r="A168" s="141" t="s">
        <v>1374</v>
      </c>
      <c r="B168" s="142" t="n">
        <f aca="false">SUM(C168:D168)</f>
        <v>0</v>
      </c>
      <c r="C168" s="142" t="n">
        <f aca="false">'表十四（1）'!B166</f>
        <v>0</v>
      </c>
      <c r="D168" s="142" t="n">
        <f aca="false">SUM(E168,H168,I168,K168:L168)</f>
        <v>0</v>
      </c>
      <c r="E168" s="142" t="n">
        <f aca="false">SUM(F168:G168)</f>
        <v>0</v>
      </c>
      <c r="F168" s="230"/>
      <c r="G168" s="230"/>
      <c r="H168" s="230"/>
      <c r="I168" s="230"/>
      <c r="J168" s="230"/>
      <c r="K168" s="230"/>
      <c r="L168" s="230"/>
      <c r="M168" s="142" t="n">
        <f aca="false">SUM(N168,O168)</f>
        <v>0</v>
      </c>
      <c r="N168" s="142" t="n">
        <f aca="false">'表十四（2）'!B166</f>
        <v>0</v>
      </c>
      <c r="O168" s="142" t="n">
        <f aca="false">SUM(P168,S168,T168,U168,V168)</f>
        <v>0</v>
      </c>
      <c r="P168" s="142" t="n">
        <f aca="false">SUM(Q168:R168)</f>
        <v>0</v>
      </c>
      <c r="Q168" s="230"/>
      <c r="R168" s="230"/>
      <c r="S168" s="230"/>
      <c r="T168" s="230"/>
      <c r="U168" s="230"/>
      <c r="V168" s="230"/>
    </row>
    <row r="169" customFormat="false" ht="14.25" hidden="false" customHeight="false" outlineLevel="0" collapsed="false">
      <c r="A169" s="141" t="s">
        <v>1375</v>
      </c>
      <c r="B169" s="142" t="n">
        <f aca="false">SUM(C169:D169)</f>
        <v>0</v>
      </c>
      <c r="C169" s="142" t="n">
        <f aca="false">'表十四（1）'!B167</f>
        <v>0</v>
      </c>
      <c r="D169" s="142" t="n">
        <f aca="false">SUM(E169,H169,I169,K169:L169)</f>
        <v>0</v>
      </c>
      <c r="E169" s="142" t="n">
        <f aca="false">SUM(F169:G169)</f>
        <v>0</v>
      </c>
      <c r="F169" s="230"/>
      <c r="G169" s="230"/>
      <c r="H169" s="230"/>
      <c r="I169" s="230"/>
      <c r="J169" s="230"/>
      <c r="K169" s="230"/>
      <c r="L169" s="230"/>
      <c r="M169" s="142" t="n">
        <f aca="false">SUM(N169,O169)</f>
        <v>0</v>
      </c>
      <c r="N169" s="142" t="n">
        <f aca="false">'表十四（2）'!B167</f>
        <v>0</v>
      </c>
      <c r="O169" s="142" t="n">
        <f aca="false">SUM(P169,S169,T169,U169,V169)</f>
        <v>0</v>
      </c>
      <c r="P169" s="142" t="n">
        <f aca="false">SUM(Q169:R169)</f>
        <v>0</v>
      </c>
      <c r="Q169" s="230"/>
      <c r="R169" s="230"/>
      <c r="S169" s="230"/>
      <c r="T169" s="230"/>
      <c r="U169" s="230"/>
      <c r="V169" s="230"/>
    </row>
    <row r="170" customFormat="false" ht="14.25" hidden="false" customHeight="false" outlineLevel="0" collapsed="false">
      <c r="A170" s="141" t="s">
        <v>1376</v>
      </c>
      <c r="B170" s="142" t="n">
        <f aca="false">SUM(C170:D170)</f>
        <v>0</v>
      </c>
      <c r="C170" s="142" t="n">
        <f aca="false">'表十四（1）'!B168</f>
        <v>0</v>
      </c>
      <c r="D170" s="142" t="n">
        <f aca="false">SUM(E170,H170,I170,K170:L170)</f>
        <v>0</v>
      </c>
      <c r="E170" s="142" t="n">
        <f aca="false">SUM(F170:G170)</f>
        <v>0</v>
      </c>
      <c r="F170" s="230"/>
      <c r="G170" s="230"/>
      <c r="H170" s="230"/>
      <c r="I170" s="230"/>
      <c r="J170" s="230"/>
      <c r="K170" s="230"/>
      <c r="L170" s="230"/>
      <c r="M170" s="142" t="n">
        <f aca="false">SUM(N170,O170)</f>
        <v>0</v>
      </c>
      <c r="N170" s="142" t="n">
        <f aca="false">'表十四（2）'!B168</f>
        <v>0</v>
      </c>
      <c r="O170" s="142" t="n">
        <f aca="false">SUM(P170,S170,T170,U170,V170)</f>
        <v>0</v>
      </c>
      <c r="P170" s="142" t="n">
        <f aca="false">SUM(Q170:R170)</f>
        <v>0</v>
      </c>
      <c r="Q170" s="230"/>
      <c r="R170" s="230"/>
      <c r="S170" s="230"/>
      <c r="T170" s="230"/>
      <c r="U170" s="230"/>
      <c r="V170" s="230"/>
    </row>
    <row r="171" customFormat="false" ht="14.25" hidden="false" customHeight="false" outlineLevel="0" collapsed="false">
      <c r="A171" s="141" t="s">
        <v>1377</v>
      </c>
      <c r="B171" s="142" t="n">
        <f aca="false">SUM(C171:D171)</f>
        <v>0</v>
      </c>
      <c r="C171" s="142" t="n">
        <f aca="false">'表十四（1）'!B169</f>
        <v>0</v>
      </c>
      <c r="D171" s="142" t="n">
        <f aca="false">SUM(E171,H171,I171,K171:L171)</f>
        <v>0</v>
      </c>
      <c r="E171" s="142" t="n">
        <f aca="false">SUM(F171:G171)</f>
        <v>0</v>
      </c>
      <c r="F171" s="230"/>
      <c r="G171" s="230"/>
      <c r="H171" s="230"/>
      <c r="I171" s="230"/>
      <c r="J171" s="230"/>
      <c r="K171" s="230"/>
      <c r="L171" s="230"/>
      <c r="M171" s="142" t="n">
        <f aca="false">SUM(N171,O171)</f>
        <v>0</v>
      </c>
      <c r="N171" s="142" t="n">
        <f aca="false">'表十四（2）'!B169</f>
        <v>0</v>
      </c>
      <c r="O171" s="142" t="n">
        <f aca="false">SUM(P171,S171,T171,U171,V171)</f>
        <v>0</v>
      </c>
      <c r="P171" s="142" t="n">
        <f aca="false">SUM(Q171:R171)</f>
        <v>0</v>
      </c>
      <c r="Q171" s="230"/>
      <c r="R171" s="230"/>
      <c r="S171" s="230"/>
      <c r="T171" s="230"/>
      <c r="U171" s="230"/>
      <c r="V171" s="230"/>
    </row>
    <row r="172" customFormat="false" ht="14.25" hidden="false" customHeight="false" outlineLevel="0" collapsed="false">
      <c r="A172" s="141" t="s">
        <v>1378</v>
      </c>
      <c r="B172" s="142" t="n">
        <f aca="false">SUM(C172:D172)</f>
        <v>0</v>
      </c>
      <c r="C172" s="142" t="n">
        <f aca="false">'表十四（1）'!B170</f>
        <v>0</v>
      </c>
      <c r="D172" s="142" t="n">
        <f aca="false">SUM(E172,H172,I172,K172:L172)</f>
        <v>0</v>
      </c>
      <c r="E172" s="142" t="n">
        <f aca="false">SUM(F172:G172)</f>
        <v>0</v>
      </c>
      <c r="F172" s="230"/>
      <c r="G172" s="230"/>
      <c r="H172" s="230"/>
      <c r="I172" s="230"/>
      <c r="J172" s="230"/>
      <c r="K172" s="230"/>
      <c r="L172" s="230"/>
      <c r="M172" s="142" t="n">
        <f aca="false">SUM(N172,O172)</f>
        <v>0</v>
      </c>
      <c r="N172" s="142" t="n">
        <f aca="false">'表十四（2）'!B170</f>
        <v>0</v>
      </c>
      <c r="O172" s="142" t="n">
        <f aca="false">SUM(P172,S172,T172,U172,V172)</f>
        <v>0</v>
      </c>
      <c r="P172" s="142" t="n">
        <f aca="false">SUM(Q172:R172)</f>
        <v>0</v>
      </c>
      <c r="Q172" s="230"/>
      <c r="R172" s="230"/>
      <c r="S172" s="230"/>
      <c r="T172" s="230"/>
      <c r="U172" s="230"/>
      <c r="V172" s="230"/>
    </row>
    <row r="173" customFormat="false" ht="14.25" hidden="false" customHeight="false" outlineLevel="0" collapsed="false">
      <c r="A173" s="141" t="s">
        <v>1379</v>
      </c>
      <c r="B173" s="142" t="n">
        <f aca="false">SUM(C173:D173)</f>
        <v>217293</v>
      </c>
      <c r="C173" s="142" t="n">
        <f aca="false">'表十四（1）'!B171</f>
        <v>100000</v>
      </c>
      <c r="D173" s="142" t="n">
        <f aca="false">SUM(E173,H173,I173,K173:L173)</f>
        <v>117293</v>
      </c>
      <c r="E173" s="142" t="n">
        <f aca="false">SUM(F173:G173)</f>
        <v>158</v>
      </c>
      <c r="F173" s="228" t="n">
        <f aca="false">SUM(F174:F175)</f>
        <v>158</v>
      </c>
      <c r="G173" s="228" t="n">
        <f aca="false">SUM(G174:G175)</f>
        <v>0</v>
      </c>
      <c r="H173" s="228" t="n">
        <f aca="false">SUM(H174:H175)</f>
        <v>54035</v>
      </c>
      <c r="I173" s="228" t="n">
        <f aca="false">SUM(I174:I175)</f>
        <v>0</v>
      </c>
      <c r="J173" s="228" t="n">
        <f aca="false">SUM(J174:J175)</f>
        <v>0</v>
      </c>
      <c r="K173" s="228" t="n">
        <f aca="false">SUM(K174:K175)</f>
        <v>0</v>
      </c>
      <c r="L173" s="228" t="n">
        <f aca="false">SUM(L174:L175)</f>
        <v>63100</v>
      </c>
      <c r="M173" s="142" t="n">
        <f aca="false">SUM(N173,O173)</f>
        <v>217293</v>
      </c>
      <c r="N173" s="142" t="n">
        <f aca="false">'表十四（2）'!B171</f>
        <v>179749</v>
      </c>
      <c r="O173" s="142" t="n">
        <f aca="false">SUM(P173,S173,T173,U173,V173)</f>
        <v>37544</v>
      </c>
      <c r="P173" s="142" t="n">
        <f aca="false">SUM(Q173:R173)</f>
        <v>0</v>
      </c>
      <c r="Q173" s="228" t="n">
        <f aca="false">SUM(Q174:Q175)</f>
        <v>0</v>
      </c>
      <c r="R173" s="228" t="n">
        <f aca="false">SUM(R174:R175)</f>
        <v>0</v>
      </c>
      <c r="S173" s="228" t="n">
        <f aca="false">SUM(S174:S175)</f>
        <v>20000</v>
      </c>
      <c r="T173" s="228" t="n">
        <f aca="false">SUM(T174:T175)</f>
        <v>0</v>
      </c>
      <c r="U173" s="228" t="n">
        <f aca="false">SUM(U174:U175)</f>
        <v>17544</v>
      </c>
      <c r="V173" s="228" t="n">
        <f aca="false">SUM(V174:V175)</f>
        <v>0</v>
      </c>
    </row>
    <row r="174" customFormat="false" ht="14.25" hidden="false" customHeight="false" outlineLevel="0" collapsed="false">
      <c r="A174" s="141" t="s">
        <v>1380</v>
      </c>
      <c r="B174" s="142" t="n">
        <f aca="false">SUM(C174:D174)</f>
        <v>0</v>
      </c>
      <c r="C174" s="142" t="n">
        <f aca="false">'表十四（1）'!B172</f>
        <v>0</v>
      </c>
      <c r="D174" s="142" t="n">
        <f aca="false">SUM(E174,H174,I174,K174:L174)</f>
        <v>0</v>
      </c>
      <c r="E174" s="142" t="n">
        <f aca="false">SUM(F174:G174)</f>
        <v>0</v>
      </c>
      <c r="F174" s="230"/>
      <c r="G174" s="230"/>
      <c r="H174" s="230"/>
      <c r="I174" s="230"/>
      <c r="J174" s="230"/>
      <c r="K174" s="230"/>
      <c r="L174" s="230"/>
      <c r="M174" s="142" t="n">
        <f aca="false">SUM(N174,O174)</f>
        <v>0</v>
      </c>
      <c r="N174" s="142" t="n">
        <f aca="false">'表十四（2）'!B172</f>
        <v>0</v>
      </c>
      <c r="O174" s="142" t="n">
        <f aca="false">SUM(P174,S174,T174,U174,V174)</f>
        <v>0</v>
      </c>
      <c r="P174" s="142" t="n">
        <f aca="false">SUM(Q174:R174)</f>
        <v>0</v>
      </c>
      <c r="Q174" s="230"/>
      <c r="R174" s="230"/>
      <c r="S174" s="230"/>
      <c r="T174" s="230"/>
      <c r="U174" s="230"/>
      <c r="V174" s="230"/>
    </row>
    <row r="175" customFormat="false" ht="14.25" hidden="false" customHeight="false" outlineLevel="0" collapsed="false">
      <c r="A175" s="141" t="s">
        <v>1381</v>
      </c>
      <c r="B175" s="142" t="n">
        <f aca="false">SUM(C175:D175)</f>
        <v>217293</v>
      </c>
      <c r="C175" s="142" t="n">
        <f aca="false">'表十四（1）'!B173</f>
        <v>100000</v>
      </c>
      <c r="D175" s="142" t="n">
        <f aca="false">SUM(E175,H175,I175,K175:L175)</f>
        <v>117293</v>
      </c>
      <c r="E175" s="142" t="n">
        <f aca="false">SUM(F175:G175)</f>
        <v>158</v>
      </c>
      <c r="F175" s="228" t="n">
        <f aca="false">SUM(F176:F184)</f>
        <v>158</v>
      </c>
      <c r="G175" s="228" t="n">
        <f aca="false">SUM(G176:G184)</f>
        <v>0</v>
      </c>
      <c r="H175" s="228" t="n">
        <f aca="false">SUM(H176:H184)</f>
        <v>54035</v>
      </c>
      <c r="I175" s="228" t="n">
        <f aca="false">SUM(I176:I184)</f>
        <v>0</v>
      </c>
      <c r="J175" s="228" t="n">
        <f aca="false">SUM(J176:J184)</f>
        <v>0</v>
      </c>
      <c r="K175" s="228" t="n">
        <f aca="false">SUM(K176:K184)</f>
        <v>0</v>
      </c>
      <c r="L175" s="228" t="n">
        <f aca="false">SUM(L176:L184)</f>
        <v>63100</v>
      </c>
      <c r="M175" s="142" t="n">
        <f aca="false">SUM(N175,O175)</f>
        <v>217293</v>
      </c>
      <c r="N175" s="142" t="n">
        <f aca="false">'表十四（2）'!B173</f>
        <v>179749</v>
      </c>
      <c r="O175" s="142" t="n">
        <f aca="false">SUM(P175,S175,T175,U175,V175)</f>
        <v>37544</v>
      </c>
      <c r="P175" s="142" t="n">
        <f aca="false">SUM(Q175:R175)</f>
        <v>0</v>
      </c>
      <c r="Q175" s="228" t="n">
        <f aca="false">SUM(Q176:Q184)</f>
        <v>0</v>
      </c>
      <c r="R175" s="228" t="n">
        <f aca="false">SUM(R176:R184)</f>
        <v>0</v>
      </c>
      <c r="S175" s="228" t="n">
        <f aca="false">SUM(S176:S184)</f>
        <v>20000</v>
      </c>
      <c r="T175" s="228" t="n">
        <f aca="false">SUM(T176:T184)</f>
        <v>0</v>
      </c>
      <c r="U175" s="228" t="n">
        <f aca="false">SUM(U176:U184)</f>
        <v>17544</v>
      </c>
      <c r="V175" s="228" t="n">
        <f aca="false">SUM(V176:V184)</f>
        <v>0</v>
      </c>
    </row>
    <row r="176" customFormat="false" ht="14.25" hidden="false" customHeight="false" outlineLevel="0" collapsed="false">
      <c r="A176" s="141" t="s">
        <v>1382</v>
      </c>
      <c r="B176" s="142" t="n">
        <f aca="false">SUM(C176:D176)</f>
        <v>0</v>
      </c>
      <c r="C176" s="142" t="n">
        <f aca="false">'表十四（1）'!B174</f>
        <v>0</v>
      </c>
      <c r="D176" s="142" t="n">
        <f aca="false">SUM(E176,H176,I176,K176:L176)</f>
        <v>0</v>
      </c>
      <c r="E176" s="142" t="n">
        <f aca="false">SUM(F176:G176)</f>
        <v>0</v>
      </c>
      <c r="F176" s="230"/>
      <c r="G176" s="230"/>
      <c r="H176" s="230"/>
      <c r="I176" s="230"/>
      <c r="J176" s="230"/>
      <c r="K176" s="230"/>
      <c r="L176" s="230"/>
      <c r="M176" s="142" t="n">
        <f aca="false">SUM(N176,O176)</f>
        <v>0</v>
      </c>
      <c r="N176" s="142" t="n">
        <f aca="false">'表十四（2）'!B174</f>
        <v>0</v>
      </c>
      <c r="O176" s="142" t="n">
        <f aca="false">SUM(P176,S176,T176,U176,V176)</f>
        <v>0</v>
      </c>
      <c r="P176" s="142" t="n">
        <f aca="false">SUM(Q176:R176)</f>
        <v>0</v>
      </c>
      <c r="Q176" s="230"/>
      <c r="R176" s="230"/>
      <c r="S176" s="230"/>
      <c r="T176" s="230"/>
      <c r="U176" s="230"/>
      <c r="V176" s="230"/>
    </row>
    <row r="177" customFormat="false" ht="14.25" hidden="false" customHeight="false" outlineLevel="0" collapsed="false">
      <c r="A177" s="141" t="s">
        <v>1383</v>
      </c>
      <c r="B177" s="142" t="n">
        <f aca="false">SUM(C177:D177)</f>
        <v>0</v>
      </c>
      <c r="C177" s="142" t="n">
        <f aca="false">'表十四（1）'!B175</f>
        <v>0</v>
      </c>
      <c r="D177" s="142" t="n">
        <f aca="false">SUM(E177,H177,I177,K177:L177)</f>
        <v>0</v>
      </c>
      <c r="E177" s="142" t="n">
        <f aca="false">SUM(F177:G177)</f>
        <v>0</v>
      </c>
      <c r="F177" s="230"/>
      <c r="G177" s="230"/>
      <c r="H177" s="230"/>
      <c r="I177" s="230"/>
      <c r="J177" s="230"/>
      <c r="K177" s="230"/>
      <c r="L177" s="230"/>
      <c r="M177" s="142" t="n">
        <f aca="false">SUM(N177,O177)</f>
        <v>0</v>
      </c>
      <c r="N177" s="142" t="n">
        <f aca="false">'表十四（2）'!B175</f>
        <v>0</v>
      </c>
      <c r="O177" s="142" t="n">
        <f aca="false">SUM(P177,S177,T177,U177,V177)</f>
        <v>0</v>
      </c>
      <c r="P177" s="142" t="n">
        <f aca="false">SUM(Q177:R177)</f>
        <v>0</v>
      </c>
      <c r="Q177" s="230"/>
      <c r="R177" s="230"/>
      <c r="S177" s="230"/>
      <c r="T177" s="230"/>
      <c r="U177" s="230"/>
      <c r="V177" s="230"/>
    </row>
    <row r="178" customFormat="false" ht="14.25" hidden="false" customHeight="false" outlineLevel="0" collapsed="false">
      <c r="A178" s="141" t="s">
        <v>1384</v>
      </c>
      <c r="B178" s="142" t="n">
        <f aca="false">SUM(C178:D178)</f>
        <v>0</v>
      </c>
      <c r="C178" s="142" t="n">
        <f aca="false">'表十四（1）'!B176</f>
        <v>0</v>
      </c>
      <c r="D178" s="142" t="n">
        <f aca="false">SUM(E178,H178,I178,K178:L178)</f>
        <v>0</v>
      </c>
      <c r="E178" s="142" t="n">
        <f aca="false">SUM(F178:G178)</f>
        <v>0</v>
      </c>
      <c r="F178" s="230"/>
      <c r="G178" s="230"/>
      <c r="H178" s="230"/>
      <c r="I178" s="230"/>
      <c r="J178" s="230"/>
      <c r="K178" s="230"/>
      <c r="L178" s="230"/>
      <c r="M178" s="142" t="n">
        <f aca="false">SUM(N178,O178)</f>
        <v>0</v>
      </c>
      <c r="N178" s="142" t="n">
        <f aca="false">'表十四（2）'!B176</f>
        <v>0</v>
      </c>
      <c r="O178" s="142" t="n">
        <f aca="false">SUM(P178,S178,T178,U178,V178)</f>
        <v>0</v>
      </c>
      <c r="P178" s="142" t="n">
        <f aca="false">SUM(Q178:R178)</f>
        <v>0</v>
      </c>
      <c r="Q178" s="230"/>
      <c r="R178" s="230"/>
      <c r="S178" s="230"/>
      <c r="T178" s="230"/>
      <c r="U178" s="230"/>
      <c r="V178" s="230"/>
    </row>
    <row r="179" customFormat="false" ht="14.25" hidden="false" customHeight="false" outlineLevel="0" collapsed="false">
      <c r="A179" s="141" t="s">
        <v>1385</v>
      </c>
      <c r="B179" s="142" t="n">
        <f aca="false">SUM(C179:D179)</f>
        <v>0</v>
      </c>
      <c r="C179" s="142" t="n">
        <f aca="false">'表十四（1）'!B177</f>
        <v>0</v>
      </c>
      <c r="D179" s="142" t="n">
        <f aca="false">SUM(E179,H179,I179,K179:L179)</f>
        <v>0</v>
      </c>
      <c r="E179" s="142" t="n">
        <f aca="false">SUM(F179:G179)</f>
        <v>0</v>
      </c>
      <c r="F179" s="230"/>
      <c r="G179" s="230"/>
      <c r="H179" s="230"/>
      <c r="I179" s="230"/>
      <c r="J179" s="230"/>
      <c r="K179" s="230"/>
      <c r="L179" s="230"/>
      <c r="M179" s="142" t="n">
        <f aca="false">SUM(N179,O179)</f>
        <v>0</v>
      </c>
      <c r="N179" s="142" t="n">
        <f aca="false">'表十四（2）'!B177</f>
        <v>0</v>
      </c>
      <c r="O179" s="142" t="n">
        <f aca="false">SUM(P179,S179,T179,U179,V179)</f>
        <v>0</v>
      </c>
      <c r="P179" s="142" t="n">
        <f aca="false">SUM(Q179:R179)</f>
        <v>0</v>
      </c>
      <c r="Q179" s="230"/>
      <c r="R179" s="230"/>
      <c r="S179" s="230"/>
      <c r="T179" s="230"/>
      <c r="U179" s="230"/>
      <c r="V179" s="230"/>
    </row>
    <row r="180" customFormat="false" ht="25.5" hidden="false" customHeight="true" outlineLevel="0" collapsed="false">
      <c r="A180" s="141" t="s">
        <v>1386</v>
      </c>
      <c r="B180" s="142" t="n">
        <f aca="false">SUM(C180:D180)</f>
        <v>217293</v>
      </c>
      <c r="C180" s="142" t="n">
        <f aca="false">'表十四（1）'!B178</f>
        <v>100000</v>
      </c>
      <c r="D180" s="142" t="n">
        <f aca="false">SUM(E180,H180,I180,K180:L180)</f>
        <v>117293</v>
      </c>
      <c r="E180" s="142" t="n">
        <f aca="false">SUM(F180:G180)</f>
        <v>158</v>
      </c>
      <c r="F180" s="230" t="n">
        <v>158</v>
      </c>
      <c r="G180" s="230"/>
      <c r="H180" s="230" t="n">
        <v>54035</v>
      </c>
      <c r="I180" s="230"/>
      <c r="J180" s="230"/>
      <c r="K180" s="230"/>
      <c r="L180" s="230" t="n">
        <v>63100</v>
      </c>
      <c r="M180" s="142" t="n">
        <f aca="false">SUM(N180,O180)</f>
        <v>217293</v>
      </c>
      <c r="N180" s="142" t="n">
        <f aca="false">'表十四（2）'!B178</f>
        <v>179749</v>
      </c>
      <c r="O180" s="142" t="n">
        <f aca="false">SUM(P180,S180,T180,U180,V180)</f>
        <v>37544</v>
      </c>
      <c r="P180" s="142" t="n">
        <f aca="false">SUM(Q180:R180)</f>
        <v>0</v>
      </c>
      <c r="Q180" s="230"/>
      <c r="R180" s="230"/>
      <c r="S180" s="230" t="n">
        <v>20000</v>
      </c>
      <c r="T180" s="230"/>
      <c r="U180" s="230" t="n">
        <v>17544</v>
      </c>
      <c r="V180" s="230"/>
    </row>
    <row r="181" customFormat="false" ht="14.25" hidden="false" customHeight="false" outlineLevel="0" collapsed="false">
      <c r="A181" s="141" t="s">
        <v>1387</v>
      </c>
      <c r="B181" s="142" t="n">
        <f aca="false">SUM(C181:D181)</f>
        <v>0</v>
      </c>
      <c r="C181" s="142" t="n">
        <f aca="false">'表十四（1）'!B179</f>
        <v>0</v>
      </c>
      <c r="D181" s="142" t="n">
        <f aca="false">SUM(E181,H181,I181,K181:L181)</f>
        <v>0</v>
      </c>
      <c r="E181" s="142" t="n">
        <f aca="false">SUM(F181:G181)</f>
        <v>0</v>
      </c>
      <c r="F181" s="230"/>
      <c r="G181" s="230"/>
      <c r="H181" s="230"/>
      <c r="I181" s="230"/>
      <c r="J181" s="230"/>
      <c r="K181" s="230"/>
      <c r="L181" s="230"/>
      <c r="M181" s="142" t="n">
        <f aca="false">SUM(N181,O181)</f>
        <v>0</v>
      </c>
      <c r="N181" s="142" t="n">
        <f aca="false">'表十四（2）'!B179</f>
        <v>0</v>
      </c>
      <c r="O181" s="142" t="n">
        <f aca="false">SUM(P181,S181,T181,U181,V181)</f>
        <v>0</v>
      </c>
      <c r="P181" s="142" t="n">
        <f aca="false">SUM(Q181:R181)</f>
        <v>0</v>
      </c>
      <c r="Q181" s="230"/>
      <c r="R181" s="230"/>
      <c r="S181" s="230"/>
      <c r="T181" s="230"/>
      <c r="U181" s="230"/>
      <c r="V181" s="230"/>
    </row>
    <row r="182" customFormat="false" ht="14.25" hidden="false" customHeight="false" outlineLevel="0" collapsed="false">
      <c r="A182" s="141" t="s">
        <v>1388</v>
      </c>
      <c r="B182" s="142" t="n">
        <f aca="false">SUM(C182:D182)</f>
        <v>0</v>
      </c>
      <c r="C182" s="142" t="n">
        <f aca="false">'表十四（1）'!B180</f>
        <v>0</v>
      </c>
      <c r="D182" s="142" t="n">
        <f aca="false">SUM(E182,H182,I182,K182:L182)</f>
        <v>0</v>
      </c>
      <c r="E182" s="142" t="n">
        <f aca="false">SUM(F182:G182)</f>
        <v>0</v>
      </c>
      <c r="F182" s="230"/>
      <c r="G182" s="230"/>
      <c r="H182" s="230"/>
      <c r="I182" s="230"/>
      <c r="J182" s="230"/>
      <c r="K182" s="230"/>
      <c r="L182" s="230"/>
      <c r="M182" s="142" t="n">
        <f aca="false">SUM(N182,O182)</f>
        <v>0</v>
      </c>
      <c r="N182" s="142" t="n">
        <f aca="false">'表十四（2）'!B180</f>
        <v>0</v>
      </c>
      <c r="O182" s="142" t="n">
        <f aca="false">SUM(P182,S182,T182,U182,V182)</f>
        <v>0</v>
      </c>
      <c r="P182" s="142" t="n">
        <f aca="false">SUM(Q182:R182)</f>
        <v>0</v>
      </c>
      <c r="Q182" s="230"/>
      <c r="R182" s="230"/>
      <c r="S182" s="230"/>
      <c r="T182" s="230"/>
      <c r="U182" s="230"/>
      <c r="V182" s="230"/>
    </row>
    <row r="183" customFormat="false" ht="14.25" hidden="false" customHeight="false" outlineLevel="0" collapsed="false">
      <c r="A183" s="141" t="s">
        <v>1389</v>
      </c>
      <c r="B183" s="142" t="n">
        <f aca="false">SUM(C183:D183)</f>
        <v>0</v>
      </c>
      <c r="C183" s="142" t="n">
        <f aca="false">'表十四（1）'!B181</f>
        <v>0</v>
      </c>
      <c r="D183" s="142" t="n">
        <f aca="false">SUM(E183,H183,I183,K183:L183)</f>
        <v>0</v>
      </c>
      <c r="E183" s="142" t="n">
        <f aca="false">SUM(F183:G183)</f>
        <v>0</v>
      </c>
      <c r="F183" s="230"/>
      <c r="G183" s="230"/>
      <c r="H183" s="230"/>
      <c r="I183" s="230"/>
      <c r="J183" s="230"/>
      <c r="K183" s="230"/>
      <c r="L183" s="230"/>
      <c r="M183" s="142" t="n">
        <f aca="false">SUM(N183,O183)</f>
        <v>0</v>
      </c>
      <c r="N183" s="142" t="n">
        <f aca="false">'表十四（2）'!B181</f>
        <v>0</v>
      </c>
      <c r="O183" s="142" t="n">
        <f aca="false">SUM(P183,S183,T183,U183,V183)</f>
        <v>0</v>
      </c>
      <c r="P183" s="142" t="n">
        <f aca="false">SUM(Q183:R183)</f>
        <v>0</v>
      </c>
      <c r="Q183" s="230"/>
      <c r="R183" s="230"/>
      <c r="S183" s="230"/>
      <c r="T183" s="230"/>
      <c r="U183" s="230"/>
      <c r="V183" s="230"/>
    </row>
    <row r="184" customFormat="false" ht="14.25" hidden="false" customHeight="false" outlineLevel="0" collapsed="false">
      <c r="A184" s="141" t="s">
        <v>1390</v>
      </c>
      <c r="B184" s="142" t="n">
        <f aca="false">SUM(C184:D184)</f>
        <v>0</v>
      </c>
      <c r="C184" s="142" t="n">
        <f aca="false">'表十四（1）'!B182</f>
        <v>0</v>
      </c>
      <c r="D184" s="142" t="n">
        <f aca="false">SUM(E184,H184,I184,K184:L184)</f>
        <v>0</v>
      </c>
      <c r="E184" s="142" t="n">
        <f aca="false">SUM(F184:G184)</f>
        <v>0</v>
      </c>
      <c r="F184" s="230"/>
      <c r="G184" s="230"/>
      <c r="H184" s="230"/>
      <c r="I184" s="230"/>
      <c r="J184" s="230"/>
      <c r="K184" s="230"/>
      <c r="L184" s="230"/>
      <c r="M184" s="142" t="n">
        <f aca="false">SUM(N184,O184)</f>
        <v>0</v>
      </c>
      <c r="N184" s="142" t="n">
        <f aca="false">'表十四（2）'!B182</f>
        <v>0</v>
      </c>
      <c r="O184" s="142" t="n">
        <f aca="false">SUM(P184,S184,T184,U184,V184)</f>
        <v>0</v>
      </c>
      <c r="P184" s="142" t="n">
        <f aca="false">SUM(Q184:R184)</f>
        <v>0</v>
      </c>
      <c r="Q184" s="230"/>
      <c r="R184" s="230"/>
      <c r="S184" s="230"/>
      <c r="T184" s="230"/>
      <c r="U184" s="230"/>
      <c r="V184" s="230"/>
    </row>
    <row r="185" customFormat="false" ht="14.25" hidden="false" customHeight="false" outlineLevel="0" collapsed="false">
      <c r="A185" s="141" t="s">
        <v>1391</v>
      </c>
      <c r="B185" s="142" t="n">
        <f aca="false">SUM(C185:D185)</f>
        <v>0</v>
      </c>
      <c r="C185" s="142" t="n">
        <f aca="false">'表十四（1）'!B183</f>
        <v>0</v>
      </c>
      <c r="D185" s="142" t="n">
        <f aca="false">SUM(E185,H185,I185,K185:L185)</f>
        <v>0</v>
      </c>
      <c r="E185" s="142" t="n">
        <f aca="false">SUM(F185:G185)</f>
        <v>0</v>
      </c>
      <c r="F185" s="228" t="n">
        <f aca="false">SUM(F186:F187)</f>
        <v>0</v>
      </c>
      <c r="G185" s="228" t="n">
        <f aca="false">SUM(G186:G187)</f>
        <v>0</v>
      </c>
      <c r="H185" s="228" t="n">
        <f aca="false">SUM(H186:H187)</f>
        <v>0</v>
      </c>
      <c r="I185" s="228" t="n">
        <f aca="false">SUM(I186:I187)</f>
        <v>0</v>
      </c>
      <c r="J185" s="228" t="n">
        <f aca="false">SUM(J186:J187)</f>
        <v>0</v>
      </c>
      <c r="K185" s="228" t="n">
        <f aca="false">SUM(K186:K187)</f>
        <v>0</v>
      </c>
      <c r="L185" s="228" t="n">
        <f aca="false">SUM(L186:L187)</f>
        <v>0</v>
      </c>
      <c r="M185" s="142" t="n">
        <f aca="false">SUM(N185,O185)</f>
        <v>0</v>
      </c>
      <c r="N185" s="142" t="n">
        <f aca="false">'表十四（2）'!B183</f>
        <v>0</v>
      </c>
      <c r="O185" s="142" t="n">
        <f aca="false">SUM(P185,S185,T185,U185,V185)</f>
        <v>0</v>
      </c>
      <c r="P185" s="142" t="n">
        <f aca="false">SUM(Q185:R185)</f>
        <v>0</v>
      </c>
      <c r="Q185" s="228" t="n">
        <f aca="false">SUM(Q186:Q187)</f>
        <v>0</v>
      </c>
      <c r="R185" s="228" t="n">
        <f aca="false">SUM(R186:R187)</f>
        <v>0</v>
      </c>
      <c r="S185" s="228" t="n">
        <f aca="false">SUM(S186:S187)</f>
        <v>0</v>
      </c>
      <c r="T185" s="228" t="n">
        <f aca="false">SUM(T186:T187)</f>
        <v>0</v>
      </c>
      <c r="U185" s="228" t="n">
        <f aca="false">SUM(U186:U187)</f>
        <v>0</v>
      </c>
      <c r="V185" s="228" t="n">
        <f aca="false">SUM(V186:V187)</f>
        <v>0</v>
      </c>
    </row>
    <row r="186" customFormat="false" ht="14.25" hidden="false" customHeight="false" outlineLevel="0" collapsed="false">
      <c r="A186" s="141" t="s">
        <v>1392</v>
      </c>
      <c r="B186" s="142" t="n">
        <f aca="false">SUM(C186:D186)</f>
        <v>0</v>
      </c>
      <c r="C186" s="142" t="n">
        <f aca="false">'表十四（1）'!B184</f>
        <v>0</v>
      </c>
      <c r="D186" s="142" t="n">
        <f aca="false">SUM(E186,H186,I186,K186:L186)</f>
        <v>0</v>
      </c>
      <c r="E186" s="142" t="n">
        <f aca="false">SUM(F186:G186)</f>
        <v>0</v>
      </c>
      <c r="F186" s="230"/>
      <c r="G186" s="230"/>
      <c r="H186" s="230"/>
      <c r="I186" s="230"/>
      <c r="J186" s="230"/>
      <c r="K186" s="230"/>
      <c r="L186" s="230"/>
      <c r="M186" s="142" t="n">
        <f aca="false">SUM(N186,O186)</f>
        <v>0</v>
      </c>
      <c r="N186" s="142" t="n">
        <f aca="false">'表十四（2）'!B184</f>
        <v>0</v>
      </c>
      <c r="O186" s="142" t="n">
        <f aca="false">SUM(P186,S186,T186,U186,V186)</f>
        <v>0</v>
      </c>
      <c r="P186" s="142" t="n">
        <f aca="false">SUM(Q186:R186)</f>
        <v>0</v>
      </c>
      <c r="Q186" s="230"/>
      <c r="R186" s="230"/>
      <c r="S186" s="230"/>
      <c r="T186" s="230"/>
      <c r="U186" s="230"/>
      <c r="V186" s="230"/>
    </row>
    <row r="187" customFormat="false" ht="14.25" hidden="false" customHeight="false" outlineLevel="0" collapsed="false">
      <c r="A187" s="141" t="s">
        <v>1393</v>
      </c>
      <c r="B187" s="142" t="n">
        <f aca="false">SUM(C187:D187)</f>
        <v>0</v>
      </c>
      <c r="C187" s="142" t="n">
        <f aca="false">'表十四（1）'!B185</f>
        <v>0</v>
      </c>
      <c r="D187" s="142" t="n">
        <f aca="false">SUM(E187,H187,I187,K187:L187)</f>
        <v>0</v>
      </c>
      <c r="E187" s="142" t="n">
        <f aca="false">SUM(F187:G187)</f>
        <v>0</v>
      </c>
      <c r="F187" s="228" t="n">
        <f aca="false">SUM(F188:F196)</f>
        <v>0</v>
      </c>
      <c r="G187" s="228" t="n">
        <f aca="false">SUM(G188:G196)</f>
        <v>0</v>
      </c>
      <c r="H187" s="228" t="n">
        <f aca="false">SUM(H188:H196)</f>
        <v>0</v>
      </c>
      <c r="I187" s="228" t="n">
        <f aca="false">SUM(I188:I196)</f>
        <v>0</v>
      </c>
      <c r="J187" s="228" t="n">
        <f aca="false">SUM(J188:J196)</f>
        <v>0</v>
      </c>
      <c r="K187" s="228" t="n">
        <f aca="false">SUM(K188:K196)</f>
        <v>0</v>
      </c>
      <c r="L187" s="228" t="n">
        <f aca="false">SUM(L188:L196)</f>
        <v>0</v>
      </c>
      <c r="M187" s="142" t="n">
        <f aca="false">SUM(N187,O187)</f>
        <v>0</v>
      </c>
      <c r="N187" s="142" t="n">
        <f aca="false">'表十四（2）'!B185</f>
        <v>0</v>
      </c>
      <c r="O187" s="142" t="n">
        <f aca="false">SUM(P187,S187,T187,U187,V187)</f>
        <v>0</v>
      </c>
      <c r="P187" s="142" t="n">
        <f aca="false">SUM(Q187:R187)</f>
        <v>0</v>
      </c>
      <c r="Q187" s="228" t="n">
        <f aca="false">SUM(Q188:Q196)</f>
        <v>0</v>
      </c>
      <c r="R187" s="228" t="n">
        <f aca="false">SUM(R188:R196)</f>
        <v>0</v>
      </c>
      <c r="S187" s="228" t="n">
        <f aca="false">SUM(S188:S196)</f>
        <v>0</v>
      </c>
      <c r="T187" s="228" t="n">
        <f aca="false">SUM(T188:T196)</f>
        <v>0</v>
      </c>
      <c r="U187" s="228" t="n">
        <f aca="false">SUM(U188:U196)</f>
        <v>0</v>
      </c>
      <c r="V187" s="228" t="n">
        <f aca="false">SUM(V188:V196)</f>
        <v>0</v>
      </c>
    </row>
    <row r="188" customFormat="false" ht="14.25" hidden="false" customHeight="false" outlineLevel="0" collapsed="false">
      <c r="A188" s="141" t="s">
        <v>1394</v>
      </c>
      <c r="B188" s="142" t="n">
        <f aca="false">SUM(C188:D188)</f>
        <v>0</v>
      </c>
      <c r="C188" s="142" t="n">
        <f aca="false">'表十四（1）'!B186</f>
        <v>0</v>
      </c>
      <c r="D188" s="142" t="n">
        <f aca="false">SUM(E188,H188,I188,K188:L188)</f>
        <v>0</v>
      </c>
      <c r="E188" s="142" t="n">
        <f aca="false">SUM(F188:G188)</f>
        <v>0</v>
      </c>
      <c r="F188" s="230"/>
      <c r="G188" s="230"/>
      <c r="H188" s="230"/>
      <c r="I188" s="230"/>
      <c r="J188" s="230"/>
      <c r="K188" s="230"/>
      <c r="L188" s="230"/>
      <c r="M188" s="142" t="n">
        <f aca="false">SUM(N188,O188)</f>
        <v>0</v>
      </c>
      <c r="N188" s="142" t="n">
        <f aca="false">'表十四（2）'!B186</f>
        <v>0</v>
      </c>
      <c r="O188" s="142" t="n">
        <f aca="false">SUM(P188,S188,T188,U188,V188)</f>
        <v>0</v>
      </c>
      <c r="P188" s="142" t="n">
        <f aca="false">SUM(Q188:R188)</f>
        <v>0</v>
      </c>
      <c r="Q188" s="230"/>
      <c r="R188" s="230"/>
      <c r="S188" s="230"/>
      <c r="T188" s="230"/>
      <c r="U188" s="230"/>
      <c r="V188" s="230"/>
    </row>
    <row r="189" customFormat="false" ht="14.25" hidden="false" customHeight="false" outlineLevel="0" collapsed="false">
      <c r="A189" s="141" t="s">
        <v>1395</v>
      </c>
      <c r="B189" s="142" t="n">
        <f aca="false">SUM(C189:D189)</f>
        <v>0</v>
      </c>
      <c r="C189" s="142" t="n">
        <f aca="false">'表十四（1）'!B187</f>
        <v>0</v>
      </c>
      <c r="D189" s="142" t="n">
        <f aca="false">SUM(E189,H189,I189,K189:L189)</f>
        <v>0</v>
      </c>
      <c r="E189" s="142" t="n">
        <f aca="false">SUM(F189:G189)</f>
        <v>0</v>
      </c>
      <c r="F189" s="230"/>
      <c r="G189" s="230"/>
      <c r="H189" s="230"/>
      <c r="I189" s="230"/>
      <c r="J189" s="230"/>
      <c r="K189" s="230"/>
      <c r="L189" s="230"/>
      <c r="M189" s="142" t="n">
        <f aca="false">SUM(N189,O189)</f>
        <v>0</v>
      </c>
      <c r="N189" s="142" t="n">
        <f aca="false">'表十四（2）'!B187</f>
        <v>0</v>
      </c>
      <c r="O189" s="142" t="n">
        <f aca="false">SUM(P189,S189,T189,U189,V189)</f>
        <v>0</v>
      </c>
      <c r="P189" s="142" t="n">
        <f aca="false">SUM(Q189:R189)</f>
        <v>0</v>
      </c>
      <c r="Q189" s="230"/>
      <c r="R189" s="230"/>
      <c r="S189" s="230"/>
      <c r="T189" s="230"/>
      <c r="U189" s="230"/>
      <c r="V189" s="230"/>
    </row>
    <row r="190" customFormat="false" ht="14.25" hidden="false" customHeight="false" outlineLevel="0" collapsed="false">
      <c r="A190" s="141" t="s">
        <v>1396</v>
      </c>
      <c r="B190" s="142" t="n">
        <f aca="false">SUM(C190:D190)</f>
        <v>0</v>
      </c>
      <c r="C190" s="142" t="n">
        <f aca="false">'表十四（1）'!B188</f>
        <v>0</v>
      </c>
      <c r="D190" s="142" t="n">
        <f aca="false">SUM(E190,H190,I190,K190:L190)</f>
        <v>0</v>
      </c>
      <c r="E190" s="142" t="n">
        <f aca="false">SUM(F190:G190)</f>
        <v>0</v>
      </c>
      <c r="F190" s="230"/>
      <c r="G190" s="230"/>
      <c r="H190" s="230"/>
      <c r="I190" s="230"/>
      <c r="J190" s="230"/>
      <c r="K190" s="230"/>
      <c r="L190" s="230"/>
      <c r="M190" s="142" t="n">
        <f aca="false">SUM(N190,O190)</f>
        <v>0</v>
      </c>
      <c r="N190" s="142" t="n">
        <f aca="false">'表十四（2）'!B188</f>
        <v>0</v>
      </c>
      <c r="O190" s="142" t="n">
        <f aca="false">SUM(P190,S190,T190,U190,V190)</f>
        <v>0</v>
      </c>
      <c r="P190" s="142" t="n">
        <f aca="false">SUM(Q190:R190)</f>
        <v>0</v>
      </c>
      <c r="Q190" s="230"/>
      <c r="R190" s="230"/>
      <c r="S190" s="230"/>
      <c r="T190" s="230"/>
      <c r="U190" s="230"/>
      <c r="V190" s="230"/>
    </row>
    <row r="191" customFormat="false" ht="14.25" hidden="false" customHeight="false" outlineLevel="0" collapsed="false">
      <c r="A191" s="141" t="s">
        <v>1397</v>
      </c>
      <c r="B191" s="142" t="n">
        <f aca="false">SUM(C191:D191)</f>
        <v>0</v>
      </c>
      <c r="C191" s="142" t="n">
        <f aca="false">'表十四（1）'!B189</f>
        <v>0</v>
      </c>
      <c r="D191" s="142" t="n">
        <f aca="false">SUM(E191,H191,I191,K191:L191)</f>
        <v>0</v>
      </c>
      <c r="E191" s="142" t="n">
        <f aca="false">SUM(F191:G191)</f>
        <v>0</v>
      </c>
      <c r="F191" s="230"/>
      <c r="G191" s="230"/>
      <c r="H191" s="230"/>
      <c r="I191" s="230"/>
      <c r="J191" s="230"/>
      <c r="K191" s="230"/>
      <c r="L191" s="230"/>
      <c r="M191" s="142" t="n">
        <f aca="false">SUM(N191,O191)</f>
        <v>0</v>
      </c>
      <c r="N191" s="142" t="n">
        <f aca="false">'表十四（2）'!B189</f>
        <v>0</v>
      </c>
      <c r="O191" s="142" t="n">
        <f aca="false">SUM(P191,S191,T191,U191,V191)</f>
        <v>0</v>
      </c>
      <c r="P191" s="142" t="n">
        <f aca="false">SUM(Q191:R191)</f>
        <v>0</v>
      </c>
      <c r="Q191" s="230"/>
      <c r="R191" s="230"/>
      <c r="S191" s="230"/>
      <c r="T191" s="230"/>
      <c r="U191" s="230"/>
      <c r="V191" s="230"/>
    </row>
    <row r="192" customFormat="false" ht="14.25" hidden="false" customHeight="false" outlineLevel="0" collapsed="false">
      <c r="A192" s="141" t="s">
        <v>1398</v>
      </c>
      <c r="B192" s="142" t="n">
        <f aca="false">SUM(C192:D192)</f>
        <v>0</v>
      </c>
      <c r="C192" s="142" t="n">
        <f aca="false">'表十四（1）'!B190</f>
        <v>0</v>
      </c>
      <c r="D192" s="142" t="n">
        <f aca="false">SUM(E192,H192,I192,K192:L192)</f>
        <v>0</v>
      </c>
      <c r="E192" s="142" t="n">
        <f aca="false">SUM(F192:G192)</f>
        <v>0</v>
      </c>
      <c r="F192" s="230"/>
      <c r="G192" s="230"/>
      <c r="H192" s="230"/>
      <c r="I192" s="230"/>
      <c r="J192" s="230"/>
      <c r="K192" s="230"/>
      <c r="L192" s="230"/>
      <c r="M192" s="142" t="n">
        <f aca="false">SUM(N192,O192)</f>
        <v>0</v>
      </c>
      <c r="N192" s="142" t="n">
        <f aca="false">'表十四（2）'!B190</f>
        <v>0</v>
      </c>
      <c r="O192" s="142" t="n">
        <f aca="false">SUM(P192,S192,T192,U192,V192)</f>
        <v>0</v>
      </c>
      <c r="P192" s="142" t="n">
        <f aca="false">SUM(Q192:R192)</f>
        <v>0</v>
      </c>
      <c r="Q192" s="230"/>
      <c r="R192" s="230"/>
      <c r="S192" s="230"/>
      <c r="T192" s="230"/>
      <c r="U192" s="230"/>
      <c r="V192" s="230"/>
    </row>
    <row r="193" customFormat="false" ht="14.25" hidden="false" customHeight="false" outlineLevel="0" collapsed="false">
      <c r="A193" s="141" t="s">
        <v>1399</v>
      </c>
      <c r="B193" s="142" t="n">
        <f aca="false">SUM(C193:D193)</f>
        <v>0</v>
      </c>
      <c r="C193" s="142" t="n">
        <f aca="false">'表十四（1）'!B191</f>
        <v>0</v>
      </c>
      <c r="D193" s="142" t="n">
        <f aca="false">SUM(E193,H193,I193,K193:L193)</f>
        <v>0</v>
      </c>
      <c r="E193" s="142" t="n">
        <f aca="false">SUM(F193:G193)</f>
        <v>0</v>
      </c>
      <c r="F193" s="230"/>
      <c r="G193" s="230"/>
      <c r="H193" s="230"/>
      <c r="I193" s="230"/>
      <c r="J193" s="230"/>
      <c r="K193" s="230"/>
      <c r="L193" s="230"/>
      <c r="M193" s="142" t="n">
        <f aca="false">SUM(N193,O193)</f>
        <v>0</v>
      </c>
      <c r="N193" s="142" t="n">
        <f aca="false">'表十四（2）'!B191</f>
        <v>0</v>
      </c>
      <c r="O193" s="142" t="n">
        <f aca="false">SUM(P193,S193,T193,U193,V193)</f>
        <v>0</v>
      </c>
      <c r="P193" s="142" t="n">
        <f aca="false">SUM(Q193:R193)</f>
        <v>0</v>
      </c>
      <c r="Q193" s="230"/>
      <c r="R193" s="230"/>
      <c r="S193" s="230"/>
      <c r="T193" s="230"/>
      <c r="U193" s="230"/>
      <c r="V193" s="230"/>
    </row>
    <row r="194" customFormat="false" ht="14.25" hidden="false" customHeight="false" outlineLevel="0" collapsed="false">
      <c r="A194" s="141" t="s">
        <v>1400</v>
      </c>
      <c r="B194" s="142" t="n">
        <f aca="false">SUM(C194:D194)</f>
        <v>0</v>
      </c>
      <c r="C194" s="142" t="n">
        <f aca="false">'表十四（1）'!B192</f>
        <v>0</v>
      </c>
      <c r="D194" s="142" t="n">
        <f aca="false">SUM(E194,H194,I194,K194:L194)</f>
        <v>0</v>
      </c>
      <c r="E194" s="142" t="n">
        <f aca="false">SUM(F194:G194)</f>
        <v>0</v>
      </c>
      <c r="F194" s="230"/>
      <c r="G194" s="230"/>
      <c r="H194" s="230"/>
      <c r="I194" s="230"/>
      <c r="J194" s="230"/>
      <c r="K194" s="230"/>
      <c r="L194" s="230"/>
      <c r="M194" s="142" t="n">
        <f aca="false">SUM(N194,O194)</f>
        <v>0</v>
      </c>
      <c r="N194" s="142" t="n">
        <f aca="false">'表十四（2）'!B192</f>
        <v>0</v>
      </c>
      <c r="O194" s="142" t="n">
        <f aca="false">SUM(P194,S194,T194,U194,V194)</f>
        <v>0</v>
      </c>
      <c r="P194" s="142" t="n">
        <f aca="false">SUM(Q194:R194)</f>
        <v>0</v>
      </c>
      <c r="Q194" s="230"/>
      <c r="R194" s="230"/>
      <c r="S194" s="230"/>
      <c r="T194" s="230"/>
      <c r="U194" s="230"/>
      <c r="V194" s="230"/>
    </row>
    <row r="195" customFormat="false" ht="14.25" hidden="false" customHeight="false" outlineLevel="0" collapsed="false">
      <c r="A195" s="141" t="s">
        <v>1401</v>
      </c>
      <c r="B195" s="142" t="n">
        <f aca="false">SUM(C195:D195)</f>
        <v>0</v>
      </c>
      <c r="C195" s="142" t="n">
        <f aca="false">'表十四（1）'!B193</f>
        <v>0</v>
      </c>
      <c r="D195" s="142" t="n">
        <f aca="false">SUM(E195,H195,I195,K195:L195)</f>
        <v>0</v>
      </c>
      <c r="E195" s="142" t="n">
        <f aca="false">SUM(F195:G195)</f>
        <v>0</v>
      </c>
      <c r="F195" s="230"/>
      <c r="G195" s="230"/>
      <c r="H195" s="230"/>
      <c r="I195" s="230"/>
      <c r="J195" s="230"/>
      <c r="K195" s="230"/>
      <c r="L195" s="230"/>
      <c r="M195" s="142" t="n">
        <f aca="false">SUM(N195,O195)</f>
        <v>0</v>
      </c>
      <c r="N195" s="142" t="n">
        <f aca="false">'表十四（2）'!B193</f>
        <v>0</v>
      </c>
      <c r="O195" s="142" t="n">
        <f aca="false">SUM(P195,S195,T195,U195,V195)</f>
        <v>0</v>
      </c>
      <c r="P195" s="142" t="n">
        <f aca="false">SUM(Q195:R195)</f>
        <v>0</v>
      </c>
      <c r="Q195" s="230"/>
      <c r="R195" s="230"/>
      <c r="S195" s="230"/>
      <c r="T195" s="230"/>
      <c r="U195" s="230"/>
      <c r="V195" s="230"/>
    </row>
    <row r="196" customFormat="false" ht="14.25" hidden="false" customHeight="false" outlineLevel="0" collapsed="false">
      <c r="A196" s="141" t="s">
        <v>1402</v>
      </c>
      <c r="B196" s="142" t="n">
        <f aca="false">SUM(C196:D196)</f>
        <v>0</v>
      </c>
      <c r="C196" s="142" t="n">
        <f aca="false">'表十四（1）'!B194</f>
        <v>0</v>
      </c>
      <c r="D196" s="142" t="n">
        <f aca="false">SUM(E196,H196,I196,K196:L196)</f>
        <v>0</v>
      </c>
      <c r="E196" s="142" t="n">
        <f aca="false">SUM(F196:G196)</f>
        <v>0</v>
      </c>
      <c r="F196" s="230"/>
      <c r="G196" s="230"/>
      <c r="H196" s="230"/>
      <c r="I196" s="230"/>
      <c r="J196" s="230"/>
      <c r="K196" s="230"/>
      <c r="L196" s="230"/>
      <c r="M196" s="142" t="n">
        <f aca="false">SUM(N196,O196)</f>
        <v>0</v>
      </c>
      <c r="N196" s="142" t="n">
        <f aca="false">'表十四（2）'!B194</f>
        <v>0</v>
      </c>
      <c r="O196" s="142" t="n">
        <f aca="false">SUM(P196,S196,T196,U196,V196)</f>
        <v>0</v>
      </c>
      <c r="P196" s="142" t="n">
        <f aca="false">SUM(Q196:R196)</f>
        <v>0</v>
      </c>
      <c r="Q196" s="230"/>
      <c r="R196" s="230"/>
      <c r="S196" s="230"/>
      <c r="T196" s="230"/>
      <c r="U196" s="230"/>
      <c r="V196" s="230"/>
    </row>
    <row r="197" customFormat="false" ht="14.25" hidden="false" customHeight="false" outlineLevel="0" collapsed="false">
      <c r="A197" s="141" t="s">
        <v>1403</v>
      </c>
      <c r="B197" s="142" t="n">
        <f aca="false">SUM(C197:D197)</f>
        <v>0</v>
      </c>
      <c r="C197" s="142" t="n">
        <f aca="false">'表十四（1）'!B195</f>
        <v>0</v>
      </c>
      <c r="D197" s="142" t="n">
        <f aca="false">SUM(E197,H197,I197,K197:L197)</f>
        <v>0</v>
      </c>
      <c r="E197" s="142" t="n">
        <f aca="false">SUM(F197:G197)</f>
        <v>0</v>
      </c>
      <c r="F197" s="228" t="n">
        <f aca="false">SUM(F198:F199)</f>
        <v>0</v>
      </c>
      <c r="G197" s="228" t="n">
        <f aca="false">SUM(G198:G199)</f>
        <v>0</v>
      </c>
      <c r="H197" s="228" t="n">
        <f aca="false">SUM(H198:H199)</f>
        <v>0</v>
      </c>
      <c r="I197" s="228" t="n">
        <f aca="false">SUM(I198:I199)</f>
        <v>0</v>
      </c>
      <c r="J197" s="228" t="n">
        <f aca="false">SUM(J198:J199)</f>
        <v>0</v>
      </c>
      <c r="K197" s="228" t="n">
        <f aca="false">SUM(K198:K199)</f>
        <v>0</v>
      </c>
      <c r="L197" s="228" t="n">
        <f aca="false">SUM(L198:L199)</f>
        <v>0</v>
      </c>
      <c r="M197" s="142" t="n">
        <f aca="false">SUM(N197,O197)</f>
        <v>0</v>
      </c>
      <c r="N197" s="142" t="n">
        <f aca="false">'表十四（2）'!B195</f>
        <v>0</v>
      </c>
      <c r="O197" s="142" t="n">
        <f aca="false">SUM(P197,S197,T197,U197,V197)</f>
        <v>0</v>
      </c>
      <c r="P197" s="142" t="n">
        <f aca="false">SUM(Q197:R197)</f>
        <v>0</v>
      </c>
      <c r="Q197" s="228" t="n">
        <f aca="false">SUM(Q198:Q199)</f>
        <v>0</v>
      </c>
      <c r="R197" s="228" t="n">
        <f aca="false">SUM(R198:R199)</f>
        <v>0</v>
      </c>
      <c r="S197" s="228" t="n">
        <f aca="false">SUM(S198:S199)</f>
        <v>0</v>
      </c>
      <c r="T197" s="228" t="n">
        <f aca="false">SUM(T198:T199)</f>
        <v>0</v>
      </c>
      <c r="U197" s="228" t="n">
        <f aca="false">SUM(U198:U199)</f>
        <v>0</v>
      </c>
      <c r="V197" s="228" t="n">
        <f aca="false">SUM(V198:V199)</f>
        <v>0</v>
      </c>
    </row>
    <row r="198" customFormat="false" ht="14.25" hidden="false" customHeight="false" outlineLevel="0" collapsed="false">
      <c r="A198" s="141" t="s">
        <v>1404</v>
      </c>
      <c r="B198" s="142" t="n">
        <f aca="false">SUM(C198:D198)</f>
        <v>0</v>
      </c>
      <c r="C198" s="142" t="n">
        <f aca="false">'表十四（1）'!B196</f>
        <v>0</v>
      </c>
      <c r="D198" s="142" t="n">
        <f aca="false">SUM(E198,H198,I198,K198:L198)</f>
        <v>0</v>
      </c>
      <c r="E198" s="142" t="n">
        <f aca="false">SUM(F198:G198)</f>
        <v>0</v>
      </c>
      <c r="F198" s="230"/>
      <c r="G198" s="230"/>
      <c r="H198" s="230"/>
      <c r="I198" s="230"/>
      <c r="J198" s="230"/>
      <c r="K198" s="230"/>
      <c r="L198" s="230"/>
      <c r="M198" s="142" t="n">
        <f aca="false">SUM(N198,O198)</f>
        <v>0</v>
      </c>
      <c r="N198" s="142" t="n">
        <f aca="false">'表十四（2）'!B196</f>
        <v>0</v>
      </c>
      <c r="O198" s="142" t="n">
        <f aca="false">SUM(P198,S198,T198,U198,V198)</f>
        <v>0</v>
      </c>
      <c r="P198" s="142" t="n">
        <f aca="false">SUM(Q198:R198)</f>
        <v>0</v>
      </c>
      <c r="Q198" s="230"/>
      <c r="R198" s="230"/>
      <c r="S198" s="230"/>
      <c r="T198" s="230"/>
      <c r="U198" s="230"/>
      <c r="V198" s="230"/>
    </row>
    <row r="199" customFormat="false" ht="14.25" hidden="false" customHeight="false" outlineLevel="0" collapsed="false">
      <c r="A199" s="141" t="s">
        <v>1405</v>
      </c>
      <c r="B199" s="142" t="n">
        <f aca="false">SUM(C199:D199)</f>
        <v>0</v>
      </c>
      <c r="C199" s="142" t="n">
        <f aca="false">'表十四（1）'!B197</f>
        <v>0</v>
      </c>
      <c r="D199" s="142" t="n">
        <f aca="false">SUM(E199,H199,I199,K199:L199)</f>
        <v>0</v>
      </c>
      <c r="E199" s="142" t="n">
        <f aca="false">SUM(F199:G199)</f>
        <v>0</v>
      </c>
      <c r="F199" s="228" t="n">
        <f aca="false">SUM(F200:F208)</f>
        <v>0</v>
      </c>
      <c r="G199" s="228" t="n">
        <f aca="false">SUM(G200:G208)</f>
        <v>0</v>
      </c>
      <c r="H199" s="228" t="n">
        <f aca="false">SUM(H200:H208)</f>
        <v>0</v>
      </c>
      <c r="I199" s="228" t="n">
        <f aca="false">SUM(I200:I208)</f>
        <v>0</v>
      </c>
      <c r="J199" s="228" t="n">
        <f aca="false">SUM(J200:J208)</f>
        <v>0</v>
      </c>
      <c r="K199" s="228" t="n">
        <f aca="false">SUM(K200:K208)</f>
        <v>0</v>
      </c>
      <c r="L199" s="228" t="n">
        <f aca="false">SUM(L200:L208)</f>
        <v>0</v>
      </c>
      <c r="M199" s="142" t="n">
        <f aca="false">SUM(N199,O199)</f>
        <v>0</v>
      </c>
      <c r="N199" s="142" t="n">
        <f aca="false">'表十四（2）'!B197</f>
        <v>0</v>
      </c>
      <c r="O199" s="142" t="n">
        <f aca="false">SUM(P199,S199,T199,U199,V199)</f>
        <v>0</v>
      </c>
      <c r="P199" s="142" t="n">
        <f aca="false">SUM(Q199:R199)</f>
        <v>0</v>
      </c>
      <c r="Q199" s="228" t="n">
        <f aca="false">SUM(Q200:Q208)</f>
        <v>0</v>
      </c>
      <c r="R199" s="228" t="n">
        <f aca="false">SUM(R200:R208)</f>
        <v>0</v>
      </c>
      <c r="S199" s="228" t="n">
        <f aca="false">SUM(S200:S208)</f>
        <v>0</v>
      </c>
      <c r="T199" s="228" t="n">
        <f aca="false">SUM(T200:T208)</f>
        <v>0</v>
      </c>
      <c r="U199" s="228" t="n">
        <f aca="false">SUM(U200:U208)</f>
        <v>0</v>
      </c>
      <c r="V199" s="228" t="n">
        <f aca="false">SUM(V200:V208)</f>
        <v>0</v>
      </c>
    </row>
    <row r="200" customFormat="false" ht="14.25" hidden="false" customHeight="false" outlineLevel="0" collapsed="false">
      <c r="A200" s="141" t="s">
        <v>1406</v>
      </c>
      <c r="B200" s="142" t="n">
        <f aca="false">SUM(C200:D200)</f>
        <v>0</v>
      </c>
      <c r="C200" s="142" t="n">
        <f aca="false">'表十四（1）'!B198</f>
        <v>0</v>
      </c>
      <c r="D200" s="142" t="n">
        <f aca="false">SUM(E200,H200,I200,K200:L200)</f>
        <v>0</v>
      </c>
      <c r="E200" s="142" t="n">
        <f aca="false">SUM(F200:G200)</f>
        <v>0</v>
      </c>
      <c r="F200" s="230"/>
      <c r="G200" s="230"/>
      <c r="H200" s="230"/>
      <c r="I200" s="230"/>
      <c r="J200" s="230"/>
      <c r="K200" s="230"/>
      <c r="L200" s="230"/>
      <c r="M200" s="142" t="n">
        <f aca="false">SUM(N200,O200)</f>
        <v>0</v>
      </c>
      <c r="N200" s="142" t="n">
        <f aca="false">'表十四（2）'!B198</f>
        <v>0</v>
      </c>
      <c r="O200" s="142" t="n">
        <f aca="false">SUM(P200,S200,T200,U200,V200)</f>
        <v>0</v>
      </c>
      <c r="P200" s="142" t="n">
        <f aca="false">SUM(Q200:R200)</f>
        <v>0</v>
      </c>
      <c r="Q200" s="230"/>
      <c r="R200" s="230"/>
      <c r="S200" s="230"/>
      <c r="T200" s="230"/>
      <c r="U200" s="230"/>
      <c r="V200" s="230"/>
    </row>
    <row r="201" customFormat="false" ht="14.25" hidden="false" customHeight="false" outlineLevel="0" collapsed="false">
      <c r="A201" s="141" t="s">
        <v>1407</v>
      </c>
      <c r="B201" s="142" t="n">
        <f aca="false">SUM(C201:D201)</f>
        <v>0</v>
      </c>
      <c r="C201" s="142" t="n">
        <f aca="false">'表十四（1）'!B199</f>
        <v>0</v>
      </c>
      <c r="D201" s="142" t="n">
        <f aca="false">SUM(E201,H201,I201,K201:L201)</f>
        <v>0</v>
      </c>
      <c r="E201" s="142" t="n">
        <f aca="false">SUM(F201:G201)</f>
        <v>0</v>
      </c>
      <c r="F201" s="230"/>
      <c r="G201" s="230"/>
      <c r="H201" s="230"/>
      <c r="I201" s="230"/>
      <c r="J201" s="230"/>
      <c r="K201" s="230"/>
      <c r="L201" s="230"/>
      <c r="M201" s="142" t="n">
        <f aca="false">SUM(N201,O201)</f>
        <v>0</v>
      </c>
      <c r="N201" s="142" t="n">
        <f aca="false">'表十四（2）'!B199</f>
        <v>0</v>
      </c>
      <c r="O201" s="142" t="n">
        <f aca="false">SUM(P201,S201,T201,U201,V201)</f>
        <v>0</v>
      </c>
      <c r="P201" s="142" t="n">
        <f aca="false">SUM(Q201:R201)</f>
        <v>0</v>
      </c>
      <c r="Q201" s="230"/>
      <c r="R201" s="230"/>
      <c r="S201" s="230"/>
      <c r="T201" s="230"/>
      <c r="U201" s="230"/>
      <c r="V201" s="230"/>
    </row>
    <row r="202" customFormat="false" ht="14.25" hidden="false" customHeight="false" outlineLevel="0" collapsed="false">
      <c r="A202" s="141" t="s">
        <v>1408</v>
      </c>
      <c r="B202" s="142" t="n">
        <f aca="false">SUM(C202:D202)</f>
        <v>0</v>
      </c>
      <c r="C202" s="142" t="n">
        <f aca="false">'表十四（1）'!B200</f>
        <v>0</v>
      </c>
      <c r="D202" s="142" t="n">
        <f aca="false">SUM(E202,H202,I202,K202:L202)</f>
        <v>0</v>
      </c>
      <c r="E202" s="142" t="n">
        <f aca="false">SUM(F202:G202)</f>
        <v>0</v>
      </c>
      <c r="F202" s="230"/>
      <c r="G202" s="230"/>
      <c r="H202" s="230"/>
      <c r="I202" s="230"/>
      <c r="J202" s="230"/>
      <c r="K202" s="230"/>
      <c r="L202" s="230"/>
      <c r="M202" s="142" t="n">
        <f aca="false">SUM(N202,O202)</f>
        <v>0</v>
      </c>
      <c r="N202" s="142" t="n">
        <f aca="false">'表十四（2）'!B200</f>
        <v>0</v>
      </c>
      <c r="O202" s="142" t="n">
        <f aca="false">SUM(P202,S202,T202,U202,V202)</f>
        <v>0</v>
      </c>
      <c r="P202" s="142" t="n">
        <f aca="false">SUM(Q202:R202)</f>
        <v>0</v>
      </c>
      <c r="Q202" s="230"/>
      <c r="R202" s="230"/>
      <c r="S202" s="230"/>
      <c r="T202" s="230"/>
      <c r="U202" s="230"/>
      <c r="V202" s="230"/>
    </row>
    <row r="203" customFormat="false" ht="14.25" hidden="false" customHeight="false" outlineLevel="0" collapsed="false">
      <c r="A203" s="141" t="s">
        <v>1409</v>
      </c>
      <c r="B203" s="142" t="n">
        <f aca="false">SUM(C203:D203)</f>
        <v>0</v>
      </c>
      <c r="C203" s="142" t="n">
        <f aca="false">'表十四（1）'!B201</f>
        <v>0</v>
      </c>
      <c r="D203" s="142" t="n">
        <f aca="false">SUM(E203,H203,I203,K203:L203)</f>
        <v>0</v>
      </c>
      <c r="E203" s="142" t="n">
        <f aca="false">SUM(F203:G203)</f>
        <v>0</v>
      </c>
      <c r="F203" s="230"/>
      <c r="G203" s="230"/>
      <c r="H203" s="230"/>
      <c r="I203" s="230"/>
      <c r="J203" s="230"/>
      <c r="K203" s="230"/>
      <c r="L203" s="230"/>
      <c r="M203" s="142" t="n">
        <f aca="false">SUM(N203,O203)</f>
        <v>0</v>
      </c>
      <c r="N203" s="142" t="n">
        <f aca="false">'表十四（2）'!B201</f>
        <v>0</v>
      </c>
      <c r="O203" s="142" t="n">
        <f aca="false">SUM(P203,S203,T203,U203,V203)</f>
        <v>0</v>
      </c>
      <c r="P203" s="142" t="n">
        <f aca="false">SUM(Q203:R203)</f>
        <v>0</v>
      </c>
      <c r="Q203" s="230"/>
      <c r="R203" s="230"/>
      <c r="S203" s="230"/>
      <c r="T203" s="230"/>
      <c r="U203" s="230"/>
      <c r="V203" s="230"/>
    </row>
    <row r="204" customFormat="false" ht="14.25" hidden="false" customHeight="false" outlineLevel="0" collapsed="false">
      <c r="A204" s="141" t="s">
        <v>1410</v>
      </c>
      <c r="B204" s="142" t="n">
        <f aca="false">SUM(C204:D204)</f>
        <v>0</v>
      </c>
      <c r="C204" s="142" t="n">
        <f aca="false">'表十四（1）'!B202</f>
        <v>0</v>
      </c>
      <c r="D204" s="142" t="n">
        <f aca="false">SUM(E204,H204,I204,K204:L204)</f>
        <v>0</v>
      </c>
      <c r="E204" s="142" t="n">
        <f aca="false">SUM(F204:G204)</f>
        <v>0</v>
      </c>
      <c r="F204" s="230"/>
      <c r="G204" s="230"/>
      <c r="H204" s="230"/>
      <c r="I204" s="230"/>
      <c r="J204" s="230"/>
      <c r="K204" s="230"/>
      <c r="L204" s="230"/>
      <c r="M204" s="142" t="n">
        <f aca="false">SUM(N204,O204)</f>
        <v>0</v>
      </c>
      <c r="N204" s="142" t="n">
        <f aca="false">'表十四（2）'!B202</f>
        <v>0</v>
      </c>
      <c r="O204" s="142" t="n">
        <f aca="false">SUM(P204,S204,T204,U204,V204)</f>
        <v>0</v>
      </c>
      <c r="P204" s="142" t="n">
        <f aca="false">SUM(Q204:R204)</f>
        <v>0</v>
      </c>
      <c r="Q204" s="230"/>
      <c r="R204" s="230"/>
      <c r="S204" s="230"/>
      <c r="T204" s="230"/>
      <c r="U204" s="230"/>
      <c r="V204" s="230"/>
    </row>
    <row r="205" customFormat="false" ht="14.25" hidden="false" customHeight="false" outlineLevel="0" collapsed="false">
      <c r="A205" s="141" t="s">
        <v>1411</v>
      </c>
      <c r="B205" s="142" t="n">
        <f aca="false">SUM(C205:D205)</f>
        <v>0</v>
      </c>
      <c r="C205" s="142" t="n">
        <f aca="false">'表十四（1）'!B203</f>
        <v>0</v>
      </c>
      <c r="D205" s="142" t="n">
        <f aca="false">SUM(E205,H205,I205,K205:L205)</f>
        <v>0</v>
      </c>
      <c r="E205" s="142" t="n">
        <f aca="false">SUM(F205:G205)</f>
        <v>0</v>
      </c>
      <c r="F205" s="230"/>
      <c r="G205" s="230"/>
      <c r="H205" s="230"/>
      <c r="I205" s="230"/>
      <c r="J205" s="230"/>
      <c r="K205" s="230"/>
      <c r="L205" s="230"/>
      <c r="M205" s="142" t="n">
        <f aca="false">SUM(N205,O205)</f>
        <v>0</v>
      </c>
      <c r="N205" s="142" t="n">
        <f aca="false">'表十四（2）'!B203</f>
        <v>0</v>
      </c>
      <c r="O205" s="142" t="n">
        <f aca="false">SUM(P205,S205,T205,U205,V205)</f>
        <v>0</v>
      </c>
      <c r="P205" s="142" t="n">
        <f aca="false">SUM(Q205:R205)</f>
        <v>0</v>
      </c>
      <c r="Q205" s="230"/>
      <c r="R205" s="230"/>
      <c r="S205" s="230"/>
      <c r="T205" s="230"/>
      <c r="U205" s="230"/>
      <c r="V205" s="230"/>
    </row>
    <row r="206" customFormat="false" ht="14.25" hidden="false" customHeight="false" outlineLevel="0" collapsed="false">
      <c r="A206" s="141" t="s">
        <v>1412</v>
      </c>
      <c r="B206" s="142" t="n">
        <f aca="false">SUM(C206:D206)</f>
        <v>0</v>
      </c>
      <c r="C206" s="142" t="n">
        <f aca="false">'表十四（1）'!B204</f>
        <v>0</v>
      </c>
      <c r="D206" s="142" t="n">
        <f aca="false">SUM(E206,H206,I206,K206:L206)</f>
        <v>0</v>
      </c>
      <c r="E206" s="142" t="n">
        <f aca="false">SUM(F206:G206)</f>
        <v>0</v>
      </c>
      <c r="F206" s="230"/>
      <c r="G206" s="230"/>
      <c r="H206" s="230"/>
      <c r="I206" s="230"/>
      <c r="J206" s="230"/>
      <c r="K206" s="230"/>
      <c r="L206" s="230"/>
      <c r="M206" s="142" t="n">
        <f aca="false">SUM(N206,O206)</f>
        <v>0</v>
      </c>
      <c r="N206" s="142" t="n">
        <f aca="false">'表十四（2）'!B204</f>
        <v>0</v>
      </c>
      <c r="O206" s="142" t="n">
        <f aca="false">SUM(P206,S206,T206,U206,V206)</f>
        <v>0</v>
      </c>
      <c r="P206" s="142" t="n">
        <f aca="false">SUM(Q206:R206)</f>
        <v>0</v>
      </c>
      <c r="Q206" s="230"/>
      <c r="R206" s="230"/>
      <c r="S206" s="230"/>
      <c r="T206" s="230"/>
      <c r="U206" s="230"/>
      <c r="V206" s="230"/>
    </row>
    <row r="207" customFormat="false" ht="14.25" hidden="false" customHeight="false" outlineLevel="0" collapsed="false">
      <c r="A207" s="141" t="s">
        <v>1413</v>
      </c>
      <c r="B207" s="142" t="n">
        <f aca="false">SUM(C207:D207)</f>
        <v>0</v>
      </c>
      <c r="C207" s="142" t="n">
        <f aca="false">'表十四（1）'!B205</f>
        <v>0</v>
      </c>
      <c r="D207" s="142" t="n">
        <f aca="false">SUM(E207,H207,I207,K207:L207)</f>
        <v>0</v>
      </c>
      <c r="E207" s="142" t="n">
        <f aca="false">SUM(F207:G207)</f>
        <v>0</v>
      </c>
      <c r="F207" s="230"/>
      <c r="G207" s="230"/>
      <c r="H207" s="230"/>
      <c r="I207" s="230"/>
      <c r="J207" s="230"/>
      <c r="K207" s="230"/>
      <c r="L207" s="230"/>
      <c r="M207" s="142" t="n">
        <f aca="false">SUM(N207,O207)</f>
        <v>0</v>
      </c>
      <c r="N207" s="142" t="n">
        <f aca="false">'表十四（2）'!B205</f>
        <v>0</v>
      </c>
      <c r="O207" s="142" t="n">
        <f aca="false">SUM(P207,S207,T207,U207,V207)</f>
        <v>0</v>
      </c>
      <c r="P207" s="142" t="n">
        <f aca="false">SUM(Q207:R207)</f>
        <v>0</v>
      </c>
      <c r="Q207" s="230"/>
      <c r="R207" s="230"/>
      <c r="S207" s="230"/>
      <c r="T207" s="230"/>
      <c r="U207" s="230"/>
      <c r="V207" s="230"/>
    </row>
    <row r="208" customFormat="false" ht="14.25" hidden="false" customHeight="false" outlineLevel="0" collapsed="false">
      <c r="A208" s="141" t="s">
        <v>1414</v>
      </c>
      <c r="B208" s="142" t="n">
        <f aca="false">SUM(C208:D208)</f>
        <v>0</v>
      </c>
      <c r="C208" s="142" t="n">
        <f aca="false">'表十四（1）'!B206</f>
        <v>0</v>
      </c>
      <c r="D208" s="142" t="n">
        <f aca="false">SUM(E208,H208,I208,K208:L208)</f>
        <v>0</v>
      </c>
      <c r="E208" s="142" t="n">
        <f aca="false">SUM(F208:G208)</f>
        <v>0</v>
      </c>
      <c r="F208" s="230"/>
      <c r="G208" s="230"/>
      <c r="H208" s="230"/>
      <c r="I208" s="230"/>
      <c r="J208" s="230"/>
      <c r="K208" s="230"/>
      <c r="L208" s="230"/>
      <c r="M208" s="142" t="n">
        <f aca="false">SUM(N208,O208)</f>
        <v>0</v>
      </c>
      <c r="N208" s="142" t="n">
        <f aca="false">'表十四（2）'!B206</f>
        <v>0</v>
      </c>
      <c r="O208" s="142" t="n">
        <f aca="false">SUM(P208,S208,T208,U208,V208)</f>
        <v>0</v>
      </c>
      <c r="P208" s="142" t="n">
        <f aca="false">SUM(Q208:R208)</f>
        <v>0</v>
      </c>
      <c r="Q208" s="230"/>
      <c r="R208" s="230"/>
      <c r="S208" s="230"/>
      <c r="T208" s="230"/>
      <c r="U208" s="230"/>
      <c r="V208" s="230"/>
    </row>
    <row r="209" customFormat="false" ht="14.25" hidden="false" customHeight="false" outlineLevel="0" collapsed="false">
      <c r="A209" s="141" t="s">
        <v>1415</v>
      </c>
      <c r="B209" s="142" t="n">
        <f aca="false">SUM(C209:D209)</f>
        <v>0</v>
      </c>
      <c r="C209" s="142" t="n">
        <f aca="false">'表十四（1）'!B207</f>
        <v>0</v>
      </c>
      <c r="D209" s="142" t="n">
        <f aca="false">SUM(E209,H209,I209,K209:L209)</f>
        <v>0</v>
      </c>
      <c r="E209" s="142" t="n">
        <f aca="false">SUM(F209:G209)</f>
        <v>0</v>
      </c>
      <c r="F209" s="230"/>
      <c r="G209" s="230"/>
      <c r="H209" s="230"/>
      <c r="I209" s="230"/>
      <c r="J209" s="230"/>
      <c r="K209" s="230"/>
      <c r="L209" s="230"/>
      <c r="M209" s="142" t="n">
        <f aca="false">SUM(N209,O209)</f>
        <v>0</v>
      </c>
      <c r="N209" s="142" t="n">
        <f aca="false">'表十四（2）'!B207</f>
        <v>0</v>
      </c>
      <c r="O209" s="142" t="n">
        <f aca="false">SUM(P209,S209,T209,U209,V209)</f>
        <v>0</v>
      </c>
      <c r="P209" s="142" t="n">
        <f aca="false">SUM(Q209:R209)</f>
        <v>0</v>
      </c>
      <c r="Q209" s="230"/>
      <c r="R209" s="230"/>
      <c r="S209" s="230"/>
      <c r="T209" s="230"/>
      <c r="U209" s="230"/>
      <c r="V209" s="230"/>
    </row>
    <row r="210" customFormat="false" ht="14.25" hidden="false" customHeight="false" outlineLevel="0" collapsed="false">
      <c r="A210" s="141" t="s">
        <v>1416</v>
      </c>
      <c r="B210" s="142" t="n">
        <f aca="false">SUM(C210:D210)</f>
        <v>0</v>
      </c>
      <c r="C210" s="142" t="n">
        <f aca="false">'表十四（1）'!B208</f>
        <v>0</v>
      </c>
      <c r="D210" s="142" t="n">
        <f aca="false">SUM(E210,H210,I210,K210:L210)</f>
        <v>0</v>
      </c>
      <c r="E210" s="142" t="n">
        <f aca="false">SUM(F210:G210)</f>
        <v>0</v>
      </c>
      <c r="F210" s="230"/>
      <c r="G210" s="230"/>
      <c r="H210" s="230"/>
      <c r="I210" s="230"/>
      <c r="J210" s="230"/>
      <c r="K210" s="230"/>
      <c r="L210" s="230"/>
      <c r="M210" s="142" t="n">
        <f aca="false">SUM(N210,O210)</f>
        <v>0</v>
      </c>
      <c r="N210" s="142" t="n">
        <f aca="false">'表十四（2）'!B208</f>
        <v>0</v>
      </c>
      <c r="O210" s="142" t="n">
        <f aca="false">SUM(P210,S210,T210,U210,V210)</f>
        <v>0</v>
      </c>
      <c r="P210" s="142" t="n">
        <f aca="false">SUM(Q210:R210)</f>
        <v>0</v>
      </c>
      <c r="Q210" s="230"/>
      <c r="R210" s="230"/>
      <c r="S210" s="230"/>
      <c r="T210" s="230"/>
      <c r="U210" s="230"/>
      <c r="V210" s="230"/>
    </row>
    <row r="211" customFormat="false" ht="14.25" hidden="false" customHeight="false" outlineLevel="0" collapsed="false">
      <c r="A211" s="141" t="s">
        <v>1417</v>
      </c>
      <c r="B211" s="142" t="n">
        <f aca="false">SUM(C211:D211)</f>
        <v>0</v>
      </c>
      <c r="C211" s="142" t="n">
        <f aca="false">'表十四（1）'!B209</f>
        <v>0</v>
      </c>
      <c r="D211" s="142" t="n">
        <f aca="false">SUM(E211,H211,I211,K211:L211)</f>
        <v>0</v>
      </c>
      <c r="E211" s="142" t="n">
        <f aca="false">SUM(F211:G211)</f>
        <v>0</v>
      </c>
      <c r="F211" s="230"/>
      <c r="G211" s="230"/>
      <c r="H211" s="230"/>
      <c r="I211" s="230"/>
      <c r="J211" s="230"/>
      <c r="K211" s="230"/>
      <c r="L211" s="230"/>
      <c r="M211" s="142" t="n">
        <f aca="false">SUM(N211,O211)</f>
        <v>0</v>
      </c>
      <c r="N211" s="142" t="n">
        <f aca="false">'表十四（2）'!B209</f>
        <v>0</v>
      </c>
      <c r="O211" s="142" t="n">
        <f aca="false">SUM(P211,S211,T211,U211,V211)</f>
        <v>0</v>
      </c>
      <c r="P211" s="142" t="n">
        <f aca="false">SUM(Q211:R211)</f>
        <v>0</v>
      </c>
      <c r="Q211" s="230"/>
      <c r="R211" s="230"/>
      <c r="S211" s="230"/>
      <c r="T211" s="230"/>
      <c r="U211" s="230"/>
      <c r="V211" s="230"/>
    </row>
    <row r="212" customFormat="false" ht="14.25" hidden="false" customHeight="false" outlineLevel="0" collapsed="false">
      <c r="A212" s="141" t="s">
        <v>1418</v>
      </c>
      <c r="B212" s="142" t="n">
        <f aca="false">SUM(C212:D212)</f>
        <v>0</v>
      </c>
      <c r="C212" s="142" t="n">
        <f aca="false">'表十四（1）'!B210</f>
        <v>0</v>
      </c>
      <c r="D212" s="142" t="n">
        <f aca="false">SUM(E212,H212,I212,K212:L212)</f>
        <v>0</v>
      </c>
      <c r="E212" s="142" t="n">
        <f aca="false">SUM(F212:G212)</f>
        <v>0</v>
      </c>
      <c r="F212" s="230"/>
      <c r="G212" s="230"/>
      <c r="H212" s="230"/>
      <c r="I212" s="230"/>
      <c r="J212" s="230"/>
      <c r="K212" s="230"/>
      <c r="L212" s="230"/>
      <c r="M212" s="142" t="n">
        <f aca="false">SUM(N212,O212)</f>
        <v>0</v>
      </c>
      <c r="N212" s="142" t="n">
        <f aca="false">'表十四（2）'!B210</f>
        <v>0</v>
      </c>
      <c r="O212" s="142" t="n">
        <f aca="false">SUM(P212,S212,T212,U212,V212)</f>
        <v>0</v>
      </c>
      <c r="P212" s="142" t="n">
        <f aca="false">SUM(Q212:R212)</f>
        <v>0</v>
      </c>
      <c r="Q212" s="230"/>
      <c r="R212" s="230"/>
      <c r="S212" s="230"/>
      <c r="T212" s="230"/>
      <c r="U212" s="230"/>
      <c r="V212" s="230"/>
    </row>
    <row r="213" customFormat="false" ht="14.25" hidden="false" customHeight="false" outlineLevel="0" collapsed="false">
      <c r="A213" s="141" t="s">
        <v>1419</v>
      </c>
      <c r="B213" s="142" t="n">
        <f aca="false">SUM(C213:D213)</f>
        <v>0</v>
      </c>
      <c r="C213" s="142" t="n">
        <f aca="false">'表十四（1）'!B211</f>
        <v>0</v>
      </c>
      <c r="D213" s="142" t="n">
        <f aca="false">SUM(E213,H213,I213,K213:L213)</f>
        <v>0</v>
      </c>
      <c r="E213" s="142" t="n">
        <f aca="false">SUM(F213:G213)</f>
        <v>0</v>
      </c>
      <c r="F213" s="230"/>
      <c r="G213" s="230"/>
      <c r="H213" s="230"/>
      <c r="I213" s="230"/>
      <c r="J213" s="230"/>
      <c r="K213" s="230"/>
      <c r="L213" s="230"/>
      <c r="M213" s="142" t="n">
        <f aca="false">SUM(N213,O213)</f>
        <v>0</v>
      </c>
      <c r="N213" s="142" t="n">
        <f aca="false">'表十四（2）'!B211</f>
        <v>0</v>
      </c>
      <c r="O213" s="142" t="n">
        <f aca="false">SUM(P213,S213,T213,U213,V213)</f>
        <v>0</v>
      </c>
      <c r="P213" s="142" t="n">
        <f aca="false">SUM(Q213:R213)</f>
        <v>0</v>
      </c>
      <c r="Q213" s="230"/>
      <c r="R213" s="230"/>
      <c r="S213" s="230"/>
      <c r="T213" s="230"/>
      <c r="U213" s="230"/>
      <c r="V213" s="230"/>
    </row>
    <row r="214" customFormat="false" ht="14.25" hidden="false" customHeight="false" outlineLevel="0" collapsed="false">
      <c r="A214" s="141" t="s">
        <v>1420</v>
      </c>
      <c r="B214" s="142" t="n">
        <f aca="false">SUM(C214:D214)</f>
        <v>0</v>
      </c>
      <c r="C214" s="142" t="n">
        <f aca="false">'表十四（1）'!B212</f>
        <v>0</v>
      </c>
      <c r="D214" s="142" t="n">
        <f aca="false">SUM(E214,H214,I214,K214:L214)</f>
        <v>0</v>
      </c>
      <c r="E214" s="142" t="n">
        <f aca="false">SUM(F214:G214)</f>
        <v>0</v>
      </c>
      <c r="F214" s="230"/>
      <c r="G214" s="230"/>
      <c r="H214" s="230"/>
      <c r="I214" s="230"/>
      <c r="J214" s="230"/>
      <c r="K214" s="230"/>
      <c r="L214" s="230"/>
      <c r="M214" s="142" t="n">
        <f aca="false">SUM(N214,O214)</f>
        <v>0</v>
      </c>
      <c r="N214" s="142" t="n">
        <f aca="false">'表十四（2）'!B212</f>
        <v>0</v>
      </c>
      <c r="O214" s="142" t="n">
        <f aca="false">SUM(P214,S214,T214,U214,V214)</f>
        <v>0</v>
      </c>
      <c r="P214" s="142" t="n">
        <f aca="false">SUM(Q214:R214)</f>
        <v>0</v>
      </c>
      <c r="Q214" s="230"/>
      <c r="R214" s="230"/>
      <c r="S214" s="230"/>
      <c r="T214" s="230"/>
      <c r="U214" s="230"/>
      <c r="V214" s="230"/>
    </row>
    <row r="215" customFormat="false" ht="14.25" hidden="false" customHeight="false" outlineLevel="0" collapsed="false">
      <c r="A215" s="141" t="s">
        <v>1421</v>
      </c>
      <c r="B215" s="142" t="n">
        <f aca="false">SUM(C215:D215)</f>
        <v>0</v>
      </c>
      <c r="C215" s="142" t="n">
        <f aca="false">'表十四（1）'!B213</f>
        <v>0</v>
      </c>
      <c r="D215" s="142" t="n">
        <f aca="false">SUM(E215,H215,I215,K215:L215)</f>
        <v>0</v>
      </c>
      <c r="E215" s="142" t="n">
        <f aca="false">SUM(F215:G215)</f>
        <v>0</v>
      </c>
      <c r="F215" s="230"/>
      <c r="G215" s="230"/>
      <c r="H215" s="230"/>
      <c r="I215" s="230"/>
      <c r="J215" s="230"/>
      <c r="K215" s="230"/>
      <c r="L215" s="230"/>
      <c r="M215" s="142" t="n">
        <f aca="false">SUM(N215,O215)</f>
        <v>0</v>
      </c>
      <c r="N215" s="142" t="n">
        <f aca="false">'表十四（2）'!B213</f>
        <v>0</v>
      </c>
      <c r="O215" s="142" t="n">
        <f aca="false">SUM(P215,S215,T215,U215,V215)</f>
        <v>0</v>
      </c>
      <c r="P215" s="142" t="n">
        <f aca="false">SUM(Q215:R215)</f>
        <v>0</v>
      </c>
      <c r="Q215" s="230"/>
      <c r="R215" s="230"/>
      <c r="S215" s="230"/>
      <c r="T215" s="230"/>
      <c r="U215" s="230"/>
      <c r="V215" s="230"/>
    </row>
    <row r="216" customFormat="false" ht="14.25" hidden="false" customHeight="false" outlineLevel="0" collapsed="false">
      <c r="A216" s="141" t="s">
        <v>1422</v>
      </c>
      <c r="B216" s="142" t="n">
        <f aca="false">SUM(C216:D216)</f>
        <v>0</v>
      </c>
      <c r="C216" s="142" t="n">
        <f aca="false">'表十四（1）'!B214</f>
        <v>0</v>
      </c>
      <c r="D216" s="142" t="n">
        <f aca="false">SUM(E216,H216,I216,K216:L216)</f>
        <v>0</v>
      </c>
      <c r="E216" s="142" t="n">
        <f aca="false">SUM(F216:G216)</f>
        <v>0</v>
      </c>
      <c r="F216" s="230"/>
      <c r="G216" s="230"/>
      <c r="H216" s="230"/>
      <c r="I216" s="230"/>
      <c r="J216" s="230"/>
      <c r="K216" s="230"/>
      <c r="L216" s="230"/>
      <c r="M216" s="142" t="n">
        <f aca="false">SUM(N216,O216)</f>
        <v>0</v>
      </c>
      <c r="N216" s="142" t="n">
        <f aca="false">'表十四（2）'!B214</f>
        <v>0</v>
      </c>
      <c r="O216" s="142" t="n">
        <f aca="false">SUM(P216,S216,T216,U216,V216)</f>
        <v>0</v>
      </c>
      <c r="P216" s="142" t="n">
        <f aca="false">SUM(Q216:R216)</f>
        <v>0</v>
      </c>
      <c r="Q216" s="230"/>
      <c r="R216" s="230"/>
      <c r="S216" s="230"/>
      <c r="T216" s="230"/>
      <c r="U216" s="230"/>
      <c r="V216" s="230"/>
    </row>
    <row r="217" customFormat="false" ht="14.25" hidden="false" customHeight="false" outlineLevel="0" collapsed="false">
      <c r="A217" s="141" t="s">
        <v>1423</v>
      </c>
      <c r="B217" s="142" t="n">
        <f aca="false">SUM(C217:D217)</f>
        <v>0</v>
      </c>
      <c r="C217" s="142" t="n">
        <f aca="false">'表十四（1）'!B215</f>
        <v>0</v>
      </c>
      <c r="D217" s="142" t="n">
        <f aca="false">SUM(E217,H217,I217,K217:L217)</f>
        <v>0</v>
      </c>
      <c r="E217" s="142" t="n">
        <f aca="false">SUM(F217:G217)</f>
        <v>0</v>
      </c>
      <c r="F217" s="230"/>
      <c r="G217" s="230"/>
      <c r="H217" s="230"/>
      <c r="I217" s="230"/>
      <c r="J217" s="230"/>
      <c r="K217" s="230"/>
      <c r="L217" s="230"/>
      <c r="M217" s="142" t="n">
        <f aca="false">SUM(N217,O217)</f>
        <v>0</v>
      </c>
      <c r="N217" s="142" t="n">
        <f aca="false">'表十四（2）'!B215</f>
        <v>0</v>
      </c>
      <c r="O217" s="142" t="n">
        <f aca="false">SUM(P217,S217,T217,U217,V217)</f>
        <v>0</v>
      </c>
      <c r="P217" s="142" t="n">
        <f aca="false">SUM(Q217:R217)</f>
        <v>0</v>
      </c>
      <c r="Q217" s="230"/>
      <c r="R217" s="230"/>
      <c r="S217" s="230"/>
      <c r="T217" s="230"/>
      <c r="U217" s="230"/>
      <c r="V217" s="230"/>
    </row>
    <row r="218" customFormat="false" ht="14.25" hidden="false" customHeight="false" outlineLevel="0" collapsed="false">
      <c r="A218" s="141" t="s">
        <v>1424</v>
      </c>
      <c r="B218" s="142" t="n">
        <f aca="false">SUM(C218:D218)</f>
        <v>0</v>
      </c>
      <c r="C218" s="142" t="n">
        <f aca="false">'表十四（1）'!B216</f>
        <v>0</v>
      </c>
      <c r="D218" s="142" t="n">
        <f aca="false">SUM(E218,H218,I218,K218:L218)</f>
        <v>0</v>
      </c>
      <c r="E218" s="142" t="n">
        <f aca="false">SUM(F218:G218)</f>
        <v>0</v>
      </c>
      <c r="F218" s="230"/>
      <c r="G218" s="230"/>
      <c r="H218" s="230"/>
      <c r="I218" s="230"/>
      <c r="J218" s="230"/>
      <c r="K218" s="230"/>
      <c r="L218" s="230"/>
      <c r="M218" s="142" t="n">
        <f aca="false">SUM(N218,O218)</f>
        <v>0</v>
      </c>
      <c r="N218" s="142" t="n">
        <f aca="false">'表十四（2）'!B216</f>
        <v>0</v>
      </c>
      <c r="O218" s="142" t="n">
        <f aca="false">SUM(P218,S218,T218,U218,V218)</f>
        <v>0</v>
      </c>
      <c r="P218" s="142" t="n">
        <f aca="false">SUM(Q218:R218)</f>
        <v>0</v>
      </c>
      <c r="Q218" s="230"/>
      <c r="R218" s="230"/>
      <c r="S218" s="230"/>
      <c r="T218" s="230"/>
      <c r="U218" s="230"/>
      <c r="V218" s="230"/>
    </row>
    <row r="219" customFormat="false" ht="14.25" hidden="false" customHeight="false" outlineLevel="0" collapsed="false">
      <c r="A219" s="141" t="s">
        <v>1425</v>
      </c>
      <c r="B219" s="142" t="n">
        <f aca="false">SUM(C219:D219)</f>
        <v>0</v>
      </c>
      <c r="C219" s="142" t="n">
        <f aca="false">'表十四（1）'!B217</f>
        <v>0</v>
      </c>
      <c r="D219" s="142" t="n">
        <f aca="false">SUM(E219,H219,I219,K219:L219)</f>
        <v>0</v>
      </c>
      <c r="E219" s="142" t="n">
        <f aca="false">SUM(F219:G219)</f>
        <v>0</v>
      </c>
      <c r="F219" s="230"/>
      <c r="G219" s="230"/>
      <c r="H219" s="230"/>
      <c r="I219" s="230"/>
      <c r="J219" s="230"/>
      <c r="K219" s="230"/>
      <c r="L219" s="230"/>
      <c r="M219" s="142" t="n">
        <f aca="false">SUM(N219,O219)</f>
        <v>0</v>
      </c>
      <c r="N219" s="142" t="n">
        <f aca="false">'表十四（2）'!B217</f>
        <v>0</v>
      </c>
      <c r="O219" s="142" t="n">
        <f aca="false">SUM(P219,S219,T219,U219,V219)</f>
        <v>0</v>
      </c>
      <c r="P219" s="142" t="n">
        <f aca="false">SUM(Q219:R219)</f>
        <v>0</v>
      </c>
      <c r="Q219" s="230"/>
      <c r="R219" s="230"/>
      <c r="S219" s="230"/>
      <c r="T219" s="230"/>
      <c r="U219" s="230"/>
      <c r="V219" s="230"/>
    </row>
    <row r="221" customFormat="false" ht="24" hidden="false" customHeight="true" outlineLevel="0" collapsed="false">
      <c r="B221" s="147" t="str">
        <f aca="false">IF(B8=B9+B10,"","分项不等于合计数")</f>
        <v/>
      </c>
      <c r="C221" s="147" t="str">
        <f aca="false">IF(C8=C9+C10,"","分项不等于合计数")</f>
        <v/>
      </c>
      <c r="D221" s="147" t="str">
        <f aca="false">IF(D8=D9+D10,"","分项不等于合计数")</f>
        <v/>
      </c>
      <c r="E221" s="147" t="str">
        <f aca="false">IF(E8=E9+E10,"","分项不等于合计数")</f>
        <v/>
      </c>
      <c r="F221" s="147" t="str">
        <f aca="false">IF(F8=F9+F10,"","分项不等于合计数")</f>
        <v/>
      </c>
      <c r="G221" s="147" t="str">
        <f aca="false">IF(G8=G9+G10,"","分项不等于合计数")</f>
        <v/>
      </c>
      <c r="H221" s="147" t="str">
        <f aca="false">IF(H8=H9+H10,"","分项不等于合计数")</f>
        <v/>
      </c>
      <c r="I221" s="147" t="str">
        <f aca="false">IF(I8=I9+I10,"","分项不等于合计数")</f>
        <v/>
      </c>
      <c r="J221" s="147" t="str">
        <f aca="false">IF(J8=J9+J10,"","分项不等于合计数")</f>
        <v/>
      </c>
      <c r="K221" s="147" t="str">
        <f aca="false">IF(K8=K9+K10,"","分项不等于合计数")</f>
        <v/>
      </c>
      <c r="L221" s="147" t="str">
        <f aca="false">IF(L8=L9+L10,"","分项不等于合计数")</f>
        <v/>
      </c>
      <c r="M221" s="147" t="str">
        <f aca="false">IF(M8=M9+M10,"","分项不等于合计数")</f>
        <v/>
      </c>
      <c r="N221" s="147" t="str">
        <f aca="false">IF(N8=N9+N10,"","分项不等于合计数")</f>
        <v/>
      </c>
      <c r="O221" s="147" t="str">
        <f aca="false">IF(O8=O9+O10,"","分项不等于合计数")</f>
        <v/>
      </c>
      <c r="P221" s="147" t="str">
        <f aca="false">IF(P8=P9+P10,"","分项不等于合计数")</f>
        <v/>
      </c>
      <c r="Q221" s="147" t="str">
        <f aca="false">IF(Q8=Q9+Q10,"","分项不等于合计数")</f>
        <v/>
      </c>
      <c r="R221" s="147" t="str">
        <f aca="false">IF(R8=R9+R10,"","分项不等于合计数")</f>
        <v/>
      </c>
      <c r="S221" s="147" t="str">
        <f aca="false">IF(S8=S9+S10,"","分项不等于合计数")</f>
        <v/>
      </c>
      <c r="T221" s="147" t="str">
        <f aca="false">IF(T8=T9+T10,"","分项不等于合计数")</f>
        <v/>
      </c>
      <c r="U221" s="147" t="str">
        <f aca="false">IF(U8=U9+U10,"","分项不等于合计数")</f>
        <v/>
      </c>
      <c r="V221" s="147" t="str">
        <f aca="false">IF(V8=V9+V10,"","分项不等于合计数")</f>
        <v/>
      </c>
    </row>
  </sheetData>
  <mergeCells count="16">
    <mergeCell ref="A2:V2"/>
    <mergeCell ref="U3:V3"/>
    <mergeCell ref="A4:A7"/>
    <mergeCell ref="B4:L4"/>
    <mergeCell ref="M4:V4"/>
    <mergeCell ref="B5:B7"/>
    <mergeCell ref="D5:L5"/>
    <mergeCell ref="M5:M7"/>
    <mergeCell ref="O5:V5"/>
    <mergeCell ref="C6:C7"/>
    <mergeCell ref="D6:D7"/>
    <mergeCell ref="E6:G6"/>
    <mergeCell ref="I6:J6"/>
    <mergeCell ref="N6:N7"/>
    <mergeCell ref="O6:O7"/>
    <mergeCell ref="P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167" activePane="bottomRight" state="frozen"/>
      <selection pane="topLeft" activeCell="A1" activeCellId="0" sqref="A1"/>
      <selection pane="topRight" activeCell="C1" activeCellId="0" sqref="C1"/>
      <selection pane="bottomLeft" activeCell="A167" activeCellId="0" sqref="A167"/>
      <selection pane="bottomRight" activeCell="U182" activeCellId="0" sqref="U182"/>
    </sheetView>
  </sheetViews>
  <sheetFormatPr defaultColWidth="8.8984375" defaultRowHeight="14.25" zeroHeight="false" outlineLevelRow="0" outlineLevelCol="0"/>
  <cols>
    <col collapsed="false" customWidth="true" hidden="false" outlineLevel="0" max="1" min="1" style="249" width="15.5"/>
    <col collapsed="false" customWidth="true" hidden="false" outlineLevel="0" max="2" min="2" style="249" width="7.5"/>
    <col collapsed="false" customWidth="true" hidden="false" outlineLevel="0" max="3" min="3" style="249" width="9.5"/>
    <col collapsed="false" customWidth="true" hidden="false" outlineLevel="0" max="4" min="4" style="249" width="7.24"/>
    <col collapsed="false" customWidth="true" hidden="false" outlineLevel="0" max="5" min="5" style="249" width="10.24"/>
    <col collapsed="false" customWidth="true" hidden="false" outlineLevel="0" max="7" min="6" style="249" width="12.5"/>
    <col collapsed="false" customWidth="true" hidden="false" outlineLevel="0" max="8" min="8" style="249" width="12.36"/>
    <col collapsed="false" customWidth="true" hidden="false" outlineLevel="0" max="9" min="9" style="249" width="9.75"/>
    <col collapsed="false" customWidth="true" hidden="false" outlineLevel="0" max="10" min="10" style="249" width="9.99"/>
    <col collapsed="false" customWidth="true" hidden="false" outlineLevel="0" max="11" min="11" style="249" width="13.12"/>
    <col collapsed="false" customWidth="true" hidden="false" outlineLevel="0" max="13" min="12" style="249" width="9.5"/>
    <col collapsed="false" customWidth="true" hidden="false" outlineLevel="0" max="15" min="14" style="249" width="7.99"/>
    <col collapsed="false" customWidth="true" hidden="false" outlineLevel="0" max="16" min="16" style="249" width="9.24"/>
    <col collapsed="false" customWidth="true" hidden="false" outlineLevel="0" max="18" min="17" style="249" width="8.74"/>
    <col collapsed="false" customWidth="true" hidden="false" outlineLevel="0" max="19" min="19" style="249" width="9.36"/>
    <col collapsed="false" customWidth="true" hidden="false" outlineLevel="0" max="20" min="20" style="249" width="8.5"/>
    <col collapsed="false" customWidth="true" hidden="false" outlineLevel="0" max="21" min="21" style="249" width="7.62"/>
    <col collapsed="false" customWidth="true" hidden="false" outlineLevel="0" max="22" min="22" style="249" width="7.5"/>
    <col collapsed="false" customWidth="true" hidden="false" outlineLevel="0" max="23" min="23" style="249" width="8.62"/>
  </cols>
  <sheetData>
    <row r="1" customFormat="false" ht="14.25" hidden="false" customHeight="false" outlineLevel="0" collapsed="false">
      <c r="A1" s="264" t="s">
        <v>1885</v>
      </c>
      <c r="B1" s="264"/>
      <c r="C1" s="189"/>
      <c r="D1" s="189"/>
      <c r="E1" s="189"/>
      <c r="F1" s="189"/>
      <c r="G1" s="189"/>
      <c r="H1" s="189"/>
      <c r="I1" s="189"/>
      <c r="J1" s="189"/>
      <c r="K1" s="189"/>
      <c r="L1" s="189"/>
      <c r="M1" s="189"/>
      <c r="N1" s="189"/>
      <c r="O1" s="189"/>
      <c r="P1" s="189"/>
      <c r="Q1" s="189"/>
      <c r="R1" s="189"/>
      <c r="S1" s="189"/>
      <c r="T1" s="189"/>
      <c r="U1" s="189"/>
      <c r="V1" s="189"/>
      <c r="W1" s="189"/>
    </row>
    <row r="2" customFormat="false" ht="20.25" hidden="false" customHeight="false" outlineLevel="0" collapsed="false">
      <c r="A2" s="265" t="s">
        <v>1886</v>
      </c>
      <c r="B2" s="265"/>
      <c r="C2" s="265"/>
      <c r="D2" s="265"/>
      <c r="E2" s="265"/>
      <c r="F2" s="265"/>
      <c r="G2" s="265"/>
      <c r="H2" s="265"/>
      <c r="I2" s="265"/>
      <c r="J2" s="265"/>
      <c r="K2" s="265"/>
      <c r="L2" s="265"/>
      <c r="M2" s="265"/>
      <c r="N2" s="265"/>
      <c r="O2" s="265"/>
      <c r="P2" s="265"/>
      <c r="Q2" s="265"/>
      <c r="R2" s="265"/>
      <c r="S2" s="265"/>
      <c r="T2" s="265"/>
      <c r="U2" s="265"/>
      <c r="V2" s="265"/>
      <c r="W2" s="265"/>
    </row>
    <row r="3" customFormat="false" ht="14.25" hidden="false" customHeight="false" outlineLevel="0" collapsed="false">
      <c r="A3" s="266"/>
      <c r="B3" s="266"/>
      <c r="C3" s="266"/>
      <c r="D3" s="266"/>
      <c r="E3" s="266"/>
      <c r="F3" s="266"/>
      <c r="G3" s="266"/>
      <c r="H3" s="266"/>
      <c r="I3" s="266"/>
      <c r="J3" s="266"/>
      <c r="K3" s="266"/>
      <c r="L3" s="266"/>
      <c r="M3" s="266"/>
      <c r="N3" s="266"/>
      <c r="O3" s="266"/>
      <c r="P3" s="266"/>
      <c r="Q3" s="266"/>
      <c r="R3" s="266"/>
      <c r="S3" s="266"/>
      <c r="T3" s="266"/>
      <c r="U3" s="266"/>
      <c r="V3" s="266"/>
      <c r="W3" s="267" t="s">
        <v>27</v>
      </c>
      <c r="X3" s="268"/>
    </row>
    <row r="4" customFormat="false" ht="27.95" hidden="false" customHeight="true" outlineLevel="0" collapsed="false">
      <c r="A4" s="269" t="s">
        <v>1887</v>
      </c>
      <c r="B4" s="270" t="s">
        <v>1139</v>
      </c>
      <c r="C4" s="270" t="s">
        <v>1888</v>
      </c>
      <c r="D4" s="270"/>
      <c r="E4" s="270"/>
      <c r="F4" s="270"/>
      <c r="G4" s="270"/>
      <c r="H4" s="270"/>
      <c r="I4" s="270"/>
      <c r="J4" s="270"/>
      <c r="K4" s="270"/>
      <c r="L4" s="270"/>
      <c r="M4" s="270"/>
      <c r="N4" s="270"/>
      <c r="O4" s="270"/>
      <c r="P4" s="270"/>
      <c r="Q4" s="270"/>
      <c r="R4" s="270"/>
      <c r="S4" s="270"/>
      <c r="T4" s="270"/>
      <c r="U4" s="270"/>
      <c r="V4" s="270"/>
      <c r="W4" s="270"/>
      <c r="X4" s="268"/>
    </row>
    <row r="5" s="276" customFormat="true" ht="14.25" hidden="false" customHeight="true" outlineLevel="0" collapsed="false">
      <c r="A5" s="269"/>
      <c r="B5" s="270"/>
      <c r="C5" s="271"/>
      <c r="D5" s="272" t="s">
        <v>1889</v>
      </c>
      <c r="E5" s="272"/>
      <c r="F5" s="272"/>
      <c r="G5" s="272"/>
      <c r="H5" s="272"/>
      <c r="I5" s="272"/>
      <c r="J5" s="272"/>
      <c r="K5" s="272"/>
      <c r="L5" s="273"/>
      <c r="M5" s="274" t="s">
        <v>1890</v>
      </c>
      <c r="N5" s="274"/>
      <c r="O5" s="274"/>
      <c r="P5" s="274"/>
      <c r="Q5" s="274"/>
      <c r="R5" s="274" t="s">
        <v>1891</v>
      </c>
      <c r="S5" s="274"/>
      <c r="T5" s="274"/>
      <c r="U5" s="274"/>
      <c r="V5" s="273"/>
      <c r="W5" s="273"/>
      <c r="X5" s="275"/>
    </row>
    <row r="6" s="279" customFormat="true" ht="27.95" hidden="false" customHeight="true" outlineLevel="0" collapsed="false">
      <c r="A6" s="269"/>
      <c r="B6" s="270"/>
      <c r="C6" s="277" t="s">
        <v>1892</v>
      </c>
      <c r="D6" s="274" t="s">
        <v>1187</v>
      </c>
      <c r="E6" s="274" t="s">
        <v>1893</v>
      </c>
      <c r="F6" s="274" t="s">
        <v>1894</v>
      </c>
      <c r="G6" s="274" t="s">
        <v>1895</v>
      </c>
      <c r="H6" s="274" t="s">
        <v>1896</v>
      </c>
      <c r="I6" s="274" t="s">
        <v>1897</v>
      </c>
      <c r="J6" s="274" t="s">
        <v>1898</v>
      </c>
      <c r="K6" s="274" t="s">
        <v>1899</v>
      </c>
      <c r="L6" s="278" t="s">
        <v>1900</v>
      </c>
      <c r="M6" s="274" t="s">
        <v>1187</v>
      </c>
      <c r="N6" s="274" t="s">
        <v>1901</v>
      </c>
      <c r="O6" s="274" t="s">
        <v>1902</v>
      </c>
      <c r="P6" s="274" t="s">
        <v>1903</v>
      </c>
      <c r="Q6" s="274" t="s">
        <v>1904</v>
      </c>
      <c r="R6" s="274" t="s">
        <v>1187</v>
      </c>
      <c r="S6" s="274" t="s">
        <v>1905</v>
      </c>
      <c r="T6" s="274" t="s">
        <v>1906</v>
      </c>
      <c r="U6" s="274" t="s">
        <v>1907</v>
      </c>
      <c r="V6" s="278" t="s">
        <v>1908</v>
      </c>
      <c r="W6" s="278" t="s">
        <v>1909</v>
      </c>
    </row>
    <row r="7" customFormat="false" ht="14.25" hidden="false" customHeight="false" outlineLevel="0" collapsed="false">
      <c r="A7" s="141" t="s">
        <v>1214</v>
      </c>
      <c r="B7" s="142" t="n">
        <f aca="false">表十三!D49</f>
        <v>164471</v>
      </c>
      <c r="C7" s="280" t="n">
        <f aca="false">表十三!D6</f>
        <v>22200</v>
      </c>
      <c r="D7" s="142" t="n">
        <f aca="false">SUM(E7:K7)</f>
        <v>14176</v>
      </c>
      <c r="E7" s="142" t="n">
        <f aca="false">SUM(表十三!D8)</f>
        <v>43</v>
      </c>
      <c r="F7" s="142" t="n">
        <f aca="false">SUM(表十三!D10,表十三!D11)</f>
        <v>11091</v>
      </c>
      <c r="G7" s="142" t="n">
        <f aca="false">SUM(表十三!D12)</f>
        <v>135</v>
      </c>
      <c r="H7" s="142" t="n">
        <f aca="false">SUM(表十三!D14,表十三!D15)</f>
        <v>932</v>
      </c>
      <c r="I7" s="142" t="n">
        <f aca="false">SUM(表十三!D17,表十三!D18)</f>
        <v>1514</v>
      </c>
      <c r="J7" s="142" t="n">
        <f aca="false">SUM(表十三!D20,表十三!D21)</f>
        <v>461</v>
      </c>
      <c r="K7" s="142" t="n">
        <f aca="false">SUM(表十三!D22)</f>
        <v>0</v>
      </c>
      <c r="L7" s="142" t="n">
        <f aca="false">SUM(表十三!D24)</f>
        <v>364</v>
      </c>
      <c r="M7" s="142" t="n">
        <f aca="false">SUM(N7:Q7)</f>
        <v>32287</v>
      </c>
      <c r="N7" s="142" t="n">
        <f aca="false">表十三!D26</f>
        <v>3319</v>
      </c>
      <c r="O7" s="142" t="n">
        <f aca="false">表十三!D27</f>
        <v>12757</v>
      </c>
      <c r="P7" s="142" t="n">
        <f aca="false">SUM(表十三!D28,表十三!D29)</f>
        <v>16088</v>
      </c>
      <c r="Q7" s="142" t="n">
        <f aca="false">表十三!D30</f>
        <v>123</v>
      </c>
      <c r="R7" s="142" t="n">
        <f aca="false">SUM(S7:U7)</f>
        <v>58621</v>
      </c>
      <c r="S7" s="142" t="n">
        <f aca="false">表十三!D32</f>
        <v>52250</v>
      </c>
      <c r="T7" s="142" t="n">
        <f aca="false">表十三!D33</f>
        <v>5546</v>
      </c>
      <c r="U7" s="142" t="n">
        <f aca="false">SUM(表十三!D35,表十三!D36,表十三!D37)</f>
        <v>825</v>
      </c>
      <c r="V7" s="142" t="n">
        <f aca="false">表十三!D38</f>
        <v>3860</v>
      </c>
      <c r="W7" s="142" t="n">
        <f aca="false">SUM(表十三!D40,表十三!D41,表十三!D42,表十三!D43,表十三!D44,表十三!D45,表十三!D46,表十三!D47,表十三!D48)</f>
        <v>32963</v>
      </c>
    </row>
    <row r="8" customFormat="false" ht="14.25" hidden="false" customHeight="false" outlineLevel="0" collapsed="false">
      <c r="A8" s="141" t="s">
        <v>1215</v>
      </c>
      <c r="B8" s="142" t="n">
        <f aca="false">SUM(C8,D8,L8,M8,R8,V8,W8)</f>
        <v>0</v>
      </c>
      <c r="C8" s="141" t="n">
        <v>0</v>
      </c>
      <c r="D8" s="142" t="n">
        <f aca="false">SUM(E8:K8)</f>
        <v>0</v>
      </c>
      <c r="E8" s="141" t="n">
        <v>0</v>
      </c>
      <c r="F8" s="141" t="n">
        <v>0</v>
      </c>
      <c r="G8" s="141" t="n">
        <v>0</v>
      </c>
      <c r="H8" s="141" t="n">
        <v>0</v>
      </c>
      <c r="I8" s="141" t="n">
        <v>0</v>
      </c>
      <c r="J8" s="141" t="n">
        <v>0</v>
      </c>
      <c r="K8" s="141" t="n">
        <v>0</v>
      </c>
      <c r="L8" s="141" t="n">
        <v>0</v>
      </c>
      <c r="M8" s="142" t="n">
        <f aca="false">SUM(N8:Q8)</f>
        <v>0</v>
      </c>
      <c r="N8" s="141" t="n">
        <v>0</v>
      </c>
      <c r="O8" s="141" t="n">
        <v>0</v>
      </c>
      <c r="P8" s="141" t="n">
        <v>0</v>
      </c>
      <c r="Q8" s="141" t="n">
        <v>0</v>
      </c>
      <c r="R8" s="142" t="n">
        <f aca="false">SUM(S8:U8)</f>
        <v>0</v>
      </c>
      <c r="S8" s="141" t="n">
        <v>0</v>
      </c>
      <c r="T8" s="141" t="n">
        <v>0</v>
      </c>
      <c r="U8" s="141" t="n">
        <v>0</v>
      </c>
      <c r="V8" s="141" t="n">
        <v>0</v>
      </c>
      <c r="W8" s="141" t="n">
        <v>0</v>
      </c>
    </row>
    <row r="9" customFormat="false" ht="14.25" hidden="false" customHeight="false" outlineLevel="0" collapsed="false">
      <c r="A9" s="141" t="s">
        <v>1216</v>
      </c>
      <c r="B9" s="142" t="n">
        <f aca="false">SUM(C9,D9,L9,M9,R9,V9,W9)</f>
        <v>164471</v>
      </c>
      <c r="C9" s="227" t="n">
        <f aca="false">SUM(C10,C24,C35,C53,C65,C76,C84,C98,C111,C120,C129,C137,C146,C161,C172,C184,C196,C208:C218)</f>
        <v>22200</v>
      </c>
      <c r="D9" s="142" t="n">
        <f aca="false">SUM(E9:K9)</f>
        <v>14176</v>
      </c>
      <c r="E9" s="227" t="n">
        <f aca="false">SUM(E10,E24,E35,E53,E65,E76,E84,E98,E111,E120,E129,E137,E146,E161,E172,E184,E196,E208:E218)</f>
        <v>43</v>
      </c>
      <c r="F9" s="227" t="n">
        <f aca="false">SUM(F10,F24,F35,F53,F65,F76,F84,F98,F111,F120,F129,F137,F146,F161,F172,F184,F196,F208:F218)</f>
        <v>11091</v>
      </c>
      <c r="G9" s="227" t="n">
        <f aca="false">SUM(G10,G24,G35,G53,G65,G76,G84,G98,G111,G120,G129,G137,G146,G161,G172,G184,G196,G208:G218)</f>
        <v>135</v>
      </c>
      <c r="H9" s="227" t="n">
        <f aca="false">SUM(H10,H24,H35,H53,H65,H76,H84,H98,H111,H120,H129,H137,H146,H161,H172,H184,H196,H208:H218)</f>
        <v>932</v>
      </c>
      <c r="I9" s="227" t="n">
        <f aca="false">SUM(I10,I24,I35,I53,I65,I76,I84,I98,I111,I120,I129,I137,I146,I161,I172,I184,I196,I208:I218)</f>
        <v>1514</v>
      </c>
      <c r="J9" s="227" t="n">
        <f aca="false">SUM(J10,J24,J35,J53,J65,J76,J84,J98,J111,J120,J129,J137,J146,J161,J172,J184,J196,J208:J218)</f>
        <v>461</v>
      </c>
      <c r="K9" s="227" t="n">
        <f aca="false">SUM(K10,K24,K35,K53,K65,K76,K84,K98,K111,K120,K129,K137,K146,K161,K172,K184,K196,K208:K218)</f>
        <v>0</v>
      </c>
      <c r="L9" s="227" t="n">
        <f aca="false">SUM(L10,L24,L35,L53,L65,L76,L84,L98,L111,L120,L129,L137,L146,L161,L172,L184,L196,L208:L218)</f>
        <v>364</v>
      </c>
      <c r="M9" s="142" t="n">
        <f aca="false">SUM(N9:Q9)</f>
        <v>32287</v>
      </c>
      <c r="N9" s="227" t="n">
        <f aca="false">SUM(N10,N24,N35,N53,N65,N76,N84,N98,N111,N120,N129,N137,N146,N161,N172,N184,N196,N208:N218)</f>
        <v>3319</v>
      </c>
      <c r="O9" s="227" t="n">
        <f aca="false">SUM(O10,O24,O35,O53,O65,O76,O84,O98,O111,O120,O129,O137,O146,O161,O172,O184,O196,O208:O218)</f>
        <v>12757</v>
      </c>
      <c r="P9" s="227" t="n">
        <f aca="false">SUM(P10,P24,P35,P53,P65,P76,P84,P98,P111,P120,P129,P137,P146,P161,P172,P184,P196,P208:P218)</f>
        <v>16088</v>
      </c>
      <c r="Q9" s="227" t="n">
        <f aca="false">SUM(Q10,Q24,Q35,Q53,Q65,Q76,Q84,Q98,Q111,Q120,Q129,Q137,Q146,Q161,Q172,Q184,Q196,Q208:Q218)</f>
        <v>123</v>
      </c>
      <c r="R9" s="142" t="n">
        <f aca="false">SUM(S9:U9)</f>
        <v>58621</v>
      </c>
      <c r="S9" s="227" t="n">
        <f aca="false">SUM(S10,S24,S35,S53,S65,S76,S84,S98,S111,S120,S129,S137,S146,S161,S172,S184,S196,S208:S218)</f>
        <v>52250</v>
      </c>
      <c r="T9" s="227" t="n">
        <f aca="false">SUM(T10,T24,T35,T53,T65,T76,T84,T98,T111,T120,T129,T137,T146,T161,T172,T184,T196,T208:T218)</f>
        <v>5546</v>
      </c>
      <c r="U9" s="227" t="n">
        <f aca="false">SUM(U10,U24,U35,U53,U65,U76,U84,U98,U111,U120,U129,U137,U146,U161,U172,U184,U196,U208:U218)</f>
        <v>825</v>
      </c>
      <c r="V9" s="227" t="n">
        <f aca="false">SUM(V10,V24,V35,V53,V65,V76,V84,V98,V111,V120,V129,V137,V146,V161,V172,V184,V196,V208:V218)</f>
        <v>3860</v>
      </c>
      <c r="W9" s="227" t="n">
        <f aca="false">SUM(W10,W24,W35,W53,W65,W76,W84,W98,W111,W120,W129,W137,W146,W161,W172,W184,W196,W208:W218)</f>
        <v>32963</v>
      </c>
    </row>
    <row r="10" customFormat="false" ht="14.25" hidden="false" customHeight="false" outlineLevel="0" collapsed="false">
      <c r="A10" s="141" t="s">
        <v>1217</v>
      </c>
      <c r="B10" s="142" t="n">
        <f aca="false">SUM(C10,D10,L10,M10,R10,V10,W10)</f>
        <v>0</v>
      </c>
      <c r="C10" s="228" t="n">
        <f aca="false">SUM(C11:C12)</f>
        <v>0</v>
      </c>
      <c r="D10" s="142" t="n">
        <f aca="false">SUM(E10:K10)</f>
        <v>0</v>
      </c>
      <c r="E10" s="228" t="n">
        <f aca="false">SUM(E11:E12)</f>
        <v>0</v>
      </c>
      <c r="F10" s="228" t="n">
        <f aca="false">SUM(F11:F12)</f>
        <v>0</v>
      </c>
      <c r="G10" s="228" t="n">
        <f aca="false">SUM(G11:G12)</f>
        <v>0</v>
      </c>
      <c r="H10" s="228" t="n">
        <f aca="false">SUM(H11:H12)</f>
        <v>0</v>
      </c>
      <c r="I10" s="228" t="n">
        <f aca="false">SUM(I11:I12)</f>
        <v>0</v>
      </c>
      <c r="J10" s="228" t="n">
        <f aca="false">SUM(J11:J12)</f>
        <v>0</v>
      </c>
      <c r="K10" s="228" t="n">
        <f aca="false">SUM(K11:K12)</f>
        <v>0</v>
      </c>
      <c r="L10" s="228" t="n">
        <f aca="false">SUM(L11:L12)</f>
        <v>0</v>
      </c>
      <c r="M10" s="142" t="n">
        <f aca="false">SUM(N10:Q10)</f>
        <v>0</v>
      </c>
      <c r="N10" s="228" t="n">
        <f aca="false">SUM(N11:N12)</f>
        <v>0</v>
      </c>
      <c r="O10" s="228" t="n">
        <f aca="false">SUM(O11:O12)</f>
        <v>0</v>
      </c>
      <c r="P10" s="228" t="n">
        <f aca="false">SUM(P11:P12)</f>
        <v>0</v>
      </c>
      <c r="Q10" s="228" t="n">
        <f aca="false">SUM(Q11:Q12)</f>
        <v>0</v>
      </c>
      <c r="R10" s="142" t="n">
        <f aca="false">SUM(S10:U10)</f>
        <v>0</v>
      </c>
      <c r="S10" s="228" t="n">
        <f aca="false">SUM(S11:S12)</f>
        <v>0</v>
      </c>
      <c r="T10" s="228" t="n">
        <f aca="false">SUM(T11:T12)</f>
        <v>0</v>
      </c>
      <c r="U10" s="228" t="n">
        <f aca="false">SUM(U11:U12)</f>
        <v>0</v>
      </c>
      <c r="V10" s="228" t="n">
        <f aca="false">SUM(V11:V12)</f>
        <v>0</v>
      </c>
      <c r="W10" s="228" t="n">
        <f aca="false">SUM(W11:W12)</f>
        <v>0</v>
      </c>
    </row>
    <row r="11" customFormat="false" ht="14.25" hidden="false" customHeight="false" outlineLevel="0" collapsed="false">
      <c r="A11" s="141" t="s">
        <v>1218</v>
      </c>
      <c r="B11" s="142" t="n">
        <f aca="false">SUM(C11,D11,L11,M11,R11,V11,W11)</f>
        <v>0</v>
      </c>
      <c r="C11" s="229"/>
      <c r="D11" s="142" t="n">
        <f aca="false">SUM(E11:K11)</f>
        <v>0</v>
      </c>
      <c r="E11" s="229"/>
      <c r="F11" s="229"/>
      <c r="G11" s="229"/>
      <c r="H11" s="229"/>
      <c r="I11" s="229"/>
      <c r="J11" s="229"/>
      <c r="K11" s="229"/>
      <c r="L11" s="229"/>
      <c r="M11" s="142" t="n">
        <f aca="false">SUM(N11:Q11)</f>
        <v>0</v>
      </c>
      <c r="N11" s="229"/>
      <c r="O11" s="229"/>
      <c r="P11" s="229"/>
      <c r="Q11" s="229"/>
      <c r="R11" s="142" t="n">
        <f aca="false">SUM(S11:U11)</f>
        <v>0</v>
      </c>
      <c r="S11" s="229"/>
      <c r="T11" s="229"/>
      <c r="U11" s="229"/>
      <c r="V11" s="229"/>
      <c r="W11" s="229"/>
    </row>
    <row r="12" customFormat="false" ht="14.25" hidden="false" customHeight="false" outlineLevel="0" collapsed="false">
      <c r="A12" s="141" t="s">
        <v>1219</v>
      </c>
      <c r="B12" s="142" t="n">
        <f aca="false">SUM(C12,D12,L12,M12,R12,V12,W12)</f>
        <v>0</v>
      </c>
      <c r="C12" s="228" t="n">
        <f aca="false">SUM(C13:C23)</f>
        <v>0</v>
      </c>
      <c r="D12" s="142" t="n">
        <f aca="false">SUM(E12:K12)</f>
        <v>0</v>
      </c>
      <c r="E12" s="228" t="n">
        <f aca="false">SUM(E13:E23)</f>
        <v>0</v>
      </c>
      <c r="F12" s="228" t="n">
        <f aca="false">SUM(F13:F23)</f>
        <v>0</v>
      </c>
      <c r="G12" s="228" t="n">
        <f aca="false">SUM(G13:G23)</f>
        <v>0</v>
      </c>
      <c r="H12" s="228" t="n">
        <f aca="false">SUM(H13:H23)</f>
        <v>0</v>
      </c>
      <c r="I12" s="228" t="n">
        <f aca="false">SUM(I13:I23)</f>
        <v>0</v>
      </c>
      <c r="J12" s="228" t="n">
        <f aca="false">SUM(J13:J23)</f>
        <v>0</v>
      </c>
      <c r="K12" s="228" t="n">
        <f aca="false">SUM(K13:K23)</f>
        <v>0</v>
      </c>
      <c r="L12" s="228" t="n">
        <f aca="false">SUM(L13:L23)</f>
        <v>0</v>
      </c>
      <c r="M12" s="142" t="n">
        <f aca="false">SUM(N12:Q12)</f>
        <v>0</v>
      </c>
      <c r="N12" s="228" t="n">
        <f aca="false">SUM(N13:N23)</f>
        <v>0</v>
      </c>
      <c r="O12" s="228" t="n">
        <f aca="false">SUM(O13:O23)</f>
        <v>0</v>
      </c>
      <c r="P12" s="228" t="n">
        <f aca="false">SUM(P13:P23)</f>
        <v>0</v>
      </c>
      <c r="Q12" s="228" t="n">
        <f aca="false">SUM(Q13:Q23)</f>
        <v>0</v>
      </c>
      <c r="R12" s="142" t="n">
        <f aca="false">SUM(S12:U12)</f>
        <v>0</v>
      </c>
      <c r="S12" s="228" t="n">
        <f aca="false">SUM(S13:S23)</f>
        <v>0</v>
      </c>
      <c r="T12" s="228" t="n">
        <f aca="false">SUM(T13:T23)</f>
        <v>0</v>
      </c>
      <c r="U12" s="228" t="n">
        <f aca="false">SUM(U13:U23)</f>
        <v>0</v>
      </c>
      <c r="V12" s="228" t="n">
        <f aca="false">SUM(V13:V23)</f>
        <v>0</v>
      </c>
      <c r="W12" s="228" t="n">
        <f aca="false">SUM(W13:W23)</f>
        <v>0</v>
      </c>
    </row>
    <row r="13" customFormat="false" ht="14.25" hidden="false" customHeight="false" outlineLevel="0" collapsed="false">
      <c r="A13" s="141" t="s">
        <v>1220</v>
      </c>
      <c r="B13" s="142" t="n">
        <f aca="false">SUM(C13,D13,L13,M13,R13,V13,W13)</f>
        <v>0</v>
      </c>
      <c r="C13" s="230"/>
      <c r="D13" s="142" t="n">
        <f aca="false">SUM(E13:K13)</f>
        <v>0</v>
      </c>
      <c r="E13" s="230"/>
      <c r="F13" s="230"/>
      <c r="G13" s="230"/>
      <c r="H13" s="230"/>
      <c r="I13" s="230"/>
      <c r="J13" s="230"/>
      <c r="K13" s="230"/>
      <c r="L13" s="230"/>
      <c r="M13" s="142" t="n">
        <f aca="false">SUM(N13:Q13)</f>
        <v>0</v>
      </c>
      <c r="N13" s="230"/>
      <c r="O13" s="230"/>
      <c r="P13" s="230"/>
      <c r="Q13" s="230"/>
      <c r="R13" s="142" t="n">
        <f aca="false">SUM(S13:U13)</f>
        <v>0</v>
      </c>
      <c r="S13" s="230"/>
      <c r="T13" s="230"/>
      <c r="U13" s="230"/>
      <c r="V13" s="230"/>
      <c r="W13" s="230"/>
    </row>
    <row r="14" customFormat="false" ht="14.25" hidden="false" customHeight="false" outlineLevel="0" collapsed="false">
      <c r="A14" s="141" t="s">
        <v>1221</v>
      </c>
      <c r="B14" s="142" t="n">
        <f aca="false">SUM(C14,D14,L14,M14,R14,V14,W14)</f>
        <v>0</v>
      </c>
      <c r="C14" s="230"/>
      <c r="D14" s="142" t="n">
        <f aca="false">SUM(E14:K14)</f>
        <v>0</v>
      </c>
      <c r="E14" s="230"/>
      <c r="F14" s="230"/>
      <c r="G14" s="230"/>
      <c r="H14" s="230"/>
      <c r="I14" s="230"/>
      <c r="J14" s="230"/>
      <c r="K14" s="230"/>
      <c r="L14" s="230"/>
      <c r="M14" s="142" t="n">
        <f aca="false">SUM(N14:Q14)</f>
        <v>0</v>
      </c>
      <c r="N14" s="230"/>
      <c r="O14" s="230"/>
      <c r="P14" s="230"/>
      <c r="Q14" s="230"/>
      <c r="R14" s="142" t="n">
        <f aca="false">SUM(S14:U14)</f>
        <v>0</v>
      </c>
      <c r="S14" s="230"/>
      <c r="T14" s="230"/>
      <c r="U14" s="230"/>
      <c r="V14" s="230"/>
      <c r="W14" s="230"/>
    </row>
    <row r="15" customFormat="false" ht="14.25" hidden="false" customHeight="false" outlineLevel="0" collapsed="false">
      <c r="A15" s="141" t="s">
        <v>1222</v>
      </c>
      <c r="B15" s="142" t="n">
        <f aca="false">SUM(C15,D15,L15,M15,R15,V15,W15)</f>
        <v>0</v>
      </c>
      <c r="C15" s="230"/>
      <c r="D15" s="142" t="n">
        <f aca="false">SUM(E15:K15)</f>
        <v>0</v>
      </c>
      <c r="E15" s="230"/>
      <c r="F15" s="230"/>
      <c r="G15" s="230"/>
      <c r="H15" s="230"/>
      <c r="I15" s="230"/>
      <c r="J15" s="230"/>
      <c r="K15" s="230"/>
      <c r="L15" s="230"/>
      <c r="M15" s="142" t="n">
        <f aca="false">SUM(N15:Q15)</f>
        <v>0</v>
      </c>
      <c r="N15" s="230"/>
      <c r="O15" s="230"/>
      <c r="P15" s="230"/>
      <c r="Q15" s="230"/>
      <c r="R15" s="142" t="n">
        <f aca="false">SUM(S15:U15)</f>
        <v>0</v>
      </c>
      <c r="S15" s="230"/>
      <c r="T15" s="230"/>
      <c r="U15" s="230"/>
      <c r="V15" s="230"/>
      <c r="W15" s="230"/>
    </row>
    <row r="16" customFormat="false" ht="14.25" hidden="false" customHeight="false" outlineLevel="0" collapsed="false">
      <c r="A16" s="141" t="s">
        <v>1223</v>
      </c>
      <c r="B16" s="142" t="n">
        <f aca="false">SUM(C16,D16,L16,M16,R16,V16,W16)</f>
        <v>0</v>
      </c>
      <c r="C16" s="230"/>
      <c r="D16" s="142" t="n">
        <f aca="false">SUM(E16:K16)</f>
        <v>0</v>
      </c>
      <c r="E16" s="230"/>
      <c r="F16" s="230"/>
      <c r="G16" s="230"/>
      <c r="H16" s="230"/>
      <c r="I16" s="230"/>
      <c r="J16" s="230"/>
      <c r="K16" s="230"/>
      <c r="L16" s="230"/>
      <c r="M16" s="142" t="n">
        <f aca="false">SUM(N16:Q16)</f>
        <v>0</v>
      </c>
      <c r="N16" s="230"/>
      <c r="O16" s="230"/>
      <c r="P16" s="230"/>
      <c r="Q16" s="230"/>
      <c r="R16" s="142" t="n">
        <f aca="false">SUM(S16:U16)</f>
        <v>0</v>
      </c>
      <c r="S16" s="230"/>
      <c r="T16" s="230"/>
      <c r="U16" s="230"/>
      <c r="V16" s="230"/>
      <c r="W16" s="230"/>
    </row>
    <row r="17" customFormat="false" ht="14.25" hidden="false" customHeight="false" outlineLevel="0" collapsed="false">
      <c r="A17" s="141" t="s">
        <v>1224</v>
      </c>
      <c r="B17" s="142" t="n">
        <f aca="false">SUM(C17,D17,L17,M17,R17,V17,W17)</f>
        <v>0</v>
      </c>
      <c r="C17" s="230"/>
      <c r="D17" s="142" t="n">
        <f aca="false">SUM(E17:K17)</f>
        <v>0</v>
      </c>
      <c r="E17" s="230"/>
      <c r="F17" s="230"/>
      <c r="G17" s="230"/>
      <c r="H17" s="230"/>
      <c r="I17" s="230"/>
      <c r="J17" s="230"/>
      <c r="K17" s="230"/>
      <c r="L17" s="230"/>
      <c r="M17" s="142" t="n">
        <f aca="false">SUM(N17:Q17)</f>
        <v>0</v>
      </c>
      <c r="N17" s="230"/>
      <c r="O17" s="230"/>
      <c r="P17" s="230"/>
      <c r="Q17" s="230"/>
      <c r="R17" s="142" t="n">
        <f aca="false">SUM(S17:U17)</f>
        <v>0</v>
      </c>
      <c r="S17" s="230"/>
      <c r="T17" s="230"/>
      <c r="U17" s="230"/>
      <c r="V17" s="230"/>
      <c r="W17" s="230"/>
    </row>
    <row r="18" customFormat="false" ht="14.25" hidden="false" customHeight="false" outlineLevel="0" collapsed="false">
      <c r="A18" s="141" t="s">
        <v>1225</v>
      </c>
      <c r="B18" s="142" t="n">
        <f aca="false">SUM(C18,D18,L18,M18,R18,V18,W18)</f>
        <v>0</v>
      </c>
      <c r="C18" s="230"/>
      <c r="D18" s="142" t="n">
        <f aca="false">SUM(E18:K18)</f>
        <v>0</v>
      </c>
      <c r="E18" s="230"/>
      <c r="F18" s="230"/>
      <c r="G18" s="230"/>
      <c r="H18" s="230"/>
      <c r="I18" s="230"/>
      <c r="J18" s="230"/>
      <c r="K18" s="230"/>
      <c r="L18" s="230"/>
      <c r="M18" s="142" t="n">
        <f aca="false">SUM(N18:Q18)</f>
        <v>0</v>
      </c>
      <c r="N18" s="230"/>
      <c r="O18" s="230"/>
      <c r="P18" s="230"/>
      <c r="Q18" s="230"/>
      <c r="R18" s="142" t="n">
        <f aca="false">SUM(S18:U18)</f>
        <v>0</v>
      </c>
      <c r="S18" s="230"/>
      <c r="T18" s="230"/>
      <c r="U18" s="230"/>
      <c r="V18" s="230"/>
      <c r="W18" s="230"/>
    </row>
    <row r="19" customFormat="false" ht="14.25" hidden="false" customHeight="false" outlineLevel="0" collapsed="false">
      <c r="A19" s="141" t="s">
        <v>1226</v>
      </c>
      <c r="B19" s="142" t="n">
        <f aca="false">SUM(C19,D19,L19,M19,R19,V19,W19)</f>
        <v>0</v>
      </c>
      <c r="C19" s="230"/>
      <c r="D19" s="142" t="n">
        <f aca="false">SUM(E19:K19)</f>
        <v>0</v>
      </c>
      <c r="E19" s="230"/>
      <c r="F19" s="230"/>
      <c r="G19" s="230"/>
      <c r="H19" s="230"/>
      <c r="I19" s="230"/>
      <c r="J19" s="230"/>
      <c r="K19" s="230"/>
      <c r="L19" s="230"/>
      <c r="M19" s="142" t="n">
        <f aca="false">SUM(N19:Q19)</f>
        <v>0</v>
      </c>
      <c r="N19" s="230"/>
      <c r="O19" s="230"/>
      <c r="P19" s="230"/>
      <c r="Q19" s="230"/>
      <c r="R19" s="142" t="n">
        <f aca="false">SUM(S19:U19)</f>
        <v>0</v>
      </c>
      <c r="S19" s="230"/>
      <c r="T19" s="230"/>
      <c r="U19" s="230"/>
      <c r="V19" s="230"/>
      <c r="W19" s="230"/>
    </row>
    <row r="20" customFormat="false" ht="14.25" hidden="false" customHeight="false" outlineLevel="0" collapsed="false">
      <c r="A20" s="141" t="s">
        <v>1227</v>
      </c>
      <c r="B20" s="142" t="n">
        <f aca="false">SUM(C20,D20,L20,M20,R20,V20,W20)</f>
        <v>0</v>
      </c>
      <c r="C20" s="230"/>
      <c r="D20" s="142" t="n">
        <f aca="false">SUM(E20:K20)</f>
        <v>0</v>
      </c>
      <c r="E20" s="230"/>
      <c r="F20" s="230"/>
      <c r="G20" s="230"/>
      <c r="H20" s="230"/>
      <c r="I20" s="230"/>
      <c r="J20" s="230"/>
      <c r="K20" s="230"/>
      <c r="L20" s="230"/>
      <c r="M20" s="142" t="n">
        <f aca="false">SUM(N20:Q20)</f>
        <v>0</v>
      </c>
      <c r="N20" s="230"/>
      <c r="O20" s="230"/>
      <c r="P20" s="230"/>
      <c r="Q20" s="230"/>
      <c r="R20" s="142" t="n">
        <f aca="false">SUM(S20:U20)</f>
        <v>0</v>
      </c>
      <c r="S20" s="230"/>
      <c r="T20" s="230"/>
      <c r="U20" s="230"/>
      <c r="V20" s="230"/>
      <c r="W20" s="230"/>
    </row>
    <row r="21" customFormat="false" ht="14.25" hidden="false" customHeight="false" outlineLevel="0" collapsed="false">
      <c r="A21" s="141" t="s">
        <v>1228</v>
      </c>
      <c r="B21" s="142" t="n">
        <f aca="false">SUM(C21,D21,L21,M21,R21,V21,W21)</f>
        <v>0</v>
      </c>
      <c r="C21" s="230"/>
      <c r="D21" s="142" t="n">
        <f aca="false">SUM(E21:K21)</f>
        <v>0</v>
      </c>
      <c r="E21" s="230"/>
      <c r="F21" s="230"/>
      <c r="G21" s="230"/>
      <c r="H21" s="230"/>
      <c r="I21" s="230"/>
      <c r="J21" s="230"/>
      <c r="K21" s="230"/>
      <c r="L21" s="230"/>
      <c r="M21" s="142" t="n">
        <f aca="false">SUM(N21:Q21)</f>
        <v>0</v>
      </c>
      <c r="N21" s="230"/>
      <c r="O21" s="230"/>
      <c r="P21" s="230"/>
      <c r="Q21" s="230"/>
      <c r="R21" s="142" t="n">
        <f aca="false">SUM(S21:U21)</f>
        <v>0</v>
      </c>
      <c r="S21" s="230"/>
      <c r="T21" s="230"/>
      <c r="U21" s="230"/>
      <c r="V21" s="230"/>
      <c r="W21" s="230"/>
    </row>
    <row r="22" customFormat="false" ht="14.25" hidden="false" customHeight="false" outlineLevel="0" collapsed="false">
      <c r="A22" s="141" t="s">
        <v>1229</v>
      </c>
      <c r="B22" s="142" t="n">
        <f aca="false">SUM(C22,D22,L22,M22,R22,V22,W22)</f>
        <v>0</v>
      </c>
      <c r="C22" s="230"/>
      <c r="D22" s="142" t="n">
        <f aca="false">SUM(E22:K22)</f>
        <v>0</v>
      </c>
      <c r="E22" s="230"/>
      <c r="F22" s="230"/>
      <c r="G22" s="230"/>
      <c r="H22" s="230"/>
      <c r="I22" s="230"/>
      <c r="J22" s="230"/>
      <c r="K22" s="230"/>
      <c r="L22" s="230"/>
      <c r="M22" s="142" t="n">
        <f aca="false">SUM(N22:Q22)</f>
        <v>0</v>
      </c>
      <c r="N22" s="230"/>
      <c r="O22" s="230"/>
      <c r="P22" s="230"/>
      <c r="Q22" s="230"/>
      <c r="R22" s="142" t="n">
        <f aca="false">SUM(S22:U22)</f>
        <v>0</v>
      </c>
      <c r="S22" s="230"/>
      <c r="T22" s="230"/>
      <c r="U22" s="230"/>
      <c r="V22" s="230"/>
      <c r="W22" s="230"/>
    </row>
    <row r="23" customFormat="false" ht="14.25" hidden="false" customHeight="false" outlineLevel="0" collapsed="false">
      <c r="A23" s="141" t="s">
        <v>1230</v>
      </c>
      <c r="B23" s="142" t="n">
        <f aca="false">SUM(C23,D23,L23,M23,R23,V23,W23)</f>
        <v>0</v>
      </c>
      <c r="C23" s="230"/>
      <c r="D23" s="142" t="n">
        <f aca="false">SUM(E23:K23)</f>
        <v>0</v>
      </c>
      <c r="E23" s="230"/>
      <c r="F23" s="230"/>
      <c r="G23" s="230"/>
      <c r="H23" s="230"/>
      <c r="I23" s="230"/>
      <c r="J23" s="230"/>
      <c r="K23" s="230"/>
      <c r="L23" s="230"/>
      <c r="M23" s="142" t="n">
        <f aca="false">SUM(N23:Q23)</f>
        <v>0</v>
      </c>
      <c r="N23" s="230"/>
      <c r="O23" s="230"/>
      <c r="P23" s="230"/>
      <c r="Q23" s="230"/>
      <c r="R23" s="142" t="n">
        <f aca="false">SUM(S23:U23)</f>
        <v>0</v>
      </c>
      <c r="S23" s="230"/>
      <c r="T23" s="230"/>
      <c r="U23" s="230"/>
      <c r="V23" s="230"/>
      <c r="W23" s="230"/>
    </row>
    <row r="24" customFormat="false" ht="14.25" hidden="false" customHeight="false" outlineLevel="0" collapsed="false">
      <c r="A24" s="141" t="s">
        <v>1231</v>
      </c>
      <c r="B24" s="142" t="n">
        <f aca="false">SUM(C24,D24,L24,M24,R24,V24,W24)</f>
        <v>0</v>
      </c>
      <c r="C24" s="228" t="n">
        <f aca="false">SUM(C25:C26)</f>
        <v>0</v>
      </c>
      <c r="D24" s="142" t="n">
        <f aca="false">SUM(E24:K24)</f>
        <v>0</v>
      </c>
      <c r="E24" s="228" t="n">
        <f aca="false">SUM(E25:E26)</f>
        <v>0</v>
      </c>
      <c r="F24" s="228" t="n">
        <f aca="false">SUM(F25:F26)</f>
        <v>0</v>
      </c>
      <c r="G24" s="228" t="n">
        <f aca="false">SUM(G25:G26)</f>
        <v>0</v>
      </c>
      <c r="H24" s="228" t="n">
        <f aca="false">SUM(H25:H26)</f>
        <v>0</v>
      </c>
      <c r="I24" s="228" t="n">
        <f aca="false">SUM(I25:I26)</f>
        <v>0</v>
      </c>
      <c r="J24" s="228" t="n">
        <f aca="false">SUM(J25:J26)</f>
        <v>0</v>
      </c>
      <c r="K24" s="228" t="n">
        <f aca="false">SUM(K25:K26)</f>
        <v>0</v>
      </c>
      <c r="L24" s="228" t="n">
        <f aca="false">SUM(L25:L26)</f>
        <v>0</v>
      </c>
      <c r="M24" s="142" t="n">
        <f aca="false">SUM(N24:Q24)</f>
        <v>0</v>
      </c>
      <c r="N24" s="228" t="n">
        <f aca="false">SUM(N25:N26)</f>
        <v>0</v>
      </c>
      <c r="O24" s="228" t="n">
        <f aca="false">SUM(O25:O26)</f>
        <v>0</v>
      </c>
      <c r="P24" s="228" t="n">
        <f aca="false">SUM(P25:P26)</f>
        <v>0</v>
      </c>
      <c r="Q24" s="228" t="n">
        <f aca="false">SUM(Q25:Q26)</f>
        <v>0</v>
      </c>
      <c r="R24" s="142" t="n">
        <f aca="false">SUM(S24:U24)</f>
        <v>0</v>
      </c>
      <c r="S24" s="228" t="n">
        <f aca="false">SUM(S25:S26)</f>
        <v>0</v>
      </c>
      <c r="T24" s="228" t="n">
        <f aca="false">SUM(T25:T26)</f>
        <v>0</v>
      </c>
      <c r="U24" s="228" t="n">
        <f aca="false">SUM(U25:U26)</f>
        <v>0</v>
      </c>
      <c r="V24" s="228" t="n">
        <f aca="false">SUM(V25:V26)</f>
        <v>0</v>
      </c>
      <c r="W24" s="228" t="n">
        <f aca="false">SUM(W25:W26)</f>
        <v>0</v>
      </c>
    </row>
    <row r="25" customFormat="false" ht="14.25" hidden="false" customHeight="false" outlineLevel="0" collapsed="false">
      <c r="A25" s="141" t="s">
        <v>1232</v>
      </c>
      <c r="B25" s="142" t="n">
        <f aca="false">SUM(C25,D25,L25,M25,R25,V25,W25)</f>
        <v>0</v>
      </c>
      <c r="C25" s="230"/>
      <c r="D25" s="142" t="n">
        <f aca="false">SUM(E25:K25)</f>
        <v>0</v>
      </c>
      <c r="E25" s="230"/>
      <c r="F25" s="230"/>
      <c r="G25" s="230"/>
      <c r="H25" s="230"/>
      <c r="I25" s="230"/>
      <c r="J25" s="230"/>
      <c r="K25" s="230"/>
      <c r="L25" s="230"/>
      <c r="M25" s="142" t="n">
        <f aca="false">SUM(N25:Q25)</f>
        <v>0</v>
      </c>
      <c r="N25" s="230"/>
      <c r="O25" s="230"/>
      <c r="P25" s="230"/>
      <c r="Q25" s="230"/>
      <c r="R25" s="142" t="n">
        <f aca="false">SUM(S25:U25)</f>
        <v>0</v>
      </c>
      <c r="S25" s="230"/>
      <c r="T25" s="230"/>
      <c r="U25" s="230"/>
      <c r="V25" s="230"/>
      <c r="W25" s="230"/>
    </row>
    <row r="26" customFormat="false" ht="14.25" hidden="false" customHeight="false" outlineLevel="0" collapsed="false">
      <c r="A26" s="141" t="s">
        <v>1233</v>
      </c>
      <c r="B26" s="142" t="n">
        <f aca="false">SUM(C26,D26,L26,M26,R26,V26,W26)</f>
        <v>0</v>
      </c>
      <c r="C26" s="228" t="n">
        <f aca="false">SUM(C27:C34)</f>
        <v>0</v>
      </c>
      <c r="D26" s="142" t="n">
        <f aca="false">SUM(E26:K26)</f>
        <v>0</v>
      </c>
      <c r="E26" s="228" t="n">
        <f aca="false">SUM(E27:E34)</f>
        <v>0</v>
      </c>
      <c r="F26" s="228" t="n">
        <f aca="false">SUM(F27:F34)</f>
        <v>0</v>
      </c>
      <c r="G26" s="228" t="n">
        <f aca="false">SUM(G27:G34)</f>
        <v>0</v>
      </c>
      <c r="H26" s="228" t="n">
        <f aca="false">SUM(H27:H34)</f>
        <v>0</v>
      </c>
      <c r="I26" s="228" t="n">
        <f aca="false">SUM(I27:I34)</f>
        <v>0</v>
      </c>
      <c r="J26" s="228" t="n">
        <f aca="false">SUM(J27:J34)</f>
        <v>0</v>
      </c>
      <c r="K26" s="228" t="n">
        <f aca="false">SUM(K27:K34)</f>
        <v>0</v>
      </c>
      <c r="L26" s="228" t="n">
        <f aca="false">SUM(L27:L34)</f>
        <v>0</v>
      </c>
      <c r="M26" s="142" t="n">
        <f aca="false">SUM(N26:Q26)</f>
        <v>0</v>
      </c>
      <c r="N26" s="228" t="n">
        <f aca="false">SUM(N27:N34)</f>
        <v>0</v>
      </c>
      <c r="O26" s="228" t="n">
        <f aca="false">SUM(O27:O34)</f>
        <v>0</v>
      </c>
      <c r="P26" s="228" t="n">
        <f aca="false">SUM(P27:P34)</f>
        <v>0</v>
      </c>
      <c r="Q26" s="228" t="n">
        <f aca="false">SUM(Q27:Q34)</f>
        <v>0</v>
      </c>
      <c r="R26" s="142" t="n">
        <f aca="false">SUM(S26:U26)</f>
        <v>0</v>
      </c>
      <c r="S26" s="228" t="n">
        <f aca="false">SUM(S27:S34)</f>
        <v>0</v>
      </c>
      <c r="T26" s="228" t="n">
        <f aca="false">SUM(T27:T34)</f>
        <v>0</v>
      </c>
      <c r="U26" s="228" t="n">
        <f aca="false">SUM(U27:U34)</f>
        <v>0</v>
      </c>
      <c r="V26" s="228" t="n">
        <f aca="false">SUM(V27:V34)</f>
        <v>0</v>
      </c>
      <c r="W26" s="228" t="n">
        <f aca="false">SUM(W27:W34)</f>
        <v>0</v>
      </c>
    </row>
    <row r="27" customFormat="false" ht="14.25" hidden="false" customHeight="false" outlineLevel="0" collapsed="false">
      <c r="A27" s="141" t="s">
        <v>1234</v>
      </c>
      <c r="B27" s="142" t="n">
        <f aca="false">SUM(C27,D27,L27,M27,R27,V27,W27)</f>
        <v>0</v>
      </c>
      <c r="C27" s="230"/>
      <c r="D27" s="142" t="n">
        <f aca="false">SUM(E27:K27)</f>
        <v>0</v>
      </c>
      <c r="E27" s="230"/>
      <c r="F27" s="230"/>
      <c r="G27" s="230"/>
      <c r="H27" s="230"/>
      <c r="I27" s="230"/>
      <c r="J27" s="230"/>
      <c r="K27" s="230"/>
      <c r="L27" s="230"/>
      <c r="M27" s="142" t="n">
        <f aca="false">SUM(N27:Q27)</f>
        <v>0</v>
      </c>
      <c r="N27" s="230"/>
      <c r="O27" s="230"/>
      <c r="P27" s="230"/>
      <c r="Q27" s="230"/>
      <c r="R27" s="142" t="n">
        <f aca="false">SUM(S27:U27)</f>
        <v>0</v>
      </c>
      <c r="S27" s="230"/>
      <c r="T27" s="230"/>
      <c r="U27" s="230"/>
      <c r="V27" s="230"/>
      <c r="W27" s="230"/>
    </row>
    <row r="28" customFormat="false" ht="14.25" hidden="false" customHeight="false" outlineLevel="0" collapsed="false">
      <c r="A28" s="141" t="s">
        <v>1235</v>
      </c>
      <c r="B28" s="142" t="n">
        <f aca="false">SUM(C28,D28,L28,M28,R28,V28,W28)</f>
        <v>0</v>
      </c>
      <c r="C28" s="230"/>
      <c r="D28" s="142" t="n">
        <f aca="false">SUM(E28:K28)</f>
        <v>0</v>
      </c>
      <c r="E28" s="230"/>
      <c r="F28" s="230"/>
      <c r="G28" s="230"/>
      <c r="H28" s="230"/>
      <c r="I28" s="230"/>
      <c r="J28" s="230"/>
      <c r="K28" s="230"/>
      <c r="L28" s="230"/>
      <c r="M28" s="142" t="n">
        <f aca="false">SUM(N28:Q28)</f>
        <v>0</v>
      </c>
      <c r="N28" s="230"/>
      <c r="O28" s="230"/>
      <c r="P28" s="230"/>
      <c r="Q28" s="230"/>
      <c r="R28" s="142" t="n">
        <f aca="false">SUM(S28:U28)</f>
        <v>0</v>
      </c>
      <c r="S28" s="230"/>
      <c r="T28" s="230"/>
      <c r="U28" s="230"/>
      <c r="V28" s="230"/>
      <c r="W28" s="230"/>
    </row>
    <row r="29" customFormat="false" ht="14.25" hidden="false" customHeight="false" outlineLevel="0" collapsed="false">
      <c r="A29" s="141" t="s">
        <v>1236</v>
      </c>
      <c r="B29" s="142" t="n">
        <f aca="false">SUM(C29,D29,L29,M29,R29,V29,W29)</f>
        <v>0</v>
      </c>
      <c r="C29" s="230"/>
      <c r="D29" s="142" t="n">
        <f aca="false">SUM(E29:K29)</f>
        <v>0</v>
      </c>
      <c r="E29" s="230"/>
      <c r="F29" s="230"/>
      <c r="G29" s="230"/>
      <c r="H29" s="230"/>
      <c r="I29" s="230"/>
      <c r="J29" s="230"/>
      <c r="K29" s="230"/>
      <c r="L29" s="230"/>
      <c r="M29" s="142" t="n">
        <f aca="false">SUM(N29:Q29)</f>
        <v>0</v>
      </c>
      <c r="N29" s="230"/>
      <c r="O29" s="230"/>
      <c r="P29" s="230"/>
      <c r="Q29" s="230"/>
      <c r="R29" s="142" t="n">
        <f aca="false">SUM(S29:U29)</f>
        <v>0</v>
      </c>
      <c r="S29" s="230"/>
      <c r="T29" s="230"/>
      <c r="U29" s="230"/>
      <c r="V29" s="230"/>
      <c r="W29" s="230"/>
    </row>
    <row r="30" customFormat="false" ht="14.25" hidden="false" customHeight="false" outlineLevel="0" collapsed="false">
      <c r="A30" s="141" t="s">
        <v>1237</v>
      </c>
      <c r="B30" s="142" t="n">
        <f aca="false">SUM(C30,D30,L30,M30,R30,V30,W30)</f>
        <v>0</v>
      </c>
      <c r="C30" s="230"/>
      <c r="D30" s="142" t="n">
        <f aca="false">SUM(E30:K30)</f>
        <v>0</v>
      </c>
      <c r="E30" s="230"/>
      <c r="F30" s="230"/>
      <c r="G30" s="230"/>
      <c r="H30" s="230"/>
      <c r="I30" s="230"/>
      <c r="J30" s="230"/>
      <c r="K30" s="230"/>
      <c r="L30" s="230"/>
      <c r="M30" s="142" t="n">
        <f aca="false">SUM(N30:Q30)</f>
        <v>0</v>
      </c>
      <c r="N30" s="230"/>
      <c r="O30" s="230"/>
      <c r="P30" s="230"/>
      <c r="Q30" s="230"/>
      <c r="R30" s="142" t="n">
        <f aca="false">SUM(S30:U30)</f>
        <v>0</v>
      </c>
      <c r="S30" s="230"/>
      <c r="T30" s="230"/>
      <c r="U30" s="230"/>
      <c r="V30" s="230"/>
      <c r="W30" s="230"/>
    </row>
    <row r="31" customFormat="false" ht="14.25" hidden="false" customHeight="false" outlineLevel="0" collapsed="false">
      <c r="A31" s="141" t="s">
        <v>1238</v>
      </c>
      <c r="B31" s="142" t="n">
        <f aca="false">SUM(C31,D31,L31,M31,R31,V31,W31)</f>
        <v>0</v>
      </c>
      <c r="C31" s="230"/>
      <c r="D31" s="142" t="n">
        <f aca="false">SUM(E31:K31)</f>
        <v>0</v>
      </c>
      <c r="E31" s="230"/>
      <c r="F31" s="230"/>
      <c r="G31" s="230"/>
      <c r="H31" s="230"/>
      <c r="I31" s="230"/>
      <c r="J31" s="230"/>
      <c r="K31" s="230"/>
      <c r="L31" s="230"/>
      <c r="M31" s="142" t="n">
        <f aca="false">SUM(N31:Q31)</f>
        <v>0</v>
      </c>
      <c r="N31" s="230"/>
      <c r="O31" s="230"/>
      <c r="P31" s="230"/>
      <c r="Q31" s="230"/>
      <c r="R31" s="142" t="n">
        <f aca="false">SUM(S31:U31)</f>
        <v>0</v>
      </c>
      <c r="S31" s="230"/>
      <c r="T31" s="230"/>
      <c r="U31" s="230"/>
      <c r="V31" s="230"/>
      <c r="W31" s="230"/>
    </row>
    <row r="32" customFormat="false" ht="14.25" hidden="false" customHeight="false" outlineLevel="0" collapsed="false">
      <c r="A32" s="141" t="s">
        <v>1239</v>
      </c>
      <c r="B32" s="142" t="n">
        <f aca="false">SUM(C32,D32,L32,M32,R32,V32,W32)</f>
        <v>0</v>
      </c>
      <c r="C32" s="230"/>
      <c r="D32" s="142" t="n">
        <f aca="false">SUM(E32:K32)</f>
        <v>0</v>
      </c>
      <c r="E32" s="230"/>
      <c r="F32" s="230"/>
      <c r="G32" s="230"/>
      <c r="H32" s="230"/>
      <c r="I32" s="230"/>
      <c r="J32" s="230"/>
      <c r="K32" s="230"/>
      <c r="L32" s="230"/>
      <c r="M32" s="142" t="n">
        <f aca="false">SUM(N32:Q32)</f>
        <v>0</v>
      </c>
      <c r="N32" s="230"/>
      <c r="O32" s="230"/>
      <c r="P32" s="230"/>
      <c r="Q32" s="230"/>
      <c r="R32" s="142" t="n">
        <f aca="false">SUM(S32:U32)</f>
        <v>0</v>
      </c>
      <c r="S32" s="230"/>
      <c r="T32" s="230"/>
      <c r="U32" s="230"/>
      <c r="V32" s="230"/>
      <c r="W32" s="230"/>
    </row>
    <row r="33" customFormat="false" ht="14.25" hidden="false" customHeight="false" outlineLevel="0" collapsed="false">
      <c r="A33" s="141" t="s">
        <v>1240</v>
      </c>
      <c r="B33" s="142" t="n">
        <f aca="false">SUM(C33,D33,L33,M33,R33,V33,W33)</f>
        <v>0</v>
      </c>
      <c r="C33" s="230"/>
      <c r="D33" s="142" t="n">
        <f aca="false">SUM(E33:K33)</f>
        <v>0</v>
      </c>
      <c r="E33" s="230"/>
      <c r="F33" s="230"/>
      <c r="G33" s="230"/>
      <c r="H33" s="230"/>
      <c r="I33" s="230"/>
      <c r="J33" s="230"/>
      <c r="K33" s="230"/>
      <c r="L33" s="230"/>
      <c r="M33" s="142" t="n">
        <f aca="false">SUM(N33:Q33)</f>
        <v>0</v>
      </c>
      <c r="N33" s="230"/>
      <c r="O33" s="230"/>
      <c r="P33" s="230"/>
      <c r="Q33" s="230"/>
      <c r="R33" s="142" t="n">
        <f aca="false">SUM(S33:U33)</f>
        <v>0</v>
      </c>
      <c r="S33" s="230"/>
      <c r="T33" s="230"/>
      <c r="U33" s="230"/>
      <c r="V33" s="230"/>
      <c r="W33" s="230"/>
    </row>
    <row r="34" customFormat="false" ht="14.25" hidden="false" customHeight="false" outlineLevel="0" collapsed="false">
      <c r="A34" s="141" t="s">
        <v>1241</v>
      </c>
      <c r="B34" s="142" t="n">
        <f aca="false">SUM(C34,D34,L34,M34,R34,V34,W34)</f>
        <v>0</v>
      </c>
      <c r="C34" s="230"/>
      <c r="D34" s="142" t="n">
        <f aca="false">SUM(E34:K34)</f>
        <v>0</v>
      </c>
      <c r="E34" s="230"/>
      <c r="F34" s="230"/>
      <c r="G34" s="230"/>
      <c r="H34" s="230"/>
      <c r="I34" s="230"/>
      <c r="J34" s="230"/>
      <c r="K34" s="230"/>
      <c r="L34" s="230"/>
      <c r="M34" s="142" t="n">
        <f aca="false">SUM(N34:Q34)</f>
        <v>0</v>
      </c>
      <c r="N34" s="230"/>
      <c r="O34" s="230"/>
      <c r="P34" s="230"/>
      <c r="Q34" s="230"/>
      <c r="R34" s="142" t="n">
        <f aca="false">SUM(S34:U34)</f>
        <v>0</v>
      </c>
      <c r="S34" s="230"/>
      <c r="T34" s="230"/>
      <c r="U34" s="230"/>
      <c r="V34" s="230"/>
      <c r="W34" s="230"/>
    </row>
    <row r="35" customFormat="false" ht="14.25" hidden="false" customHeight="false" outlineLevel="0" collapsed="false">
      <c r="A35" s="141" t="s">
        <v>1242</v>
      </c>
      <c r="B35" s="142" t="n">
        <f aca="false">SUM(C35,D35,L35,M35,R35,V35,W35)</f>
        <v>0</v>
      </c>
      <c r="C35" s="228" t="n">
        <f aca="false">SUM(C36:C37)</f>
        <v>0</v>
      </c>
      <c r="D35" s="142" t="n">
        <f aca="false">SUM(E35:K35)</f>
        <v>0</v>
      </c>
      <c r="E35" s="228" t="n">
        <f aca="false">SUM(E36:E37)</f>
        <v>0</v>
      </c>
      <c r="F35" s="228" t="n">
        <f aca="false">SUM(F36:F37)</f>
        <v>0</v>
      </c>
      <c r="G35" s="228" t="n">
        <f aca="false">SUM(G36:G37)</f>
        <v>0</v>
      </c>
      <c r="H35" s="228" t="n">
        <f aca="false">SUM(H36:H37)</f>
        <v>0</v>
      </c>
      <c r="I35" s="228" t="n">
        <f aca="false">SUM(I36:I37)</f>
        <v>0</v>
      </c>
      <c r="J35" s="228" t="n">
        <f aca="false">SUM(J36:J37)</f>
        <v>0</v>
      </c>
      <c r="K35" s="228" t="n">
        <f aca="false">SUM(K36:K37)</f>
        <v>0</v>
      </c>
      <c r="L35" s="228" t="n">
        <f aca="false">SUM(L36:L37)</f>
        <v>0</v>
      </c>
      <c r="M35" s="142" t="n">
        <f aca="false">SUM(N35:Q35)</f>
        <v>0</v>
      </c>
      <c r="N35" s="228" t="n">
        <f aca="false">SUM(N36:N37)</f>
        <v>0</v>
      </c>
      <c r="O35" s="228" t="n">
        <f aca="false">SUM(O36:O37)</f>
        <v>0</v>
      </c>
      <c r="P35" s="228" t="n">
        <f aca="false">SUM(P36:P37)</f>
        <v>0</v>
      </c>
      <c r="Q35" s="228" t="n">
        <f aca="false">SUM(Q36:Q37)</f>
        <v>0</v>
      </c>
      <c r="R35" s="142" t="n">
        <f aca="false">SUM(S35:U35)</f>
        <v>0</v>
      </c>
      <c r="S35" s="228" t="n">
        <f aca="false">SUM(S36:S37)</f>
        <v>0</v>
      </c>
      <c r="T35" s="228" t="n">
        <f aca="false">SUM(T36:T37)</f>
        <v>0</v>
      </c>
      <c r="U35" s="228" t="n">
        <f aca="false">SUM(U36:U37)</f>
        <v>0</v>
      </c>
      <c r="V35" s="228" t="n">
        <f aca="false">SUM(V36:V37)</f>
        <v>0</v>
      </c>
      <c r="W35" s="228" t="n">
        <f aca="false">SUM(W36:W37)</f>
        <v>0</v>
      </c>
    </row>
    <row r="36" customFormat="false" ht="14.25" hidden="false" customHeight="false" outlineLevel="0" collapsed="false">
      <c r="A36" s="141" t="s">
        <v>1243</v>
      </c>
      <c r="B36" s="142" t="n">
        <f aca="false">SUM(C36,D36,L36,M36,R36,V36,W36)</f>
        <v>0</v>
      </c>
      <c r="C36" s="230"/>
      <c r="D36" s="142" t="n">
        <f aca="false">SUM(E36:K36)</f>
        <v>0</v>
      </c>
      <c r="E36" s="230"/>
      <c r="F36" s="230"/>
      <c r="G36" s="230"/>
      <c r="H36" s="230"/>
      <c r="I36" s="230"/>
      <c r="J36" s="230"/>
      <c r="K36" s="230"/>
      <c r="L36" s="230"/>
      <c r="M36" s="142" t="n">
        <f aca="false">SUM(N36:Q36)</f>
        <v>0</v>
      </c>
      <c r="N36" s="230"/>
      <c r="O36" s="230"/>
      <c r="P36" s="230"/>
      <c r="Q36" s="230"/>
      <c r="R36" s="142" t="n">
        <f aca="false">SUM(S36:U36)</f>
        <v>0</v>
      </c>
      <c r="S36" s="230"/>
      <c r="T36" s="230"/>
      <c r="U36" s="230"/>
      <c r="V36" s="230"/>
      <c r="W36" s="230"/>
    </row>
    <row r="37" customFormat="false" ht="14.25" hidden="false" customHeight="false" outlineLevel="0" collapsed="false">
      <c r="A37" s="141" t="s">
        <v>1244</v>
      </c>
      <c r="B37" s="142" t="n">
        <f aca="false">SUM(C37,D37,L37,M37,R37,V37,W37)</f>
        <v>0</v>
      </c>
      <c r="C37" s="228" t="n">
        <f aca="false">SUM(C38:C52)</f>
        <v>0</v>
      </c>
      <c r="D37" s="142" t="n">
        <f aca="false">SUM(E37:K37)</f>
        <v>0</v>
      </c>
      <c r="E37" s="228" t="n">
        <f aca="false">SUM(E38:E52)</f>
        <v>0</v>
      </c>
      <c r="F37" s="228" t="n">
        <f aca="false">SUM(F38:F52)</f>
        <v>0</v>
      </c>
      <c r="G37" s="228" t="n">
        <f aca="false">SUM(G38:G52)</f>
        <v>0</v>
      </c>
      <c r="H37" s="228" t="n">
        <f aca="false">SUM(H38:H52)</f>
        <v>0</v>
      </c>
      <c r="I37" s="228" t="n">
        <f aca="false">SUM(I38:I52)</f>
        <v>0</v>
      </c>
      <c r="J37" s="228" t="n">
        <f aca="false">SUM(J38:J52)</f>
        <v>0</v>
      </c>
      <c r="K37" s="228" t="n">
        <f aca="false">SUM(K38:K52)</f>
        <v>0</v>
      </c>
      <c r="L37" s="228" t="n">
        <f aca="false">SUM(L38:L52)</f>
        <v>0</v>
      </c>
      <c r="M37" s="142" t="n">
        <f aca="false">SUM(N37:Q37)</f>
        <v>0</v>
      </c>
      <c r="N37" s="228" t="n">
        <f aca="false">SUM(N38:N52)</f>
        <v>0</v>
      </c>
      <c r="O37" s="228" t="n">
        <f aca="false">SUM(O38:O52)</f>
        <v>0</v>
      </c>
      <c r="P37" s="228" t="n">
        <f aca="false">SUM(P38:P52)</f>
        <v>0</v>
      </c>
      <c r="Q37" s="228" t="n">
        <f aca="false">SUM(Q38:Q52)</f>
        <v>0</v>
      </c>
      <c r="R37" s="142" t="n">
        <f aca="false">SUM(S37:U37)</f>
        <v>0</v>
      </c>
      <c r="S37" s="228" t="n">
        <f aca="false">SUM(S38:S52)</f>
        <v>0</v>
      </c>
      <c r="T37" s="228" t="n">
        <f aca="false">SUM(T38:T52)</f>
        <v>0</v>
      </c>
      <c r="U37" s="228" t="n">
        <f aca="false">SUM(U38:U52)</f>
        <v>0</v>
      </c>
      <c r="V37" s="228" t="n">
        <f aca="false">SUM(V38:V52)</f>
        <v>0</v>
      </c>
      <c r="W37" s="228" t="n">
        <f aca="false">SUM(W38:W52)</f>
        <v>0</v>
      </c>
    </row>
    <row r="38" customFormat="false" ht="14.25" hidden="false" customHeight="false" outlineLevel="0" collapsed="false">
      <c r="A38" s="141" t="s">
        <v>1245</v>
      </c>
      <c r="B38" s="142" t="n">
        <f aca="false">SUM(C38,D38,L38,M38,R38,V38,W38)</f>
        <v>0</v>
      </c>
      <c r="C38" s="230"/>
      <c r="D38" s="142" t="n">
        <f aca="false">SUM(E38:K38)</f>
        <v>0</v>
      </c>
      <c r="E38" s="230"/>
      <c r="F38" s="230"/>
      <c r="G38" s="230"/>
      <c r="H38" s="230"/>
      <c r="I38" s="230"/>
      <c r="J38" s="230"/>
      <c r="K38" s="230"/>
      <c r="L38" s="230"/>
      <c r="M38" s="142" t="n">
        <f aca="false">SUM(N38:Q38)</f>
        <v>0</v>
      </c>
      <c r="N38" s="230"/>
      <c r="O38" s="230"/>
      <c r="P38" s="230"/>
      <c r="Q38" s="230"/>
      <c r="R38" s="142" t="n">
        <f aca="false">SUM(S38:U38)</f>
        <v>0</v>
      </c>
      <c r="S38" s="230"/>
      <c r="T38" s="230"/>
      <c r="U38" s="230"/>
      <c r="V38" s="230"/>
      <c r="W38" s="230"/>
    </row>
    <row r="39" customFormat="false" ht="14.25" hidden="false" customHeight="false" outlineLevel="0" collapsed="false">
      <c r="A39" s="141" t="s">
        <v>1246</v>
      </c>
      <c r="B39" s="142" t="n">
        <f aca="false">SUM(C39,D39,L39,M39,R39,V39,W39)</f>
        <v>0</v>
      </c>
      <c r="C39" s="230"/>
      <c r="D39" s="142" t="n">
        <f aca="false">SUM(E39:K39)</f>
        <v>0</v>
      </c>
      <c r="E39" s="230"/>
      <c r="F39" s="230"/>
      <c r="G39" s="230"/>
      <c r="H39" s="230"/>
      <c r="I39" s="230"/>
      <c r="J39" s="230"/>
      <c r="K39" s="230"/>
      <c r="L39" s="230"/>
      <c r="M39" s="142" t="n">
        <f aca="false">SUM(N39:Q39)</f>
        <v>0</v>
      </c>
      <c r="N39" s="230"/>
      <c r="O39" s="230"/>
      <c r="P39" s="230"/>
      <c r="Q39" s="230"/>
      <c r="R39" s="142" t="n">
        <f aca="false">SUM(S39:U39)</f>
        <v>0</v>
      </c>
      <c r="S39" s="230"/>
      <c r="T39" s="230"/>
      <c r="U39" s="230"/>
      <c r="V39" s="230"/>
      <c r="W39" s="230"/>
    </row>
    <row r="40" customFormat="false" ht="14.25" hidden="false" customHeight="false" outlineLevel="0" collapsed="false">
      <c r="A40" s="141" t="s">
        <v>1247</v>
      </c>
      <c r="B40" s="142" t="n">
        <f aca="false">SUM(C40,D40,L40,M40,R40,V40,W40)</f>
        <v>0</v>
      </c>
      <c r="C40" s="230"/>
      <c r="D40" s="142" t="n">
        <f aca="false">SUM(E40:K40)</f>
        <v>0</v>
      </c>
      <c r="E40" s="230"/>
      <c r="F40" s="230"/>
      <c r="G40" s="230"/>
      <c r="H40" s="230"/>
      <c r="I40" s="230"/>
      <c r="J40" s="230"/>
      <c r="K40" s="230"/>
      <c r="L40" s="230"/>
      <c r="M40" s="142" t="n">
        <f aca="false">SUM(N40:Q40)</f>
        <v>0</v>
      </c>
      <c r="N40" s="230"/>
      <c r="O40" s="230"/>
      <c r="P40" s="230"/>
      <c r="Q40" s="230"/>
      <c r="R40" s="142" t="n">
        <f aca="false">SUM(S40:U40)</f>
        <v>0</v>
      </c>
      <c r="S40" s="230"/>
      <c r="T40" s="230"/>
      <c r="U40" s="230"/>
      <c r="V40" s="230"/>
      <c r="W40" s="230"/>
    </row>
    <row r="41" customFormat="false" ht="14.25" hidden="false" customHeight="false" outlineLevel="0" collapsed="false">
      <c r="A41" s="141" t="s">
        <v>1248</v>
      </c>
      <c r="B41" s="142" t="n">
        <f aca="false">SUM(C41,D41,L41,M41,R41,V41,W41)</f>
        <v>0</v>
      </c>
      <c r="C41" s="230"/>
      <c r="D41" s="142" t="n">
        <f aca="false">SUM(E41:K41)</f>
        <v>0</v>
      </c>
      <c r="E41" s="230"/>
      <c r="F41" s="230"/>
      <c r="G41" s="230"/>
      <c r="H41" s="230"/>
      <c r="I41" s="230"/>
      <c r="J41" s="230"/>
      <c r="K41" s="230"/>
      <c r="L41" s="230"/>
      <c r="M41" s="142" t="n">
        <f aca="false">SUM(N41:Q41)</f>
        <v>0</v>
      </c>
      <c r="N41" s="230"/>
      <c r="O41" s="230"/>
      <c r="P41" s="230"/>
      <c r="Q41" s="230"/>
      <c r="R41" s="142" t="n">
        <f aca="false">SUM(S41:U41)</f>
        <v>0</v>
      </c>
      <c r="S41" s="230"/>
      <c r="T41" s="230"/>
      <c r="U41" s="230"/>
      <c r="V41" s="230"/>
      <c r="W41" s="230"/>
    </row>
    <row r="42" customFormat="false" ht="14.25" hidden="false" customHeight="false" outlineLevel="0" collapsed="false">
      <c r="A42" s="141" t="s">
        <v>1249</v>
      </c>
      <c r="B42" s="142" t="n">
        <f aca="false">SUM(C42,D42,L42,M42,R42,V42,W42)</f>
        <v>0</v>
      </c>
      <c r="C42" s="230"/>
      <c r="D42" s="142" t="n">
        <f aca="false">SUM(E42:K42)</f>
        <v>0</v>
      </c>
      <c r="E42" s="230"/>
      <c r="F42" s="230"/>
      <c r="G42" s="230"/>
      <c r="H42" s="230"/>
      <c r="I42" s="230"/>
      <c r="J42" s="230"/>
      <c r="K42" s="230"/>
      <c r="L42" s="230"/>
      <c r="M42" s="142" t="n">
        <f aca="false">SUM(N42:Q42)</f>
        <v>0</v>
      </c>
      <c r="N42" s="230"/>
      <c r="O42" s="230"/>
      <c r="P42" s="230"/>
      <c r="Q42" s="230"/>
      <c r="R42" s="142" t="n">
        <f aca="false">SUM(S42:U42)</f>
        <v>0</v>
      </c>
      <c r="S42" s="230"/>
      <c r="T42" s="230"/>
      <c r="U42" s="230"/>
      <c r="V42" s="230"/>
      <c r="W42" s="230"/>
    </row>
    <row r="43" customFormat="false" ht="14.25" hidden="false" customHeight="false" outlineLevel="0" collapsed="false">
      <c r="A43" s="141" t="s">
        <v>1250</v>
      </c>
      <c r="B43" s="142" t="n">
        <f aca="false">SUM(C43,D43,L43,M43,R43,V43,W43)</f>
        <v>0</v>
      </c>
      <c r="C43" s="230"/>
      <c r="D43" s="142" t="n">
        <f aca="false">SUM(E43:K43)</f>
        <v>0</v>
      </c>
      <c r="E43" s="230"/>
      <c r="F43" s="230"/>
      <c r="G43" s="230"/>
      <c r="H43" s="230"/>
      <c r="I43" s="230"/>
      <c r="J43" s="230"/>
      <c r="K43" s="230"/>
      <c r="L43" s="230"/>
      <c r="M43" s="142" t="n">
        <f aca="false">SUM(N43:Q43)</f>
        <v>0</v>
      </c>
      <c r="N43" s="230"/>
      <c r="O43" s="230"/>
      <c r="P43" s="230"/>
      <c r="Q43" s="230"/>
      <c r="R43" s="142" t="n">
        <f aca="false">SUM(S43:U43)</f>
        <v>0</v>
      </c>
      <c r="S43" s="230"/>
      <c r="T43" s="230"/>
      <c r="U43" s="230"/>
      <c r="V43" s="230"/>
      <c r="W43" s="230"/>
    </row>
    <row r="44" customFormat="false" ht="14.25" hidden="false" customHeight="false" outlineLevel="0" collapsed="false">
      <c r="A44" s="141" t="s">
        <v>1251</v>
      </c>
      <c r="B44" s="142" t="n">
        <f aca="false">SUM(C44,D44,L44,M44,R44,V44,W44)</f>
        <v>0</v>
      </c>
      <c r="C44" s="230"/>
      <c r="D44" s="142" t="n">
        <f aca="false">SUM(E44:K44)</f>
        <v>0</v>
      </c>
      <c r="E44" s="230"/>
      <c r="F44" s="230"/>
      <c r="G44" s="230"/>
      <c r="H44" s="230"/>
      <c r="I44" s="230"/>
      <c r="J44" s="230"/>
      <c r="K44" s="230"/>
      <c r="L44" s="230"/>
      <c r="M44" s="142" t="n">
        <f aca="false">SUM(N44:Q44)</f>
        <v>0</v>
      </c>
      <c r="N44" s="230"/>
      <c r="O44" s="230"/>
      <c r="P44" s="230"/>
      <c r="Q44" s="230"/>
      <c r="R44" s="142" t="n">
        <f aca="false">SUM(S44:U44)</f>
        <v>0</v>
      </c>
      <c r="S44" s="230"/>
      <c r="T44" s="230"/>
      <c r="U44" s="230"/>
      <c r="V44" s="230"/>
      <c r="W44" s="230"/>
    </row>
    <row r="45" customFormat="false" ht="14.25" hidden="false" customHeight="false" outlineLevel="0" collapsed="false">
      <c r="A45" s="141" t="s">
        <v>1252</v>
      </c>
      <c r="B45" s="142" t="n">
        <f aca="false">SUM(C45,D45,L45,M45,R45,V45,W45)</f>
        <v>0</v>
      </c>
      <c r="C45" s="230"/>
      <c r="D45" s="142" t="n">
        <f aca="false">SUM(E45:K45)</f>
        <v>0</v>
      </c>
      <c r="E45" s="230"/>
      <c r="F45" s="230"/>
      <c r="G45" s="230"/>
      <c r="H45" s="230"/>
      <c r="I45" s="230"/>
      <c r="J45" s="230"/>
      <c r="K45" s="230"/>
      <c r="L45" s="230"/>
      <c r="M45" s="142" t="n">
        <f aca="false">SUM(N45:Q45)</f>
        <v>0</v>
      </c>
      <c r="N45" s="230"/>
      <c r="O45" s="230"/>
      <c r="P45" s="230"/>
      <c r="Q45" s="230"/>
      <c r="R45" s="142" t="n">
        <f aca="false">SUM(S45:U45)</f>
        <v>0</v>
      </c>
      <c r="S45" s="230"/>
      <c r="T45" s="230"/>
      <c r="U45" s="230"/>
      <c r="V45" s="230"/>
      <c r="W45" s="230"/>
    </row>
    <row r="46" customFormat="false" ht="14.25" hidden="false" customHeight="false" outlineLevel="0" collapsed="false">
      <c r="A46" s="141" t="s">
        <v>1253</v>
      </c>
      <c r="B46" s="142" t="n">
        <f aca="false">SUM(C46,D46,L46,M46,R46,V46,W46)</f>
        <v>0</v>
      </c>
      <c r="C46" s="230"/>
      <c r="D46" s="142" t="n">
        <f aca="false">SUM(E46:K46)</f>
        <v>0</v>
      </c>
      <c r="E46" s="230"/>
      <c r="F46" s="230"/>
      <c r="G46" s="230"/>
      <c r="H46" s="230"/>
      <c r="I46" s="230"/>
      <c r="J46" s="230"/>
      <c r="K46" s="230"/>
      <c r="L46" s="230"/>
      <c r="M46" s="142" t="n">
        <f aca="false">SUM(N46:Q46)</f>
        <v>0</v>
      </c>
      <c r="N46" s="230"/>
      <c r="O46" s="230"/>
      <c r="P46" s="230"/>
      <c r="Q46" s="230"/>
      <c r="R46" s="142" t="n">
        <f aca="false">SUM(S46:U46)</f>
        <v>0</v>
      </c>
      <c r="S46" s="230"/>
      <c r="T46" s="230"/>
      <c r="U46" s="230"/>
      <c r="V46" s="230"/>
      <c r="W46" s="230"/>
    </row>
    <row r="47" customFormat="false" ht="14.25" hidden="false" customHeight="false" outlineLevel="0" collapsed="false">
      <c r="A47" s="141" t="s">
        <v>1254</v>
      </c>
      <c r="B47" s="142" t="n">
        <f aca="false">SUM(C47,D47,L47,M47,R47,V47,W47)</f>
        <v>0</v>
      </c>
      <c r="C47" s="230"/>
      <c r="D47" s="142" t="n">
        <f aca="false">SUM(E47:K47)</f>
        <v>0</v>
      </c>
      <c r="E47" s="230"/>
      <c r="F47" s="230"/>
      <c r="G47" s="230"/>
      <c r="H47" s="230"/>
      <c r="I47" s="230"/>
      <c r="J47" s="230"/>
      <c r="K47" s="230"/>
      <c r="L47" s="230"/>
      <c r="M47" s="142" t="n">
        <f aca="false">SUM(N47:Q47)</f>
        <v>0</v>
      </c>
      <c r="N47" s="230"/>
      <c r="O47" s="230"/>
      <c r="P47" s="230"/>
      <c r="Q47" s="230"/>
      <c r="R47" s="142" t="n">
        <f aca="false">SUM(S47:U47)</f>
        <v>0</v>
      </c>
      <c r="S47" s="230"/>
      <c r="T47" s="230"/>
      <c r="U47" s="230"/>
      <c r="V47" s="230"/>
      <c r="W47" s="230"/>
    </row>
    <row r="48" customFormat="false" ht="14.25" hidden="false" customHeight="false" outlineLevel="0" collapsed="false">
      <c r="A48" s="141" t="s">
        <v>1255</v>
      </c>
      <c r="B48" s="142" t="n">
        <f aca="false">SUM(C48,D48,L48,M48,R48,V48,W48)</f>
        <v>0</v>
      </c>
      <c r="C48" s="230"/>
      <c r="D48" s="142" t="n">
        <f aca="false">SUM(E48:K48)</f>
        <v>0</v>
      </c>
      <c r="E48" s="230"/>
      <c r="F48" s="230"/>
      <c r="G48" s="230"/>
      <c r="H48" s="230"/>
      <c r="I48" s="230"/>
      <c r="J48" s="230"/>
      <c r="K48" s="230"/>
      <c r="L48" s="230"/>
      <c r="M48" s="142" t="n">
        <f aca="false">SUM(N48:Q48)</f>
        <v>0</v>
      </c>
      <c r="N48" s="230"/>
      <c r="O48" s="230"/>
      <c r="P48" s="230"/>
      <c r="Q48" s="230"/>
      <c r="R48" s="142" t="n">
        <f aca="false">SUM(S48:U48)</f>
        <v>0</v>
      </c>
      <c r="S48" s="230"/>
      <c r="T48" s="230"/>
      <c r="U48" s="230"/>
      <c r="V48" s="230"/>
      <c r="W48" s="230"/>
    </row>
    <row r="49" customFormat="false" ht="14.25" hidden="false" customHeight="false" outlineLevel="0" collapsed="false">
      <c r="A49" s="141" t="s">
        <v>1256</v>
      </c>
      <c r="B49" s="142" t="n">
        <f aca="false">SUM(C49,D49,L49,M49,R49,V49,W49)</f>
        <v>0</v>
      </c>
      <c r="C49" s="230"/>
      <c r="D49" s="142" t="n">
        <f aca="false">SUM(E49:K49)</f>
        <v>0</v>
      </c>
      <c r="E49" s="230"/>
      <c r="F49" s="230"/>
      <c r="G49" s="230"/>
      <c r="H49" s="230"/>
      <c r="I49" s="230"/>
      <c r="J49" s="230"/>
      <c r="K49" s="230"/>
      <c r="L49" s="230"/>
      <c r="M49" s="142" t="n">
        <f aca="false">SUM(N49:Q49)</f>
        <v>0</v>
      </c>
      <c r="N49" s="230"/>
      <c r="O49" s="230"/>
      <c r="P49" s="230"/>
      <c r="Q49" s="230"/>
      <c r="R49" s="142" t="n">
        <f aca="false">SUM(S49:U49)</f>
        <v>0</v>
      </c>
      <c r="S49" s="230"/>
      <c r="T49" s="230"/>
      <c r="U49" s="230"/>
      <c r="V49" s="230"/>
      <c r="W49" s="230"/>
    </row>
    <row r="50" customFormat="false" ht="14.25" hidden="false" customHeight="false" outlineLevel="0" collapsed="false">
      <c r="A50" s="141" t="s">
        <v>1257</v>
      </c>
      <c r="B50" s="142" t="n">
        <f aca="false">SUM(C50,D50,L50,M50,R50,V50,W50)</f>
        <v>0</v>
      </c>
      <c r="C50" s="230"/>
      <c r="D50" s="142" t="n">
        <f aca="false">SUM(E50:K50)</f>
        <v>0</v>
      </c>
      <c r="E50" s="230"/>
      <c r="F50" s="230"/>
      <c r="G50" s="230"/>
      <c r="H50" s="230"/>
      <c r="I50" s="230"/>
      <c r="J50" s="230"/>
      <c r="K50" s="230"/>
      <c r="L50" s="230"/>
      <c r="M50" s="142" t="n">
        <f aca="false">SUM(N50:Q50)</f>
        <v>0</v>
      </c>
      <c r="N50" s="230"/>
      <c r="O50" s="230"/>
      <c r="P50" s="230"/>
      <c r="Q50" s="230"/>
      <c r="R50" s="142" t="n">
        <f aca="false">SUM(S50:U50)</f>
        <v>0</v>
      </c>
      <c r="S50" s="230"/>
      <c r="T50" s="230"/>
      <c r="U50" s="230"/>
      <c r="V50" s="230"/>
      <c r="W50" s="230"/>
    </row>
    <row r="51" customFormat="false" ht="14.25" hidden="false" customHeight="false" outlineLevel="0" collapsed="false">
      <c r="A51" s="141" t="s">
        <v>1258</v>
      </c>
      <c r="B51" s="142" t="n">
        <f aca="false">SUM(C51,D51,L51,M51,R51,V51,W51)</f>
        <v>0</v>
      </c>
      <c r="C51" s="230"/>
      <c r="D51" s="142" t="n">
        <f aca="false">SUM(E51:K51)</f>
        <v>0</v>
      </c>
      <c r="E51" s="230"/>
      <c r="F51" s="230"/>
      <c r="G51" s="230"/>
      <c r="H51" s="230"/>
      <c r="I51" s="230"/>
      <c r="J51" s="230"/>
      <c r="K51" s="230"/>
      <c r="L51" s="230"/>
      <c r="M51" s="142" t="n">
        <f aca="false">SUM(N51:Q51)</f>
        <v>0</v>
      </c>
      <c r="N51" s="230"/>
      <c r="O51" s="230"/>
      <c r="P51" s="230"/>
      <c r="Q51" s="230"/>
      <c r="R51" s="142" t="n">
        <f aca="false">SUM(S51:U51)</f>
        <v>0</v>
      </c>
      <c r="S51" s="230"/>
      <c r="T51" s="230"/>
      <c r="U51" s="230"/>
      <c r="V51" s="230"/>
      <c r="W51" s="230"/>
    </row>
    <row r="52" customFormat="false" ht="14.25" hidden="false" customHeight="false" outlineLevel="0" collapsed="false">
      <c r="A52" s="141" t="s">
        <v>1259</v>
      </c>
      <c r="B52" s="142" t="n">
        <f aca="false">SUM(C52,D52,L52,M52,R52,V52,W52)</f>
        <v>0</v>
      </c>
      <c r="C52" s="230"/>
      <c r="D52" s="142" t="n">
        <f aca="false">SUM(E52:K52)</f>
        <v>0</v>
      </c>
      <c r="E52" s="230"/>
      <c r="F52" s="230"/>
      <c r="G52" s="230"/>
      <c r="H52" s="230"/>
      <c r="I52" s="230"/>
      <c r="J52" s="230"/>
      <c r="K52" s="230"/>
      <c r="L52" s="230"/>
      <c r="M52" s="142" t="n">
        <f aca="false">SUM(N52:Q52)</f>
        <v>0</v>
      </c>
      <c r="N52" s="230"/>
      <c r="O52" s="230"/>
      <c r="P52" s="230"/>
      <c r="Q52" s="230"/>
      <c r="R52" s="142" t="n">
        <f aca="false">SUM(S52:U52)</f>
        <v>0</v>
      </c>
      <c r="S52" s="230"/>
      <c r="T52" s="230"/>
      <c r="U52" s="230"/>
      <c r="V52" s="230"/>
      <c r="W52" s="230"/>
    </row>
    <row r="53" customFormat="false" ht="14.25" hidden="false" customHeight="false" outlineLevel="0" collapsed="false">
      <c r="A53" s="141" t="s">
        <v>1260</v>
      </c>
      <c r="B53" s="142" t="n">
        <f aca="false">SUM(C53,D53,L53,M53,R53,V53,W53)</f>
        <v>0</v>
      </c>
      <c r="C53" s="228" t="n">
        <f aca="false">SUM(C54:C55)</f>
        <v>0</v>
      </c>
      <c r="D53" s="142" t="n">
        <f aca="false">SUM(E53:K53)</f>
        <v>0</v>
      </c>
      <c r="E53" s="228" t="n">
        <f aca="false">SUM(E54:E55)</f>
        <v>0</v>
      </c>
      <c r="F53" s="228" t="n">
        <f aca="false">SUM(F54:F55)</f>
        <v>0</v>
      </c>
      <c r="G53" s="228" t="n">
        <f aca="false">SUM(G54:G55)</f>
        <v>0</v>
      </c>
      <c r="H53" s="228" t="n">
        <f aca="false">SUM(H54:H55)</f>
        <v>0</v>
      </c>
      <c r="I53" s="228" t="n">
        <f aca="false">SUM(I54:I55)</f>
        <v>0</v>
      </c>
      <c r="J53" s="228" t="n">
        <f aca="false">SUM(J54:J55)</f>
        <v>0</v>
      </c>
      <c r="K53" s="228" t="n">
        <f aca="false">SUM(K54:K55)</f>
        <v>0</v>
      </c>
      <c r="L53" s="228" t="n">
        <f aca="false">SUM(L54:L55)</f>
        <v>0</v>
      </c>
      <c r="M53" s="142" t="n">
        <f aca="false">SUM(N53:Q53)</f>
        <v>0</v>
      </c>
      <c r="N53" s="228" t="n">
        <f aca="false">SUM(N54:N55)</f>
        <v>0</v>
      </c>
      <c r="O53" s="228" t="n">
        <f aca="false">SUM(O54:O55)</f>
        <v>0</v>
      </c>
      <c r="P53" s="228" t="n">
        <f aca="false">SUM(P54:P55)</f>
        <v>0</v>
      </c>
      <c r="Q53" s="228" t="n">
        <f aca="false">SUM(Q54:Q55)</f>
        <v>0</v>
      </c>
      <c r="R53" s="142" t="n">
        <f aca="false">SUM(S53:U53)</f>
        <v>0</v>
      </c>
      <c r="S53" s="228" t="n">
        <f aca="false">SUM(S54:S55)</f>
        <v>0</v>
      </c>
      <c r="T53" s="228" t="n">
        <f aca="false">SUM(T54:T55)</f>
        <v>0</v>
      </c>
      <c r="U53" s="228" t="n">
        <f aca="false">SUM(U54:U55)</f>
        <v>0</v>
      </c>
      <c r="V53" s="228" t="n">
        <f aca="false">SUM(V54:V55)</f>
        <v>0</v>
      </c>
      <c r="W53" s="228" t="n">
        <f aca="false">SUM(W54:W55)</f>
        <v>0</v>
      </c>
    </row>
    <row r="54" customFormat="false" ht="14.25" hidden="false" customHeight="false" outlineLevel="0" collapsed="false">
      <c r="A54" s="141" t="s">
        <v>1261</v>
      </c>
      <c r="B54" s="142" t="n">
        <f aca="false">SUM(C54,D54,L54,M54,R54,V54,W54)</f>
        <v>0</v>
      </c>
      <c r="C54" s="230"/>
      <c r="D54" s="142" t="n">
        <f aca="false">SUM(E54:K54)</f>
        <v>0</v>
      </c>
      <c r="E54" s="230"/>
      <c r="F54" s="230"/>
      <c r="G54" s="230"/>
      <c r="H54" s="230"/>
      <c r="I54" s="230"/>
      <c r="J54" s="230"/>
      <c r="K54" s="230"/>
      <c r="L54" s="230"/>
      <c r="M54" s="142" t="n">
        <f aca="false">SUM(N54:Q54)</f>
        <v>0</v>
      </c>
      <c r="N54" s="230"/>
      <c r="O54" s="230"/>
      <c r="P54" s="230"/>
      <c r="Q54" s="230"/>
      <c r="R54" s="142" t="n">
        <f aca="false">SUM(S54:U54)</f>
        <v>0</v>
      </c>
      <c r="S54" s="230"/>
      <c r="T54" s="230"/>
      <c r="U54" s="230"/>
      <c r="V54" s="230"/>
      <c r="W54" s="230"/>
    </row>
    <row r="55" customFormat="false" ht="14.25" hidden="false" customHeight="false" outlineLevel="0" collapsed="false">
      <c r="A55" s="141" t="s">
        <v>1262</v>
      </c>
      <c r="B55" s="142" t="n">
        <f aca="false">SUM(C55,D55,L55,M55,R55,V55,W55)</f>
        <v>0</v>
      </c>
      <c r="C55" s="228" t="n">
        <f aca="false">SUM(C56:C64)</f>
        <v>0</v>
      </c>
      <c r="D55" s="142" t="n">
        <f aca="false">SUM(E55:K55)</f>
        <v>0</v>
      </c>
      <c r="E55" s="228" t="n">
        <f aca="false">SUM(E56:E64)</f>
        <v>0</v>
      </c>
      <c r="F55" s="228" t="n">
        <f aca="false">SUM(F56:F64)</f>
        <v>0</v>
      </c>
      <c r="G55" s="228" t="n">
        <f aca="false">SUM(G56:G64)</f>
        <v>0</v>
      </c>
      <c r="H55" s="228" t="n">
        <f aca="false">SUM(H56:H64)</f>
        <v>0</v>
      </c>
      <c r="I55" s="228" t="n">
        <f aca="false">SUM(I56:I64)</f>
        <v>0</v>
      </c>
      <c r="J55" s="228" t="n">
        <f aca="false">SUM(J56:J64)</f>
        <v>0</v>
      </c>
      <c r="K55" s="228" t="n">
        <f aca="false">SUM(K56:K64)</f>
        <v>0</v>
      </c>
      <c r="L55" s="228" t="n">
        <f aca="false">SUM(L56:L64)</f>
        <v>0</v>
      </c>
      <c r="M55" s="142" t="n">
        <f aca="false">SUM(N55:Q55)</f>
        <v>0</v>
      </c>
      <c r="N55" s="228" t="n">
        <f aca="false">SUM(N56:N64)</f>
        <v>0</v>
      </c>
      <c r="O55" s="228" t="n">
        <f aca="false">SUM(O56:O64)</f>
        <v>0</v>
      </c>
      <c r="P55" s="228" t="n">
        <f aca="false">SUM(P56:P64)</f>
        <v>0</v>
      </c>
      <c r="Q55" s="228" t="n">
        <f aca="false">SUM(Q56:Q64)</f>
        <v>0</v>
      </c>
      <c r="R55" s="142" t="n">
        <f aca="false">SUM(S55:U55)</f>
        <v>0</v>
      </c>
      <c r="S55" s="228" t="n">
        <f aca="false">SUM(S56:S64)</f>
        <v>0</v>
      </c>
      <c r="T55" s="228" t="n">
        <f aca="false">SUM(T56:T64)</f>
        <v>0</v>
      </c>
      <c r="U55" s="228" t="n">
        <f aca="false">SUM(U56:U64)</f>
        <v>0</v>
      </c>
      <c r="V55" s="228" t="n">
        <f aca="false">SUM(V56:V64)</f>
        <v>0</v>
      </c>
      <c r="W55" s="228" t="n">
        <f aca="false">SUM(W56:W64)</f>
        <v>0</v>
      </c>
    </row>
    <row r="56" customFormat="false" ht="14.25" hidden="false" customHeight="false" outlineLevel="0" collapsed="false">
      <c r="A56" s="141" t="s">
        <v>1263</v>
      </c>
      <c r="B56" s="142" t="n">
        <f aca="false">SUM(C56,D56,L56,M56,R56,V56,W56)</f>
        <v>0</v>
      </c>
      <c r="C56" s="230"/>
      <c r="D56" s="142" t="n">
        <f aca="false">SUM(E56:K56)</f>
        <v>0</v>
      </c>
      <c r="E56" s="230"/>
      <c r="F56" s="230"/>
      <c r="G56" s="230"/>
      <c r="H56" s="230"/>
      <c r="I56" s="230"/>
      <c r="J56" s="230"/>
      <c r="K56" s="230"/>
      <c r="L56" s="230"/>
      <c r="M56" s="142" t="n">
        <f aca="false">SUM(N56:Q56)</f>
        <v>0</v>
      </c>
      <c r="N56" s="230"/>
      <c r="O56" s="230"/>
      <c r="P56" s="230"/>
      <c r="Q56" s="230"/>
      <c r="R56" s="142" t="n">
        <f aca="false">SUM(S56:U56)</f>
        <v>0</v>
      </c>
      <c r="S56" s="230"/>
      <c r="T56" s="230"/>
      <c r="U56" s="230"/>
      <c r="V56" s="230"/>
      <c r="W56" s="230"/>
    </row>
    <row r="57" customFormat="false" ht="14.25" hidden="false" customHeight="false" outlineLevel="0" collapsed="false">
      <c r="A57" s="141" t="s">
        <v>1264</v>
      </c>
      <c r="B57" s="142" t="n">
        <f aca="false">SUM(C57,D57,L57,M57,R57,V57,W57)</f>
        <v>0</v>
      </c>
      <c r="C57" s="230"/>
      <c r="D57" s="142" t="n">
        <f aca="false">SUM(E57:K57)</f>
        <v>0</v>
      </c>
      <c r="E57" s="230"/>
      <c r="F57" s="230"/>
      <c r="G57" s="230"/>
      <c r="H57" s="230"/>
      <c r="I57" s="230"/>
      <c r="J57" s="230"/>
      <c r="K57" s="230"/>
      <c r="L57" s="230"/>
      <c r="M57" s="142" t="n">
        <f aca="false">SUM(N57:Q57)</f>
        <v>0</v>
      </c>
      <c r="N57" s="230"/>
      <c r="O57" s="230"/>
      <c r="P57" s="230"/>
      <c r="Q57" s="230"/>
      <c r="R57" s="142" t="n">
        <f aca="false">SUM(S57:U57)</f>
        <v>0</v>
      </c>
      <c r="S57" s="230"/>
      <c r="T57" s="230"/>
      <c r="U57" s="230"/>
      <c r="V57" s="230"/>
      <c r="W57" s="230"/>
    </row>
    <row r="58" customFormat="false" ht="14.25" hidden="false" customHeight="false" outlineLevel="0" collapsed="false">
      <c r="A58" s="141" t="s">
        <v>1265</v>
      </c>
      <c r="B58" s="142" t="n">
        <f aca="false">SUM(C58,D58,L58,M58,R58,V58,W58)</f>
        <v>0</v>
      </c>
      <c r="C58" s="230"/>
      <c r="D58" s="142" t="n">
        <f aca="false">SUM(E58:K58)</f>
        <v>0</v>
      </c>
      <c r="E58" s="230"/>
      <c r="F58" s="230"/>
      <c r="G58" s="230"/>
      <c r="H58" s="230"/>
      <c r="I58" s="230"/>
      <c r="J58" s="230"/>
      <c r="K58" s="230"/>
      <c r="L58" s="230"/>
      <c r="M58" s="142" t="n">
        <f aca="false">SUM(N58:Q58)</f>
        <v>0</v>
      </c>
      <c r="N58" s="230"/>
      <c r="O58" s="230"/>
      <c r="P58" s="230"/>
      <c r="Q58" s="230"/>
      <c r="R58" s="142" t="n">
        <f aca="false">SUM(S58:U58)</f>
        <v>0</v>
      </c>
      <c r="S58" s="230"/>
      <c r="T58" s="230"/>
      <c r="U58" s="230"/>
      <c r="V58" s="230"/>
      <c r="W58" s="230"/>
    </row>
    <row r="59" customFormat="false" ht="14.25" hidden="false" customHeight="false" outlineLevel="0" collapsed="false">
      <c r="A59" s="141" t="s">
        <v>1266</v>
      </c>
      <c r="B59" s="142" t="n">
        <f aca="false">SUM(C59,D59,L59,M59,R59,V59,W59)</f>
        <v>0</v>
      </c>
      <c r="C59" s="230"/>
      <c r="D59" s="142" t="n">
        <f aca="false">SUM(E59:K59)</f>
        <v>0</v>
      </c>
      <c r="E59" s="230"/>
      <c r="F59" s="230"/>
      <c r="G59" s="230"/>
      <c r="H59" s="230"/>
      <c r="I59" s="230"/>
      <c r="J59" s="230"/>
      <c r="K59" s="230"/>
      <c r="L59" s="230"/>
      <c r="M59" s="142" t="n">
        <f aca="false">SUM(N59:Q59)</f>
        <v>0</v>
      </c>
      <c r="N59" s="230"/>
      <c r="O59" s="230"/>
      <c r="P59" s="230"/>
      <c r="Q59" s="230"/>
      <c r="R59" s="142" t="n">
        <f aca="false">SUM(S59:U59)</f>
        <v>0</v>
      </c>
      <c r="S59" s="230"/>
      <c r="T59" s="230"/>
      <c r="U59" s="230"/>
      <c r="V59" s="230"/>
      <c r="W59" s="230"/>
    </row>
    <row r="60" customFormat="false" ht="14.25" hidden="false" customHeight="false" outlineLevel="0" collapsed="false">
      <c r="A60" s="141" t="s">
        <v>1267</v>
      </c>
      <c r="B60" s="142" t="n">
        <f aca="false">SUM(C60,D60,L60,M60,R60,V60,W60)</f>
        <v>0</v>
      </c>
      <c r="C60" s="230"/>
      <c r="D60" s="142" t="n">
        <f aca="false">SUM(E60:K60)</f>
        <v>0</v>
      </c>
      <c r="E60" s="230"/>
      <c r="F60" s="230"/>
      <c r="G60" s="230"/>
      <c r="H60" s="230"/>
      <c r="I60" s="230"/>
      <c r="J60" s="230"/>
      <c r="K60" s="230"/>
      <c r="L60" s="230"/>
      <c r="M60" s="142" t="n">
        <f aca="false">SUM(N60:Q60)</f>
        <v>0</v>
      </c>
      <c r="N60" s="230"/>
      <c r="O60" s="230"/>
      <c r="P60" s="230"/>
      <c r="Q60" s="230"/>
      <c r="R60" s="142" t="n">
        <f aca="false">SUM(S60:U60)</f>
        <v>0</v>
      </c>
      <c r="S60" s="230"/>
      <c r="T60" s="230"/>
      <c r="U60" s="230"/>
      <c r="V60" s="230"/>
      <c r="W60" s="230"/>
    </row>
    <row r="61" customFormat="false" ht="14.25" hidden="false" customHeight="false" outlineLevel="0" collapsed="false">
      <c r="A61" s="141" t="s">
        <v>1268</v>
      </c>
      <c r="B61" s="142" t="n">
        <f aca="false">SUM(C61,D61,L61,M61,R61,V61,W61)</f>
        <v>0</v>
      </c>
      <c r="C61" s="230"/>
      <c r="D61" s="142" t="n">
        <f aca="false">SUM(E61:K61)</f>
        <v>0</v>
      </c>
      <c r="E61" s="230"/>
      <c r="F61" s="230"/>
      <c r="G61" s="230"/>
      <c r="H61" s="230"/>
      <c r="I61" s="230"/>
      <c r="J61" s="230"/>
      <c r="K61" s="230"/>
      <c r="L61" s="230"/>
      <c r="M61" s="142" t="n">
        <f aca="false">SUM(N61:Q61)</f>
        <v>0</v>
      </c>
      <c r="N61" s="230"/>
      <c r="O61" s="230"/>
      <c r="P61" s="230"/>
      <c r="Q61" s="230"/>
      <c r="R61" s="142" t="n">
        <f aca="false">SUM(S61:U61)</f>
        <v>0</v>
      </c>
      <c r="S61" s="230"/>
      <c r="T61" s="230"/>
      <c r="U61" s="230"/>
      <c r="V61" s="230"/>
      <c r="W61" s="230"/>
    </row>
    <row r="62" customFormat="false" ht="14.25" hidden="false" customHeight="false" outlineLevel="0" collapsed="false">
      <c r="A62" s="141" t="s">
        <v>1269</v>
      </c>
      <c r="B62" s="142" t="n">
        <f aca="false">SUM(C62,D62,L62,M62,R62,V62,W62)</f>
        <v>0</v>
      </c>
      <c r="C62" s="230"/>
      <c r="D62" s="142" t="n">
        <f aca="false">SUM(E62:K62)</f>
        <v>0</v>
      </c>
      <c r="E62" s="230"/>
      <c r="F62" s="230"/>
      <c r="G62" s="230"/>
      <c r="H62" s="230"/>
      <c r="I62" s="230"/>
      <c r="J62" s="230"/>
      <c r="K62" s="230"/>
      <c r="L62" s="230"/>
      <c r="M62" s="142" t="n">
        <f aca="false">SUM(N62:Q62)</f>
        <v>0</v>
      </c>
      <c r="N62" s="230"/>
      <c r="O62" s="230"/>
      <c r="P62" s="230"/>
      <c r="Q62" s="230"/>
      <c r="R62" s="142" t="n">
        <f aca="false">SUM(S62:U62)</f>
        <v>0</v>
      </c>
      <c r="S62" s="230"/>
      <c r="T62" s="230"/>
      <c r="U62" s="230"/>
      <c r="V62" s="230"/>
      <c r="W62" s="230"/>
    </row>
    <row r="63" customFormat="false" ht="14.25" hidden="false" customHeight="false" outlineLevel="0" collapsed="false">
      <c r="A63" s="141" t="s">
        <v>1270</v>
      </c>
      <c r="B63" s="142" t="n">
        <f aca="false">SUM(C63,D63,L63,M63,R63,V63,W63)</f>
        <v>0</v>
      </c>
      <c r="C63" s="230"/>
      <c r="D63" s="142" t="n">
        <f aca="false">SUM(E63:K63)</f>
        <v>0</v>
      </c>
      <c r="E63" s="230"/>
      <c r="F63" s="230"/>
      <c r="G63" s="230"/>
      <c r="H63" s="230"/>
      <c r="I63" s="230"/>
      <c r="J63" s="230"/>
      <c r="K63" s="230"/>
      <c r="L63" s="230"/>
      <c r="M63" s="142" t="n">
        <f aca="false">SUM(N63:Q63)</f>
        <v>0</v>
      </c>
      <c r="N63" s="230"/>
      <c r="O63" s="230"/>
      <c r="P63" s="230"/>
      <c r="Q63" s="230"/>
      <c r="R63" s="142" t="n">
        <f aca="false">SUM(S63:U63)</f>
        <v>0</v>
      </c>
      <c r="S63" s="230"/>
      <c r="T63" s="230"/>
      <c r="U63" s="230"/>
      <c r="V63" s="230"/>
      <c r="W63" s="230"/>
    </row>
    <row r="64" customFormat="false" ht="14.25" hidden="false" customHeight="false" outlineLevel="0" collapsed="false">
      <c r="A64" s="141" t="s">
        <v>1271</v>
      </c>
      <c r="B64" s="142" t="n">
        <f aca="false">SUM(C64,D64,L64,M64,R64,V64,W64)</f>
        <v>0</v>
      </c>
      <c r="C64" s="230"/>
      <c r="D64" s="142" t="n">
        <f aca="false">SUM(E64:K64)</f>
        <v>0</v>
      </c>
      <c r="E64" s="230"/>
      <c r="F64" s="230"/>
      <c r="G64" s="230"/>
      <c r="H64" s="230"/>
      <c r="I64" s="230"/>
      <c r="J64" s="230"/>
      <c r="K64" s="230"/>
      <c r="L64" s="230"/>
      <c r="M64" s="142" t="n">
        <f aca="false">SUM(N64:Q64)</f>
        <v>0</v>
      </c>
      <c r="N64" s="230"/>
      <c r="O64" s="230"/>
      <c r="P64" s="230"/>
      <c r="Q64" s="230"/>
      <c r="R64" s="142" t="n">
        <f aca="false">SUM(S64:U64)</f>
        <v>0</v>
      </c>
      <c r="S64" s="230"/>
      <c r="T64" s="230"/>
      <c r="U64" s="230"/>
      <c r="V64" s="230"/>
      <c r="W64" s="230"/>
    </row>
    <row r="65" customFormat="false" ht="14.25" hidden="false" customHeight="false" outlineLevel="0" collapsed="false">
      <c r="A65" s="141" t="s">
        <v>1272</v>
      </c>
      <c r="B65" s="142" t="n">
        <f aca="false">SUM(C65,D65,L65,M65,R65,V65,W65)</f>
        <v>0</v>
      </c>
      <c r="C65" s="228" t="n">
        <f aca="false">SUM(C66:C67)</f>
        <v>0</v>
      </c>
      <c r="D65" s="142" t="n">
        <f aca="false">SUM(E65:K65)</f>
        <v>0</v>
      </c>
      <c r="E65" s="228" t="n">
        <f aca="false">SUM(E66:E67)</f>
        <v>0</v>
      </c>
      <c r="F65" s="228" t="n">
        <f aca="false">SUM(F66:F67)</f>
        <v>0</v>
      </c>
      <c r="G65" s="228" t="n">
        <f aca="false">SUM(G66:G67)</f>
        <v>0</v>
      </c>
      <c r="H65" s="228" t="n">
        <f aca="false">SUM(H66:H67)</f>
        <v>0</v>
      </c>
      <c r="I65" s="228" t="n">
        <f aca="false">SUM(I66:I67)</f>
        <v>0</v>
      </c>
      <c r="J65" s="228" t="n">
        <f aca="false">SUM(J66:J67)</f>
        <v>0</v>
      </c>
      <c r="K65" s="228" t="n">
        <f aca="false">SUM(K66:K67)</f>
        <v>0</v>
      </c>
      <c r="L65" s="228" t="n">
        <f aca="false">SUM(L66:L67)</f>
        <v>0</v>
      </c>
      <c r="M65" s="142" t="n">
        <f aca="false">SUM(N65:Q65)</f>
        <v>0</v>
      </c>
      <c r="N65" s="228" t="n">
        <f aca="false">SUM(N66:N67)</f>
        <v>0</v>
      </c>
      <c r="O65" s="228" t="n">
        <f aca="false">SUM(O66:O67)</f>
        <v>0</v>
      </c>
      <c r="P65" s="228" t="n">
        <f aca="false">SUM(P66:P67)</f>
        <v>0</v>
      </c>
      <c r="Q65" s="228" t="n">
        <f aca="false">SUM(Q66:Q67)</f>
        <v>0</v>
      </c>
      <c r="R65" s="142" t="n">
        <f aca="false">SUM(S65:U65)</f>
        <v>0</v>
      </c>
      <c r="S65" s="228" t="n">
        <f aca="false">SUM(S66:S67)</f>
        <v>0</v>
      </c>
      <c r="T65" s="228" t="n">
        <f aca="false">SUM(T66:T67)</f>
        <v>0</v>
      </c>
      <c r="U65" s="228" t="n">
        <f aca="false">SUM(U66:U67)</f>
        <v>0</v>
      </c>
      <c r="V65" s="228" t="n">
        <f aca="false">SUM(V66:V67)</f>
        <v>0</v>
      </c>
      <c r="W65" s="228" t="n">
        <f aca="false">SUM(W66:W67)</f>
        <v>0</v>
      </c>
    </row>
    <row r="66" customFormat="false" ht="14.25" hidden="false" customHeight="false" outlineLevel="0" collapsed="false">
      <c r="A66" s="141" t="s">
        <v>1273</v>
      </c>
      <c r="B66" s="142" t="n">
        <f aca="false">SUM(C66,D66,L66,M66,R66,V66,W66)</f>
        <v>0</v>
      </c>
      <c r="C66" s="230"/>
      <c r="D66" s="142" t="n">
        <f aca="false">SUM(E66:K66)</f>
        <v>0</v>
      </c>
      <c r="E66" s="230"/>
      <c r="F66" s="230"/>
      <c r="G66" s="230"/>
      <c r="H66" s="230"/>
      <c r="I66" s="230"/>
      <c r="J66" s="230"/>
      <c r="K66" s="230"/>
      <c r="L66" s="230"/>
      <c r="M66" s="142" t="n">
        <f aca="false">SUM(N66:Q66)</f>
        <v>0</v>
      </c>
      <c r="N66" s="230"/>
      <c r="O66" s="230"/>
      <c r="P66" s="230"/>
      <c r="Q66" s="230"/>
      <c r="R66" s="142" t="n">
        <f aca="false">SUM(S66:U66)</f>
        <v>0</v>
      </c>
      <c r="S66" s="230"/>
      <c r="T66" s="230"/>
      <c r="U66" s="230"/>
      <c r="V66" s="230"/>
      <c r="W66" s="230"/>
    </row>
    <row r="67" customFormat="false" ht="14.25" hidden="false" customHeight="false" outlineLevel="0" collapsed="false">
      <c r="A67" s="141" t="s">
        <v>1274</v>
      </c>
      <c r="B67" s="142" t="n">
        <f aca="false">SUM(C67,D67,L67,M67,R67,V67,W67)</f>
        <v>0</v>
      </c>
      <c r="C67" s="228" t="n">
        <f aca="false">SUM(C68:C75)</f>
        <v>0</v>
      </c>
      <c r="D67" s="142" t="n">
        <f aca="false">SUM(E67:K67)</f>
        <v>0</v>
      </c>
      <c r="E67" s="228" t="n">
        <f aca="false">SUM(E68:E75)</f>
        <v>0</v>
      </c>
      <c r="F67" s="228" t="n">
        <f aca="false">SUM(F68:F75)</f>
        <v>0</v>
      </c>
      <c r="G67" s="228" t="n">
        <f aca="false">SUM(G68:G75)</f>
        <v>0</v>
      </c>
      <c r="H67" s="228" t="n">
        <f aca="false">SUM(H68:H75)</f>
        <v>0</v>
      </c>
      <c r="I67" s="228" t="n">
        <f aca="false">SUM(I68:I75)</f>
        <v>0</v>
      </c>
      <c r="J67" s="228" t="n">
        <f aca="false">SUM(J68:J75)</f>
        <v>0</v>
      </c>
      <c r="K67" s="228" t="n">
        <f aca="false">SUM(K68:K75)</f>
        <v>0</v>
      </c>
      <c r="L67" s="228" t="n">
        <f aca="false">SUM(L68:L75)</f>
        <v>0</v>
      </c>
      <c r="M67" s="142" t="n">
        <f aca="false">SUM(N67:Q67)</f>
        <v>0</v>
      </c>
      <c r="N67" s="228" t="n">
        <f aca="false">SUM(N68:N75)</f>
        <v>0</v>
      </c>
      <c r="O67" s="228" t="n">
        <f aca="false">SUM(O68:O75)</f>
        <v>0</v>
      </c>
      <c r="P67" s="228" t="n">
        <f aca="false">SUM(P68:P75)</f>
        <v>0</v>
      </c>
      <c r="Q67" s="228" t="n">
        <f aca="false">SUM(Q68:Q75)</f>
        <v>0</v>
      </c>
      <c r="R67" s="142" t="n">
        <f aca="false">SUM(S67:U67)</f>
        <v>0</v>
      </c>
      <c r="S67" s="228" t="n">
        <f aca="false">SUM(S68:S75)</f>
        <v>0</v>
      </c>
      <c r="T67" s="228" t="n">
        <f aca="false">SUM(T68:T75)</f>
        <v>0</v>
      </c>
      <c r="U67" s="228" t="n">
        <f aca="false">SUM(U68:U75)</f>
        <v>0</v>
      </c>
      <c r="V67" s="228" t="n">
        <f aca="false">SUM(V68:V75)</f>
        <v>0</v>
      </c>
      <c r="W67" s="228" t="n">
        <f aca="false">SUM(W68:W75)</f>
        <v>0</v>
      </c>
    </row>
    <row r="68" customFormat="false" ht="14.25" hidden="false" customHeight="false" outlineLevel="0" collapsed="false">
      <c r="A68" s="141" t="s">
        <v>1275</v>
      </c>
      <c r="B68" s="142" t="n">
        <f aca="false">SUM(C68,D68,L68,M68,R68,V68,W68)</f>
        <v>0</v>
      </c>
      <c r="C68" s="230"/>
      <c r="D68" s="142" t="n">
        <f aca="false">SUM(E68:K68)</f>
        <v>0</v>
      </c>
      <c r="E68" s="230"/>
      <c r="F68" s="230"/>
      <c r="G68" s="230"/>
      <c r="H68" s="230"/>
      <c r="I68" s="230"/>
      <c r="J68" s="230"/>
      <c r="K68" s="230"/>
      <c r="L68" s="230"/>
      <c r="M68" s="142" t="n">
        <f aca="false">SUM(N68:Q68)</f>
        <v>0</v>
      </c>
      <c r="N68" s="230"/>
      <c r="O68" s="230"/>
      <c r="P68" s="230"/>
      <c r="Q68" s="230"/>
      <c r="R68" s="142" t="n">
        <f aca="false">SUM(S68:U68)</f>
        <v>0</v>
      </c>
      <c r="S68" s="230"/>
      <c r="T68" s="230"/>
      <c r="U68" s="230"/>
      <c r="V68" s="230"/>
      <c r="W68" s="230"/>
    </row>
    <row r="69" customFormat="false" ht="14.25" hidden="false" customHeight="false" outlineLevel="0" collapsed="false">
      <c r="A69" s="141" t="s">
        <v>1276</v>
      </c>
      <c r="B69" s="142" t="n">
        <f aca="false">SUM(C69,D69,L69,M69,R69,V69,W69)</f>
        <v>0</v>
      </c>
      <c r="C69" s="230"/>
      <c r="D69" s="142" t="n">
        <f aca="false">SUM(E69:K69)</f>
        <v>0</v>
      </c>
      <c r="E69" s="230"/>
      <c r="F69" s="230"/>
      <c r="G69" s="230"/>
      <c r="H69" s="230"/>
      <c r="I69" s="230"/>
      <c r="J69" s="230"/>
      <c r="K69" s="230"/>
      <c r="L69" s="230"/>
      <c r="M69" s="142" t="n">
        <f aca="false">SUM(N69:Q69)</f>
        <v>0</v>
      </c>
      <c r="N69" s="230"/>
      <c r="O69" s="230"/>
      <c r="P69" s="230"/>
      <c r="Q69" s="230"/>
      <c r="R69" s="142" t="n">
        <f aca="false">SUM(S69:U69)</f>
        <v>0</v>
      </c>
      <c r="S69" s="230"/>
      <c r="T69" s="230"/>
      <c r="U69" s="230"/>
      <c r="V69" s="230"/>
      <c r="W69" s="230"/>
    </row>
    <row r="70" customFormat="false" ht="14.25" hidden="false" customHeight="false" outlineLevel="0" collapsed="false">
      <c r="A70" s="141" t="s">
        <v>1277</v>
      </c>
      <c r="B70" s="142" t="n">
        <f aca="false">SUM(C70,D70,L70,M70,R70,V70,W70)</f>
        <v>0</v>
      </c>
      <c r="C70" s="230"/>
      <c r="D70" s="142" t="n">
        <f aca="false">SUM(E70:K70)</f>
        <v>0</v>
      </c>
      <c r="E70" s="230"/>
      <c r="F70" s="230"/>
      <c r="G70" s="230"/>
      <c r="H70" s="230"/>
      <c r="I70" s="230"/>
      <c r="J70" s="230"/>
      <c r="K70" s="230"/>
      <c r="L70" s="230"/>
      <c r="M70" s="142" t="n">
        <f aca="false">SUM(N70:Q70)</f>
        <v>0</v>
      </c>
      <c r="N70" s="230"/>
      <c r="O70" s="230"/>
      <c r="P70" s="230"/>
      <c r="Q70" s="230"/>
      <c r="R70" s="142" t="n">
        <f aca="false">SUM(S70:U70)</f>
        <v>0</v>
      </c>
      <c r="S70" s="230"/>
      <c r="T70" s="230"/>
      <c r="U70" s="230"/>
      <c r="V70" s="230"/>
      <c r="W70" s="230"/>
    </row>
    <row r="71" customFormat="false" ht="14.25" hidden="false" customHeight="false" outlineLevel="0" collapsed="false">
      <c r="A71" s="141" t="s">
        <v>1278</v>
      </c>
      <c r="B71" s="142" t="n">
        <f aca="false">SUM(C71,D71,L71,M71,R71,V71,W71)</f>
        <v>0</v>
      </c>
      <c r="C71" s="230"/>
      <c r="D71" s="142" t="n">
        <f aca="false">SUM(E71:K71)</f>
        <v>0</v>
      </c>
      <c r="E71" s="230"/>
      <c r="F71" s="230"/>
      <c r="G71" s="230"/>
      <c r="H71" s="230"/>
      <c r="I71" s="230"/>
      <c r="J71" s="230"/>
      <c r="K71" s="230"/>
      <c r="L71" s="230"/>
      <c r="M71" s="142" t="n">
        <f aca="false">SUM(N71:Q71)</f>
        <v>0</v>
      </c>
      <c r="N71" s="230"/>
      <c r="O71" s="230"/>
      <c r="P71" s="230"/>
      <c r="Q71" s="230"/>
      <c r="R71" s="142" t="n">
        <f aca="false">SUM(S71:U71)</f>
        <v>0</v>
      </c>
      <c r="S71" s="230"/>
      <c r="T71" s="230"/>
      <c r="U71" s="230"/>
      <c r="V71" s="230"/>
      <c r="W71" s="230"/>
    </row>
    <row r="72" customFormat="false" ht="14.25" hidden="false" customHeight="false" outlineLevel="0" collapsed="false">
      <c r="A72" s="141" t="s">
        <v>1279</v>
      </c>
      <c r="B72" s="142" t="n">
        <f aca="false">SUM(C72,D72,L72,M72,R72,V72,W72)</f>
        <v>0</v>
      </c>
      <c r="C72" s="230"/>
      <c r="D72" s="142" t="n">
        <f aca="false">SUM(E72:K72)</f>
        <v>0</v>
      </c>
      <c r="E72" s="230"/>
      <c r="F72" s="230"/>
      <c r="G72" s="230"/>
      <c r="H72" s="230"/>
      <c r="I72" s="230"/>
      <c r="J72" s="230"/>
      <c r="K72" s="230"/>
      <c r="L72" s="230"/>
      <c r="M72" s="142" t="n">
        <f aca="false">SUM(N72:Q72)</f>
        <v>0</v>
      </c>
      <c r="N72" s="230"/>
      <c r="O72" s="230"/>
      <c r="P72" s="230"/>
      <c r="Q72" s="230"/>
      <c r="R72" s="142" t="n">
        <f aca="false">SUM(S72:U72)</f>
        <v>0</v>
      </c>
      <c r="S72" s="230"/>
      <c r="T72" s="230"/>
      <c r="U72" s="230"/>
      <c r="V72" s="230"/>
      <c r="W72" s="230"/>
    </row>
    <row r="73" customFormat="false" ht="14.25" hidden="false" customHeight="false" outlineLevel="0" collapsed="false">
      <c r="A73" s="141" t="s">
        <v>1280</v>
      </c>
      <c r="B73" s="142" t="n">
        <f aca="false">SUM(C73,D73,L73,M73,R73,V73,W73)</f>
        <v>0</v>
      </c>
      <c r="C73" s="230"/>
      <c r="D73" s="142" t="n">
        <f aca="false">SUM(E73:K73)</f>
        <v>0</v>
      </c>
      <c r="E73" s="230"/>
      <c r="F73" s="230"/>
      <c r="G73" s="230"/>
      <c r="H73" s="230"/>
      <c r="I73" s="230"/>
      <c r="J73" s="230"/>
      <c r="K73" s="230"/>
      <c r="L73" s="230"/>
      <c r="M73" s="142" t="n">
        <f aca="false">SUM(N73:Q73)</f>
        <v>0</v>
      </c>
      <c r="N73" s="230"/>
      <c r="O73" s="230"/>
      <c r="P73" s="230"/>
      <c r="Q73" s="230"/>
      <c r="R73" s="142" t="n">
        <f aca="false">SUM(S73:U73)</f>
        <v>0</v>
      </c>
      <c r="S73" s="230"/>
      <c r="T73" s="230"/>
      <c r="U73" s="230"/>
      <c r="V73" s="230"/>
      <c r="W73" s="230"/>
    </row>
    <row r="74" customFormat="false" ht="14.25" hidden="false" customHeight="false" outlineLevel="0" collapsed="false">
      <c r="A74" s="141" t="s">
        <v>1281</v>
      </c>
      <c r="B74" s="142" t="n">
        <f aca="false">SUM(C74,D74,L74,M74,R74,V74,W74)</f>
        <v>0</v>
      </c>
      <c r="C74" s="230"/>
      <c r="D74" s="142" t="n">
        <f aca="false">SUM(E74:K74)</f>
        <v>0</v>
      </c>
      <c r="E74" s="230"/>
      <c r="F74" s="230"/>
      <c r="G74" s="230"/>
      <c r="H74" s="230"/>
      <c r="I74" s="230"/>
      <c r="J74" s="230"/>
      <c r="K74" s="230"/>
      <c r="L74" s="230"/>
      <c r="M74" s="142" t="n">
        <f aca="false">SUM(N74:Q74)</f>
        <v>0</v>
      </c>
      <c r="N74" s="230"/>
      <c r="O74" s="230"/>
      <c r="P74" s="230"/>
      <c r="Q74" s="230"/>
      <c r="R74" s="142" t="n">
        <f aca="false">SUM(S74:U74)</f>
        <v>0</v>
      </c>
      <c r="S74" s="230"/>
      <c r="T74" s="230"/>
      <c r="U74" s="230"/>
      <c r="V74" s="230"/>
      <c r="W74" s="230"/>
    </row>
    <row r="75" customFormat="false" ht="14.25" hidden="false" customHeight="false" outlineLevel="0" collapsed="false">
      <c r="A75" s="141" t="s">
        <v>1282</v>
      </c>
      <c r="B75" s="142" t="n">
        <f aca="false">SUM(C75,D75,L75,M75,R75,V75,W75)</f>
        <v>0</v>
      </c>
      <c r="C75" s="230"/>
      <c r="D75" s="142" t="n">
        <f aca="false">SUM(E75:K75)</f>
        <v>0</v>
      </c>
      <c r="E75" s="230"/>
      <c r="F75" s="230"/>
      <c r="G75" s="230"/>
      <c r="H75" s="230"/>
      <c r="I75" s="230"/>
      <c r="J75" s="230"/>
      <c r="K75" s="230"/>
      <c r="L75" s="230"/>
      <c r="M75" s="142" t="n">
        <f aca="false">SUM(N75:Q75)</f>
        <v>0</v>
      </c>
      <c r="N75" s="230"/>
      <c r="O75" s="230"/>
      <c r="P75" s="230"/>
      <c r="Q75" s="230"/>
      <c r="R75" s="142" t="n">
        <f aca="false">SUM(S75:U75)</f>
        <v>0</v>
      </c>
      <c r="S75" s="230"/>
      <c r="T75" s="230"/>
      <c r="U75" s="230"/>
      <c r="V75" s="230"/>
      <c r="W75" s="230"/>
    </row>
    <row r="76" customFormat="false" ht="14.25" hidden="false" customHeight="false" outlineLevel="0" collapsed="false">
      <c r="A76" s="141" t="s">
        <v>1283</v>
      </c>
      <c r="B76" s="142" t="n">
        <f aca="false">SUM(C76,D76,L76,M76,R76,V76,W76)</f>
        <v>0</v>
      </c>
      <c r="C76" s="228" t="n">
        <f aca="false">SUM(C77:C78)</f>
        <v>0</v>
      </c>
      <c r="D76" s="142" t="n">
        <f aca="false">SUM(E76:K76)</f>
        <v>0</v>
      </c>
      <c r="E76" s="228" t="n">
        <f aca="false">SUM(E77:E78)</f>
        <v>0</v>
      </c>
      <c r="F76" s="228" t="n">
        <f aca="false">SUM(F77:F78)</f>
        <v>0</v>
      </c>
      <c r="G76" s="228" t="n">
        <f aca="false">SUM(G77:G78)</f>
        <v>0</v>
      </c>
      <c r="H76" s="228" t="n">
        <f aca="false">SUM(H77:H78)</f>
        <v>0</v>
      </c>
      <c r="I76" s="228" t="n">
        <f aca="false">SUM(I77:I78)</f>
        <v>0</v>
      </c>
      <c r="J76" s="228" t="n">
        <f aca="false">SUM(J77:J78)</f>
        <v>0</v>
      </c>
      <c r="K76" s="228" t="n">
        <f aca="false">SUM(K77:K78)</f>
        <v>0</v>
      </c>
      <c r="L76" s="228" t="n">
        <f aca="false">SUM(L77:L78)</f>
        <v>0</v>
      </c>
      <c r="M76" s="142" t="n">
        <f aca="false">SUM(N76:Q76)</f>
        <v>0</v>
      </c>
      <c r="N76" s="228" t="n">
        <f aca="false">SUM(N77:N78)</f>
        <v>0</v>
      </c>
      <c r="O76" s="228" t="n">
        <f aca="false">SUM(O77:O78)</f>
        <v>0</v>
      </c>
      <c r="P76" s="228" t="n">
        <f aca="false">SUM(P77:P78)</f>
        <v>0</v>
      </c>
      <c r="Q76" s="228" t="n">
        <f aca="false">SUM(Q77:Q78)</f>
        <v>0</v>
      </c>
      <c r="R76" s="142" t="n">
        <f aca="false">SUM(S76:U76)</f>
        <v>0</v>
      </c>
      <c r="S76" s="228" t="n">
        <f aca="false">SUM(S77:S78)</f>
        <v>0</v>
      </c>
      <c r="T76" s="228" t="n">
        <f aca="false">SUM(T77:T78)</f>
        <v>0</v>
      </c>
      <c r="U76" s="228" t="n">
        <f aca="false">SUM(U77:U78)</f>
        <v>0</v>
      </c>
      <c r="V76" s="228" t="n">
        <f aca="false">SUM(V77:V78)</f>
        <v>0</v>
      </c>
      <c r="W76" s="228" t="n">
        <f aca="false">SUM(W77:W78)</f>
        <v>0</v>
      </c>
    </row>
    <row r="77" customFormat="false" ht="14.25" hidden="false" customHeight="false" outlineLevel="0" collapsed="false">
      <c r="A77" s="141" t="s">
        <v>1284</v>
      </c>
      <c r="B77" s="142" t="n">
        <f aca="false">SUM(C77,D77,L77,M77,R77,V77,W77)</f>
        <v>0</v>
      </c>
      <c r="C77" s="230"/>
      <c r="D77" s="142" t="n">
        <f aca="false">SUM(E77:K77)</f>
        <v>0</v>
      </c>
      <c r="E77" s="230"/>
      <c r="F77" s="230"/>
      <c r="G77" s="230"/>
      <c r="H77" s="230"/>
      <c r="I77" s="230"/>
      <c r="J77" s="230"/>
      <c r="K77" s="230"/>
      <c r="L77" s="230"/>
      <c r="M77" s="142" t="n">
        <f aca="false">SUM(N77:Q77)</f>
        <v>0</v>
      </c>
      <c r="N77" s="230"/>
      <c r="O77" s="230"/>
      <c r="P77" s="230"/>
      <c r="Q77" s="230"/>
      <c r="R77" s="142" t="n">
        <f aca="false">SUM(S77:U77)</f>
        <v>0</v>
      </c>
      <c r="S77" s="230"/>
      <c r="T77" s="230"/>
      <c r="U77" s="230"/>
      <c r="V77" s="230"/>
      <c r="W77" s="230"/>
    </row>
    <row r="78" customFormat="false" ht="14.25" hidden="false" customHeight="false" outlineLevel="0" collapsed="false">
      <c r="A78" s="141" t="s">
        <v>1285</v>
      </c>
      <c r="B78" s="142" t="n">
        <f aca="false">SUM(C78,D78,L78,M78,R78,V78,W78)</f>
        <v>0</v>
      </c>
      <c r="C78" s="228" t="n">
        <f aca="false">SUM(C79:C83)</f>
        <v>0</v>
      </c>
      <c r="D78" s="142" t="n">
        <f aca="false">SUM(E78:K78)</f>
        <v>0</v>
      </c>
      <c r="E78" s="228" t="n">
        <f aca="false">SUM(E79:E83)</f>
        <v>0</v>
      </c>
      <c r="F78" s="228" t="n">
        <f aca="false">SUM(F79:F83)</f>
        <v>0</v>
      </c>
      <c r="G78" s="228" t="n">
        <f aca="false">SUM(G79:G83)</f>
        <v>0</v>
      </c>
      <c r="H78" s="228" t="n">
        <f aca="false">SUM(H79:H83)</f>
        <v>0</v>
      </c>
      <c r="I78" s="228" t="n">
        <f aca="false">SUM(I79:I83)</f>
        <v>0</v>
      </c>
      <c r="J78" s="228" t="n">
        <f aca="false">SUM(J79:J83)</f>
        <v>0</v>
      </c>
      <c r="K78" s="228" t="n">
        <f aca="false">SUM(K79:K83)</f>
        <v>0</v>
      </c>
      <c r="L78" s="228" t="n">
        <f aca="false">SUM(L79:L83)</f>
        <v>0</v>
      </c>
      <c r="M78" s="142" t="n">
        <f aca="false">SUM(N78:Q78)</f>
        <v>0</v>
      </c>
      <c r="N78" s="228" t="n">
        <f aca="false">SUM(N79:N83)</f>
        <v>0</v>
      </c>
      <c r="O78" s="228" t="n">
        <f aca="false">SUM(O79:O83)</f>
        <v>0</v>
      </c>
      <c r="P78" s="228" t="n">
        <f aca="false">SUM(P79:P83)</f>
        <v>0</v>
      </c>
      <c r="Q78" s="228" t="n">
        <f aca="false">SUM(Q79:Q83)</f>
        <v>0</v>
      </c>
      <c r="R78" s="142" t="n">
        <f aca="false">SUM(S78:U78)</f>
        <v>0</v>
      </c>
      <c r="S78" s="228" t="n">
        <f aca="false">SUM(S79:S83)</f>
        <v>0</v>
      </c>
      <c r="T78" s="228" t="n">
        <f aca="false">SUM(T79:T83)</f>
        <v>0</v>
      </c>
      <c r="U78" s="228" t="n">
        <f aca="false">SUM(U79:U83)</f>
        <v>0</v>
      </c>
      <c r="V78" s="228" t="n">
        <f aca="false">SUM(V79:V83)</f>
        <v>0</v>
      </c>
      <c r="W78" s="228" t="n">
        <f aca="false">SUM(W79:W83)</f>
        <v>0</v>
      </c>
    </row>
    <row r="79" customFormat="false" ht="14.25" hidden="false" customHeight="false" outlineLevel="0" collapsed="false">
      <c r="A79" s="141" t="s">
        <v>1286</v>
      </c>
      <c r="B79" s="142" t="n">
        <f aca="false">SUM(C79,D79,L79,M79,R79,V79,W79)</f>
        <v>0</v>
      </c>
      <c r="C79" s="230"/>
      <c r="D79" s="142" t="n">
        <f aca="false">SUM(E79:K79)</f>
        <v>0</v>
      </c>
      <c r="E79" s="230"/>
      <c r="F79" s="230"/>
      <c r="G79" s="230"/>
      <c r="H79" s="230"/>
      <c r="I79" s="230"/>
      <c r="J79" s="230"/>
      <c r="K79" s="230"/>
      <c r="L79" s="230"/>
      <c r="M79" s="142" t="n">
        <f aca="false">SUM(N79:Q79)</f>
        <v>0</v>
      </c>
      <c r="N79" s="230"/>
      <c r="O79" s="230"/>
      <c r="P79" s="230"/>
      <c r="Q79" s="230"/>
      <c r="R79" s="142" t="n">
        <f aca="false">SUM(S79:U79)</f>
        <v>0</v>
      </c>
      <c r="S79" s="230"/>
      <c r="T79" s="230"/>
      <c r="U79" s="230"/>
      <c r="V79" s="230"/>
      <c r="W79" s="230"/>
    </row>
    <row r="80" customFormat="false" ht="14.25" hidden="false" customHeight="false" outlineLevel="0" collapsed="false">
      <c r="A80" s="141" t="s">
        <v>1287</v>
      </c>
      <c r="B80" s="142" t="n">
        <f aca="false">SUM(C80,D80,L80,M80,R80,V80,W80)</f>
        <v>0</v>
      </c>
      <c r="C80" s="230"/>
      <c r="D80" s="142" t="n">
        <f aca="false">SUM(E80:K80)</f>
        <v>0</v>
      </c>
      <c r="E80" s="230"/>
      <c r="F80" s="230"/>
      <c r="G80" s="230"/>
      <c r="H80" s="230"/>
      <c r="I80" s="230"/>
      <c r="J80" s="230"/>
      <c r="K80" s="230"/>
      <c r="L80" s="230"/>
      <c r="M80" s="142" t="n">
        <f aca="false">SUM(N80:Q80)</f>
        <v>0</v>
      </c>
      <c r="N80" s="230"/>
      <c r="O80" s="230"/>
      <c r="P80" s="230"/>
      <c r="Q80" s="230"/>
      <c r="R80" s="142" t="n">
        <f aca="false">SUM(S80:U80)</f>
        <v>0</v>
      </c>
      <c r="S80" s="230"/>
      <c r="T80" s="230"/>
      <c r="U80" s="230"/>
      <c r="V80" s="230"/>
      <c r="W80" s="230"/>
    </row>
    <row r="81" customFormat="false" ht="14.25" hidden="false" customHeight="false" outlineLevel="0" collapsed="false">
      <c r="A81" s="141" t="s">
        <v>1288</v>
      </c>
      <c r="B81" s="142" t="n">
        <f aca="false">SUM(C81,D81,L81,M81,R81,V81,W81)</f>
        <v>0</v>
      </c>
      <c r="C81" s="230"/>
      <c r="D81" s="142" t="n">
        <f aca="false">SUM(E81:K81)</f>
        <v>0</v>
      </c>
      <c r="E81" s="230"/>
      <c r="F81" s="230"/>
      <c r="G81" s="230"/>
      <c r="H81" s="230"/>
      <c r="I81" s="230"/>
      <c r="J81" s="230"/>
      <c r="K81" s="230"/>
      <c r="L81" s="230"/>
      <c r="M81" s="142" t="n">
        <f aca="false">SUM(N81:Q81)</f>
        <v>0</v>
      </c>
      <c r="N81" s="230"/>
      <c r="O81" s="230"/>
      <c r="P81" s="230"/>
      <c r="Q81" s="230"/>
      <c r="R81" s="142" t="n">
        <f aca="false">SUM(S81:U81)</f>
        <v>0</v>
      </c>
      <c r="S81" s="230"/>
      <c r="T81" s="230"/>
      <c r="U81" s="230"/>
      <c r="V81" s="230"/>
      <c r="W81" s="230"/>
    </row>
    <row r="82" customFormat="false" ht="14.25" hidden="false" customHeight="false" outlineLevel="0" collapsed="false">
      <c r="A82" s="141" t="s">
        <v>1289</v>
      </c>
      <c r="B82" s="142" t="n">
        <f aca="false">SUM(C82,D82,L82,M82,R82,V82,W82)</f>
        <v>0</v>
      </c>
      <c r="C82" s="230"/>
      <c r="D82" s="142" t="n">
        <f aca="false">SUM(E82:K82)</f>
        <v>0</v>
      </c>
      <c r="E82" s="230"/>
      <c r="F82" s="230"/>
      <c r="G82" s="230"/>
      <c r="H82" s="230"/>
      <c r="I82" s="230"/>
      <c r="J82" s="230"/>
      <c r="K82" s="230"/>
      <c r="L82" s="230"/>
      <c r="M82" s="142" t="n">
        <f aca="false">SUM(N82:Q82)</f>
        <v>0</v>
      </c>
      <c r="N82" s="230"/>
      <c r="O82" s="230"/>
      <c r="P82" s="230"/>
      <c r="Q82" s="230"/>
      <c r="R82" s="142" t="n">
        <f aca="false">SUM(S82:U82)</f>
        <v>0</v>
      </c>
      <c r="S82" s="230"/>
      <c r="T82" s="230"/>
      <c r="U82" s="230"/>
      <c r="V82" s="230"/>
      <c r="W82" s="230"/>
    </row>
    <row r="83" customFormat="false" ht="14.25" hidden="false" customHeight="false" outlineLevel="0" collapsed="false">
      <c r="A83" s="141" t="s">
        <v>1290</v>
      </c>
      <c r="B83" s="142" t="n">
        <f aca="false">SUM(C83,D83,L83,M83,R83,V83,W83)</f>
        <v>0</v>
      </c>
      <c r="C83" s="230"/>
      <c r="D83" s="142" t="n">
        <f aca="false">SUM(E83:K83)</f>
        <v>0</v>
      </c>
      <c r="E83" s="230"/>
      <c r="F83" s="230"/>
      <c r="G83" s="230"/>
      <c r="H83" s="230"/>
      <c r="I83" s="230"/>
      <c r="J83" s="230"/>
      <c r="K83" s="230"/>
      <c r="L83" s="230"/>
      <c r="M83" s="142" t="n">
        <f aca="false">SUM(N83:Q83)</f>
        <v>0</v>
      </c>
      <c r="N83" s="230"/>
      <c r="O83" s="230"/>
      <c r="P83" s="230"/>
      <c r="Q83" s="230"/>
      <c r="R83" s="142" t="n">
        <f aca="false">SUM(S83:U83)</f>
        <v>0</v>
      </c>
      <c r="S83" s="230"/>
      <c r="T83" s="230"/>
      <c r="U83" s="230"/>
      <c r="V83" s="230"/>
      <c r="W83" s="230"/>
    </row>
    <row r="84" customFormat="false" ht="14.25" hidden="false" customHeight="false" outlineLevel="0" collapsed="false">
      <c r="A84" s="141" t="s">
        <v>1291</v>
      </c>
      <c r="B84" s="142" t="n">
        <f aca="false">SUM(C84,D84,L84,M84,R84,V84,W84)</f>
        <v>0</v>
      </c>
      <c r="C84" s="228" t="n">
        <f aca="false">SUM(C85:C86)</f>
        <v>0</v>
      </c>
      <c r="D84" s="142" t="n">
        <f aca="false">SUM(E84:K84)</f>
        <v>0</v>
      </c>
      <c r="E84" s="228" t="n">
        <f aca="false">SUM(E85:E86)</f>
        <v>0</v>
      </c>
      <c r="F84" s="228" t="n">
        <f aca="false">SUM(F85:F86)</f>
        <v>0</v>
      </c>
      <c r="G84" s="228" t="n">
        <f aca="false">SUM(G85:G86)</f>
        <v>0</v>
      </c>
      <c r="H84" s="228" t="n">
        <f aca="false">SUM(H85:H86)</f>
        <v>0</v>
      </c>
      <c r="I84" s="228" t="n">
        <f aca="false">SUM(I85:I86)</f>
        <v>0</v>
      </c>
      <c r="J84" s="228" t="n">
        <f aca="false">SUM(J85:J86)</f>
        <v>0</v>
      </c>
      <c r="K84" s="228" t="n">
        <f aca="false">SUM(K85:K86)</f>
        <v>0</v>
      </c>
      <c r="L84" s="228" t="n">
        <f aca="false">SUM(L85:L86)</f>
        <v>0</v>
      </c>
      <c r="M84" s="142" t="n">
        <f aca="false">SUM(N84:Q84)</f>
        <v>0</v>
      </c>
      <c r="N84" s="228" t="n">
        <f aca="false">SUM(N85:N86)</f>
        <v>0</v>
      </c>
      <c r="O84" s="228" t="n">
        <f aca="false">SUM(O85:O86)</f>
        <v>0</v>
      </c>
      <c r="P84" s="228" t="n">
        <f aca="false">SUM(P85:P86)</f>
        <v>0</v>
      </c>
      <c r="Q84" s="228" t="n">
        <f aca="false">SUM(Q85:Q86)</f>
        <v>0</v>
      </c>
      <c r="R84" s="142" t="n">
        <f aca="false">SUM(S84:U84)</f>
        <v>0</v>
      </c>
      <c r="S84" s="228" t="n">
        <f aca="false">SUM(S85:S86)</f>
        <v>0</v>
      </c>
      <c r="T84" s="228" t="n">
        <f aca="false">SUM(T85:T86)</f>
        <v>0</v>
      </c>
      <c r="U84" s="228" t="n">
        <f aca="false">SUM(U85:U86)</f>
        <v>0</v>
      </c>
      <c r="V84" s="228" t="n">
        <f aca="false">SUM(V85:V86)</f>
        <v>0</v>
      </c>
      <c r="W84" s="228" t="n">
        <f aca="false">SUM(W85:W86)</f>
        <v>0</v>
      </c>
    </row>
    <row r="85" customFormat="false" ht="14.25" hidden="false" customHeight="false" outlineLevel="0" collapsed="false">
      <c r="A85" s="141" t="s">
        <v>1292</v>
      </c>
      <c r="B85" s="142" t="n">
        <f aca="false">SUM(C85,D85,L85,M85,R85,V85,W85)</f>
        <v>0</v>
      </c>
      <c r="C85" s="230"/>
      <c r="D85" s="142" t="n">
        <f aca="false">SUM(E85:K85)</f>
        <v>0</v>
      </c>
      <c r="E85" s="230"/>
      <c r="F85" s="230"/>
      <c r="G85" s="230"/>
      <c r="H85" s="230"/>
      <c r="I85" s="230"/>
      <c r="J85" s="230"/>
      <c r="K85" s="230"/>
      <c r="L85" s="230"/>
      <c r="M85" s="142" t="n">
        <f aca="false">SUM(N85:Q85)</f>
        <v>0</v>
      </c>
      <c r="N85" s="230"/>
      <c r="O85" s="230"/>
      <c r="P85" s="230"/>
      <c r="Q85" s="230"/>
      <c r="R85" s="142" t="n">
        <f aca="false">SUM(S85:U85)</f>
        <v>0</v>
      </c>
      <c r="S85" s="230"/>
      <c r="T85" s="230"/>
      <c r="U85" s="230"/>
      <c r="V85" s="230"/>
      <c r="W85" s="230"/>
    </row>
    <row r="86" customFormat="false" ht="14.25" hidden="false" customHeight="false" outlineLevel="0" collapsed="false">
      <c r="A86" s="141" t="s">
        <v>1293</v>
      </c>
      <c r="B86" s="142" t="n">
        <f aca="false">SUM(C86,D86,L86,M86,R86,V86,W86)</f>
        <v>0</v>
      </c>
      <c r="C86" s="228" t="n">
        <f aca="false">SUM(C87:C97)</f>
        <v>0</v>
      </c>
      <c r="D86" s="142" t="n">
        <f aca="false">SUM(E86:K86)</f>
        <v>0</v>
      </c>
      <c r="E86" s="228" t="n">
        <f aca="false">SUM(E87:E97)</f>
        <v>0</v>
      </c>
      <c r="F86" s="228" t="n">
        <f aca="false">SUM(F87:F97)</f>
        <v>0</v>
      </c>
      <c r="G86" s="228" t="n">
        <f aca="false">SUM(G87:G97)</f>
        <v>0</v>
      </c>
      <c r="H86" s="228" t="n">
        <f aca="false">SUM(H87:H97)</f>
        <v>0</v>
      </c>
      <c r="I86" s="228" t="n">
        <f aca="false">SUM(I87:I97)</f>
        <v>0</v>
      </c>
      <c r="J86" s="228" t="n">
        <f aca="false">SUM(J87:J97)</f>
        <v>0</v>
      </c>
      <c r="K86" s="228" t="n">
        <f aca="false">SUM(K87:K97)</f>
        <v>0</v>
      </c>
      <c r="L86" s="228" t="n">
        <f aca="false">SUM(L87:L97)</f>
        <v>0</v>
      </c>
      <c r="M86" s="142" t="n">
        <f aca="false">SUM(N86:Q86)</f>
        <v>0</v>
      </c>
      <c r="N86" s="228" t="n">
        <f aca="false">SUM(N87:N97)</f>
        <v>0</v>
      </c>
      <c r="O86" s="228" t="n">
        <f aca="false">SUM(O87:O97)</f>
        <v>0</v>
      </c>
      <c r="P86" s="228" t="n">
        <f aca="false">SUM(P87:P97)</f>
        <v>0</v>
      </c>
      <c r="Q86" s="228" t="n">
        <f aca="false">SUM(Q87:Q97)</f>
        <v>0</v>
      </c>
      <c r="R86" s="142" t="n">
        <f aca="false">SUM(S86:U86)</f>
        <v>0</v>
      </c>
      <c r="S86" s="228" t="n">
        <f aca="false">SUM(S87:S97)</f>
        <v>0</v>
      </c>
      <c r="T86" s="228" t="n">
        <f aca="false">SUM(T87:T97)</f>
        <v>0</v>
      </c>
      <c r="U86" s="228" t="n">
        <f aca="false">SUM(U87:U97)</f>
        <v>0</v>
      </c>
      <c r="V86" s="228" t="n">
        <f aca="false">SUM(V87:V97)</f>
        <v>0</v>
      </c>
      <c r="W86" s="228" t="n">
        <f aca="false">SUM(W87:W97)</f>
        <v>0</v>
      </c>
    </row>
    <row r="87" customFormat="false" ht="14.25" hidden="false" customHeight="false" outlineLevel="0" collapsed="false">
      <c r="A87" s="141" t="s">
        <v>1294</v>
      </c>
      <c r="B87" s="142" t="n">
        <f aca="false">SUM(C87,D87,L87,M87,R87,V87,W87)</f>
        <v>0</v>
      </c>
      <c r="C87" s="230"/>
      <c r="D87" s="142" t="n">
        <f aca="false">SUM(E87:K87)</f>
        <v>0</v>
      </c>
      <c r="E87" s="230"/>
      <c r="F87" s="230"/>
      <c r="G87" s="230"/>
      <c r="H87" s="230"/>
      <c r="I87" s="230"/>
      <c r="J87" s="230"/>
      <c r="K87" s="230"/>
      <c r="L87" s="230"/>
      <c r="M87" s="142" t="n">
        <f aca="false">SUM(N87:Q87)</f>
        <v>0</v>
      </c>
      <c r="N87" s="230"/>
      <c r="O87" s="230"/>
      <c r="P87" s="230"/>
      <c r="Q87" s="230"/>
      <c r="R87" s="142" t="n">
        <f aca="false">SUM(S87:U87)</f>
        <v>0</v>
      </c>
      <c r="S87" s="230"/>
      <c r="T87" s="230"/>
      <c r="U87" s="230"/>
      <c r="V87" s="230"/>
      <c r="W87" s="230"/>
    </row>
    <row r="88" customFormat="false" ht="14.25" hidden="false" customHeight="false" outlineLevel="0" collapsed="false">
      <c r="A88" s="141" t="s">
        <v>1295</v>
      </c>
      <c r="B88" s="142" t="n">
        <f aca="false">SUM(C88,D88,L88,M88,R88,V88,W88)</f>
        <v>0</v>
      </c>
      <c r="C88" s="230"/>
      <c r="D88" s="142" t="n">
        <f aca="false">SUM(E88:K88)</f>
        <v>0</v>
      </c>
      <c r="E88" s="230"/>
      <c r="F88" s="230"/>
      <c r="G88" s="230"/>
      <c r="H88" s="230"/>
      <c r="I88" s="230"/>
      <c r="J88" s="230"/>
      <c r="K88" s="230"/>
      <c r="L88" s="230"/>
      <c r="M88" s="142" t="n">
        <f aca="false">SUM(N88:Q88)</f>
        <v>0</v>
      </c>
      <c r="N88" s="230"/>
      <c r="O88" s="230"/>
      <c r="P88" s="230"/>
      <c r="Q88" s="230"/>
      <c r="R88" s="142" t="n">
        <f aca="false">SUM(S88:U88)</f>
        <v>0</v>
      </c>
      <c r="S88" s="230"/>
      <c r="T88" s="230"/>
      <c r="U88" s="230"/>
      <c r="V88" s="230"/>
      <c r="W88" s="230"/>
    </row>
    <row r="89" customFormat="false" ht="14.25" hidden="false" customHeight="false" outlineLevel="0" collapsed="false">
      <c r="A89" s="141" t="s">
        <v>1296</v>
      </c>
      <c r="B89" s="142" t="n">
        <f aca="false">SUM(C89,D89,L89,M89,R89,V89,W89)</f>
        <v>0</v>
      </c>
      <c r="C89" s="230"/>
      <c r="D89" s="142" t="n">
        <f aca="false">SUM(E89:K89)</f>
        <v>0</v>
      </c>
      <c r="E89" s="230"/>
      <c r="F89" s="230"/>
      <c r="G89" s="230"/>
      <c r="H89" s="230"/>
      <c r="I89" s="230"/>
      <c r="J89" s="230"/>
      <c r="K89" s="230"/>
      <c r="L89" s="230"/>
      <c r="M89" s="142" t="n">
        <f aca="false">SUM(N89:Q89)</f>
        <v>0</v>
      </c>
      <c r="N89" s="230"/>
      <c r="O89" s="230"/>
      <c r="P89" s="230"/>
      <c r="Q89" s="230"/>
      <c r="R89" s="142" t="n">
        <f aca="false">SUM(S89:U89)</f>
        <v>0</v>
      </c>
      <c r="S89" s="230"/>
      <c r="T89" s="230"/>
      <c r="U89" s="230"/>
      <c r="V89" s="230"/>
      <c r="W89" s="230"/>
    </row>
    <row r="90" customFormat="false" ht="14.25" hidden="false" customHeight="false" outlineLevel="0" collapsed="false">
      <c r="A90" s="141" t="s">
        <v>1297</v>
      </c>
      <c r="B90" s="142" t="n">
        <f aca="false">SUM(C90,D90,L90,M90,R90,V90,W90)</f>
        <v>0</v>
      </c>
      <c r="C90" s="230"/>
      <c r="D90" s="142" t="n">
        <f aca="false">SUM(E90:K90)</f>
        <v>0</v>
      </c>
      <c r="E90" s="230"/>
      <c r="F90" s="230"/>
      <c r="G90" s="230"/>
      <c r="H90" s="230"/>
      <c r="I90" s="230"/>
      <c r="J90" s="230"/>
      <c r="K90" s="230"/>
      <c r="L90" s="230"/>
      <c r="M90" s="142" t="n">
        <f aca="false">SUM(N90:Q90)</f>
        <v>0</v>
      </c>
      <c r="N90" s="230"/>
      <c r="O90" s="230"/>
      <c r="P90" s="230"/>
      <c r="Q90" s="230"/>
      <c r="R90" s="142" t="n">
        <f aca="false">SUM(S90:U90)</f>
        <v>0</v>
      </c>
      <c r="S90" s="230"/>
      <c r="T90" s="230"/>
      <c r="U90" s="230"/>
      <c r="V90" s="230"/>
      <c r="W90" s="230"/>
    </row>
    <row r="91" customFormat="false" ht="14.25" hidden="false" customHeight="false" outlineLevel="0" collapsed="false">
      <c r="A91" s="141" t="s">
        <v>1298</v>
      </c>
      <c r="B91" s="142" t="n">
        <f aca="false">SUM(C91,D91,L91,M91,R91,V91,W91)</f>
        <v>0</v>
      </c>
      <c r="C91" s="230"/>
      <c r="D91" s="142" t="n">
        <f aca="false">SUM(E91:K91)</f>
        <v>0</v>
      </c>
      <c r="E91" s="230"/>
      <c r="F91" s="230"/>
      <c r="G91" s="230"/>
      <c r="H91" s="230"/>
      <c r="I91" s="230"/>
      <c r="J91" s="230"/>
      <c r="K91" s="230"/>
      <c r="L91" s="230"/>
      <c r="M91" s="142" t="n">
        <f aca="false">SUM(N91:Q91)</f>
        <v>0</v>
      </c>
      <c r="N91" s="230"/>
      <c r="O91" s="230"/>
      <c r="P91" s="230"/>
      <c r="Q91" s="230"/>
      <c r="R91" s="142" t="n">
        <f aca="false">SUM(S91:U91)</f>
        <v>0</v>
      </c>
      <c r="S91" s="230"/>
      <c r="T91" s="230"/>
      <c r="U91" s="230"/>
      <c r="V91" s="230"/>
      <c r="W91" s="230"/>
    </row>
    <row r="92" customFormat="false" ht="14.25" hidden="false" customHeight="false" outlineLevel="0" collapsed="false">
      <c r="A92" s="141" t="s">
        <v>1299</v>
      </c>
      <c r="B92" s="142" t="n">
        <f aca="false">SUM(C92,D92,L92,M92,R92,V92,W92)</f>
        <v>0</v>
      </c>
      <c r="C92" s="230"/>
      <c r="D92" s="142" t="n">
        <f aca="false">SUM(E92:K92)</f>
        <v>0</v>
      </c>
      <c r="E92" s="230"/>
      <c r="F92" s="230"/>
      <c r="G92" s="230"/>
      <c r="H92" s="230"/>
      <c r="I92" s="230"/>
      <c r="J92" s="230"/>
      <c r="K92" s="230"/>
      <c r="L92" s="230"/>
      <c r="M92" s="142" t="n">
        <f aca="false">SUM(N92:Q92)</f>
        <v>0</v>
      </c>
      <c r="N92" s="230"/>
      <c r="O92" s="230"/>
      <c r="P92" s="230"/>
      <c r="Q92" s="230"/>
      <c r="R92" s="142" t="n">
        <f aca="false">SUM(S92:U92)</f>
        <v>0</v>
      </c>
      <c r="S92" s="230"/>
      <c r="T92" s="230"/>
      <c r="U92" s="230"/>
      <c r="V92" s="230"/>
      <c r="W92" s="230"/>
    </row>
    <row r="93" customFormat="false" ht="14.25" hidden="false" customHeight="false" outlineLevel="0" collapsed="false">
      <c r="A93" s="141" t="s">
        <v>1300</v>
      </c>
      <c r="B93" s="142" t="n">
        <f aca="false">SUM(C93,D93,L93,M93,R93,V93,W93)</f>
        <v>0</v>
      </c>
      <c r="C93" s="230"/>
      <c r="D93" s="142" t="n">
        <f aca="false">SUM(E93:K93)</f>
        <v>0</v>
      </c>
      <c r="E93" s="230"/>
      <c r="F93" s="230"/>
      <c r="G93" s="230"/>
      <c r="H93" s="230"/>
      <c r="I93" s="230"/>
      <c r="J93" s="230"/>
      <c r="K93" s="230"/>
      <c r="L93" s="230"/>
      <c r="M93" s="142" t="n">
        <f aca="false">SUM(N93:Q93)</f>
        <v>0</v>
      </c>
      <c r="N93" s="230"/>
      <c r="O93" s="230"/>
      <c r="P93" s="230"/>
      <c r="Q93" s="230"/>
      <c r="R93" s="142" t="n">
        <f aca="false">SUM(S93:U93)</f>
        <v>0</v>
      </c>
      <c r="S93" s="230"/>
      <c r="T93" s="230"/>
      <c r="U93" s="230"/>
      <c r="V93" s="230"/>
      <c r="W93" s="230"/>
    </row>
    <row r="94" customFormat="false" ht="14.25" hidden="false" customHeight="false" outlineLevel="0" collapsed="false">
      <c r="A94" s="141" t="s">
        <v>1301</v>
      </c>
      <c r="B94" s="142" t="n">
        <f aca="false">SUM(C94,D94,L94,M94,R94,V94,W94)</f>
        <v>0</v>
      </c>
      <c r="C94" s="230"/>
      <c r="D94" s="142" t="n">
        <f aca="false">SUM(E94:K94)</f>
        <v>0</v>
      </c>
      <c r="E94" s="230"/>
      <c r="F94" s="230"/>
      <c r="G94" s="230"/>
      <c r="H94" s="230"/>
      <c r="I94" s="230"/>
      <c r="J94" s="230"/>
      <c r="K94" s="230"/>
      <c r="L94" s="230"/>
      <c r="M94" s="142" t="n">
        <f aca="false">SUM(N94:Q94)</f>
        <v>0</v>
      </c>
      <c r="N94" s="230"/>
      <c r="O94" s="230"/>
      <c r="P94" s="230"/>
      <c r="Q94" s="230"/>
      <c r="R94" s="142" t="n">
        <f aca="false">SUM(S94:U94)</f>
        <v>0</v>
      </c>
      <c r="S94" s="230"/>
      <c r="T94" s="230"/>
      <c r="U94" s="230"/>
      <c r="V94" s="230"/>
      <c r="W94" s="230"/>
    </row>
    <row r="95" customFormat="false" ht="14.25" hidden="false" customHeight="false" outlineLevel="0" collapsed="false">
      <c r="A95" s="141" t="s">
        <v>1302</v>
      </c>
      <c r="B95" s="142" t="n">
        <f aca="false">SUM(C95,D95,L95,M95,R95,V95,W95)</f>
        <v>0</v>
      </c>
      <c r="C95" s="230"/>
      <c r="D95" s="142" t="n">
        <f aca="false">SUM(E95:K95)</f>
        <v>0</v>
      </c>
      <c r="E95" s="230"/>
      <c r="F95" s="230"/>
      <c r="G95" s="230"/>
      <c r="H95" s="230"/>
      <c r="I95" s="230"/>
      <c r="J95" s="230"/>
      <c r="K95" s="230"/>
      <c r="L95" s="230"/>
      <c r="M95" s="142" t="n">
        <f aca="false">SUM(N95:Q95)</f>
        <v>0</v>
      </c>
      <c r="N95" s="230"/>
      <c r="O95" s="230"/>
      <c r="P95" s="230"/>
      <c r="Q95" s="230"/>
      <c r="R95" s="142" t="n">
        <f aca="false">SUM(S95:U95)</f>
        <v>0</v>
      </c>
      <c r="S95" s="230"/>
      <c r="T95" s="230"/>
      <c r="U95" s="230"/>
      <c r="V95" s="230"/>
      <c r="W95" s="230"/>
    </row>
    <row r="96" customFormat="false" ht="14.25" hidden="false" customHeight="false" outlineLevel="0" collapsed="false">
      <c r="A96" s="141" t="s">
        <v>1303</v>
      </c>
      <c r="B96" s="142" t="n">
        <f aca="false">SUM(C96,D96,L96,M96,R96,V96,W96)</f>
        <v>0</v>
      </c>
      <c r="C96" s="230"/>
      <c r="D96" s="142" t="n">
        <f aca="false">SUM(E96:K96)</f>
        <v>0</v>
      </c>
      <c r="E96" s="230"/>
      <c r="F96" s="230"/>
      <c r="G96" s="230"/>
      <c r="H96" s="230"/>
      <c r="I96" s="230"/>
      <c r="J96" s="230"/>
      <c r="K96" s="230"/>
      <c r="L96" s="230"/>
      <c r="M96" s="142" t="n">
        <f aca="false">SUM(N96:Q96)</f>
        <v>0</v>
      </c>
      <c r="N96" s="230"/>
      <c r="O96" s="230"/>
      <c r="P96" s="230"/>
      <c r="Q96" s="230"/>
      <c r="R96" s="142" t="n">
        <f aca="false">SUM(S96:U96)</f>
        <v>0</v>
      </c>
      <c r="S96" s="230"/>
      <c r="T96" s="230"/>
      <c r="U96" s="230"/>
      <c r="V96" s="230"/>
      <c r="W96" s="230"/>
    </row>
    <row r="97" customFormat="false" ht="14.25" hidden="false" customHeight="false" outlineLevel="0" collapsed="false">
      <c r="A97" s="141" t="s">
        <v>1304</v>
      </c>
      <c r="B97" s="142" t="n">
        <f aca="false">SUM(C97,D97,L97,M97,R97,V97,W97)</f>
        <v>0</v>
      </c>
      <c r="C97" s="230"/>
      <c r="D97" s="142" t="n">
        <f aca="false">SUM(E97:K97)</f>
        <v>0</v>
      </c>
      <c r="E97" s="230"/>
      <c r="F97" s="230"/>
      <c r="G97" s="230"/>
      <c r="H97" s="230"/>
      <c r="I97" s="230"/>
      <c r="J97" s="230"/>
      <c r="K97" s="230"/>
      <c r="L97" s="230"/>
      <c r="M97" s="142" t="n">
        <f aca="false">SUM(N97:Q97)</f>
        <v>0</v>
      </c>
      <c r="N97" s="230"/>
      <c r="O97" s="230"/>
      <c r="P97" s="230"/>
      <c r="Q97" s="230"/>
      <c r="R97" s="142" t="n">
        <f aca="false">SUM(S97:U97)</f>
        <v>0</v>
      </c>
      <c r="S97" s="230"/>
      <c r="T97" s="230"/>
      <c r="U97" s="230"/>
      <c r="V97" s="230"/>
      <c r="W97" s="230"/>
    </row>
    <row r="98" customFormat="false" ht="14.25" hidden="false" customHeight="false" outlineLevel="0" collapsed="false">
      <c r="A98" s="141" t="s">
        <v>1305</v>
      </c>
      <c r="B98" s="142" t="n">
        <f aca="false">SUM(C98,D98,L98,M98,R98,V98,W98)</f>
        <v>0</v>
      </c>
      <c r="C98" s="228" t="n">
        <f aca="false">SUM(C99:C100)</f>
        <v>0</v>
      </c>
      <c r="D98" s="142" t="n">
        <f aca="false">SUM(E98:K98)</f>
        <v>0</v>
      </c>
      <c r="E98" s="228" t="n">
        <f aca="false">SUM(E99:E100)</f>
        <v>0</v>
      </c>
      <c r="F98" s="228" t="n">
        <f aca="false">SUM(F99:F100)</f>
        <v>0</v>
      </c>
      <c r="G98" s="228" t="n">
        <f aca="false">SUM(G99:G100)</f>
        <v>0</v>
      </c>
      <c r="H98" s="228" t="n">
        <f aca="false">SUM(H99:H100)</f>
        <v>0</v>
      </c>
      <c r="I98" s="228" t="n">
        <f aca="false">SUM(I99:I100)</f>
        <v>0</v>
      </c>
      <c r="J98" s="228" t="n">
        <f aca="false">SUM(J99:J100)</f>
        <v>0</v>
      </c>
      <c r="K98" s="228" t="n">
        <f aca="false">SUM(K99:K100)</f>
        <v>0</v>
      </c>
      <c r="L98" s="228" t="n">
        <f aca="false">SUM(L99:L100)</f>
        <v>0</v>
      </c>
      <c r="M98" s="142" t="n">
        <f aca="false">SUM(N98:Q98)</f>
        <v>0</v>
      </c>
      <c r="N98" s="228" t="n">
        <f aca="false">SUM(N99:N100)</f>
        <v>0</v>
      </c>
      <c r="O98" s="228" t="n">
        <f aca="false">SUM(O99:O100)</f>
        <v>0</v>
      </c>
      <c r="P98" s="228" t="n">
        <f aca="false">SUM(P99:P100)</f>
        <v>0</v>
      </c>
      <c r="Q98" s="228" t="n">
        <f aca="false">SUM(Q99:Q100)</f>
        <v>0</v>
      </c>
      <c r="R98" s="142" t="n">
        <f aca="false">SUM(S98:U98)</f>
        <v>0</v>
      </c>
      <c r="S98" s="228" t="n">
        <f aca="false">SUM(S99:S100)</f>
        <v>0</v>
      </c>
      <c r="T98" s="228" t="n">
        <f aca="false">SUM(T99:T100)</f>
        <v>0</v>
      </c>
      <c r="U98" s="228" t="n">
        <f aca="false">SUM(U99:U100)</f>
        <v>0</v>
      </c>
      <c r="V98" s="228" t="n">
        <f aca="false">SUM(V99:V100)</f>
        <v>0</v>
      </c>
      <c r="W98" s="228" t="n">
        <f aca="false">SUM(W99:W100)</f>
        <v>0</v>
      </c>
    </row>
    <row r="99" customFormat="false" ht="14.25" hidden="false" customHeight="false" outlineLevel="0" collapsed="false">
      <c r="A99" s="141" t="s">
        <v>1306</v>
      </c>
      <c r="B99" s="142" t="n">
        <f aca="false">SUM(C99,D99,L99,M99,R99,V99,W99)</f>
        <v>0</v>
      </c>
      <c r="C99" s="230"/>
      <c r="D99" s="142" t="n">
        <f aca="false">SUM(E99:K99)</f>
        <v>0</v>
      </c>
      <c r="E99" s="230"/>
      <c r="F99" s="230"/>
      <c r="G99" s="230"/>
      <c r="H99" s="230"/>
      <c r="I99" s="230"/>
      <c r="J99" s="230"/>
      <c r="K99" s="230"/>
      <c r="L99" s="230"/>
      <c r="M99" s="142" t="n">
        <f aca="false">SUM(N99:Q99)</f>
        <v>0</v>
      </c>
      <c r="N99" s="230"/>
      <c r="O99" s="230"/>
      <c r="P99" s="230"/>
      <c r="Q99" s="230"/>
      <c r="R99" s="142" t="n">
        <f aca="false">SUM(S99:U99)</f>
        <v>0</v>
      </c>
      <c r="S99" s="230"/>
      <c r="T99" s="230"/>
      <c r="U99" s="230"/>
      <c r="V99" s="230"/>
      <c r="W99" s="230"/>
    </row>
    <row r="100" customFormat="false" ht="14.25" hidden="false" customHeight="false" outlineLevel="0" collapsed="false">
      <c r="A100" s="141" t="s">
        <v>1307</v>
      </c>
      <c r="B100" s="142" t="n">
        <f aca="false">SUM(C100,D100,L100,M100,R100,V100,W100)</f>
        <v>0</v>
      </c>
      <c r="C100" s="228" t="n">
        <f aca="false">SUM(C101:C110)</f>
        <v>0</v>
      </c>
      <c r="D100" s="142" t="n">
        <f aca="false">SUM(E100:K100)</f>
        <v>0</v>
      </c>
      <c r="E100" s="228" t="n">
        <f aca="false">SUM(E101:E110)</f>
        <v>0</v>
      </c>
      <c r="F100" s="228" t="n">
        <f aca="false">SUM(F101:F110)</f>
        <v>0</v>
      </c>
      <c r="G100" s="228" t="n">
        <f aca="false">SUM(G101:G110)</f>
        <v>0</v>
      </c>
      <c r="H100" s="228" t="n">
        <f aca="false">SUM(H101:H110)</f>
        <v>0</v>
      </c>
      <c r="I100" s="228" t="n">
        <f aca="false">SUM(I101:I110)</f>
        <v>0</v>
      </c>
      <c r="J100" s="228" t="n">
        <f aca="false">SUM(J101:J110)</f>
        <v>0</v>
      </c>
      <c r="K100" s="228" t="n">
        <f aca="false">SUM(K101:K110)</f>
        <v>0</v>
      </c>
      <c r="L100" s="228" t="n">
        <f aca="false">SUM(L101:L110)</f>
        <v>0</v>
      </c>
      <c r="M100" s="142" t="n">
        <f aca="false">SUM(N100:Q100)</f>
        <v>0</v>
      </c>
      <c r="N100" s="228" t="n">
        <f aca="false">SUM(N101:N110)</f>
        <v>0</v>
      </c>
      <c r="O100" s="228" t="n">
        <f aca="false">SUM(O101:O110)</f>
        <v>0</v>
      </c>
      <c r="P100" s="228" t="n">
        <f aca="false">SUM(P101:P110)</f>
        <v>0</v>
      </c>
      <c r="Q100" s="228" t="n">
        <f aca="false">SUM(Q101:Q110)</f>
        <v>0</v>
      </c>
      <c r="R100" s="142" t="n">
        <f aca="false">SUM(S100:U100)</f>
        <v>0</v>
      </c>
      <c r="S100" s="228" t="n">
        <f aca="false">SUM(S101:S110)</f>
        <v>0</v>
      </c>
      <c r="T100" s="228" t="n">
        <f aca="false">SUM(T101:T110)</f>
        <v>0</v>
      </c>
      <c r="U100" s="228" t="n">
        <f aca="false">SUM(U101:U110)</f>
        <v>0</v>
      </c>
      <c r="V100" s="228" t="n">
        <f aca="false">SUM(V101:V110)</f>
        <v>0</v>
      </c>
      <c r="W100" s="228" t="n">
        <f aca="false">SUM(W101:W110)</f>
        <v>0</v>
      </c>
    </row>
    <row r="101" customFormat="false" ht="14.25" hidden="false" customHeight="false" outlineLevel="0" collapsed="false">
      <c r="A101" s="141" t="s">
        <v>1308</v>
      </c>
      <c r="B101" s="142" t="n">
        <f aca="false">SUM(C101,D101,L101,M101,R101,V101,W101)</f>
        <v>0</v>
      </c>
      <c r="C101" s="230"/>
      <c r="D101" s="142" t="n">
        <f aca="false">SUM(E101:K101)</f>
        <v>0</v>
      </c>
      <c r="E101" s="230"/>
      <c r="F101" s="230"/>
      <c r="G101" s="230"/>
      <c r="H101" s="230"/>
      <c r="I101" s="230"/>
      <c r="J101" s="230"/>
      <c r="K101" s="230"/>
      <c r="L101" s="230"/>
      <c r="M101" s="142" t="n">
        <f aca="false">SUM(N101:Q101)</f>
        <v>0</v>
      </c>
      <c r="N101" s="230"/>
      <c r="O101" s="230"/>
      <c r="P101" s="230"/>
      <c r="Q101" s="230"/>
      <c r="R101" s="142" t="n">
        <f aca="false">SUM(S101:U101)</f>
        <v>0</v>
      </c>
      <c r="S101" s="230"/>
      <c r="T101" s="230"/>
      <c r="U101" s="230"/>
      <c r="V101" s="230"/>
      <c r="W101" s="230"/>
    </row>
    <row r="102" customFormat="false" ht="14.25" hidden="false" customHeight="false" outlineLevel="0" collapsed="false">
      <c r="A102" s="141" t="s">
        <v>1309</v>
      </c>
      <c r="B102" s="142" t="n">
        <f aca="false">SUM(C102,D102,L102,M102,R102,V102,W102)</f>
        <v>0</v>
      </c>
      <c r="C102" s="230"/>
      <c r="D102" s="142" t="n">
        <f aca="false">SUM(E102:K102)</f>
        <v>0</v>
      </c>
      <c r="E102" s="230"/>
      <c r="F102" s="230"/>
      <c r="G102" s="230"/>
      <c r="H102" s="230"/>
      <c r="I102" s="230"/>
      <c r="J102" s="230"/>
      <c r="K102" s="230"/>
      <c r="L102" s="230"/>
      <c r="M102" s="142" t="n">
        <f aca="false">SUM(N102:Q102)</f>
        <v>0</v>
      </c>
      <c r="N102" s="230"/>
      <c r="O102" s="230"/>
      <c r="P102" s="230"/>
      <c r="Q102" s="230"/>
      <c r="R102" s="142" t="n">
        <f aca="false">SUM(S102:U102)</f>
        <v>0</v>
      </c>
      <c r="S102" s="230"/>
      <c r="T102" s="230"/>
      <c r="U102" s="230"/>
      <c r="V102" s="230"/>
      <c r="W102" s="230"/>
    </row>
    <row r="103" customFormat="false" ht="14.25" hidden="false" customHeight="false" outlineLevel="0" collapsed="false">
      <c r="A103" s="141" t="s">
        <v>1310</v>
      </c>
      <c r="B103" s="142" t="n">
        <f aca="false">SUM(C103,D103,L103,M103,R103,V103,W103)</f>
        <v>0</v>
      </c>
      <c r="C103" s="230"/>
      <c r="D103" s="142" t="n">
        <f aca="false">SUM(E103:K103)</f>
        <v>0</v>
      </c>
      <c r="E103" s="230"/>
      <c r="F103" s="230"/>
      <c r="G103" s="230"/>
      <c r="H103" s="230"/>
      <c r="I103" s="230"/>
      <c r="J103" s="230"/>
      <c r="K103" s="230"/>
      <c r="L103" s="230"/>
      <c r="M103" s="142" t="n">
        <f aca="false">SUM(N103:Q103)</f>
        <v>0</v>
      </c>
      <c r="N103" s="230"/>
      <c r="O103" s="230"/>
      <c r="P103" s="230"/>
      <c r="Q103" s="230"/>
      <c r="R103" s="142" t="n">
        <f aca="false">SUM(S103:U103)</f>
        <v>0</v>
      </c>
      <c r="S103" s="230"/>
      <c r="T103" s="230"/>
      <c r="U103" s="230"/>
      <c r="V103" s="230"/>
      <c r="W103" s="230"/>
    </row>
    <row r="104" customFormat="false" ht="14.25" hidden="false" customHeight="false" outlineLevel="0" collapsed="false">
      <c r="A104" s="141" t="s">
        <v>1311</v>
      </c>
      <c r="B104" s="142" t="n">
        <f aca="false">SUM(C104,D104,L104,M104,R104,V104,W104)</f>
        <v>0</v>
      </c>
      <c r="C104" s="230"/>
      <c r="D104" s="142" t="n">
        <f aca="false">SUM(E104:K104)</f>
        <v>0</v>
      </c>
      <c r="E104" s="230"/>
      <c r="F104" s="230"/>
      <c r="G104" s="230"/>
      <c r="H104" s="230"/>
      <c r="I104" s="230"/>
      <c r="J104" s="230"/>
      <c r="K104" s="230"/>
      <c r="L104" s="230"/>
      <c r="M104" s="142" t="n">
        <f aca="false">SUM(N104:Q104)</f>
        <v>0</v>
      </c>
      <c r="N104" s="230"/>
      <c r="O104" s="230"/>
      <c r="P104" s="230"/>
      <c r="Q104" s="230"/>
      <c r="R104" s="142" t="n">
        <f aca="false">SUM(S104:U104)</f>
        <v>0</v>
      </c>
      <c r="S104" s="230"/>
      <c r="T104" s="230"/>
      <c r="U104" s="230"/>
      <c r="V104" s="230"/>
      <c r="W104" s="230"/>
    </row>
    <row r="105" customFormat="false" ht="14.25" hidden="false" customHeight="false" outlineLevel="0" collapsed="false">
      <c r="A105" s="141" t="s">
        <v>1312</v>
      </c>
      <c r="B105" s="142" t="n">
        <f aca="false">SUM(C105,D105,L105,M105,R105,V105,W105)</f>
        <v>0</v>
      </c>
      <c r="C105" s="230"/>
      <c r="D105" s="142" t="n">
        <f aca="false">SUM(E105:K105)</f>
        <v>0</v>
      </c>
      <c r="E105" s="230"/>
      <c r="F105" s="230"/>
      <c r="G105" s="230"/>
      <c r="H105" s="230"/>
      <c r="I105" s="230"/>
      <c r="J105" s="230"/>
      <c r="K105" s="230"/>
      <c r="L105" s="230"/>
      <c r="M105" s="142" t="n">
        <f aca="false">SUM(N105:Q105)</f>
        <v>0</v>
      </c>
      <c r="N105" s="230"/>
      <c r="O105" s="230"/>
      <c r="P105" s="230"/>
      <c r="Q105" s="230"/>
      <c r="R105" s="142" t="n">
        <f aca="false">SUM(S105:U105)</f>
        <v>0</v>
      </c>
      <c r="S105" s="230"/>
      <c r="T105" s="230"/>
      <c r="U105" s="230"/>
      <c r="V105" s="230"/>
      <c r="W105" s="230"/>
    </row>
    <row r="106" customFormat="false" ht="14.25" hidden="false" customHeight="false" outlineLevel="0" collapsed="false">
      <c r="A106" s="141" t="s">
        <v>1313</v>
      </c>
      <c r="B106" s="142" t="n">
        <f aca="false">SUM(C106,D106,L106,M106,R106,V106,W106)</f>
        <v>0</v>
      </c>
      <c r="C106" s="230"/>
      <c r="D106" s="142" t="n">
        <f aca="false">SUM(E106:K106)</f>
        <v>0</v>
      </c>
      <c r="E106" s="230"/>
      <c r="F106" s="230"/>
      <c r="G106" s="230"/>
      <c r="H106" s="230"/>
      <c r="I106" s="230"/>
      <c r="J106" s="230"/>
      <c r="K106" s="230"/>
      <c r="L106" s="230"/>
      <c r="M106" s="142" t="n">
        <f aca="false">SUM(N106:Q106)</f>
        <v>0</v>
      </c>
      <c r="N106" s="230"/>
      <c r="O106" s="230"/>
      <c r="P106" s="230"/>
      <c r="Q106" s="230"/>
      <c r="R106" s="142" t="n">
        <f aca="false">SUM(S106:U106)</f>
        <v>0</v>
      </c>
      <c r="S106" s="230"/>
      <c r="T106" s="230"/>
      <c r="U106" s="230"/>
      <c r="V106" s="230"/>
      <c r="W106" s="230"/>
    </row>
    <row r="107" customFormat="false" ht="14.25" hidden="false" customHeight="false" outlineLevel="0" collapsed="false">
      <c r="A107" s="141" t="s">
        <v>1314</v>
      </c>
      <c r="B107" s="142" t="n">
        <f aca="false">SUM(C107,D107,L107,M107,R107,V107,W107)</f>
        <v>0</v>
      </c>
      <c r="C107" s="230"/>
      <c r="D107" s="142" t="n">
        <f aca="false">SUM(E107:K107)</f>
        <v>0</v>
      </c>
      <c r="E107" s="230"/>
      <c r="F107" s="230"/>
      <c r="G107" s="230"/>
      <c r="H107" s="230"/>
      <c r="I107" s="230"/>
      <c r="J107" s="230"/>
      <c r="K107" s="230"/>
      <c r="L107" s="230"/>
      <c r="M107" s="142" t="n">
        <f aca="false">SUM(N107:Q107)</f>
        <v>0</v>
      </c>
      <c r="N107" s="230"/>
      <c r="O107" s="230"/>
      <c r="P107" s="230"/>
      <c r="Q107" s="230"/>
      <c r="R107" s="142" t="n">
        <f aca="false">SUM(S107:U107)</f>
        <v>0</v>
      </c>
      <c r="S107" s="230"/>
      <c r="T107" s="230"/>
      <c r="U107" s="230"/>
      <c r="V107" s="230"/>
      <c r="W107" s="230"/>
    </row>
    <row r="108" customFormat="false" ht="14.25" hidden="false" customHeight="false" outlineLevel="0" collapsed="false">
      <c r="A108" s="141" t="s">
        <v>1315</v>
      </c>
      <c r="B108" s="142" t="n">
        <f aca="false">SUM(C108,D108,L108,M108,R108,V108,W108)</f>
        <v>0</v>
      </c>
      <c r="C108" s="230"/>
      <c r="D108" s="142" t="n">
        <f aca="false">SUM(E108:K108)</f>
        <v>0</v>
      </c>
      <c r="E108" s="230"/>
      <c r="F108" s="230"/>
      <c r="G108" s="230"/>
      <c r="H108" s="230"/>
      <c r="I108" s="230"/>
      <c r="J108" s="230"/>
      <c r="K108" s="230"/>
      <c r="L108" s="230"/>
      <c r="M108" s="142" t="n">
        <f aca="false">SUM(N108:Q108)</f>
        <v>0</v>
      </c>
      <c r="N108" s="230"/>
      <c r="O108" s="230"/>
      <c r="P108" s="230"/>
      <c r="Q108" s="230"/>
      <c r="R108" s="142" t="n">
        <f aca="false">SUM(S108:U108)</f>
        <v>0</v>
      </c>
      <c r="S108" s="230"/>
      <c r="T108" s="230"/>
      <c r="U108" s="230"/>
      <c r="V108" s="230"/>
      <c r="W108" s="230"/>
    </row>
    <row r="109" customFormat="false" ht="14.25" hidden="false" customHeight="false" outlineLevel="0" collapsed="false">
      <c r="A109" s="141" t="s">
        <v>1316</v>
      </c>
      <c r="B109" s="142" t="n">
        <f aca="false">SUM(C109,D109,L109,M109,R109,V109,W109)</f>
        <v>0</v>
      </c>
      <c r="C109" s="230"/>
      <c r="D109" s="142" t="n">
        <f aca="false">SUM(E109:K109)</f>
        <v>0</v>
      </c>
      <c r="E109" s="230"/>
      <c r="F109" s="230"/>
      <c r="G109" s="230"/>
      <c r="H109" s="230"/>
      <c r="I109" s="230"/>
      <c r="J109" s="230"/>
      <c r="K109" s="230"/>
      <c r="L109" s="230"/>
      <c r="M109" s="142" t="n">
        <f aca="false">SUM(N109:Q109)</f>
        <v>0</v>
      </c>
      <c r="N109" s="230"/>
      <c r="O109" s="230"/>
      <c r="P109" s="230"/>
      <c r="Q109" s="230"/>
      <c r="R109" s="142" t="n">
        <f aca="false">SUM(S109:U109)</f>
        <v>0</v>
      </c>
      <c r="S109" s="230"/>
      <c r="T109" s="230"/>
      <c r="U109" s="230"/>
      <c r="V109" s="230"/>
      <c r="W109" s="230"/>
    </row>
    <row r="110" customFormat="false" ht="14.25" hidden="false" customHeight="false" outlineLevel="0" collapsed="false">
      <c r="A110" s="141" t="s">
        <v>1317</v>
      </c>
      <c r="B110" s="142" t="n">
        <f aca="false">SUM(C110,D110,L110,M110,R110,V110,W110)</f>
        <v>0</v>
      </c>
      <c r="C110" s="230"/>
      <c r="D110" s="142" t="n">
        <f aca="false">SUM(E110:K110)</f>
        <v>0</v>
      </c>
      <c r="E110" s="230"/>
      <c r="F110" s="230"/>
      <c r="G110" s="230"/>
      <c r="H110" s="230"/>
      <c r="I110" s="230"/>
      <c r="J110" s="230"/>
      <c r="K110" s="230"/>
      <c r="L110" s="230"/>
      <c r="M110" s="142" t="n">
        <f aca="false">SUM(N110:Q110)</f>
        <v>0</v>
      </c>
      <c r="N110" s="230"/>
      <c r="O110" s="230"/>
      <c r="P110" s="230"/>
      <c r="Q110" s="230"/>
      <c r="R110" s="142" t="n">
        <f aca="false">SUM(S110:U110)</f>
        <v>0</v>
      </c>
      <c r="S110" s="230"/>
      <c r="T110" s="230"/>
      <c r="U110" s="230"/>
      <c r="V110" s="230"/>
      <c r="W110" s="230"/>
    </row>
    <row r="111" customFormat="false" ht="14.25" hidden="false" customHeight="false" outlineLevel="0" collapsed="false">
      <c r="A111" s="141" t="s">
        <v>1318</v>
      </c>
      <c r="B111" s="142" t="n">
        <f aca="false">SUM(C111,D111,L111,M111,R111,V111,W111)</f>
        <v>0</v>
      </c>
      <c r="C111" s="228" t="n">
        <f aca="false">SUM(C112:C113)</f>
        <v>0</v>
      </c>
      <c r="D111" s="142" t="n">
        <f aca="false">SUM(E111:K111)</f>
        <v>0</v>
      </c>
      <c r="E111" s="228" t="n">
        <f aca="false">SUM(E112:E113)</f>
        <v>0</v>
      </c>
      <c r="F111" s="228" t="n">
        <f aca="false">SUM(F112:F113)</f>
        <v>0</v>
      </c>
      <c r="G111" s="228" t="n">
        <f aca="false">SUM(G112:G113)</f>
        <v>0</v>
      </c>
      <c r="H111" s="228" t="n">
        <f aca="false">SUM(H112:H113)</f>
        <v>0</v>
      </c>
      <c r="I111" s="228" t="n">
        <f aca="false">SUM(I112:I113)</f>
        <v>0</v>
      </c>
      <c r="J111" s="228" t="n">
        <f aca="false">SUM(J112:J113)</f>
        <v>0</v>
      </c>
      <c r="K111" s="228" t="n">
        <f aca="false">SUM(K112:K113)</f>
        <v>0</v>
      </c>
      <c r="L111" s="228" t="n">
        <f aca="false">SUM(L112:L113)</f>
        <v>0</v>
      </c>
      <c r="M111" s="142" t="n">
        <f aca="false">SUM(N111:Q111)</f>
        <v>0</v>
      </c>
      <c r="N111" s="228" t="n">
        <f aca="false">SUM(N112:N113)</f>
        <v>0</v>
      </c>
      <c r="O111" s="228" t="n">
        <f aca="false">SUM(O112:O113)</f>
        <v>0</v>
      </c>
      <c r="P111" s="228" t="n">
        <f aca="false">SUM(P112:P113)</f>
        <v>0</v>
      </c>
      <c r="Q111" s="228" t="n">
        <f aca="false">SUM(Q112:Q113)</f>
        <v>0</v>
      </c>
      <c r="R111" s="142" t="n">
        <f aca="false">SUM(S111:U111)</f>
        <v>0</v>
      </c>
      <c r="S111" s="228" t="n">
        <f aca="false">SUM(S112:S113)</f>
        <v>0</v>
      </c>
      <c r="T111" s="228" t="n">
        <f aca="false">SUM(T112:T113)</f>
        <v>0</v>
      </c>
      <c r="U111" s="228" t="n">
        <f aca="false">SUM(U112:U113)</f>
        <v>0</v>
      </c>
      <c r="V111" s="228" t="n">
        <f aca="false">SUM(V112:V113)</f>
        <v>0</v>
      </c>
      <c r="W111" s="228" t="n">
        <f aca="false">SUM(W112:W113)</f>
        <v>0</v>
      </c>
    </row>
    <row r="112" customFormat="false" ht="14.25" hidden="false" customHeight="false" outlineLevel="0" collapsed="false">
      <c r="A112" s="141" t="s">
        <v>1319</v>
      </c>
      <c r="B112" s="142" t="n">
        <f aca="false">SUM(C112,D112,L112,M112,R112,V112,W112)</f>
        <v>0</v>
      </c>
      <c r="C112" s="230"/>
      <c r="D112" s="142" t="n">
        <f aca="false">SUM(E112:K112)</f>
        <v>0</v>
      </c>
      <c r="E112" s="230"/>
      <c r="F112" s="230"/>
      <c r="G112" s="230"/>
      <c r="H112" s="230"/>
      <c r="I112" s="230"/>
      <c r="J112" s="230"/>
      <c r="K112" s="230"/>
      <c r="L112" s="230"/>
      <c r="M112" s="142" t="n">
        <f aca="false">SUM(N112:Q112)</f>
        <v>0</v>
      </c>
      <c r="N112" s="230"/>
      <c r="O112" s="230"/>
      <c r="P112" s="230"/>
      <c r="Q112" s="230"/>
      <c r="R112" s="142" t="n">
        <f aca="false">SUM(S112:U112)</f>
        <v>0</v>
      </c>
      <c r="S112" s="230"/>
      <c r="T112" s="230"/>
      <c r="U112" s="230"/>
      <c r="V112" s="230"/>
      <c r="W112" s="230"/>
    </row>
    <row r="113" customFormat="false" ht="14.25" hidden="false" customHeight="false" outlineLevel="0" collapsed="false">
      <c r="A113" s="141" t="s">
        <v>1320</v>
      </c>
      <c r="B113" s="142" t="n">
        <f aca="false">SUM(C113,D113,L113,M113,R113,V113,W113)</f>
        <v>0</v>
      </c>
      <c r="C113" s="228" t="n">
        <f aca="false">SUM(C114:C119)</f>
        <v>0</v>
      </c>
      <c r="D113" s="142" t="n">
        <f aca="false">SUM(E113:K113)</f>
        <v>0</v>
      </c>
      <c r="E113" s="228" t="n">
        <f aca="false">SUM(E114:E119)</f>
        <v>0</v>
      </c>
      <c r="F113" s="228" t="n">
        <f aca="false">SUM(F114:F119)</f>
        <v>0</v>
      </c>
      <c r="G113" s="228" t="n">
        <f aca="false">SUM(G114:G119)</f>
        <v>0</v>
      </c>
      <c r="H113" s="228" t="n">
        <f aca="false">SUM(H114:H119)</f>
        <v>0</v>
      </c>
      <c r="I113" s="228" t="n">
        <f aca="false">SUM(I114:I119)</f>
        <v>0</v>
      </c>
      <c r="J113" s="228" t="n">
        <f aca="false">SUM(J114:J119)</f>
        <v>0</v>
      </c>
      <c r="K113" s="228" t="n">
        <f aca="false">SUM(K114:K119)</f>
        <v>0</v>
      </c>
      <c r="L113" s="228" t="n">
        <f aca="false">SUM(L114:L119)</f>
        <v>0</v>
      </c>
      <c r="M113" s="142" t="n">
        <f aca="false">SUM(N113:Q113)</f>
        <v>0</v>
      </c>
      <c r="N113" s="228" t="n">
        <f aca="false">SUM(N114:N119)</f>
        <v>0</v>
      </c>
      <c r="O113" s="228" t="n">
        <f aca="false">SUM(O114:O119)</f>
        <v>0</v>
      </c>
      <c r="P113" s="228" t="n">
        <f aca="false">SUM(P114:P119)</f>
        <v>0</v>
      </c>
      <c r="Q113" s="228" t="n">
        <f aca="false">SUM(Q114:Q119)</f>
        <v>0</v>
      </c>
      <c r="R113" s="142" t="n">
        <f aca="false">SUM(S113:U113)</f>
        <v>0</v>
      </c>
      <c r="S113" s="228" t="n">
        <f aca="false">SUM(S114:S119)</f>
        <v>0</v>
      </c>
      <c r="T113" s="228" t="n">
        <f aca="false">SUM(T114:T119)</f>
        <v>0</v>
      </c>
      <c r="U113" s="228" t="n">
        <f aca="false">SUM(U114:U119)</f>
        <v>0</v>
      </c>
      <c r="V113" s="228" t="n">
        <f aca="false">SUM(V114:V119)</f>
        <v>0</v>
      </c>
      <c r="W113" s="228" t="n">
        <f aca="false">SUM(W114:W119)</f>
        <v>0</v>
      </c>
    </row>
    <row r="114" customFormat="false" ht="14.25" hidden="false" customHeight="false" outlineLevel="0" collapsed="false">
      <c r="A114" s="141" t="s">
        <v>1321</v>
      </c>
      <c r="B114" s="142" t="n">
        <f aca="false">SUM(C114,D114,L114,M114,R114,V114,W114)</f>
        <v>0</v>
      </c>
      <c r="C114" s="230"/>
      <c r="D114" s="142" t="n">
        <f aca="false">SUM(E114:K114)</f>
        <v>0</v>
      </c>
      <c r="E114" s="230"/>
      <c r="F114" s="230"/>
      <c r="G114" s="230"/>
      <c r="H114" s="230"/>
      <c r="I114" s="230"/>
      <c r="J114" s="230"/>
      <c r="K114" s="230"/>
      <c r="L114" s="230"/>
      <c r="M114" s="142" t="n">
        <f aca="false">SUM(N114:Q114)</f>
        <v>0</v>
      </c>
      <c r="N114" s="230"/>
      <c r="O114" s="230"/>
      <c r="P114" s="230"/>
      <c r="Q114" s="230"/>
      <c r="R114" s="142" t="n">
        <f aca="false">SUM(S114:U114)</f>
        <v>0</v>
      </c>
      <c r="S114" s="230"/>
      <c r="T114" s="230"/>
      <c r="U114" s="230"/>
      <c r="V114" s="230"/>
      <c r="W114" s="230"/>
    </row>
    <row r="115" customFormat="false" ht="14.25" hidden="false" customHeight="false" outlineLevel="0" collapsed="false">
      <c r="A115" s="141" t="s">
        <v>1322</v>
      </c>
      <c r="B115" s="142" t="n">
        <f aca="false">SUM(C115,D115,L115,M115,R115,V115,W115)</f>
        <v>0</v>
      </c>
      <c r="C115" s="230"/>
      <c r="D115" s="142" t="n">
        <f aca="false">SUM(E115:K115)</f>
        <v>0</v>
      </c>
      <c r="E115" s="230"/>
      <c r="F115" s="230"/>
      <c r="G115" s="230"/>
      <c r="H115" s="230"/>
      <c r="I115" s="230"/>
      <c r="J115" s="230"/>
      <c r="K115" s="230"/>
      <c r="L115" s="230"/>
      <c r="M115" s="142" t="n">
        <f aca="false">SUM(N115:Q115)</f>
        <v>0</v>
      </c>
      <c r="N115" s="230"/>
      <c r="O115" s="230"/>
      <c r="P115" s="230"/>
      <c r="Q115" s="230"/>
      <c r="R115" s="142" t="n">
        <f aca="false">SUM(S115:U115)</f>
        <v>0</v>
      </c>
      <c r="S115" s="230"/>
      <c r="T115" s="230"/>
      <c r="U115" s="230"/>
      <c r="V115" s="230"/>
      <c r="W115" s="230"/>
    </row>
    <row r="116" customFormat="false" ht="14.25" hidden="false" customHeight="false" outlineLevel="0" collapsed="false">
      <c r="A116" s="141" t="s">
        <v>1323</v>
      </c>
      <c r="B116" s="142" t="n">
        <f aca="false">SUM(C116,D116,L116,M116,R116,V116,W116)</f>
        <v>0</v>
      </c>
      <c r="C116" s="230"/>
      <c r="D116" s="142" t="n">
        <f aca="false">SUM(E116:K116)</f>
        <v>0</v>
      </c>
      <c r="E116" s="230"/>
      <c r="F116" s="230"/>
      <c r="G116" s="230"/>
      <c r="H116" s="230"/>
      <c r="I116" s="230"/>
      <c r="J116" s="230"/>
      <c r="K116" s="230"/>
      <c r="L116" s="230"/>
      <c r="M116" s="142" t="n">
        <f aca="false">SUM(N116:Q116)</f>
        <v>0</v>
      </c>
      <c r="N116" s="230"/>
      <c r="O116" s="230"/>
      <c r="P116" s="230"/>
      <c r="Q116" s="230"/>
      <c r="R116" s="142" t="n">
        <f aca="false">SUM(S116:U116)</f>
        <v>0</v>
      </c>
      <c r="S116" s="230"/>
      <c r="T116" s="230"/>
      <c r="U116" s="230"/>
      <c r="V116" s="230"/>
      <c r="W116" s="230"/>
    </row>
    <row r="117" customFormat="false" ht="14.25" hidden="false" customHeight="false" outlineLevel="0" collapsed="false">
      <c r="A117" s="141" t="s">
        <v>1324</v>
      </c>
      <c r="B117" s="142" t="n">
        <f aca="false">SUM(C117,D117,L117,M117,R117,V117,W117)</f>
        <v>0</v>
      </c>
      <c r="C117" s="230"/>
      <c r="D117" s="142" t="n">
        <f aca="false">SUM(E117:K117)</f>
        <v>0</v>
      </c>
      <c r="E117" s="230"/>
      <c r="F117" s="230"/>
      <c r="G117" s="230"/>
      <c r="H117" s="230"/>
      <c r="I117" s="230"/>
      <c r="J117" s="230"/>
      <c r="K117" s="230"/>
      <c r="L117" s="230"/>
      <c r="M117" s="142" t="n">
        <f aca="false">SUM(N117:Q117)</f>
        <v>0</v>
      </c>
      <c r="N117" s="230"/>
      <c r="O117" s="230"/>
      <c r="P117" s="230"/>
      <c r="Q117" s="230"/>
      <c r="R117" s="142" t="n">
        <f aca="false">SUM(S117:U117)</f>
        <v>0</v>
      </c>
      <c r="S117" s="230"/>
      <c r="T117" s="230"/>
      <c r="U117" s="230"/>
      <c r="V117" s="230"/>
      <c r="W117" s="230"/>
    </row>
    <row r="118" customFormat="false" ht="14.25" hidden="false" customHeight="false" outlineLevel="0" collapsed="false">
      <c r="A118" s="141" t="s">
        <v>1325</v>
      </c>
      <c r="B118" s="142" t="n">
        <f aca="false">SUM(C118,D118,L118,M118,R118,V118,W118)</f>
        <v>0</v>
      </c>
      <c r="C118" s="230"/>
      <c r="D118" s="142" t="n">
        <f aca="false">SUM(E118:K118)</f>
        <v>0</v>
      </c>
      <c r="E118" s="230"/>
      <c r="F118" s="230"/>
      <c r="G118" s="230"/>
      <c r="H118" s="230"/>
      <c r="I118" s="230"/>
      <c r="J118" s="230"/>
      <c r="K118" s="230"/>
      <c r="L118" s="230"/>
      <c r="M118" s="142" t="n">
        <f aca="false">SUM(N118:Q118)</f>
        <v>0</v>
      </c>
      <c r="N118" s="230"/>
      <c r="O118" s="230"/>
      <c r="P118" s="230"/>
      <c r="Q118" s="230"/>
      <c r="R118" s="142" t="n">
        <f aca="false">SUM(S118:U118)</f>
        <v>0</v>
      </c>
      <c r="S118" s="230"/>
      <c r="T118" s="230"/>
      <c r="U118" s="230"/>
      <c r="V118" s="230"/>
      <c r="W118" s="230"/>
    </row>
    <row r="119" customFormat="false" ht="14.25" hidden="false" customHeight="false" outlineLevel="0" collapsed="false">
      <c r="A119" s="141" t="s">
        <v>1326</v>
      </c>
      <c r="B119" s="142" t="n">
        <f aca="false">SUM(C119,D119,L119,M119,R119,V119,W119)</f>
        <v>0</v>
      </c>
      <c r="C119" s="230"/>
      <c r="D119" s="142" t="n">
        <f aca="false">SUM(E119:K119)</f>
        <v>0</v>
      </c>
      <c r="E119" s="230"/>
      <c r="F119" s="230"/>
      <c r="G119" s="230"/>
      <c r="H119" s="230"/>
      <c r="I119" s="230"/>
      <c r="J119" s="230"/>
      <c r="K119" s="230"/>
      <c r="L119" s="230"/>
      <c r="M119" s="142" t="n">
        <f aca="false">SUM(N119:Q119)</f>
        <v>0</v>
      </c>
      <c r="N119" s="230"/>
      <c r="O119" s="230"/>
      <c r="P119" s="230"/>
      <c r="Q119" s="230"/>
      <c r="R119" s="142" t="n">
        <f aca="false">SUM(S119:U119)</f>
        <v>0</v>
      </c>
      <c r="S119" s="230"/>
      <c r="T119" s="230"/>
      <c r="U119" s="230"/>
      <c r="V119" s="230"/>
      <c r="W119" s="230"/>
    </row>
    <row r="120" customFormat="false" ht="14.25" hidden="false" customHeight="false" outlineLevel="0" collapsed="false">
      <c r="A120" s="141" t="s">
        <v>1327</v>
      </c>
      <c r="B120" s="142" t="n">
        <f aca="false">SUM(C120,D120,L120,M120,R120,V120,W120)</f>
        <v>0</v>
      </c>
      <c r="C120" s="228" t="n">
        <f aca="false">SUM(C121:C122)</f>
        <v>0</v>
      </c>
      <c r="D120" s="142" t="n">
        <f aca="false">SUM(E120:K120)</f>
        <v>0</v>
      </c>
      <c r="E120" s="228" t="n">
        <f aca="false">SUM(E121:E122)</f>
        <v>0</v>
      </c>
      <c r="F120" s="228" t="n">
        <f aca="false">SUM(F121:F122)</f>
        <v>0</v>
      </c>
      <c r="G120" s="228" t="n">
        <f aca="false">SUM(G121:G122)</f>
        <v>0</v>
      </c>
      <c r="H120" s="228" t="n">
        <f aca="false">SUM(H121:H122)</f>
        <v>0</v>
      </c>
      <c r="I120" s="228" t="n">
        <f aca="false">SUM(I121:I122)</f>
        <v>0</v>
      </c>
      <c r="J120" s="228" t="n">
        <f aca="false">SUM(J121:J122)</f>
        <v>0</v>
      </c>
      <c r="K120" s="228" t="n">
        <f aca="false">SUM(K121:K122)</f>
        <v>0</v>
      </c>
      <c r="L120" s="228" t="n">
        <f aca="false">SUM(L121:L122)</f>
        <v>0</v>
      </c>
      <c r="M120" s="142" t="n">
        <f aca="false">SUM(N120:Q120)</f>
        <v>0</v>
      </c>
      <c r="N120" s="228" t="n">
        <f aca="false">SUM(N121:N122)</f>
        <v>0</v>
      </c>
      <c r="O120" s="228" t="n">
        <f aca="false">SUM(O121:O122)</f>
        <v>0</v>
      </c>
      <c r="P120" s="228" t="n">
        <f aca="false">SUM(P121:P122)</f>
        <v>0</v>
      </c>
      <c r="Q120" s="228" t="n">
        <f aca="false">SUM(Q121:Q122)</f>
        <v>0</v>
      </c>
      <c r="R120" s="142" t="n">
        <f aca="false">SUM(S120:U120)</f>
        <v>0</v>
      </c>
      <c r="S120" s="228" t="n">
        <f aca="false">SUM(S121:S122)</f>
        <v>0</v>
      </c>
      <c r="T120" s="228" t="n">
        <f aca="false">SUM(T121:T122)</f>
        <v>0</v>
      </c>
      <c r="U120" s="228" t="n">
        <f aca="false">SUM(U121:U122)</f>
        <v>0</v>
      </c>
      <c r="V120" s="228" t="n">
        <f aca="false">SUM(V121:V122)</f>
        <v>0</v>
      </c>
      <c r="W120" s="228" t="n">
        <f aca="false">SUM(W121:W122)</f>
        <v>0</v>
      </c>
    </row>
    <row r="121" customFormat="false" ht="14.25" hidden="false" customHeight="false" outlineLevel="0" collapsed="false">
      <c r="A121" s="141" t="s">
        <v>1328</v>
      </c>
      <c r="B121" s="142" t="n">
        <f aca="false">SUM(C121,D121,L121,M121,R121,V121,W121)</f>
        <v>0</v>
      </c>
      <c r="C121" s="230"/>
      <c r="D121" s="142" t="n">
        <f aca="false">SUM(E121:K121)</f>
        <v>0</v>
      </c>
      <c r="E121" s="230"/>
      <c r="F121" s="230"/>
      <c r="G121" s="230"/>
      <c r="H121" s="230"/>
      <c r="I121" s="230"/>
      <c r="J121" s="230"/>
      <c r="K121" s="230"/>
      <c r="L121" s="230"/>
      <c r="M121" s="142" t="n">
        <f aca="false">SUM(N121:Q121)</f>
        <v>0</v>
      </c>
      <c r="N121" s="230"/>
      <c r="O121" s="230"/>
      <c r="P121" s="230"/>
      <c r="Q121" s="230"/>
      <c r="R121" s="142" t="n">
        <f aca="false">SUM(S121:U121)</f>
        <v>0</v>
      </c>
      <c r="S121" s="230"/>
      <c r="T121" s="230"/>
      <c r="U121" s="230"/>
      <c r="V121" s="230"/>
      <c r="W121" s="230"/>
    </row>
    <row r="122" customFormat="false" ht="14.25" hidden="false" customHeight="false" outlineLevel="0" collapsed="false">
      <c r="A122" s="141" t="s">
        <v>1329</v>
      </c>
      <c r="B122" s="142" t="n">
        <f aca="false">SUM(C122,D122,L122,M122,R122,V122,W122)</f>
        <v>0</v>
      </c>
      <c r="C122" s="228" t="n">
        <f aca="false">SUM(C123:C128)</f>
        <v>0</v>
      </c>
      <c r="D122" s="142" t="n">
        <f aca="false">SUM(E122:K122)</f>
        <v>0</v>
      </c>
      <c r="E122" s="228" t="n">
        <f aca="false">SUM(E123:E128)</f>
        <v>0</v>
      </c>
      <c r="F122" s="228" t="n">
        <f aca="false">SUM(F123:F128)</f>
        <v>0</v>
      </c>
      <c r="G122" s="228" t="n">
        <f aca="false">SUM(G123:G128)</f>
        <v>0</v>
      </c>
      <c r="H122" s="228" t="n">
        <f aca="false">SUM(H123:H128)</f>
        <v>0</v>
      </c>
      <c r="I122" s="228" t="n">
        <f aca="false">SUM(I123:I128)</f>
        <v>0</v>
      </c>
      <c r="J122" s="228" t="n">
        <f aca="false">SUM(J123:J128)</f>
        <v>0</v>
      </c>
      <c r="K122" s="228" t="n">
        <f aca="false">SUM(K123:K128)</f>
        <v>0</v>
      </c>
      <c r="L122" s="228" t="n">
        <f aca="false">SUM(L123:L128)</f>
        <v>0</v>
      </c>
      <c r="M122" s="142" t="n">
        <f aca="false">SUM(N122:Q122)</f>
        <v>0</v>
      </c>
      <c r="N122" s="228" t="n">
        <f aca="false">SUM(N123:N128)</f>
        <v>0</v>
      </c>
      <c r="O122" s="228" t="n">
        <f aca="false">SUM(O123:O128)</f>
        <v>0</v>
      </c>
      <c r="P122" s="228" t="n">
        <f aca="false">SUM(P123:P128)</f>
        <v>0</v>
      </c>
      <c r="Q122" s="228" t="n">
        <f aca="false">SUM(Q123:Q128)</f>
        <v>0</v>
      </c>
      <c r="R122" s="142" t="n">
        <f aca="false">SUM(S122:U122)</f>
        <v>0</v>
      </c>
      <c r="S122" s="228" t="n">
        <f aca="false">SUM(S123:S128)</f>
        <v>0</v>
      </c>
      <c r="T122" s="228" t="n">
        <f aca="false">SUM(T123:T128)</f>
        <v>0</v>
      </c>
      <c r="U122" s="228" t="n">
        <f aca="false">SUM(U123:U128)</f>
        <v>0</v>
      </c>
      <c r="V122" s="228" t="n">
        <f aca="false">SUM(V123:V128)</f>
        <v>0</v>
      </c>
      <c r="W122" s="228" t="n">
        <f aca="false">SUM(W123:W128)</f>
        <v>0</v>
      </c>
    </row>
    <row r="123" customFormat="false" ht="14.25" hidden="false" customHeight="false" outlineLevel="0" collapsed="false">
      <c r="A123" s="141" t="s">
        <v>1330</v>
      </c>
      <c r="B123" s="142" t="n">
        <f aca="false">SUM(C123,D123,L123,M123,R123,V123,W123)</f>
        <v>0</v>
      </c>
      <c r="C123" s="230"/>
      <c r="D123" s="142" t="n">
        <f aca="false">SUM(E123:K123)</f>
        <v>0</v>
      </c>
      <c r="E123" s="230"/>
      <c r="F123" s="230"/>
      <c r="G123" s="230"/>
      <c r="H123" s="230"/>
      <c r="I123" s="230"/>
      <c r="J123" s="230"/>
      <c r="K123" s="230"/>
      <c r="L123" s="230"/>
      <c r="M123" s="142" t="n">
        <f aca="false">SUM(N123:Q123)</f>
        <v>0</v>
      </c>
      <c r="N123" s="230"/>
      <c r="O123" s="230"/>
      <c r="P123" s="230"/>
      <c r="Q123" s="230"/>
      <c r="R123" s="142" t="n">
        <f aca="false">SUM(S123:U123)</f>
        <v>0</v>
      </c>
      <c r="S123" s="230"/>
      <c r="T123" s="230"/>
      <c r="U123" s="230"/>
      <c r="V123" s="230"/>
      <c r="W123" s="230"/>
    </row>
    <row r="124" customFormat="false" ht="14.25" hidden="false" customHeight="false" outlineLevel="0" collapsed="false">
      <c r="A124" s="141" t="s">
        <v>1331</v>
      </c>
      <c r="B124" s="142" t="n">
        <f aca="false">SUM(C124,D124,L124,M124,R124,V124,W124)</f>
        <v>0</v>
      </c>
      <c r="C124" s="230"/>
      <c r="D124" s="142" t="n">
        <f aca="false">SUM(E124:K124)</f>
        <v>0</v>
      </c>
      <c r="E124" s="230"/>
      <c r="F124" s="230"/>
      <c r="G124" s="230"/>
      <c r="H124" s="230"/>
      <c r="I124" s="230"/>
      <c r="J124" s="230"/>
      <c r="K124" s="230"/>
      <c r="L124" s="230"/>
      <c r="M124" s="142" t="n">
        <f aca="false">SUM(N124:Q124)</f>
        <v>0</v>
      </c>
      <c r="N124" s="230"/>
      <c r="O124" s="230"/>
      <c r="P124" s="230"/>
      <c r="Q124" s="230"/>
      <c r="R124" s="142" t="n">
        <f aca="false">SUM(S124:U124)</f>
        <v>0</v>
      </c>
      <c r="S124" s="230"/>
      <c r="T124" s="230"/>
      <c r="U124" s="230"/>
      <c r="V124" s="230"/>
      <c r="W124" s="230"/>
    </row>
    <row r="125" customFormat="false" ht="14.25" hidden="false" customHeight="false" outlineLevel="0" collapsed="false">
      <c r="A125" s="141" t="s">
        <v>1332</v>
      </c>
      <c r="B125" s="142" t="n">
        <f aca="false">SUM(C125,D125,L125,M125,R125,V125,W125)</f>
        <v>0</v>
      </c>
      <c r="C125" s="230"/>
      <c r="D125" s="142" t="n">
        <f aca="false">SUM(E125:K125)</f>
        <v>0</v>
      </c>
      <c r="E125" s="230"/>
      <c r="F125" s="230"/>
      <c r="G125" s="230"/>
      <c r="H125" s="230"/>
      <c r="I125" s="230"/>
      <c r="J125" s="230"/>
      <c r="K125" s="230"/>
      <c r="L125" s="230"/>
      <c r="M125" s="142" t="n">
        <f aca="false">SUM(N125:Q125)</f>
        <v>0</v>
      </c>
      <c r="N125" s="230"/>
      <c r="O125" s="230"/>
      <c r="P125" s="230"/>
      <c r="Q125" s="230"/>
      <c r="R125" s="142" t="n">
        <f aca="false">SUM(S125:U125)</f>
        <v>0</v>
      </c>
      <c r="S125" s="230"/>
      <c r="T125" s="230"/>
      <c r="U125" s="230"/>
      <c r="V125" s="230"/>
      <c r="W125" s="230"/>
    </row>
    <row r="126" customFormat="false" ht="14.25" hidden="false" customHeight="false" outlineLevel="0" collapsed="false">
      <c r="A126" s="141" t="s">
        <v>1333</v>
      </c>
      <c r="B126" s="142" t="n">
        <f aca="false">SUM(C126,D126,L126,M126,R126,V126,W126)</f>
        <v>0</v>
      </c>
      <c r="C126" s="230"/>
      <c r="D126" s="142" t="n">
        <f aca="false">SUM(E126:K126)</f>
        <v>0</v>
      </c>
      <c r="E126" s="230"/>
      <c r="F126" s="230"/>
      <c r="G126" s="230"/>
      <c r="H126" s="230"/>
      <c r="I126" s="230"/>
      <c r="J126" s="230"/>
      <c r="K126" s="230"/>
      <c r="L126" s="230"/>
      <c r="M126" s="142" t="n">
        <f aca="false">SUM(N126:Q126)</f>
        <v>0</v>
      </c>
      <c r="N126" s="230"/>
      <c r="O126" s="230"/>
      <c r="P126" s="230"/>
      <c r="Q126" s="230"/>
      <c r="R126" s="142" t="n">
        <f aca="false">SUM(S126:U126)</f>
        <v>0</v>
      </c>
      <c r="S126" s="230"/>
      <c r="T126" s="230"/>
      <c r="U126" s="230"/>
      <c r="V126" s="230"/>
      <c r="W126" s="230"/>
    </row>
    <row r="127" customFormat="false" ht="14.25" hidden="false" customHeight="false" outlineLevel="0" collapsed="false">
      <c r="A127" s="141" t="s">
        <v>1334</v>
      </c>
      <c r="B127" s="142" t="n">
        <f aca="false">SUM(C127,D127,L127,M127,R127,V127,W127)</f>
        <v>0</v>
      </c>
      <c r="C127" s="230"/>
      <c r="D127" s="142" t="n">
        <f aca="false">SUM(E127:K127)</f>
        <v>0</v>
      </c>
      <c r="E127" s="230"/>
      <c r="F127" s="230"/>
      <c r="G127" s="230"/>
      <c r="H127" s="230"/>
      <c r="I127" s="230"/>
      <c r="J127" s="230"/>
      <c r="K127" s="230"/>
      <c r="L127" s="230"/>
      <c r="M127" s="142" t="n">
        <f aca="false">SUM(N127:Q127)</f>
        <v>0</v>
      </c>
      <c r="N127" s="230"/>
      <c r="O127" s="230"/>
      <c r="P127" s="230"/>
      <c r="Q127" s="230"/>
      <c r="R127" s="142" t="n">
        <f aca="false">SUM(S127:U127)</f>
        <v>0</v>
      </c>
      <c r="S127" s="230"/>
      <c r="T127" s="230"/>
      <c r="U127" s="230"/>
      <c r="V127" s="230"/>
      <c r="W127" s="230"/>
    </row>
    <row r="128" customFormat="false" ht="14.25" hidden="false" customHeight="false" outlineLevel="0" collapsed="false">
      <c r="A128" s="141" t="s">
        <v>1335</v>
      </c>
      <c r="B128" s="142" t="n">
        <f aca="false">SUM(C128,D128,L128,M128,R128,V128,W128)</f>
        <v>0</v>
      </c>
      <c r="C128" s="230"/>
      <c r="D128" s="142" t="n">
        <f aca="false">SUM(E128:K128)</f>
        <v>0</v>
      </c>
      <c r="E128" s="230"/>
      <c r="F128" s="230"/>
      <c r="G128" s="230"/>
      <c r="H128" s="230"/>
      <c r="I128" s="230"/>
      <c r="J128" s="230"/>
      <c r="K128" s="230"/>
      <c r="L128" s="230"/>
      <c r="M128" s="142" t="n">
        <f aca="false">SUM(N128:Q128)</f>
        <v>0</v>
      </c>
      <c r="N128" s="230"/>
      <c r="O128" s="230"/>
      <c r="P128" s="230"/>
      <c r="Q128" s="230"/>
      <c r="R128" s="142" t="n">
        <f aca="false">SUM(S128:U128)</f>
        <v>0</v>
      </c>
      <c r="S128" s="230"/>
      <c r="T128" s="230"/>
      <c r="U128" s="230"/>
      <c r="V128" s="230"/>
      <c r="W128" s="230"/>
    </row>
    <row r="129" customFormat="false" ht="14.25" hidden="false" customHeight="false" outlineLevel="0" collapsed="false">
      <c r="A129" s="141" t="s">
        <v>1336</v>
      </c>
      <c r="B129" s="142" t="n">
        <f aca="false">SUM(C129,D129,L129,M129,R129,V129,W129)</f>
        <v>0</v>
      </c>
      <c r="C129" s="228" t="n">
        <f aca="false">SUM(C130:C131)</f>
        <v>0</v>
      </c>
      <c r="D129" s="142" t="n">
        <f aca="false">SUM(E129:K129)</f>
        <v>0</v>
      </c>
      <c r="E129" s="228" t="n">
        <f aca="false">SUM(E130:E131)</f>
        <v>0</v>
      </c>
      <c r="F129" s="228" t="n">
        <f aca="false">SUM(F130:F131)</f>
        <v>0</v>
      </c>
      <c r="G129" s="228" t="n">
        <f aca="false">SUM(G130:G131)</f>
        <v>0</v>
      </c>
      <c r="H129" s="228" t="n">
        <f aca="false">SUM(H130:H131)</f>
        <v>0</v>
      </c>
      <c r="I129" s="228" t="n">
        <f aca="false">SUM(I130:I131)</f>
        <v>0</v>
      </c>
      <c r="J129" s="228" t="n">
        <f aca="false">SUM(J130:J131)</f>
        <v>0</v>
      </c>
      <c r="K129" s="228" t="n">
        <f aca="false">SUM(K130:K131)</f>
        <v>0</v>
      </c>
      <c r="L129" s="228" t="n">
        <f aca="false">SUM(L130:L131)</f>
        <v>0</v>
      </c>
      <c r="M129" s="142" t="n">
        <f aca="false">SUM(N129:Q129)</f>
        <v>0</v>
      </c>
      <c r="N129" s="228" t="n">
        <f aca="false">SUM(N130:N131)</f>
        <v>0</v>
      </c>
      <c r="O129" s="228" t="n">
        <f aca="false">SUM(O130:O131)</f>
        <v>0</v>
      </c>
      <c r="P129" s="228" t="n">
        <f aca="false">SUM(P130:P131)</f>
        <v>0</v>
      </c>
      <c r="Q129" s="228" t="n">
        <f aca="false">SUM(Q130:Q131)</f>
        <v>0</v>
      </c>
      <c r="R129" s="142" t="n">
        <f aca="false">SUM(S129:U129)</f>
        <v>0</v>
      </c>
      <c r="S129" s="228" t="n">
        <f aca="false">SUM(S130:S131)</f>
        <v>0</v>
      </c>
      <c r="T129" s="228" t="n">
        <f aca="false">SUM(T130:T131)</f>
        <v>0</v>
      </c>
      <c r="U129" s="228" t="n">
        <f aca="false">SUM(U130:U131)</f>
        <v>0</v>
      </c>
      <c r="V129" s="228" t="n">
        <f aca="false">SUM(V130:V131)</f>
        <v>0</v>
      </c>
      <c r="W129" s="228" t="n">
        <f aca="false">SUM(W130:W131)</f>
        <v>0</v>
      </c>
    </row>
    <row r="130" customFormat="false" ht="14.25" hidden="false" customHeight="false" outlineLevel="0" collapsed="false">
      <c r="A130" s="141" t="s">
        <v>1337</v>
      </c>
      <c r="B130" s="142" t="n">
        <f aca="false">SUM(C130,D130,L130,M130,R130,V130,W130)</f>
        <v>0</v>
      </c>
      <c r="C130" s="230"/>
      <c r="D130" s="142" t="n">
        <f aca="false">SUM(E130:K130)</f>
        <v>0</v>
      </c>
      <c r="E130" s="230"/>
      <c r="F130" s="230"/>
      <c r="G130" s="230"/>
      <c r="H130" s="230"/>
      <c r="I130" s="230"/>
      <c r="J130" s="230"/>
      <c r="K130" s="230"/>
      <c r="L130" s="230"/>
      <c r="M130" s="142" t="n">
        <f aca="false">SUM(N130:Q130)</f>
        <v>0</v>
      </c>
      <c r="N130" s="230"/>
      <c r="O130" s="230"/>
      <c r="P130" s="230"/>
      <c r="Q130" s="230"/>
      <c r="R130" s="142" t="n">
        <f aca="false">SUM(S130:U130)</f>
        <v>0</v>
      </c>
      <c r="S130" s="230"/>
      <c r="T130" s="230"/>
      <c r="U130" s="230"/>
      <c r="V130" s="230"/>
      <c r="W130" s="230"/>
    </row>
    <row r="131" customFormat="false" ht="14.25" hidden="false" customHeight="false" outlineLevel="0" collapsed="false">
      <c r="A131" s="141" t="s">
        <v>1338</v>
      </c>
      <c r="B131" s="142" t="n">
        <f aca="false">SUM(C131,D131,L131,M131,R131,V131,W131)</f>
        <v>0</v>
      </c>
      <c r="C131" s="228" t="n">
        <f aca="false">SUM(C132:C136)</f>
        <v>0</v>
      </c>
      <c r="D131" s="142" t="n">
        <f aca="false">SUM(E131:K131)</f>
        <v>0</v>
      </c>
      <c r="E131" s="228" t="n">
        <f aca="false">SUM(E132:E136)</f>
        <v>0</v>
      </c>
      <c r="F131" s="228" t="n">
        <f aca="false">SUM(F132:F136)</f>
        <v>0</v>
      </c>
      <c r="G131" s="228" t="n">
        <f aca="false">SUM(G132:G136)</f>
        <v>0</v>
      </c>
      <c r="H131" s="228" t="n">
        <f aca="false">SUM(H132:H136)</f>
        <v>0</v>
      </c>
      <c r="I131" s="228" t="n">
        <f aca="false">SUM(I132:I136)</f>
        <v>0</v>
      </c>
      <c r="J131" s="228" t="n">
        <f aca="false">SUM(J132:J136)</f>
        <v>0</v>
      </c>
      <c r="K131" s="228" t="n">
        <f aca="false">SUM(K132:K136)</f>
        <v>0</v>
      </c>
      <c r="L131" s="228" t="n">
        <f aca="false">SUM(L132:L136)</f>
        <v>0</v>
      </c>
      <c r="M131" s="142" t="n">
        <f aca="false">SUM(N131:Q131)</f>
        <v>0</v>
      </c>
      <c r="N131" s="228" t="n">
        <f aca="false">SUM(N132:N136)</f>
        <v>0</v>
      </c>
      <c r="O131" s="228" t="n">
        <f aca="false">SUM(O132:O136)</f>
        <v>0</v>
      </c>
      <c r="P131" s="228" t="n">
        <f aca="false">SUM(P132:P136)</f>
        <v>0</v>
      </c>
      <c r="Q131" s="228" t="n">
        <f aca="false">SUM(Q132:Q136)</f>
        <v>0</v>
      </c>
      <c r="R131" s="142" t="n">
        <f aca="false">SUM(S131:U131)</f>
        <v>0</v>
      </c>
      <c r="S131" s="228" t="n">
        <f aca="false">SUM(S132:S136)</f>
        <v>0</v>
      </c>
      <c r="T131" s="228" t="n">
        <f aca="false">SUM(T132:T136)</f>
        <v>0</v>
      </c>
      <c r="U131" s="228" t="n">
        <f aca="false">SUM(U132:U136)</f>
        <v>0</v>
      </c>
      <c r="V131" s="228" t="n">
        <f aca="false">SUM(V132:V136)</f>
        <v>0</v>
      </c>
      <c r="W131" s="228" t="n">
        <f aca="false">SUM(W132:W136)</f>
        <v>0</v>
      </c>
    </row>
    <row r="132" customFormat="false" ht="14.25" hidden="false" customHeight="false" outlineLevel="0" collapsed="false">
      <c r="A132" s="141" t="s">
        <v>1339</v>
      </c>
      <c r="B132" s="142" t="n">
        <f aca="false">SUM(C132,D132,L132,M132,R132,V132,W132)</f>
        <v>0</v>
      </c>
      <c r="C132" s="230"/>
      <c r="D132" s="142" t="n">
        <f aca="false">SUM(E132:K132)</f>
        <v>0</v>
      </c>
      <c r="E132" s="230"/>
      <c r="F132" s="230"/>
      <c r="G132" s="230"/>
      <c r="H132" s="230"/>
      <c r="I132" s="230"/>
      <c r="J132" s="230"/>
      <c r="K132" s="230"/>
      <c r="L132" s="230"/>
      <c r="M132" s="142" t="n">
        <f aca="false">SUM(N132:Q132)</f>
        <v>0</v>
      </c>
      <c r="N132" s="230"/>
      <c r="O132" s="230"/>
      <c r="P132" s="230"/>
      <c r="Q132" s="230"/>
      <c r="R132" s="142" t="n">
        <f aca="false">SUM(S132:U132)</f>
        <v>0</v>
      </c>
      <c r="S132" s="230"/>
      <c r="T132" s="230"/>
      <c r="U132" s="230"/>
      <c r="V132" s="230"/>
      <c r="W132" s="230"/>
    </row>
    <row r="133" customFormat="false" ht="14.25" hidden="false" customHeight="false" outlineLevel="0" collapsed="false">
      <c r="A133" s="141" t="s">
        <v>1340</v>
      </c>
      <c r="B133" s="142" t="n">
        <f aca="false">SUM(C133,D133,L133,M133,R133,V133,W133)</f>
        <v>0</v>
      </c>
      <c r="C133" s="230"/>
      <c r="D133" s="142" t="n">
        <f aca="false">SUM(E133:K133)</f>
        <v>0</v>
      </c>
      <c r="E133" s="230"/>
      <c r="F133" s="230"/>
      <c r="G133" s="230"/>
      <c r="H133" s="230"/>
      <c r="I133" s="230"/>
      <c r="J133" s="230"/>
      <c r="K133" s="230"/>
      <c r="L133" s="230"/>
      <c r="M133" s="142" t="n">
        <f aca="false">SUM(N133:Q133)</f>
        <v>0</v>
      </c>
      <c r="N133" s="230"/>
      <c r="O133" s="230"/>
      <c r="P133" s="230"/>
      <c r="Q133" s="230"/>
      <c r="R133" s="142" t="n">
        <f aca="false">SUM(S133:U133)</f>
        <v>0</v>
      </c>
      <c r="S133" s="230"/>
      <c r="T133" s="230"/>
      <c r="U133" s="230"/>
      <c r="V133" s="230"/>
      <c r="W133" s="230"/>
    </row>
    <row r="134" customFormat="false" ht="14.25" hidden="false" customHeight="false" outlineLevel="0" collapsed="false">
      <c r="A134" s="141" t="s">
        <v>1341</v>
      </c>
      <c r="B134" s="142" t="n">
        <f aca="false">SUM(C134,D134,L134,M134,R134,V134,W134)</f>
        <v>0</v>
      </c>
      <c r="C134" s="230"/>
      <c r="D134" s="142" t="n">
        <f aca="false">SUM(E134:K134)</f>
        <v>0</v>
      </c>
      <c r="E134" s="230"/>
      <c r="F134" s="230"/>
      <c r="G134" s="230"/>
      <c r="H134" s="230"/>
      <c r="I134" s="230"/>
      <c r="J134" s="230"/>
      <c r="K134" s="230"/>
      <c r="L134" s="230"/>
      <c r="M134" s="142" t="n">
        <f aca="false">SUM(N134:Q134)</f>
        <v>0</v>
      </c>
      <c r="N134" s="230"/>
      <c r="O134" s="230"/>
      <c r="P134" s="230"/>
      <c r="Q134" s="230"/>
      <c r="R134" s="142" t="n">
        <f aca="false">SUM(S134:U134)</f>
        <v>0</v>
      </c>
      <c r="S134" s="230"/>
      <c r="T134" s="230"/>
      <c r="U134" s="230"/>
      <c r="V134" s="230"/>
      <c r="W134" s="230"/>
    </row>
    <row r="135" customFormat="false" ht="14.25" hidden="false" customHeight="false" outlineLevel="0" collapsed="false">
      <c r="A135" s="141" t="s">
        <v>1342</v>
      </c>
      <c r="B135" s="142" t="n">
        <f aca="false">SUM(C135,D135,L135,M135,R135,V135,W135)</f>
        <v>0</v>
      </c>
      <c r="C135" s="230"/>
      <c r="D135" s="142" t="n">
        <f aca="false">SUM(E135:K135)</f>
        <v>0</v>
      </c>
      <c r="E135" s="230"/>
      <c r="F135" s="230"/>
      <c r="G135" s="230"/>
      <c r="H135" s="230"/>
      <c r="I135" s="230"/>
      <c r="J135" s="230"/>
      <c r="K135" s="230"/>
      <c r="L135" s="230"/>
      <c r="M135" s="142" t="n">
        <f aca="false">SUM(N135:Q135)</f>
        <v>0</v>
      </c>
      <c r="N135" s="230"/>
      <c r="O135" s="230"/>
      <c r="P135" s="230"/>
      <c r="Q135" s="230"/>
      <c r="R135" s="142" t="n">
        <f aca="false">SUM(S135:U135)</f>
        <v>0</v>
      </c>
      <c r="S135" s="230"/>
      <c r="T135" s="230"/>
      <c r="U135" s="230"/>
      <c r="V135" s="230"/>
      <c r="W135" s="230"/>
    </row>
    <row r="136" customFormat="false" ht="14.25" hidden="false" customHeight="false" outlineLevel="0" collapsed="false">
      <c r="A136" s="141" t="s">
        <v>1343</v>
      </c>
      <c r="B136" s="142" t="n">
        <f aca="false">SUM(C136,D136,L136,M136,R136,V136,W136)</f>
        <v>0</v>
      </c>
      <c r="C136" s="230"/>
      <c r="D136" s="142" t="n">
        <f aca="false">SUM(E136:K136)</f>
        <v>0</v>
      </c>
      <c r="E136" s="230"/>
      <c r="F136" s="230"/>
      <c r="G136" s="230"/>
      <c r="H136" s="230"/>
      <c r="I136" s="230"/>
      <c r="J136" s="230"/>
      <c r="K136" s="230"/>
      <c r="L136" s="230"/>
      <c r="M136" s="142" t="n">
        <f aca="false">SUM(N136:Q136)</f>
        <v>0</v>
      </c>
      <c r="N136" s="230"/>
      <c r="O136" s="230"/>
      <c r="P136" s="230"/>
      <c r="Q136" s="230"/>
      <c r="R136" s="142" t="n">
        <f aca="false">SUM(S136:U136)</f>
        <v>0</v>
      </c>
      <c r="S136" s="230"/>
      <c r="T136" s="230"/>
      <c r="U136" s="230"/>
      <c r="V136" s="230"/>
      <c r="W136" s="230"/>
    </row>
    <row r="137" customFormat="false" ht="14.25" hidden="false" customHeight="false" outlineLevel="0" collapsed="false">
      <c r="A137" s="141" t="s">
        <v>1344</v>
      </c>
      <c r="B137" s="142" t="n">
        <f aca="false">SUM(C137,D137,L137,M137,R137,V137,W137)</f>
        <v>0</v>
      </c>
      <c r="C137" s="228" t="n">
        <f aca="false">SUM(C138:C139)</f>
        <v>0</v>
      </c>
      <c r="D137" s="142" t="n">
        <f aca="false">SUM(E137:K137)</f>
        <v>0</v>
      </c>
      <c r="E137" s="228" t="n">
        <f aca="false">SUM(E138:E139)</f>
        <v>0</v>
      </c>
      <c r="F137" s="228" t="n">
        <f aca="false">SUM(F138:F139)</f>
        <v>0</v>
      </c>
      <c r="G137" s="228" t="n">
        <f aca="false">SUM(G138:G139)</f>
        <v>0</v>
      </c>
      <c r="H137" s="228" t="n">
        <f aca="false">SUM(H138:H139)</f>
        <v>0</v>
      </c>
      <c r="I137" s="228" t="n">
        <f aca="false">SUM(I138:I139)</f>
        <v>0</v>
      </c>
      <c r="J137" s="228" t="n">
        <f aca="false">SUM(J138:J139)</f>
        <v>0</v>
      </c>
      <c r="K137" s="228" t="n">
        <f aca="false">SUM(K138:K139)</f>
        <v>0</v>
      </c>
      <c r="L137" s="228" t="n">
        <f aca="false">SUM(L138:L139)</f>
        <v>0</v>
      </c>
      <c r="M137" s="142" t="n">
        <f aca="false">SUM(N137:Q137)</f>
        <v>0</v>
      </c>
      <c r="N137" s="228" t="n">
        <f aca="false">SUM(N138:N139)</f>
        <v>0</v>
      </c>
      <c r="O137" s="228" t="n">
        <f aca="false">SUM(O138:O139)</f>
        <v>0</v>
      </c>
      <c r="P137" s="228" t="n">
        <f aca="false">SUM(P138:P139)</f>
        <v>0</v>
      </c>
      <c r="Q137" s="228" t="n">
        <f aca="false">SUM(Q138:Q139)</f>
        <v>0</v>
      </c>
      <c r="R137" s="142" t="n">
        <f aca="false">SUM(S137:U137)</f>
        <v>0</v>
      </c>
      <c r="S137" s="228" t="n">
        <f aca="false">SUM(S138:S139)</f>
        <v>0</v>
      </c>
      <c r="T137" s="228" t="n">
        <f aca="false">SUM(T138:T139)</f>
        <v>0</v>
      </c>
      <c r="U137" s="228" t="n">
        <f aca="false">SUM(U138:U139)</f>
        <v>0</v>
      </c>
      <c r="V137" s="228" t="n">
        <f aca="false">SUM(V138:V139)</f>
        <v>0</v>
      </c>
      <c r="W137" s="228" t="n">
        <f aca="false">SUM(W138:W139)</f>
        <v>0</v>
      </c>
    </row>
    <row r="138" customFormat="false" ht="14.25" hidden="false" customHeight="false" outlineLevel="0" collapsed="false">
      <c r="A138" s="141" t="s">
        <v>1345</v>
      </c>
      <c r="B138" s="142" t="n">
        <f aca="false">SUM(C138,D138,L138,M138,R138,V138,W138)</f>
        <v>0</v>
      </c>
      <c r="C138" s="230"/>
      <c r="D138" s="142" t="n">
        <f aca="false">SUM(E138:K138)</f>
        <v>0</v>
      </c>
      <c r="E138" s="230"/>
      <c r="F138" s="230"/>
      <c r="G138" s="230"/>
      <c r="H138" s="230"/>
      <c r="I138" s="230"/>
      <c r="J138" s="230"/>
      <c r="K138" s="230"/>
      <c r="L138" s="230"/>
      <c r="M138" s="142" t="n">
        <f aca="false">SUM(N138:Q138)</f>
        <v>0</v>
      </c>
      <c r="N138" s="230"/>
      <c r="O138" s="230"/>
      <c r="P138" s="230"/>
      <c r="Q138" s="230"/>
      <c r="R138" s="142" t="n">
        <f aca="false">SUM(S138:U138)</f>
        <v>0</v>
      </c>
      <c r="S138" s="230"/>
      <c r="T138" s="230"/>
      <c r="U138" s="230"/>
      <c r="V138" s="230"/>
      <c r="W138" s="230"/>
    </row>
    <row r="139" customFormat="false" ht="14.25" hidden="false" customHeight="false" outlineLevel="0" collapsed="false">
      <c r="A139" s="141" t="s">
        <v>1346</v>
      </c>
      <c r="B139" s="142" t="n">
        <f aca="false">SUM(C139,D139,L139,M139,R139,V139,W139)</f>
        <v>0</v>
      </c>
      <c r="C139" s="228" t="n">
        <f aca="false">SUM(C140:C145)</f>
        <v>0</v>
      </c>
      <c r="D139" s="142" t="n">
        <f aca="false">SUM(E139:K139)</f>
        <v>0</v>
      </c>
      <c r="E139" s="228" t="n">
        <f aca="false">SUM(E140:E145)</f>
        <v>0</v>
      </c>
      <c r="F139" s="228" t="n">
        <f aca="false">SUM(F140:F145)</f>
        <v>0</v>
      </c>
      <c r="G139" s="228" t="n">
        <f aca="false">SUM(G140:G145)</f>
        <v>0</v>
      </c>
      <c r="H139" s="228" t="n">
        <f aca="false">SUM(H140:H145)</f>
        <v>0</v>
      </c>
      <c r="I139" s="228" t="n">
        <f aca="false">SUM(I140:I145)</f>
        <v>0</v>
      </c>
      <c r="J139" s="228" t="n">
        <f aca="false">SUM(J140:J145)</f>
        <v>0</v>
      </c>
      <c r="K139" s="228" t="n">
        <f aca="false">SUM(K140:K145)</f>
        <v>0</v>
      </c>
      <c r="L139" s="228" t="n">
        <f aca="false">SUM(L140:L145)</f>
        <v>0</v>
      </c>
      <c r="M139" s="142" t="n">
        <f aca="false">SUM(N139:Q139)</f>
        <v>0</v>
      </c>
      <c r="N139" s="228" t="n">
        <f aca="false">SUM(N140:N145)</f>
        <v>0</v>
      </c>
      <c r="O139" s="228" t="n">
        <f aca="false">SUM(O140:O145)</f>
        <v>0</v>
      </c>
      <c r="P139" s="228" t="n">
        <f aca="false">SUM(P140:P145)</f>
        <v>0</v>
      </c>
      <c r="Q139" s="228" t="n">
        <f aca="false">SUM(Q140:Q145)</f>
        <v>0</v>
      </c>
      <c r="R139" s="142" t="n">
        <f aca="false">SUM(S139:U139)</f>
        <v>0</v>
      </c>
      <c r="S139" s="228" t="n">
        <f aca="false">SUM(S140:S145)</f>
        <v>0</v>
      </c>
      <c r="T139" s="228" t="n">
        <f aca="false">SUM(T140:T145)</f>
        <v>0</v>
      </c>
      <c r="U139" s="228" t="n">
        <f aca="false">SUM(U140:U145)</f>
        <v>0</v>
      </c>
      <c r="V139" s="228" t="n">
        <f aca="false">SUM(V140:V145)</f>
        <v>0</v>
      </c>
      <c r="W139" s="228" t="n">
        <f aca="false">SUM(W140:W145)</f>
        <v>0</v>
      </c>
    </row>
    <row r="140" customFormat="false" ht="14.25" hidden="false" customHeight="false" outlineLevel="0" collapsed="false">
      <c r="A140" s="141" t="s">
        <v>1347</v>
      </c>
      <c r="B140" s="142" t="n">
        <f aca="false">SUM(C140,D140,L140,M140,R140,V140,W140)</f>
        <v>0</v>
      </c>
      <c r="C140" s="230"/>
      <c r="D140" s="142" t="n">
        <f aca="false">SUM(E140:K140)</f>
        <v>0</v>
      </c>
      <c r="E140" s="230"/>
      <c r="F140" s="230"/>
      <c r="G140" s="230"/>
      <c r="H140" s="230"/>
      <c r="I140" s="230"/>
      <c r="J140" s="230"/>
      <c r="K140" s="230"/>
      <c r="L140" s="230"/>
      <c r="M140" s="142" t="n">
        <f aca="false">SUM(N140:Q140)</f>
        <v>0</v>
      </c>
      <c r="N140" s="230"/>
      <c r="O140" s="230"/>
      <c r="P140" s="230"/>
      <c r="Q140" s="230"/>
      <c r="R140" s="142" t="n">
        <f aca="false">SUM(S140:U140)</f>
        <v>0</v>
      </c>
      <c r="S140" s="230"/>
      <c r="T140" s="230"/>
      <c r="U140" s="230"/>
      <c r="V140" s="230"/>
      <c r="W140" s="230"/>
    </row>
    <row r="141" customFormat="false" ht="14.25" hidden="false" customHeight="false" outlineLevel="0" collapsed="false">
      <c r="A141" s="141" t="s">
        <v>1348</v>
      </c>
      <c r="B141" s="142" t="n">
        <f aca="false">SUM(C141,D141,L141,M141,R141,V141,W141)</f>
        <v>0</v>
      </c>
      <c r="C141" s="230"/>
      <c r="D141" s="142" t="n">
        <f aca="false">SUM(E141:K141)</f>
        <v>0</v>
      </c>
      <c r="E141" s="230"/>
      <c r="F141" s="230"/>
      <c r="G141" s="230"/>
      <c r="H141" s="230"/>
      <c r="I141" s="230"/>
      <c r="J141" s="230"/>
      <c r="K141" s="230"/>
      <c r="L141" s="230"/>
      <c r="M141" s="142" t="n">
        <f aca="false">SUM(N141:Q141)</f>
        <v>0</v>
      </c>
      <c r="N141" s="230"/>
      <c r="O141" s="230"/>
      <c r="P141" s="230"/>
      <c r="Q141" s="230"/>
      <c r="R141" s="142" t="n">
        <f aca="false">SUM(S141:U141)</f>
        <v>0</v>
      </c>
      <c r="S141" s="230"/>
      <c r="T141" s="230"/>
      <c r="U141" s="230"/>
      <c r="V141" s="230"/>
      <c r="W141" s="230"/>
    </row>
    <row r="142" customFormat="false" ht="14.25" hidden="false" customHeight="false" outlineLevel="0" collapsed="false">
      <c r="A142" s="141" t="s">
        <v>1349</v>
      </c>
      <c r="B142" s="142" t="n">
        <f aca="false">SUM(C142,D142,L142,M142,R142,V142,W142)</f>
        <v>0</v>
      </c>
      <c r="C142" s="230"/>
      <c r="D142" s="142" t="n">
        <f aca="false">SUM(E142:K142)</f>
        <v>0</v>
      </c>
      <c r="E142" s="230"/>
      <c r="F142" s="230"/>
      <c r="G142" s="230"/>
      <c r="H142" s="230"/>
      <c r="I142" s="230"/>
      <c r="J142" s="230"/>
      <c r="K142" s="230"/>
      <c r="L142" s="230"/>
      <c r="M142" s="142" t="n">
        <f aca="false">SUM(N142:Q142)</f>
        <v>0</v>
      </c>
      <c r="N142" s="230"/>
      <c r="O142" s="230"/>
      <c r="P142" s="230"/>
      <c r="Q142" s="230"/>
      <c r="R142" s="142" t="n">
        <f aca="false">SUM(S142:U142)</f>
        <v>0</v>
      </c>
      <c r="S142" s="230"/>
      <c r="T142" s="230"/>
      <c r="U142" s="230"/>
      <c r="V142" s="230"/>
      <c r="W142" s="230"/>
    </row>
    <row r="143" customFormat="false" ht="14.25" hidden="false" customHeight="false" outlineLevel="0" collapsed="false">
      <c r="A143" s="141" t="s">
        <v>1350</v>
      </c>
      <c r="B143" s="142" t="n">
        <f aca="false">SUM(C143,D143,L143,M143,R143,V143,W143)</f>
        <v>0</v>
      </c>
      <c r="C143" s="230"/>
      <c r="D143" s="142" t="n">
        <f aca="false">SUM(E143:K143)</f>
        <v>0</v>
      </c>
      <c r="E143" s="230"/>
      <c r="F143" s="230"/>
      <c r="G143" s="230"/>
      <c r="H143" s="230"/>
      <c r="I143" s="230"/>
      <c r="J143" s="230"/>
      <c r="K143" s="230"/>
      <c r="L143" s="230"/>
      <c r="M143" s="142" t="n">
        <f aca="false">SUM(N143:Q143)</f>
        <v>0</v>
      </c>
      <c r="N143" s="230"/>
      <c r="O143" s="230"/>
      <c r="P143" s="230"/>
      <c r="Q143" s="230"/>
      <c r="R143" s="142" t="n">
        <f aca="false">SUM(S143:U143)</f>
        <v>0</v>
      </c>
      <c r="S143" s="230"/>
      <c r="T143" s="230"/>
      <c r="U143" s="230"/>
      <c r="V143" s="230"/>
      <c r="W143" s="230"/>
    </row>
    <row r="144" customFormat="false" ht="14.25" hidden="false" customHeight="false" outlineLevel="0" collapsed="false">
      <c r="A144" s="141" t="s">
        <v>1351</v>
      </c>
      <c r="B144" s="142" t="n">
        <f aca="false">SUM(C144,D144,L144,M144,R144,V144,W144)</f>
        <v>0</v>
      </c>
      <c r="C144" s="230"/>
      <c r="D144" s="142" t="n">
        <f aca="false">SUM(E144:K144)</f>
        <v>0</v>
      </c>
      <c r="E144" s="230"/>
      <c r="F144" s="230"/>
      <c r="G144" s="230"/>
      <c r="H144" s="230"/>
      <c r="I144" s="230"/>
      <c r="J144" s="230"/>
      <c r="K144" s="230"/>
      <c r="L144" s="230"/>
      <c r="M144" s="142" t="n">
        <f aca="false">SUM(N144:Q144)</f>
        <v>0</v>
      </c>
      <c r="N144" s="230"/>
      <c r="O144" s="230"/>
      <c r="P144" s="230"/>
      <c r="Q144" s="230"/>
      <c r="R144" s="142" t="n">
        <f aca="false">SUM(S144:U144)</f>
        <v>0</v>
      </c>
      <c r="S144" s="230"/>
      <c r="T144" s="230"/>
      <c r="U144" s="230"/>
      <c r="V144" s="230"/>
      <c r="W144" s="230"/>
    </row>
    <row r="145" customFormat="false" ht="14.25" hidden="false" customHeight="false" outlineLevel="0" collapsed="false">
      <c r="A145" s="141" t="s">
        <v>1352</v>
      </c>
      <c r="B145" s="142" t="n">
        <f aca="false">SUM(C145,D145,L145,M145,R145,V145,W145)</f>
        <v>0</v>
      </c>
      <c r="C145" s="230"/>
      <c r="D145" s="142" t="n">
        <f aca="false">SUM(E145:K145)</f>
        <v>0</v>
      </c>
      <c r="E145" s="230"/>
      <c r="F145" s="230"/>
      <c r="G145" s="230"/>
      <c r="H145" s="230"/>
      <c r="I145" s="230"/>
      <c r="J145" s="230"/>
      <c r="K145" s="230"/>
      <c r="L145" s="230"/>
      <c r="M145" s="142" t="n">
        <f aca="false">SUM(N145:Q145)</f>
        <v>0</v>
      </c>
      <c r="N145" s="230"/>
      <c r="O145" s="230"/>
      <c r="P145" s="230"/>
      <c r="Q145" s="230"/>
      <c r="R145" s="142" t="n">
        <f aca="false">SUM(S145:U145)</f>
        <v>0</v>
      </c>
      <c r="S145" s="230"/>
      <c r="T145" s="230"/>
      <c r="U145" s="230"/>
      <c r="V145" s="230"/>
      <c r="W145" s="230"/>
    </row>
    <row r="146" customFormat="false" ht="14.25" hidden="false" customHeight="false" outlineLevel="0" collapsed="false">
      <c r="A146" s="141" t="s">
        <v>1353</v>
      </c>
      <c r="B146" s="142" t="n">
        <f aca="false">SUM(C146,D146,L146,M146,R146,V146,W146)</f>
        <v>0</v>
      </c>
      <c r="C146" s="228" t="n">
        <f aca="false">SUM(C147:C148)</f>
        <v>0</v>
      </c>
      <c r="D146" s="142" t="n">
        <f aca="false">SUM(E146:K146)</f>
        <v>0</v>
      </c>
      <c r="E146" s="228" t="n">
        <f aca="false">SUM(E147:E148)</f>
        <v>0</v>
      </c>
      <c r="F146" s="228" t="n">
        <f aca="false">SUM(F147:F148)</f>
        <v>0</v>
      </c>
      <c r="G146" s="228" t="n">
        <f aca="false">SUM(G147:G148)</f>
        <v>0</v>
      </c>
      <c r="H146" s="228" t="n">
        <f aca="false">SUM(H147:H148)</f>
        <v>0</v>
      </c>
      <c r="I146" s="228" t="n">
        <f aca="false">SUM(I147:I148)</f>
        <v>0</v>
      </c>
      <c r="J146" s="228" t="n">
        <f aca="false">SUM(J147:J148)</f>
        <v>0</v>
      </c>
      <c r="K146" s="228" t="n">
        <f aca="false">SUM(K147:K148)</f>
        <v>0</v>
      </c>
      <c r="L146" s="228" t="n">
        <f aca="false">SUM(L147:L148)</f>
        <v>0</v>
      </c>
      <c r="M146" s="142" t="n">
        <f aca="false">SUM(N146:Q146)</f>
        <v>0</v>
      </c>
      <c r="N146" s="228" t="n">
        <f aca="false">SUM(N147:N148)</f>
        <v>0</v>
      </c>
      <c r="O146" s="228" t="n">
        <f aca="false">SUM(O147:O148)</f>
        <v>0</v>
      </c>
      <c r="P146" s="228" t="n">
        <f aca="false">SUM(P147:P148)</f>
        <v>0</v>
      </c>
      <c r="Q146" s="228" t="n">
        <f aca="false">SUM(Q147:Q148)</f>
        <v>0</v>
      </c>
      <c r="R146" s="142" t="n">
        <f aca="false">SUM(S146:U146)</f>
        <v>0</v>
      </c>
      <c r="S146" s="228" t="n">
        <f aca="false">SUM(S147:S148)</f>
        <v>0</v>
      </c>
      <c r="T146" s="228" t="n">
        <f aca="false">SUM(T147:T148)</f>
        <v>0</v>
      </c>
      <c r="U146" s="228" t="n">
        <f aca="false">SUM(U147:U148)</f>
        <v>0</v>
      </c>
      <c r="V146" s="228" t="n">
        <f aca="false">SUM(V147:V148)</f>
        <v>0</v>
      </c>
      <c r="W146" s="228" t="n">
        <f aca="false">SUM(W147:W148)</f>
        <v>0</v>
      </c>
    </row>
    <row r="147" customFormat="false" ht="14.25" hidden="false" customHeight="false" outlineLevel="0" collapsed="false">
      <c r="A147" s="141" t="s">
        <v>1354</v>
      </c>
      <c r="B147" s="142" t="n">
        <f aca="false">SUM(C147,D147,L147,M147,R147,V147,W147)</f>
        <v>0</v>
      </c>
      <c r="C147" s="230"/>
      <c r="D147" s="142" t="n">
        <f aca="false">SUM(E147:K147)</f>
        <v>0</v>
      </c>
      <c r="E147" s="230"/>
      <c r="F147" s="230"/>
      <c r="G147" s="230"/>
      <c r="H147" s="230"/>
      <c r="I147" s="230"/>
      <c r="J147" s="230"/>
      <c r="K147" s="230"/>
      <c r="L147" s="230"/>
      <c r="M147" s="142" t="n">
        <f aca="false">SUM(N147:Q147)</f>
        <v>0</v>
      </c>
      <c r="N147" s="230"/>
      <c r="O147" s="230"/>
      <c r="P147" s="230"/>
      <c r="Q147" s="230"/>
      <c r="R147" s="142" t="n">
        <f aca="false">SUM(S147:U147)</f>
        <v>0</v>
      </c>
      <c r="S147" s="230"/>
      <c r="T147" s="230"/>
      <c r="U147" s="230"/>
      <c r="V147" s="230"/>
      <c r="W147" s="230"/>
    </row>
    <row r="148" customFormat="false" ht="14.25" hidden="false" customHeight="false" outlineLevel="0" collapsed="false">
      <c r="A148" s="141" t="s">
        <v>1355</v>
      </c>
      <c r="B148" s="142" t="n">
        <f aca="false">SUM(C148,D148,L148,M148,R148,V148,W148)</f>
        <v>0</v>
      </c>
      <c r="C148" s="228" t="n">
        <f aca="false">SUM(C149:C160)</f>
        <v>0</v>
      </c>
      <c r="D148" s="142" t="n">
        <f aca="false">SUM(E148:K148)</f>
        <v>0</v>
      </c>
      <c r="E148" s="228" t="n">
        <f aca="false">SUM(E149:E160)</f>
        <v>0</v>
      </c>
      <c r="F148" s="228" t="n">
        <f aca="false">SUM(F149:F160)</f>
        <v>0</v>
      </c>
      <c r="G148" s="228" t="n">
        <f aca="false">SUM(G149:G160)</f>
        <v>0</v>
      </c>
      <c r="H148" s="228" t="n">
        <f aca="false">SUM(H149:H160)</f>
        <v>0</v>
      </c>
      <c r="I148" s="228" t="n">
        <f aca="false">SUM(I149:I160)</f>
        <v>0</v>
      </c>
      <c r="J148" s="228" t="n">
        <f aca="false">SUM(J149:J160)</f>
        <v>0</v>
      </c>
      <c r="K148" s="228" t="n">
        <f aca="false">SUM(K149:K160)</f>
        <v>0</v>
      </c>
      <c r="L148" s="228" t="n">
        <f aca="false">SUM(L149:L160)</f>
        <v>0</v>
      </c>
      <c r="M148" s="142" t="n">
        <f aca="false">SUM(N148:Q148)</f>
        <v>0</v>
      </c>
      <c r="N148" s="228" t="n">
        <f aca="false">SUM(N149:N160)</f>
        <v>0</v>
      </c>
      <c r="O148" s="228" t="n">
        <f aca="false">SUM(O149:O160)</f>
        <v>0</v>
      </c>
      <c r="P148" s="228" t="n">
        <f aca="false">SUM(P149:P160)</f>
        <v>0</v>
      </c>
      <c r="Q148" s="228" t="n">
        <f aca="false">SUM(Q149:Q160)</f>
        <v>0</v>
      </c>
      <c r="R148" s="142" t="n">
        <f aca="false">SUM(S148:U148)</f>
        <v>0</v>
      </c>
      <c r="S148" s="228" t="n">
        <f aca="false">SUM(S149:S160)</f>
        <v>0</v>
      </c>
      <c r="T148" s="228" t="n">
        <f aca="false">SUM(T149:T160)</f>
        <v>0</v>
      </c>
      <c r="U148" s="228" t="n">
        <f aca="false">SUM(U149:U160)</f>
        <v>0</v>
      </c>
      <c r="V148" s="228" t="n">
        <f aca="false">SUM(V149:V160)</f>
        <v>0</v>
      </c>
      <c r="W148" s="228" t="n">
        <f aca="false">SUM(W149:W160)</f>
        <v>0</v>
      </c>
    </row>
    <row r="149" customFormat="false" ht="14.25" hidden="false" customHeight="false" outlineLevel="0" collapsed="false">
      <c r="A149" s="141" t="s">
        <v>1356</v>
      </c>
      <c r="B149" s="142" t="n">
        <f aca="false">SUM(C149,D149,L149,M149,R149,V149,W149)</f>
        <v>0</v>
      </c>
      <c r="C149" s="230"/>
      <c r="D149" s="142" t="n">
        <f aca="false">SUM(E149:K149)</f>
        <v>0</v>
      </c>
      <c r="E149" s="230"/>
      <c r="F149" s="230"/>
      <c r="G149" s="230"/>
      <c r="H149" s="230"/>
      <c r="I149" s="230"/>
      <c r="J149" s="230"/>
      <c r="K149" s="230"/>
      <c r="L149" s="230"/>
      <c r="M149" s="142" t="n">
        <f aca="false">SUM(N149:Q149)</f>
        <v>0</v>
      </c>
      <c r="N149" s="230"/>
      <c r="O149" s="230"/>
      <c r="P149" s="230"/>
      <c r="Q149" s="230"/>
      <c r="R149" s="142" t="n">
        <f aca="false">SUM(S149:U149)</f>
        <v>0</v>
      </c>
      <c r="S149" s="230"/>
      <c r="T149" s="230"/>
      <c r="U149" s="230"/>
      <c r="V149" s="230"/>
      <c r="W149" s="230"/>
    </row>
    <row r="150" customFormat="false" ht="14.25" hidden="false" customHeight="false" outlineLevel="0" collapsed="false">
      <c r="A150" s="141" t="s">
        <v>1357</v>
      </c>
      <c r="B150" s="142" t="n">
        <f aca="false">SUM(C150,D150,L150,M150,R150,V150,W150)</f>
        <v>0</v>
      </c>
      <c r="C150" s="230"/>
      <c r="D150" s="142" t="n">
        <f aca="false">SUM(E150:K150)</f>
        <v>0</v>
      </c>
      <c r="E150" s="230"/>
      <c r="F150" s="230"/>
      <c r="G150" s="230"/>
      <c r="H150" s="230"/>
      <c r="I150" s="230"/>
      <c r="J150" s="230"/>
      <c r="K150" s="230"/>
      <c r="L150" s="230"/>
      <c r="M150" s="142" t="n">
        <f aca="false">SUM(N150:Q150)</f>
        <v>0</v>
      </c>
      <c r="N150" s="230"/>
      <c r="O150" s="230"/>
      <c r="P150" s="230"/>
      <c r="Q150" s="230"/>
      <c r="R150" s="142" t="n">
        <f aca="false">SUM(S150:U150)</f>
        <v>0</v>
      </c>
      <c r="S150" s="230"/>
      <c r="T150" s="230"/>
      <c r="U150" s="230"/>
      <c r="V150" s="230"/>
      <c r="W150" s="230"/>
    </row>
    <row r="151" customFormat="false" ht="14.25" hidden="false" customHeight="false" outlineLevel="0" collapsed="false">
      <c r="A151" s="141" t="s">
        <v>1358</v>
      </c>
      <c r="B151" s="142" t="n">
        <f aca="false">SUM(C151,D151,L151,M151,R151,V151,W151)</f>
        <v>0</v>
      </c>
      <c r="C151" s="230"/>
      <c r="D151" s="142" t="n">
        <f aca="false">SUM(E151:K151)</f>
        <v>0</v>
      </c>
      <c r="E151" s="230"/>
      <c r="F151" s="230"/>
      <c r="G151" s="230"/>
      <c r="H151" s="230"/>
      <c r="I151" s="230"/>
      <c r="J151" s="230"/>
      <c r="K151" s="230"/>
      <c r="L151" s="230"/>
      <c r="M151" s="142" t="n">
        <f aca="false">SUM(N151:Q151)</f>
        <v>0</v>
      </c>
      <c r="N151" s="230"/>
      <c r="O151" s="230"/>
      <c r="P151" s="230"/>
      <c r="Q151" s="230"/>
      <c r="R151" s="142" t="n">
        <f aca="false">SUM(S151:U151)</f>
        <v>0</v>
      </c>
      <c r="S151" s="230"/>
      <c r="T151" s="230"/>
      <c r="U151" s="230"/>
      <c r="V151" s="230"/>
      <c r="W151" s="230"/>
    </row>
    <row r="152" customFormat="false" ht="14.25" hidden="false" customHeight="false" outlineLevel="0" collapsed="false">
      <c r="A152" s="141" t="s">
        <v>1359</v>
      </c>
      <c r="B152" s="142" t="n">
        <f aca="false">SUM(C152,D152,L152,M152,R152,V152,W152)</f>
        <v>0</v>
      </c>
      <c r="C152" s="230"/>
      <c r="D152" s="142" t="n">
        <f aca="false">SUM(E152:K152)</f>
        <v>0</v>
      </c>
      <c r="E152" s="230"/>
      <c r="F152" s="230"/>
      <c r="G152" s="230"/>
      <c r="H152" s="230"/>
      <c r="I152" s="230"/>
      <c r="J152" s="230"/>
      <c r="K152" s="230"/>
      <c r="L152" s="230"/>
      <c r="M152" s="142" t="n">
        <f aca="false">SUM(N152:Q152)</f>
        <v>0</v>
      </c>
      <c r="N152" s="230"/>
      <c r="O152" s="230"/>
      <c r="P152" s="230"/>
      <c r="Q152" s="230"/>
      <c r="R152" s="142" t="n">
        <f aca="false">SUM(S152:U152)</f>
        <v>0</v>
      </c>
      <c r="S152" s="230"/>
      <c r="T152" s="230"/>
      <c r="U152" s="230"/>
      <c r="V152" s="230"/>
      <c r="W152" s="230"/>
    </row>
    <row r="153" customFormat="false" ht="14.25" hidden="false" customHeight="false" outlineLevel="0" collapsed="false">
      <c r="A153" s="141" t="s">
        <v>1360</v>
      </c>
      <c r="B153" s="142" t="n">
        <f aca="false">SUM(C153,D153,L153,M153,R153,V153,W153)</f>
        <v>0</v>
      </c>
      <c r="C153" s="230"/>
      <c r="D153" s="142" t="n">
        <f aca="false">SUM(E153:K153)</f>
        <v>0</v>
      </c>
      <c r="E153" s="230"/>
      <c r="F153" s="230"/>
      <c r="G153" s="230"/>
      <c r="H153" s="230"/>
      <c r="I153" s="230"/>
      <c r="J153" s="230"/>
      <c r="K153" s="230"/>
      <c r="L153" s="230"/>
      <c r="M153" s="142" t="n">
        <f aca="false">SUM(N153:Q153)</f>
        <v>0</v>
      </c>
      <c r="N153" s="230"/>
      <c r="O153" s="230"/>
      <c r="P153" s="230"/>
      <c r="Q153" s="230"/>
      <c r="R153" s="142" t="n">
        <f aca="false">SUM(S153:U153)</f>
        <v>0</v>
      </c>
      <c r="S153" s="230"/>
      <c r="T153" s="230"/>
      <c r="U153" s="230"/>
      <c r="V153" s="230"/>
      <c r="W153" s="230"/>
    </row>
    <row r="154" customFormat="false" ht="14.25" hidden="false" customHeight="false" outlineLevel="0" collapsed="false">
      <c r="A154" s="141" t="s">
        <v>1361</v>
      </c>
      <c r="B154" s="142" t="n">
        <f aca="false">SUM(C154,D154,L154,M154,R154,V154,W154)</f>
        <v>0</v>
      </c>
      <c r="C154" s="230"/>
      <c r="D154" s="142" t="n">
        <f aca="false">SUM(E154:K154)</f>
        <v>0</v>
      </c>
      <c r="E154" s="230"/>
      <c r="F154" s="230"/>
      <c r="G154" s="230"/>
      <c r="H154" s="230"/>
      <c r="I154" s="230"/>
      <c r="J154" s="230"/>
      <c r="K154" s="230"/>
      <c r="L154" s="230"/>
      <c r="M154" s="142" t="n">
        <f aca="false">SUM(N154:Q154)</f>
        <v>0</v>
      </c>
      <c r="N154" s="230"/>
      <c r="O154" s="230"/>
      <c r="P154" s="230"/>
      <c r="Q154" s="230"/>
      <c r="R154" s="142" t="n">
        <f aca="false">SUM(S154:U154)</f>
        <v>0</v>
      </c>
      <c r="S154" s="230"/>
      <c r="T154" s="230"/>
      <c r="U154" s="230"/>
      <c r="V154" s="230"/>
      <c r="W154" s="230"/>
    </row>
    <row r="155" customFormat="false" ht="14.25" hidden="false" customHeight="false" outlineLevel="0" collapsed="false">
      <c r="A155" s="141" t="s">
        <v>1362</v>
      </c>
      <c r="B155" s="142" t="n">
        <f aca="false">SUM(C155,D155,L155,M155,R155,V155,W155)</f>
        <v>0</v>
      </c>
      <c r="C155" s="230"/>
      <c r="D155" s="142" t="n">
        <f aca="false">SUM(E155:K155)</f>
        <v>0</v>
      </c>
      <c r="E155" s="230"/>
      <c r="F155" s="230"/>
      <c r="G155" s="230"/>
      <c r="H155" s="230"/>
      <c r="I155" s="230"/>
      <c r="J155" s="230"/>
      <c r="K155" s="230"/>
      <c r="L155" s="230"/>
      <c r="M155" s="142" t="n">
        <f aca="false">SUM(N155:Q155)</f>
        <v>0</v>
      </c>
      <c r="N155" s="230"/>
      <c r="O155" s="230"/>
      <c r="P155" s="230"/>
      <c r="Q155" s="230"/>
      <c r="R155" s="142" t="n">
        <f aca="false">SUM(S155:U155)</f>
        <v>0</v>
      </c>
      <c r="S155" s="230"/>
      <c r="T155" s="230"/>
      <c r="U155" s="230"/>
      <c r="V155" s="230"/>
      <c r="W155" s="230"/>
    </row>
    <row r="156" customFormat="false" ht="14.25" hidden="false" customHeight="false" outlineLevel="0" collapsed="false">
      <c r="A156" s="141" t="s">
        <v>1363</v>
      </c>
      <c r="B156" s="142" t="n">
        <f aca="false">SUM(C156,D156,L156,M156,R156,V156,W156)</f>
        <v>0</v>
      </c>
      <c r="C156" s="230"/>
      <c r="D156" s="142" t="n">
        <f aca="false">SUM(E156:K156)</f>
        <v>0</v>
      </c>
      <c r="E156" s="230"/>
      <c r="F156" s="230"/>
      <c r="G156" s="230"/>
      <c r="H156" s="230"/>
      <c r="I156" s="230"/>
      <c r="J156" s="230"/>
      <c r="K156" s="230"/>
      <c r="L156" s="230"/>
      <c r="M156" s="142" t="n">
        <f aca="false">SUM(N156:Q156)</f>
        <v>0</v>
      </c>
      <c r="N156" s="230"/>
      <c r="O156" s="230"/>
      <c r="P156" s="230"/>
      <c r="Q156" s="230"/>
      <c r="R156" s="142" t="n">
        <f aca="false">SUM(S156:U156)</f>
        <v>0</v>
      </c>
      <c r="S156" s="230"/>
      <c r="T156" s="230"/>
      <c r="U156" s="230"/>
      <c r="V156" s="230"/>
      <c r="W156" s="230"/>
    </row>
    <row r="157" customFormat="false" ht="14.25" hidden="false" customHeight="false" outlineLevel="0" collapsed="false">
      <c r="A157" s="141" t="s">
        <v>1364</v>
      </c>
      <c r="B157" s="142" t="n">
        <f aca="false">SUM(C157,D157,L157,M157,R157,V157,W157)</f>
        <v>0</v>
      </c>
      <c r="C157" s="230"/>
      <c r="D157" s="142" t="n">
        <f aca="false">SUM(E157:K157)</f>
        <v>0</v>
      </c>
      <c r="E157" s="230"/>
      <c r="F157" s="230"/>
      <c r="G157" s="230"/>
      <c r="H157" s="230"/>
      <c r="I157" s="230"/>
      <c r="J157" s="230"/>
      <c r="K157" s="230"/>
      <c r="L157" s="230"/>
      <c r="M157" s="142" t="n">
        <f aca="false">SUM(N157:Q157)</f>
        <v>0</v>
      </c>
      <c r="N157" s="230"/>
      <c r="O157" s="230"/>
      <c r="P157" s="230"/>
      <c r="Q157" s="230"/>
      <c r="R157" s="142" t="n">
        <f aca="false">SUM(S157:U157)</f>
        <v>0</v>
      </c>
      <c r="S157" s="230"/>
      <c r="T157" s="230"/>
      <c r="U157" s="230"/>
      <c r="V157" s="230"/>
      <c r="W157" s="230"/>
    </row>
    <row r="158" customFormat="false" ht="14.25" hidden="false" customHeight="false" outlineLevel="0" collapsed="false">
      <c r="A158" s="141" t="s">
        <v>1365</v>
      </c>
      <c r="B158" s="142" t="n">
        <f aca="false">SUM(C158,D158,L158,M158,R158,V158,W158)</f>
        <v>0</v>
      </c>
      <c r="C158" s="230"/>
      <c r="D158" s="142" t="n">
        <f aca="false">SUM(E158:K158)</f>
        <v>0</v>
      </c>
      <c r="E158" s="230"/>
      <c r="F158" s="230"/>
      <c r="G158" s="230"/>
      <c r="H158" s="230"/>
      <c r="I158" s="230"/>
      <c r="J158" s="230"/>
      <c r="K158" s="230"/>
      <c r="L158" s="230"/>
      <c r="M158" s="142" t="n">
        <f aca="false">SUM(N158:Q158)</f>
        <v>0</v>
      </c>
      <c r="N158" s="230"/>
      <c r="O158" s="230"/>
      <c r="P158" s="230"/>
      <c r="Q158" s="230"/>
      <c r="R158" s="142" t="n">
        <f aca="false">SUM(S158:U158)</f>
        <v>0</v>
      </c>
      <c r="S158" s="230"/>
      <c r="T158" s="230"/>
      <c r="U158" s="230"/>
      <c r="V158" s="230"/>
      <c r="W158" s="230"/>
    </row>
    <row r="159" customFormat="false" ht="14.25" hidden="false" customHeight="false" outlineLevel="0" collapsed="false">
      <c r="A159" s="141" t="s">
        <v>1366</v>
      </c>
      <c r="B159" s="142" t="n">
        <f aca="false">SUM(C159,D159,L159,M159,R159,V159,W159)</f>
        <v>0</v>
      </c>
      <c r="C159" s="230"/>
      <c r="D159" s="142" t="n">
        <f aca="false">SUM(E159:K159)</f>
        <v>0</v>
      </c>
      <c r="E159" s="230"/>
      <c r="F159" s="230"/>
      <c r="G159" s="230"/>
      <c r="H159" s="230"/>
      <c r="I159" s="230"/>
      <c r="J159" s="230"/>
      <c r="K159" s="230"/>
      <c r="L159" s="230"/>
      <c r="M159" s="142" t="n">
        <f aca="false">SUM(N159:Q159)</f>
        <v>0</v>
      </c>
      <c r="N159" s="230"/>
      <c r="O159" s="230"/>
      <c r="P159" s="230"/>
      <c r="Q159" s="230"/>
      <c r="R159" s="142" t="n">
        <f aca="false">SUM(S159:U159)</f>
        <v>0</v>
      </c>
      <c r="S159" s="230"/>
      <c r="T159" s="230"/>
      <c r="U159" s="230"/>
      <c r="V159" s="230"/>
      <c r="W159" s="230"/>
    </row>
    <row r="160" customFormat="false" ht="14.25" hidden="false" customHeight="false" outlineLevel="0" collapsed="false">
      <c r="A160" s="141" t="s">
        <v>1367</v>
      </c>
      <c r="B160" s="142" t="n">
        <f aca="false">SUM(C160,D160,L160,M160,R160,V160,W160)</f>
        <v>0</v>
      </c>
      <c r="C160" s="230"/>
      <c r="D160" s="142" t="n">
        <f aca="false">SUM(E160:K160)</f>
        <v>0</v>
      </c>
      <c r="E160" s="230"/>
      <c r="F160" s="230"/>
      <c r="G160" s="230"/>
      <c r="H160" s="230"/>
      <c r="I160" s="230"/>
      <c r="J160" s="230"/>
      <c r="K160" s="230"/>
      <c r="L160" s="230"/>
      <c r="M160" s="142" t="n">
        <f aca="false">SUM(N160:Q160)</f>
        <v>0</v>
      </c>
      <c r="N160" s="230"/>
      <c r="O160" s="230"/>
      <c r="P160" s="230"/>
      <c r="Q160" s="230"/>
      <c r="R160" s="142" t="n">
        <f aca="false">SUM(S160:U160)</f>
        <v>0</v>
      </c>
      <c r="S160" s="230"/>
      <c r="T160" s="230"/>
      <c r="U160" s="230"/>
      <c r="V160" s="230"/>
      <c r="W160" s="230"/>
    </row>
    <row r="161" customFormat="false" ht="14.25" hidden="false" customHeight="false" outlineLevel="0" collapsed="false">
      <c r="A161" s="141" t="s">
        <v>1368</v>
      </c>
      <c r="B161" s="142" t="n">
        <f aca="false">SUM(C161,D161,L161,M161,R161,V161,W161)</f>
        <v>0</v>
      </c>
      <c r="C161" s="228" t="n">
        <f aca="false">SUM(C162:C163)</f>
        <v>0</v>
      </c>
      <c r="D161" s="142" t="n">
        <f aca="false">SUM(E161:K161)</f>
        <v>0</v>
      </c>
      <c r="E161" s="228" t="n">
        <f aca="false">SUM(E162:E163)</f>
        <v>0</v>
      </c>
      <c r="F161" s="228" t="n">
        <f aca="false">SUM(F162:F163)</f>
        <v>0</v>
      </c>
      <c r="G161" s="228" t="n">
        <f aca="false">SUM(G162:G163)</f>
        <v>0</v>
      </c>
      <c r="H161" s="228" t="n">
        <f aca="false">SUM(H162:H163)</f>
        <v>0</v>
      </c>
      <c r="I161" s="228" t="n">
        <f aca="false">SUM(I162:I163)</f>
        <v>0</v>
      </c>
      <c r="J161" s="228" t="n">
        <f aca="false">SUM(J162:J163)</f>
        <v>0</v>
      </c>
      <c r="K161" s="228" t="n">
        <f aca="false">SUM(K162:K163)</f>
        <v>0</v>
      </c>
      <c r="L161" s="228" t="n">
        <f aca="false">SUM(L162:L163)</f>
        <v>0</v>
      </c>
      <c r="M161" s="142" t="n">
        <f aca="false">SUM(N161:Q161)</f>
        <v>0</v>
      </c>
      <c r="N161" s="228" t="n">
        <f aca="false">SUM(N162:N163)</f>
        <v>0</v>
      </c>
      <c r="O161" s="228" t="n">
        <f aca="false">SUM(O162:O163)</f>
        <v>0</v>
      </c>
      <c r="P161" s="228" t="n">
        <f aca="false">SUM(P162:P163)</f>
        <v>0</v>
      </c>
      <c r="Q161" s="228" t="n">
        <f aca="false">SUM(Q162:Q163)</f>
        <v>0</v>
      </c>
      <c r="R161" s="142" t="n">
        <f aca="false">SUM(S161:U161)</f>
        <v>0</v>
      </c>
      <c r="S161" s="228" t="n">
        <f aca="false">SUM(S162:S163)</f>
        <v>0</v>
      </c>
      <c r="T161" s="228" t="n">
        <f aca="false">SUM(T162:T163)</f>
        <v>0</v>
      </c>
      <c r="U161" s="228" t="n">
        <f aca="false">SUM(U162:U163)</f>
        <v>0</v>
      </c>
      <c r="V161" s="228" t="n">
        <f aca="false">SUM(V162:V163)</f>
        <v>0</v>
      </c>
      <c r="W161" s="228" t="n">
        <f aca="false">SUM(W162:W163)</f>
        <v>0</v>
      </c>
    </row>
    <row r="162" customFormat="false" ht="14.25" hidden="false" customHeight="false" outlineLevel="0" collapsed="false">
      <c r="A162" s="141" t="s">
        <v>1369</v>
      </c>
      <c r="B162" s="142" t="n">
        <f aca="false">SUM(C162,D162,L162,M162,R162,V162,W162)</f>
        <v>0</v>
      </c>
      <c r="C162" s="230"/>
      <c r="D162" s="142" t="n">
        <f aca="false">SUM(E162:K162)</f>
        <v>0</v>
      </c>
      <c r="E162" s="230"/>
      <c r="F162" s="230"/>
      <c r="G162" s="230"/>
      <c r="H162" s="230"/>
      <c r="I162" s="230"/>
      <c r="J162" s="230"/>
      <c r="K162" s="230"/>
      <c r="L162" s="230"/>
      <c r="M162" s="142" t="n">
        <f aca="false">SUM(N162:Q162)</f>
        <v>0</v>
      </c>
      <c r="N162" s="230"/>
      <c r="O162" s="230"/>
      <c r="P162" s="230"/>
      <c r="Q162" s="230"/>
      <c r="R162" s="142" t="n">
        <f aca="false">SUM(S162:U162)</f>
        <v>0</v>
      </c>
      <c r="S162" s="230"/>
      <c r="T162" s="230"/>
      <c r="U162" s="230"/>
      <c r="V162" s="230"/>
      <c r="W162" s="230"/>
    </row>
    <row r="163" customFormat="false" ht="14.25" hidden="false" customHeight="false" outlineLevel="0" collapsed="false">
      <c r="A163" s="141" t="s">
        <v>1370</v>
      </c>
      <c r="B163" s="142" t="n">
        <f aca="false">SUM(C163,D163,L163,M163,R163,V163,W163)</f>
        <v>0</v>
      </c>
      <c r="C163" s="228" t="n">
        <f aca="false">SUM(C164:C171)</f>
        <v>0</v>
      </c>
      <c r="D163" s="142" t="n">
        <f aca="false">SUM(E163:K163)</f>
        <v>0</v>
      </c>
      <c r="E163" s="228" t="n">
        <f aca="false">SUM(E164:E171)</f>
        <v>0</v>
      </c>
      <c r="F163" s="228" t="n">
        <f aca="false">SUM(F164:F171)</f>
        <v>0</v>
      </c>
      <c r="G163" s="228" t="n">
        <f aca="false">SUM(G164:G171)</f>
        <v>0</v>
      </c>
      <c r="H163" s="228" t="n">
        <f aca="false">SUM(H164:H171)</f>
        <v>0</v>
      </c>
      <c r="I163" s="228" t="n">
        <f aca="false">SUM(I164:I171)</f>
        <v>0</v>
      </c>
      <c r="J163" s="228" t="n">
        <f aca="false">SUM(J164:J171)</f>
        <v>0</v>
      </c>
      <c r="K163" s="228" t="n">
        <f aca="false">SUM(K164:K171)</f>
        <v>0</v>
      </c>
      <c r="L163" s="228" t="n">
        <f aca="false">SUM(L164:L171)</f>
        <v>0</v>
      </c>
      <c r="M163" s="142" t="n">
        <f aca="false">SUM(N163:Q163)</f>
        <v>0</v>
      </c>
      <c r="N163" s="228" t="n">
        <f aca="false">SUM(N164:N171)</f>
        <v>0</v>
      </c>
      <c r="O163" s="228" t="n">
        <f aca="false">SUM(O164:O171)</f>
        <v>0</v>
      </c>
      <c r="P163" s="228" t="n">
        <f aca="false">SUM(P164:P171)</f>
        <v>0</v>
      </c>
      <c r="Q163" s="228" t="n">
        <f aca="false">SUM(Q164:Q171)</f>
        <v>0</v>
      </c>
      <c r="R163" s="142" t="n">
        <f aca="false">SUM(S163:U163)</f>
        <v>0</v>
      </c>
      <c r="S163" s="228" t="n">
        <f aca="false">SUM(S164:S171)</f>
        <v>0</v>
      </c>
      <c r="T163" s="228" t="n">
        <f aca="false">SUM(T164:T171)</f>
        <v>0</v>
      </c>
      <c r="U163" s="228" t="n">
        <f aca="false">SUM(U164:U171)</f>
        <v>0</v>
      </c>
      <c r="V163" s="228" t="n">
        <f aca="false">SUM(V164:V171)</f>
        <v>0</v>
      </c>
      <c r="W163" s="228" t="n">
        <f aca="false">SUM(W164:W171)</f>
        <v>0</v>
      </c>
    </row>
    <row r="164" customFormat="false" ht="14.25" hidden="false" customHeight="false" outlineLevel="0" collapsed="false">
      <c r="A164" s="141" t="s">
        <v>1371</v>
      </c>
      <c r="B164" s="142" t="n">
        <f aca="false">SUM(C164,D164,L164,M164,R164,V164,W164)</f>
        <v>0</v>
      </c>
      <c r="C164" s="230"/>
      <c r="D164" s="142" t="n">
        <f aca="false">SUM(E164:K164)</f>
        <v>0</v>
      </c>
      <c r="E164" s="230"/>
      <c r="F164" s="230"/>
      <c r="G164" s="230"/>
      <c r="H164" s="230"/>
      <c r="I164" s="230"/>
      <c r="J164" s="230"/>
      <c r="K164" s="230"/>
      <c r="L164" s="230"/>
      <c r="M164" s="142" t="n">
        <f aca="false">SUM(N164:Q164)</f>
        <v>0</v>
      </c>
      <c r="N164" s="230"/>
      <c r="O164" s="230"/>
      <c r="P164" s="230"/>
      <c r="Q164" s="230"/>
      <c r="R164" s="142" t="n">
        <f aca="false">SUM(S164:U164)</f>
        <v>0</v>
      </c>
      <c r="S164" s="230"/>
      <c r="T164" s="230"/>
      <c r="U164" s="230"/>
      <c r="V164" s="230"/>
      <c r="W164" s="230"/>
    </row>
    <row r="165" customFormat="false" ht="14.25" hidden="false" customHeight="false" outlineLevel="0" collapsed="false">
      <c r="A165" s="141" t="s">
        <v>1372</v>
      </c>
      <c r="B165" s="142" t="n">
        <f aca="false">SUM(C165,D165,L165,M165,R165,V165,W165)</f>
        <v>0</v>
      </c>
      <c r="C165" s="230"/>
      <c r="D165" s="142" t="n">
        <f aca="false">SUM(E165:K165)</f>
        <v>0</v>
      </c>
      <c r="E165" s="230"/>
      <c r="F165" s="230"/>
      <c r="G165" s="230"/>
      <c r="H165" s="230"/>
      <c r="I165" s="230"/>
      <c r="J165" s="230"/>
      <c r="K165" s="230"/>
      <c r="L165" s="230"/>
      <c r="M165" s="142" t="n">
        <f aca="false">SUM(N165:Q165)</f>
        <v>0</v>
      </c>
      <c r="N165" s="230"/>
      <c r="O165" s="230"/>
      <c r="P165" s="230"/>
      <c r="Q165" s="230"/>
      <c r="R165" s="142" t="n">
        <f aca="false">SUM(S165:U165)</f>
        <v>0</v>
      </c>
      <c r="S165" s="230"/>
      <c r="T165" s="230"/>
      <c r="U165" s="230"/>
      <c r="V165" s="230"/>
      <c r="W165" s="230"/>
    </row>
    <row r="166" customFormat="false" ht="14.25" hidden="false" customHeight="false" outlineLevel="0" collapsed="false">
      <c r="A166" s="141" t="s">
        <v>1373</v>
      </c>
      <c r="B166" s="142" t="n">
        <f aca="false">SUM(C166,D166,L166,M166,R166,V166,W166)</f>
        <v>0</v>
      </c>
      <c r="C166" s="230"/>
      <c r="D166" s="142" t="n">
        <f aca="false">SUM(E166:K166)</f>
        <v>0</v>
      </c>
      <c r="E166" s="230"/>
      <c r="F166" s="230"/>
      <c r="G166" s="230"/>
      <c r="H166" s="230"/>
      <c r="I166" s="230"/>
      <c r="J166" s="230"/>
      <c r="K166" s="230"/>
      <c r="L166" s="230"/>
      <c r="M166" s="142" t="n">
        <f aca="false">SUM(N166:Q166)</f>
        <v>0</v>
      </c>
      <c r="N166" s="230"/>
      <c r="O166" s="230"/>
      <c r="P166" s="230"/>
      <c r="Q166" s="230"/>
      <c r="R166" s="142" t="n">
        <f aca="false">SUM(S166:U166)</f>
        <v>0</v>
      </c>
      <c r="S166" s="230"/>
      <c r="T166" s="230"/>
      <c r="U166" s="230"/>
      <c r="V166" s="230"/>
      <c r="W166" s="230"/>
    </row>
    <row r="167" customFormat="false" ht="14.25" hidden="false" customHeight="false" outlineLevel="0" collapsed="false">
      <c r="A167" s="141" t="s">
        <v>1374</v>
      </c>
      <c r="B167" s="142" t="n">
        <f aca="false">SUM(C167,D167,L167,M167,R167,V167,W167)</f>
        <v>0</v>
      </c>
      <c r="C167" s="230"/>
      <c r="D167" s="142" t="n">
        <f aca="false">SUM(E167:K167)</f>
        <v>0</v>
      </c>
      <c r="E167" s="230"/>
      <c r="F167" s="230"/>
      <c r="G167" s="230"/>
      <c r="H167" s="230"/>
      <c r="I167" s="230"/>
      <c r="J167" s="230"/>
      <c r="K167" s="230"/>
      <c r="L167" s="230"/>
      <c r="M167" s="142" t="n">
        <f aca="false">SUM(N167:Q167)</f>
        <v>0</v>
      </c>
      <c r="N167" s="230"/>
      <c r="O167" s="230"/>
      <c r="P167" s="230"/>
      <c r="Q167" s="230"/>
      <c r="R167" s="142" t="n">
        <f aca="false">SUM(S167:U167)</f>
        <v>0</v>
      </c>
      <c r="S167" s="230"/>
      <c r="T167" s="230"/>
      <c r="U167" s="230"/>
      <c r="V167" s="230"/>
      <c r="W167" s="230"/>
    </row>
    <row r="168" customFormat="false" ht="14.25" hidden="false" customHeight="false" outlineLevel="0" collapsed="false">
      <c r="A168" s="141" t="s">
        <v>1375</v>
      </c>
      <c r="B168" s="142" t="n">
        <f aca="false">SUM(C168,D168,L168,M168,R168,V168,W168)</f>
        <v>0</v>
      </c>
      <c r="C168" s="230"/>
      <c r="D168" s="142" t="n">
        <f aca="false">SUM(E168:K168)</f>
        <v>0</v>
      </c>
      <c r="E168" s="230"/>
      <c r="F168" s="230"/>
      <c r="G168" s="230"/>
      <c r="H168" s="230"/>
      <c r="I168" s="230"/>
      <c r="J168" s="230"/>
      <c r="K168" s="230"/>
      <c r="L168" s="230"/>
      <c r="M168" s="142" t="n">
        <f aca="false">SUM(N168:Q168)</f>
        <v>0</v>
      </c>
      <c r="N168" s="230"/>
      <c r="O168" s="230"/>
      <c r="P168" s="230"/>
      <c r="Q168" s="230"/>
      <c r="R168" s="142" t="n">
        <f aca="false">SUM(S168:U168)</f>
        <v>0</v>
      </c>
      <c r="S168" s="230"/>
      <c r="T168" s="230"/>
      <c r="U168" s="230"/>
      <c r="V168" s="230"/>
      <c r="W168" s="230"/>
    </row>
    <row r="169" customFormat="false" ht="14.25" hidden="false" customHeight="false" outlineLevel="0" collapsed="false">
      <c r="A169" s="141" t="s">
        <v>1376</v>
      </c>
      <c r="B169" s="142" t="n">
        <f aca="false">SUM(C169,D169,L169,M169,R169,V169,W169)</f>
        <v>0</v>
      </c>
      <c r="C169" s="230"/>
      <c r="D169" s="142" t="n">
        <f aca="false">SUM(E169:K169)</f>
        <v>0</v>
      </c>
      <c r="E169" s="230"/>
      <c r="F169" s="230"/>
      <c r="G169" s="230"/>
      <c r="H169" s="230"/>
      <c r="I169" s="230"/>
      <c r="J169" s="230"/>
      <c r="K169" s="230"/>
      <c r="L169" s="230"/>
      <c r="M169" s="142" t="n">
        <f aca="false">SUM(N169:Q169)</f>
        <v>0</v>
      </c>
      <c r="N169" s="230"/>
      <c r="O169" s="230"/>
      <c r="P169" s="230"/>
      <c r="Q169" s="230"/>
      <c r="R169" s="142" t="n">
        <f aca="false">SUM(S169:U169)</f>
        <v>0</v>
      </c>
      <c r="S169" s="230"/>
      <c r="T169" s="230"/>
      <c r="U169" s="230"/>
      <c r="V169" s="230"/>
      <c r="W169" s="230"/>
    </row>
    <row r="170" customFormat="false" ht="14.25" hidden="false" customHeight="false" outlineLevel="0" collapsed="false">
      <c r="A170" s="141" t="s">
        <v>1377</v>
      </c>
      <c r="B170" s="142" t="n">
        <f aca="false">SUM(C170,D170,L170,M170,R170,V170,W170)</f>
        <v>0</v>
      </c>
      <c r="C170" s="230"/>
      <c r="D170" s="142" t="n">
        <f aca="false">SUM(E170:K170)</f>
        <v>0</v>
      </c>
      <c r="E170" s="230"/>
      <c r="F170" s="230"/>
      <c r="G170" s="230"/>
      <c r="H170" s="230"/>
      <c r="I170" s="230"/>
      <c r="J170" s="230"/>
      <c r="K170" s="230"/>
      <c r="L170" s="230"/>
      <c r="M170" s="142" t="n">
        <f aca="false">SUM(N170:Q170)</f>
        <v>0</v>
      </c>
      <c r="N170" s="230"/>
      <c r="O170" s="230"/>
      <c r="P170" s="230"/>
      <c r="Q170" s="230"/>
      <c r="R170" s="142" t="n">
        <f aca="false">SUM(S170:U170)</f>
        <v>0</v>
      </c>
      <c r="S170" s="230"/>
      <c r="T170" s="230"/>
      <c r="U170" s="230"/>
      <c r="V170" s="230"/>
      <c r="W170" s="230"/>
    </row>
    <row r="171" customFormat="false" ht="14.25" hidden="false" customHeight="false" outlineLevel="0" collapsed="false">
      <c r="A171" s="141" t="s">
        <v>1378</v>
      </c>
      <c r="B171" s="142" t="n">
        <f aca="false">SUM(C171,D171,L171,M171,R171,V171,W171)</f>
        <v>0</v>
      </c>
      <c r="C171" s="230"/>
      <c r="D171" s="142" t="n">
        <f aca="false">SUM(E171:K171)</f>
        <v>0</v>
      </c>
      <c r="E171" s="230"/>
      <c r="F171" s="230"/>
      <c r="G171" s="230"/>
      <c r="H171" s="230"/>
      <c r="I171" s="230"/>
      <c r="J171" s="230"/>
      <c r="K171" s="230"/>
      <c r="L171" s="230"/>
      <c r="M171" s="142" t="n">
        <f aca="false">SUM(N171:Q171)</f>
        <v>0</v>
      </c>
      <c r="N171" s="230"/>
      <c r="O171" s="230"/>
      <c r="P171" s="230"/>
      <c r="Q171" s="230"/>
      <c r="R171" s="142" t="n">
        <f aca="false">SUM(S171:U171)</f>
        <v>0</v>
      </c>
      <c r="S171" s="230"/>
      <c r="T171" s="230"/>
      <c r="U171" s="230"/>
      <c r="V171" s="230"/>
      <c r="W171" s="230"/>
    </row>
    <row r="172" customFormat="false" ht="14.25" hidden="false" customHeight="false" outlineLevel="0" collapsed="false">
      <c r="A172" s="141" t="s">
        <v>1379</v>
      </c>
      <c r="B172" s="142" t="n">
        <f aca="false">SUM(C172,D172,L172,M172,R172,V172,W172)</f>
        <v>164471</v>
      </c>
      <c r="C172" s="228" t="n">
        <f aca="false">SUM(C173:C174)</f>
        <v>22200</v>
      </c>
      <c r="D172" s="142" t="n">
        <f aca="false">SUM(E172:K172)</f>
        <v>14176</v>
      </c>
      <c r="E172" s="228" t="n">
        <f aca="false">SUM(E173:E174)</f>
        <v>43</v>
      </c>
      <c r="F172" s="228" t="n">
        <f aca="false">SUM(F173:F174)</f>
        <v>11091</v>
      </c>
      <c r="G172" s="228" t="n">
        <f aca="false">SUM(G173:G174)</f>
        <v>135</v>
      </c>
      <c r="H172" s="228" t="n">
        <f aca="false">SUM(H173:H174)</f>
        <v>932</v>
      </c>
      <c r="I172" s="228" t="n">
        <f aca="false">SUM(I173:I174)</f>
        <v>1514</v>
      </c>
      <c r="J172" s="228" t="n">
        <f aca="false">SUM(J173:J174)</f>
        <v>461</v>
      </c>
      <c r="K172" s="228" t="n">
        <f aca="false">SUM(K173:K174)</f>
        <v>0</v>
      </c>
      <c r="L172" s="228" t="n">
        <f aca="false">SUM(L173:L174)</f>
        <v>364</v>
      </c>
      <c r="M172" s="142" t="n">
        <f aca="false">SUM(N172:Q172)</f>
        <v>32287</v>
      </c>
      <c r="N172" s="228" t="n">
        <f aca="false">SUM(N173:N174)</f>
        <v>3319</v>
      </c>
      <c r="O172" s="228" t="n">
        <f aca="false">SUM(O173:O174)</f>
        <v>12757</v>
      </c>
      <c r="P172" s="228" t="n">
        <f aca="false">SUM(P173:P174)</f>
        <v>16088</v>
      </c>
      <c r="Q172" s="228" t="n">
        <f aca="false">SUM(Q173:Q174)</f>
        <v>123</v>
      </c>
      <c r="R172" s="142" t="n">
        <f aca="false">SUM(S172:U172)</f>
        <v>58621</v>
      </c>
      <c r="S172" s="228" t="n">
        <f aca="false">SUM(S173:S174)</f>
        <v>52250</v>
      </c>
      <c r="T172" s="228" t="n">
        <f aca="false">SUM(T173:T174)</f>
        <v>5546</v>
      </c>
      <c r="U172" s="228" t="n">
        <f aca="false">SUM(U173:U174)</f>
        <v>825</v>
      </c>
      <c r="V172" s="228" t="n">
        <f aca="false">SUM(V173:V174)</f>
        <v>3860</v>
      </c>
      <c r="W172" s="228" t="n">
        <f aca="false">SUM(W173:W174)</f>
        <v>32963</v>
      </c>
    </row>
    <row r="173" customFormat="false" ht="14.25" hidden="false" customHeight="false" outlineLevel="0" collapsed="false">
      <c r="A173" s="141" t="s">
        <v>1380</v>
      </c>
      <c r="B173" s="142" t="n">
        <f aca="false">SUM(C173,D173,L173,M173,R173,V173,W173)</f>
        <v>0</v>
      </c>
      <c r="C173" s="230"/>
      <c r="D173" s="142" t="n">
        <f aca="false">SUM(E173:K173)</f>
        <v>0</v>
      </c>
      <c r="E173" s="230"/>
      <c r="F173" s="230"/>
      <c r="G173" s="230"/>
      <c r="H173" s="230"/>
      <c r="I173" s="230"/>
      <c r="J173" s="230"/>
      <c r="K173" s="230"/>
      <c r="L173" s="230"/>
      <c r="M173" s="142" t="n">
        <f aca="false">SUM(N173:Q173)</f>
        <v>0</v>
      </c>
      <c r="N173" s="230"/>
      <c r="O173" s="230"/>
      <c r="P173" s="230"/>
      <c r="Q173" s="230"/>
      <c r="R173" s="142" t="n">
        <f aca="false">SUM(S173:U173)</f>
        <v>0</v>
      </c>
      <c r="S173" s="230"/>
      <c r="T173" s="230"/>
      <c r="U173" s="230"/>
      <c r="V173" s="230"/>
      <c r="W173" s="230"/>
    </row>
    <row r="174" customFormat="false" ht="14.25" hidden="false" customHeight="false" outlineLevel="0" collapsed="false">
      <c r="A174" s="141" t="s">
        <v>1381</v>
      </c>
      <c r="B174" s="142" t="n">
        <f aca="false">SUM(C174,D174,L174,M174,R174,V174,W174)</f>
        <v>164471</v>
      </c>
      <c r="C174" s="228" t="n">
        <f aca="false">SUM(C175:C183)</f>
        <v>22200</v>
      </c>
      <c r="D174" s="142" t="n">
        <f aca="false">SUM(E174:K174)</f>
        <v>14176</v>
      </c>
      <c r="E174" s="228" t="n">
        <f aca="false">SUM(E175:E183)</f>
        <v>43</v>
      </c>
      <c r="F174" s="228" t="n">
        <f aca="false">SUM(F175:F183)</f>
        <v>11091</v>
      </c>
      <c r="G174" s="228" t="n">
        <f aca="false">SUM(G175:G183)</f>
        <v>135</v>
      </c>
      <c r="H174" s="228" t="n">
        <f aca="false">SUM(H175:H183)</f>
        <v>932</v>
      </c>
      <c r="I174" s="228" t="n">
        <f aca="false">SUM(I175:I183)</f>
        <v>1514</v>
      </c>
      <c r="J174" s="228" t="n">
        <f aca="false">SUM(J175:J183)</f>
        <v>461</v>
      </c>
      <c r="K174" s="228" t="n">
        <f aca="false">SUM(K175:K183)</f>
        <v>0</v>
      </c>
      <c r="L174" s="228" t="n">
        <f aca="false">SUM(L175:L183)</f>
        <v>364</v>
      </c>
      <c r="M174" s="142" t="n">
        <f aca="false">SUM(N174:Q174)</f>
        <v>32287</v>
      </c>
      <c r="N174" s="228" t="n">
        <f aca="false">SUM(N175:N183)</f>
        <v>3319</v>
      </c>
      <c r="O174" s="228" t="n">
        <f aca="false">SUM(O175:O183)</f>
        <v>12757</v>
      </c>
      <c r="P174" s="228" t="n">
        <f aca="false">SUM(P175:P183)</f>
        <v>16088</v>
      </c>
      <c r="Q174" s="228" t="n">
        <f aca="false">SUM(Q175:Q183)</f>
        <v>123</v>
      </c>
      <c r="R174" s="142" t="n">
        <f aca="false">SUM(S174:U174)</f>
        <v>58621</v>
      </c>
      <c r="S174" s="228" t="n">
        <f aca="false">SUM(S175:S183)</f>
        <v>52250</v>
      </c>
      <c r="T174" s="228" t="n">
        <f aca="false">SUM(T175:T183)</f>
        <v>5546</v>
      </c>
      <c r="U174" s="228" t="n">
        <f aca="false">SUM(U175:U183)</f>
        <v>825</v>
      </c>
      <c r="V174" s="228" t="n">
        <f aca="false">SUM(V175:V183)</f>
        <v>3860</v>
      </c>
      <c r="W174" s="228" t="n">
        <f aca="false">SUM(W175:W183)</f>
        <v>32963</v>
      </c>
    </row>
    <row r="175" customFormat="false" ht="14.25" hidden="false" customHeight="false" outlineLevel="0" collapsed="false">
      <c r="A175" s="141" t="s">
        <v>1382</v>
      </c>
      <c r="B175" s="142" t="n">
        <f aca="false">SUM(C175,D175,L175,M175,R175,V175,W175)</f>
        <v>0</v>
      </c>
      <c r="C175" s="230"/>
      <c r="D175" s="142" t="n">
        <f aca="false">SUM(E175:K175)</f>
        <v>0</v>
      </c>
      <c r="E175" s="230"/>
      <c r="F175" s="230"/>
      <c r="G175" s="230"/>
      <c r="H175" s="230"/>
      <c r="I175" s="230"/>
      <c r="J175" s="230"/>
      <c r="K175" s="230"/>
      <c r="L175" s="230"/>
      <c r="M175" s="142" t="n">
        <f aca="false">SUM(N175:Q175)</f>
        <v>0</v>
      </c>
      <c r="N175" s="230"/>
      <c r="O175" s="230"/>
      <c r="P175" s="230"/>
      <c r="Q175" s="230"/>
      <c r="R175" s="142" t="n">
        <f aca="false">SUM(S175:U175)</f>
        <v>0</v>
      </c>
      <c r="S175" s="230"/>
      <c r="T175" s="230"/>
      <c r="U175" s="230"/>
      <c r="V175" s="230"/>
      <c r="W175" s="230"/>
    </row>
    <row r="176" customFormat="false" ht="14.25" hidden="false" customHeight="false" outlineLevel="0" collapsed="false">
      <c r="A176" s="141" t="s">
        <v>1383</v>
      </c>
      <c r="B176" s="142" t="n">
        <f aca="false">SUM(C176,D176,L176,M176,R176,V176,W176)</f>
        <v>0</v>
      </c>
      <c r="C176" s="230"/>
      <c r="D176" s="142" t="n">
        <f aca="false">SUM(E176:K176)</f>
        <v>0</v>
      </c>
      <c r="E176" s="230"/>
      <c r="F176" s="230"/>
      <c r="G176" s="230"/>
      <c r="H176" s="230"/>
      <c r="I176" s="230"/>
      <c r="J176" s="230"/>
      <c r="K176" s="230"/>
      <c r="L176" s="230"/>
      <c r="M176" s="142" t="n">
        <f aca="false">SUM(N176:Q176)</f>
        <v>0</v>
      </c>
      <c r="N176" s="230"/>
      <c r="O176" s="230"/>
      <c r="P176" s="230"/>
      <c r="Q176" s="230"/>
      <c r="R176" s="142" t="n">
        <f aca="false">SUM(S176:U176)</f>
        <v>0</v>
      </c>
      <c r="S176" s="230"/>
      <c r="T176" s="230"/>
      <c r="U176" s="230"/>
      <c r="V176" s="230"/>
      <c r="W176" s="230"/>
    </row>
    <row r="177" customFormat="false" ht="14.25" hidden="false" customHeight="false" outlineLevel="0" collapsed="false">
      <c r="A177" s="141" t="s">
        <v>1384</v>
      </c>
      <c r="B177" s="142" t="n">
        <f aca="false">SUM(C177,D177,L177,M177,R177,V177,W177)</f>
        <v>0</v>
      </c>
      <c r="C177" s="230"/>
      <c r="D177" s="142" t="n">
        <f aca="false">SUM(E177:K177)</f>
        <v>0</v>
      </c>
      <c r="E177" s="230"/>
      <c r="F177" s="230"/>
      <c r="G177" s="230"/>
      <c r="H177" s="230"/>
      <c r="I177" s="230"/>
      <c r="J177" s="230"/>
      <c r="K177" s="230"/>
      <c r="L177" s="230"/>
      <c r="M177" s="142" t="n">
        <f aca="false">SUM(N177:Q177)</f>
        <v>0</v>
      </c>
      <c r="N177" s="230"/>
      <c r="O177" s="230"/>
      <c r="P177" s="230"/>
      <c r="Q177" s="230"/>
      <c r="R177" s="142" t="n">
        <f aca="false">SUM(S177:U177)</f>
        <v>0</v>
      </c>
      <c r="S177" s="230"/>
      <c r="T177" s="230"/>
      <c r="U177" s="230"/>
      <c r="V177" s="230"/>
      <c r="W177" s="230"/>
    </row>
    <row r="178" customFormat="false" ht="14.25" hidden="false" customHeight="false" outlineLevel="0" collapsed="false">
      <c r="A178" s="141" t="s">
        <v>1385</v>
      </c>
      <c r="B178" s="142" t="n">
        <f aca="false">SUM(C178,D178,L178,M178,R178,V178,W178)</f>
        <v>0</v>
      </c>
      <c r="C178" s="230"/>
      <c r="D178" s="142" t="n">
        <f aca="false">SUM(E178:K178)</f>
        <v>0</v>
      </c>
      <c r="E178" s="230"/>
      <c r="F178" s="230"/>
      <c r="G178" s="230"/>
      <c r="H178" s="230"/>
      <c r="I178" s="230"/>
      <c r="J178" s="230"/>
      <c r="K178" s="230"/>
      <c r="L178" s="230"/>
      <c r="M178" s="142" t="n">
        <f aca="false">SUM(N178:Q178)</f>
        <v>0</v>
      </c>
      <c r="N178" s="230"/>
      <c r="O178" s="230"/>
      <c r="P178" s="230"/>
      <c r="Q178" s="230"/>
      <c r="R178" s="142" t="n">
        <f aca="false">SUM(S178:U178)</f>
        <v>0</v>
      </c>
      <c r="S178" s="230"/>
      <c r="T178" s="230"/>
      <c r="U178" s="230"/>
      <c r="V178" s="230"/>
      <c r="W178" s="230"/>
    </row>
    <row r="179" customFormat="false" ht="25.5" hidden="false" customHeight="true" outlineLevel="0" collapsed="false">
      <c r="A179" s="141" t="s">
        <v>1386</v>
      </c>
      <c r="B179" s="142" t="n">
        <f aca="false">SUM(C179,D179,L179,M179,R179,V179,W179)</f>
        <v>164471</v>
      </c>
      <c r="C179" s="230" t="n">
        <v>22200</v>
      </c>
      <c r="D179" s="142" t="n">
        <f aca="false">SUM(E179:K179)</f>
        <v>14176</v>
      </c>
      <c r="E179" s="230" t="n">
        <v>43</v>
      </c>
      <c r="F179" s="230" t="n">
        <v>11091</v>
      </c>
      <c r="G179" s="230" t="n">
        <v>135</v>
      </c>
      <c r="H179" s="230" t="n">
        <v>932</v>
      </c>
      <c r="I179" s="230" t="n">
        <v>1514</v>
      </c>
      <c r="J179" s="230" t="n">
        <v>461</v>
      </c>
      <c r="K179" s="230"/>
      <c r="L179" s="230" t="n">
        <v>364</v>
      </c>
      <c r="M179" s="142" t="n">
        <f aca="false">SUM(N179:Q179)</f>
        <v>32287</v>
      </c>
      <c r="N179" s="230" t="n">
        <v>3319</v>
      </c>
      <c r="O179" s="230" t="n">
        <v>12757</v>
      </c>
      <c r="P179" s="230" t="n">
        <v>16088</v>
      </c>
      <c r="Q179" s="230" t="n">
        <v>123</v>
      </c>
      <c r="R179" s="142" t="n">
        <f aca="false">SUM(S179:U179)</f>
        <v>58621</v>
      </c>
      <c r="S179" s="230" t="n">
        <v>52250</v>
      </c>
      <c r="T179" s="230" t="n">
        <v>5546</v>
      </c>
      <c r="U179" s="230" t="n">
        <v>825</v>
      </c>
      <c r="V179" s="230" t="n">
        <v>3860</v>
      </c>
      <c r="W179" s="230" t="n">
        <v>32963</v>
      </c>
    </row>
    <row r="180" customFormat="false" ht="14.25" hidden="false" customHeight="false" outlineLevel="0" collapsed="false">
      <c r="A180" s="141" t="s">
        <v>1387</v>
      </c>
      <c r="B180" s="142" t="n">
        <f aca="false">SUM(C180,D180,L180,M180,R180,V180,W180)</f>
        <v>0</v>
      </c>
      <c r="C180" s="230"/>
      <c r="D180" s="142" t="n">
        <f aca="false">SUM(E180:K180)</f>
        <v>0</v>
      </c>
      <c r="E180" s="230"/>
      <c r="F180" s="230"/>
      <c r="G180" s="230"/>
      <c r="H180" s="230"/>
      <c r="I180" s="230"/>
      <c r="J180" s="230"/>
      <c r="K180" s="230"/>
      <c r="L180" s="230"/>
      <c r="M180" s="142" t="n">
        <f aca="false">SUM(N180:Q180)</f>
        <v>0</v>
      </c>
      <c r="N180" s="230"/>
      <c r="O180" s="230"/>
      <c r="P180" s="230"/>
      <c r="Q180" s="230"/>
      <c r="R180" s="142" t="n">
        <f aca="false">SUM(S180:U180)</f>
        <v>0</v>
      </c>
      <c r="S180" s="230"/>
      <c r="T180" s="230"/>
      <c r="U180" s="230"/>
      <c r="V180" s="230"/>
      <c r="W180" s="230"/>
    </row>
    <row r="181" customFormat="false" ht="14.25" hidden="false" customHeight="false" outlineLevel="0" collapsed="false">
      <c r="A181" s="141" t="s">
        <v>1388</v>
      </c>
      <c r="B181" s="142" t="n">
        <f aca="false">SUM(C181,D181,L181,M181,R181,V181,W181)</f>
        <v>0</v>
      </c>
      <c r="C181" s="230"/>
      <c r="D181" s="142" t="n">
        <f aca="false">SUM(E181:K181)</f>
        <v>0</v>
      </c>
      <c r="E181" s="230"/>
      <c r="F181" s="230"/>
      <c r="G181" s="230"/>
      <c r="H181" s="230"/>
      <c r="I181" s="230"/>
      <c r="J181" s="230"/>
      <c r="K181" s="230"/>
      <c r="L181" s="230"/>
      <c r="M181" s="142" t="n">
        <f aca="false">SUM(N181:Q181)</f>
        <v>0</v>
      </c>
      <c r="N181" s="230"/>
      <c r="O181" s="230"/>
      <c r="P181" s="230"/>
      <c r="Q181" s="230"/>
      <c r="R181" s="142" t="n">
        <f aca="false">SUM(S181:U181)</f>
        <v>0</v>
      </c>
      <c r="S181" s="230"/>
      <c r="T181" s="230"/>
      <c r="U181" s="230"/>
      <c r="V181" s="230"/>
      <c r="W181" s="230"/>
    </row>
    <row r="182" customFormat="false" ht="14.25" hidden="false" customHeight="false" outlineLevel="0" collapsed="false">
      <c r="A182" s="141" t="s">
        <v>1389</v>
      </c>
      <c r="B182" s="142" t="n">
        <f aca="false">SUM(C182,D182,L182,M182,R182,V182,W182)</f>
        <v>0</v>
      </c>
      <c r="C182" s="230"/>
      <c r="D182" s="142" t="n">
        <f aca="false">SUM(E182:K182)</f>
        <v>0</v>
      </c>
      <c r="E182" s="230"/>
      <c r="F182" s="230"/>
      <c r="G182" s="230"/>
      <c r="H182" s="230"/>
      <c r="I182" s="230"/>
      <c r="J182" s="230"/>
      <c r="K182" s="230"/>
      <c r="L182" s="230"/>
      <c r="M182" s="142" t="n">
        <f aca="false">SUM(N182:Q182)</f>
        <v>0</v>
      </c>
      <c r="N182" s="230"/>
      <c r="O182" s="230"/>
      <c r="P182" s="230"/>
      <c r="Q182" s="230"/>
      <c r="R182" s="142" t="n">
        <f aca="false">SUM(S182:U182)</f>
        <v>0</v>
      </c>
      <c r="S182" s="230"/>
      <c r="T182" s="230"/>
      <c r="U182" s="230"/>
      <c r="V182" s="230"/>
      <c r="W182" s="230"/>
    </row>
    <row r="183" customFormat="false" ht="14.25" hidden="false" customHeight="false" outlineLevel="0" collapsed="false">
      <c r="A183" s="141" t="s">
        <v>1390</v>
      </c>
      <c r="B183" s="142" t="n">
        <f aca="false">SUM(C183,D183,L183,M183,R183,V183,W183)</f>
        <v>0</v>
      </c>
      <c r="C183" s="230"/>
      <c r="D183" s="142" t="n">
        <f aca="false">SUM(E183:K183)</f>
        <v>0</v>
      </c>
      <c r="E183" s="230"/>
      <c r="F183" s="230"/>
      <c r="G183" s="230"/>
      <c r="H183" s="230"/>
      <c r="I183" s="230"/>
      <c r="J183" s="230"/>
      <c r="K183" s="230"/>
      <c r="L183" s="230"/>
      <c r="M183" s="142" t="n">
        <f aca="false">SUM(N183:Q183)</f>
        <v>0</v>
      </c>
      <c r="N183" s="230"/>
      <c r="O183" s="230"/>
      <c r="P183" s="230"/>
      <c r="Q183" s="230"/>
      <c r="R183" s="142" t="n">
        <f aca="false">SUM(S183:U183)</f>
        <v>0</v>
      </c>
      <c r="S183" s="230"/>
      <c r="T183" s="230"/>
      <c r="U183" s="230"/>
      <c r="V183" s="230"/>
      <c r="W183" s="230"/>
    </row>
    <row r="184" customFormat="false" ht="14.25" hidden="false" customHeight="false" outlineLevel="0" collapsed="false">
      <c r="A184" s="141" t="s">
        <v>1391</v>
      </c>
      <c r="B184" s="142" t="n">
        <f aca="false">SUM(C184,D184,L184,M184,R184,V184,W184)</f>
        <v>0</v>
      </c>
      <c r="C184" s="228" t="n">
        <f aca="false">SUM(C185:C186)</f>
        <v>0</v>
      </c>
      <c r="D184" s="142" t="n">
        <f aca="false">SUM(E184:K184)</f>
        <v>0</v>
      </c>
      <c r="E184" s="228" t="n">
        <f aca="false">SUM(E185:E186)</f>
        <v>0</v>
      </c>
      <c r="F184" s="228" t="n">
        <f aca="false">SUM(F185:F186)</f>
        <v>0</v>
      </c>
      <c r="G184" s="228" t="n">
        <f aca="false">SUM(G185:G186)</f>
        <v>0</v>
      </c>
      <c r="H184" s="228" t="n">
        <f aca="false">SUM(H185:H186)</f>
        <v>0</v>
      </c>
      <c r="I184" s="228" t="n">
        <f aca="false">SUM(I185:I186)</f>
        <v>0</v>
      </c>
      <c r="J184" s="228" t="n">
        <f aca="false">SUM(J185:J186)</f>
        <v>0</v>
      </c>
      <c r="K184" s="228" t="n">
        <f aca="false">SUM(K185:K186)</f>
        <v>0</v>
      </c>
      <c r="L184" s="228" t="n">
        <f aca="false">SUM(L185:L186)</f>
        <v>0</v>
      </c>
      <c r="M184" s="142" t="n">
        <f aca="false">SUM(N184:Q184)</f>
        <v>0</v>
      </c>
      <c r="N184" s="228" t="n">
        <f aca="false">SUM(N185:N186)</f>
        <v>0</v>
      </c>
      <c r="O184" s="228" t="n">
        <f aca="false">SUM(O185:O186)</f>
        <v>0</v>
      </c>
      <c r="P184" s="228" t="n">
        <f aca="false">SUM(P185:P186)</f>
        <v>0</v>
      </c>
      <c r="Q184" s="228" t="n">
        <f aca="false">SUM(Q185:Q186)</f>
        <v>0</v>
      </c>
      <c r="R184" s="142" t="n">
        <f aca="false">SUM(S184:U184)</f>
        <v>0</v>
      </c>
      <c r="S184" s="228" t="n">
        <f aca="false">SUM(S185:S186)</f>
        <v>0</v>
      </c>
      <c r="T184" s="228" t="n">
        <f aca="false">SUM(T185:T186)</f>
        <v>0</v>
      </c>
      <c r="U184" s="228" t="n">
        <f aca="false">SUM(U185:U186)</f>
        <v>0</v>
      </c>
      <c r="V184" s="228" t="n">
        <f aca="false">SUM(V185:V186)</f>
        <v>0</v>
      </c>
      <c r="W184" s="228" t="n">
        <f aca="false">SUM(W185:W186)</f>
        <v>0</v>
      </c>
    </row>
    <row r="185" customFormat="false" ht="14.25" hidden="false" customHeight="false" outlineLevel="0" collapsed="false">
      <c r="A185" s="141" t="s">
        <v>1392</v>
      </c>
      <c r="B185" s="142" t="n">
        <f aca="false">SUM(C185,D185,L185,M185,R185,V185,W185)</f>
        <v>0</v>
      </c>
      <c r="C185" s="230"/>
      <c r="D185" s="142" t="n">
        <f aca="false">SUM(E185:K185)</f>
        <v>0</v>
      </c>
      <c r="E185" s="230"/>
      <c r="F185" s="230"/>
      <c r="G185" s="230"/>
      <c r="H185" s="230"/>
      <c r="I185" s="230"/>
      <c r="J185" s="230"/>
      <c r="K185" s="230"/>
      <c r="L185" s="230"/>
      <c r="M185" s="142" t="n">
        <f aca="false">SUM(N185:Q185)</f>
        <v>0</v>
      </c>
      <c r="N185" s="230"/>
      <c r="O185" s="230"/>
      <c r="P185" s="230"/>
      <c r="Q185" s="230"/>
      <c r="R185" s="142" t="n">
        <f aca="false">SUM(S185:U185)</f>
        <v>0</v>
      </c>
      <c r="S185" s="230"/>
      <c r="T185" s="230"/>
      <c r="U185" s="230"/>
      <c r="V185" s="230"/>
      <c r="W185" s="230"/>
    </row>
    <row r="186" customFormat="false" ht="14.25" hidden="false" customHeight="false" outlineLevel="0" collapsed="false">
      <c r="A186" s="141" t="s">
        <v>1393</v>
      </c>
      <c r="B186" s="142" t="n">
        <f aca="false">SUM(C186,D186,L186,M186,R186,V186,W186)</f>
        <v>0</v>
      </c>
      <c r="C186" s="228" t="n">
        <f aca="false">SUM(C187:C195)</f>
        <v>0</v>
      </c>
      <c r="D186" s="142" t="n">
        <f aca="false">SUM(E186:K186)</f>
        <v>0</v>
      </c>
      <c r="E186" s="228" t="n">
        <f aca="false">SUM(E187:E195)</f>
        <v>0</v>
      </c>
      <c r="F186" s="228" t="n">
        <f aca="false">SUM(F187:F195)</f>
        <v>0</v>
      </c>
      <c r="G186" s="228" t="n">
        <f aca="false">SUM(G187:G195)</f>
        <v>0</v>
      </c>
      <c r="H186" s="228" t="n">
        <f aca="false">SUM(H187:H195)</f>
        <v>0</v>
      </c>
      <c r="I186" s="228" t="n">
        <f aca="false">SUM(I187:I195)</f>
        <v>0</v>
      </c>
      <c r="J186" s="228" t="n">
        <f aca="false">SUM(J187:J195)</f>
        <v>0</v>
      </c>
      <c r="K186" s="228" t="n">
        <f aca="false">SUM(K187:K195)</f>
        <v>0</v>
      </c>
      <c r="L186" s="228" t="n">
        <f aca="false">SUM(L187:L195)</f>
        <v>0</v>
      </c>
      <c r="M186" s="142" t="n">
        <f aca="false">SUM(N186:Q186)</f>
        <v>0</v>
      </c>
      <c r="N186" s="228" t="n">
        <f aca="false">SUM(N187:N195)</f>
        <v>0</v>
      </c>
      <c r="O186" s="228" t="n">
        <f aca="false">SUM(O187:O195)</f>
        <v>0</v>
      </c>
      <c r="P186" s="228" t="n">
        <f aca="false">SUM(P187:P195)</f>
        <v>0</v>
      </c>
      <c r="Q186" s="228" t="n">
        <f aca="false">SUM(Q187:Q195)</f>
        <v>0</v>
      </c>
      <c r="R186" s="142" t="n">
        <f aca="false">SUM(S186:U186)</f>
        <v>0</v>
      </c>
      <c r="S186" s="228" t="n">
        <f aca="false">SUM(S187:S195)</f>
        <v>0</v>
      </c>
      <c r="T186" s="228" t="n">
        <f aca="false">SUM(T187:T195)</f>
        <v>0</v>
      </c>
      <c r="U186" s="228" t="n">
        <f aca="false">SUM(U187:U195)</f>
        <v>0</v>
      </c>
      <c r="V186" s="228" t="n">
        <f aca="false">SUM(V187:V195)</f>
        <v>0</v>
      </c>
      <c r="W186" s="228" t="n">
        <f aca="false">SUM(W187:W195)</f>
        <v>0</v>
      </c>
    </row>
    <row r="187" customFormat="false" ht="14.25" hidden="false" customHeight="false" outlineLevel="0" collapsed="false">
      <c r="A187" s="141" t="s">
        <v>1394</v>
      </c>
      <c r="B187" s="142" t="n">
        <f aca="false">SUM(C187,D187,L187,M187,R187,V187,W187)</f>
        <v>0</v>
      </c>
      <c r="C187" s="230"/>
      <c r="D187" s="142" t="n">
        <f aca="false">SUM(E187:K187)</f>
        <v>0</v>
      </c>
      <c r="E187" s="230"/>
      <c r="F187" s="230"/>
      <c r="G187" s="230"/>
      <c r="H187" s="230"/>
      <c r="I187" s="230"/>
      <c r="J187" s="230"/>
      <c r="K187" s="230"/>
      <c r="L187" s="230"/>
      <c r="M187" s="142" t="n">
        <f aca="false">SUM(N187:Q187)</f>
        <v>0</v>
      </c>
      <c r="N187" s="230"/>
      <c r="O187" s="230"/>
      <c r="P187" s="230"/>
      <c r="Q187" s="230"/>
      <c r="R187" s="142" t="n">
        <f aca="false">SUM(S187:U187)</f>
        <v>0</v>
      </c>
      <c r="S187" s="230"/>
      <c r="T187" s="230"/>
      <c r="U187" s="230"/>
      <c r="V187" s="230"/>
      <c r="W187" s="230"/>
    </row>
    <row r="188" customFormat="false" ht="14.25" hidden="false" customHeight="false" outlineLevel="0" collapsed="false">
      <c r="A188" s="141" t="s">
        <v>1395</v>
      </c>
      <c r="B188" s="142" t="n">
        <f aca="false">SUM(C188,D188,L188,M188,R188,V188,W188)</f>
        <v>0</v>
      </c>
      <c r="C188" s="230"/>
      <c r="D188" s="142" t="n">
        <f aca="false">SUM(E188:K188)</f>
        <v>0</v>
      </c>
      <c r="E188" s="230"/>
      <c r="F188" s="230"/>
      <c r="G188" s="230"/>
      <c r="H188" s="230"/>
      <c r="I188" s="230"/>
      <c r="J188" s="230"/>
      <c r="K188" s="230"/>
      <c r="L188" s="230"/>
      <c r="M188" s="142" t="n">
        <f aca="false">SUM(N188:Q188)</f>
        <v>0</v>
      </c>
      <c r="N188" s="230"/>
      <c r="O188" s="230"/>
      <c r="P188" s="230"/>
      <c r="Q188" s="230"/>
      <c r="R188" s="142" t="n">
        <f aca="false">SUM(S188:U188)</f>
        <v>0</v>
      </c>
      <c r="S188" s="230"/>
      <c r="T188" s="230"/>
      <c r="U188" s="230"/>
      <c r="V188" s="230"/>
      <c r="W188" s="230"/>
    </row>
    <row r="189" customFormat="false" ht="14.25" hidden="false" customHeight="false" outlineLevel="0" collapsed="false">
      <c r="A189" s="141" t="s">
        <v>1396</v>
      </c>
      <c r="B189" s="142" t="n">
        <f aca="false">SUM(C189,D189,L189,M189,R189,V189,W189)</f>
        <v>0</v>
      </c>
      <c r="C189" s="230"/>
      <c r="D189" s="142" t="n">
        <f aca="false">SUM(E189:K189)</f>
        <v>0</v>
      </c>
      <c r="E189" s="230"/>
      <c r="F189" s="230"/>
      <c r="G189" s="230"/>
      <c r="H189" s="230"/>
      <c r="I189" s="230"/>
      <c r="J189" s="230"/>
      <c r="K189" s="230"/>
      <c r="L189" s="230"/>
      <c r="M189" s="142" t="n">
        <f aca="false">SUM(N189:Q189)</f>
        <v>0</v>
      </c>
      <c r="N189" s="230"/>
      <c r="O189" s="230"/>
      <c r="P189" s="230"/>
      <c r="Q189" s="230"/>
      <c r="R189" s="142" t="n">
        <f aca="false">SUM(S189:U189)</f>
        <v>0</v>
      </c>
      <c r="S189" s="230"/>
      <c r="T189" s="230"/>
      <c r="U189" s="230"/>
      <c r="V189" s="230"/>
      <c r="W189" s="230"/>
    </row>
    <row r="190" customFormat="false" ht="14.25" hidden="false" customHeight="false" outlineLevel="0" collapsed="false">
      <c r="A190" s="141" t="s">
        <v>1397</v>
      </c>
      <c r="B190" s="142" t="n">
        <f aca="false">SUM(C190,D190,L190,M190,R190,V190,W190)</f>
        <v>0</v>
      </c>
      <c r="C190" s="230"/>
      <c r="D190" s="142" t="n">
        <f aca="false">SUM(E190:K190)</f>
        <v>0</v>
      </c>
      <c r="E190" s="230"/>
      <c r="F190" s="230"/>
      <c r="G190" s="230"/>
      <c r="H190" s="230"/>
      <c r="I190" s="230"/>
      <c r="J190" s="230"/>
      <c r="K190" s="230"/>
      <c r="L190" s="230"/>
      <c r="M190" s="142" t="n">
        <f aca="false">SUM(N190:Q190)</f>
        <v>0</v>
      </c>
      <c r="N190" s="230"/>
      <c r="O190" s="230"/>
      <c r="P190" s="230"/>
      <c r="Q190" s="230"/>
      <c r="R190" s="142" t="n">
        <f aca="false">SUM(S190:U190)</f>
        <v>0</v>
      </c>
      <c r="S190" s="230"/>
      <c r="T190" s="230"/>
      <c r="U190" s="230"/>
      <c r="V190" s="230"/>
      <c r="W190" s="230"/>
    </row>
    <row r="191" customFormat="false" ht="14.25" hidden="false" customHeight="false" outlineLevel="0" collapsed="false">
      <c r="A191" s="141" t="s">
        <v>1398</v>
      </c>
      <c r="B191" s="142" t="n">
        <f aca="false">SUM(C191,D191,L191,M191,R191,V191,W191)</f>
        <v>0</v>
      </c>
      <c r="C191" s="230"/>
      <c r="D191" s="142" t="n">
        <f aca="false">SUM(E191:K191)</f>
        <v>0</v>
      </c>
      <c r="E191" s="230"/>
      <c r="F191" s="230"/>
      <c r="G191" s="230"/>
      <c r="H191" s="230"/>
      <c r="I191" s="230"/>
      <c r="J191" s="230"/>
      <c r="K191" s="230"/>
      <c r="L191" s="230"/>
      <c r="M191" s="142" t="n">
        <f aca="false">SUM(N191:Q191)</f>
        <v>0</v>
      </c>
      <c r="N191" s="230"/>
      <c r="O191" s="230"/>
      <c r="P191" s="230"/>
      <c r="Q191" s="230"/>
      <c r="R191" s="142" t="n">
        <f aca="false">SUM(S191:U191)</f>
        <v>0</v>
      </c>
      <c r="S191" s="230"/>
      <c r="T191" s="230"/>
      <c r="U191" s="230"/>
      <c r="V191" s="230"/>
      <c r="W191" s="230"/>
    </row>
    <row r="192" customFormat="false" ht="14.25" hidden="false" customHeight="false" outlineLevel="0" collapsed="false">
      <c r="A192" s="141" t="s">
        <v>1399</v>
      </c>
      <c r="B192" s="142" t="n">
        <f aca="false">SUM(C192,D192,L192,M192,R192,V192,W192)</f>
        <v>0</v>
      </c>
      <c r="C192" s="230"/>
      <c r="D192" s="142" t="n">
        <f aca="false">SUM(E192:K192)</f>
        <v>0</v>
      </c>
      <c r="E192" s="230"/>
      <c r="F192" s="230"/>
      <c r="G192" s="230"/>
      <c r="H192" s="230"/>
      <c r="I192" s="230"/>
      <c r="J192" s="230"/>
      <c r="K192" s="230"/>
      <c r="L192" s="230"/>
      <c r="M192" s="142" t="n">
        <f aca="false">SUM(N192:Q192)</f>
        <v>0</v>
      </c>
      <c r="N192" s="230"/>
      <c r="O192" s="230"/>
      <c r="P192" s="230"/>
      <c r="Q192" s="230"/>
      <c r="R192" s="142" t="n">
        <f aca="false">SUM(S192:U192)</f>
        <v>0</v>
      </c>
      <c r="S192" s="230"/>
      <c r="T192" s="230"/>
      <c r="U192" s="230"/>
      <c r="V192" s="230"/>
      <c r="W192" s="230"/>
    </row>
    <row r="193" customFormat="false" ht="14.25" hidden="false" customHeight="false" outlineLevel="0" collapsed="false">
      <c r="A193" s="141" t="s">
        <v>1400</v>
      </c>
      <c r="B193" s="142" t="n">
        <f aca="false">SUM(C193,D193,L193,M193,R193,V193,W193)</f>
        <v>0</v>
      </c>
      <c r="C193" s="230"/>
      <c r="D193" s="142" t="n">
        <f aca="false">SUM(E193:K193)</f>
        <v>0</v>
      </c>
      <c r="E193" s="230"/>
      <c r="F193" s="230"/>
      <c r="G193" s="230"/>
      <c r="H193" s="230"/>
      <c r="I193" s="230"/>
      <c r="J193" s="230"/>
      <c r="K193" s="230"/>
      <c r="L193" s="230"/>
      <c r="M193" s="142" t="n">
        <f aca="false">SUM(N193:Q193)</f>
        <v>0</v>
      </c>
      <c r="N193" s="230"/>
      <c r="O193" s="230"/>
      <c r="P193" s="230"/>
      <c r="Q193" s="230"/>
      <c r="R193" s="142" t="n">
        <f aca="false">SUM(S193:U193)</f>
        <v>0</v>
      </c>
      <c r="S193" s="230"/>
      <c r="T193" s="230"/>
      <c r="U193" s="230"/>
      <c r="V193" s="230"/>
      <c r="W193" s="230"/>
    </row>
    <row r="194" customFormat="false" ht="14.25" hidden="false" customHeight="false" outlineLevel="0" collapsed="false">
      <c r="A194" s="141" t="s">
        <v>1401</v>
      </c>
      <c r="B194" s="142" t="n">
        <f aca="false">SUM(C194,D194,L194,M194,R194,V194,W194)</f>
        <v>0</v>
      </c>
      <c r="C194" s="230"/>
      <c r="D194" s="142" t="n">
        <f aca="false">SUM(E194:K194)</f>
        <v>0</v>
      </c>
      <c r="E194" s="230"/>
      <c r="F194" s="230"/>
      <c r="G194" s="230"/>
      <c r="H194" s="230"/>
      <c r="I194" s="230"/>
      <c r="J194" s="230"/>
      <c r="K194" s="230"/>
      <c r="L194" s="230"/>
      <c r="M194" s="142" t="n">
        <f aca="false">SUM(N194:Q194)</f>
        <v>0</v>
      </c>
      <c r="N194" s="230"/>
      <c r="O194" s="230"/>
      <c r="P194" s="230"/>
      <c r="Q194" s="230"/>
      <c r="R194" s="142" t="n">
        <f aca="false">SUM(S194:U194)</f>
        <v>0</v>
      </c>
      <c r="S194" s="230"/>
      <c r="T194" s="230"/>
      <c r="U194" s="230"/>
      <c r="V194" s="230"/>
      <c r="W194" s="230"/>
    </row>
    <row r="195" customFormat="false" ht="14.25" hidden="false" customHeight="false" outlineLevel="0" collapsed="false">
      <c r="A195" s="141" t="s">
        <v>1402</v>
      </c>
      <c r="B195" s="142" t="n">
        <f aca="false">SUM(C195,D195,L195,M195,R195,V195,W195)</f>
        <v>0</v>
      </c>
      <c r="C195" s="230"/>
      <c r="D195" s="142" t="n">
        <f aca="false">SUM(E195:K195)</f>
        <v>0</v>
      </c>
      <c r="E195" s="230"/>
      <c r="F195" s="230"/>
      <c r="G195" s="230"/>
      <c r="H195" s="230"/>
      <c r="I195" s="230"/>
      <c r="J195" s="230"/>
      <c r="K195" s="230"/>
      <c r="L195" s="230"/>
      <c r="M195" s="142" t="n">
        <f aca="false">SUM(N195:Q195)</f>
        <v>0</v>
      </c>
      <c r="N195" s="230"/>
      <c r="O195" s="230"/>
      <c r="P195" s="230"/>
      <c r="Q195" s="230"/>
      <c r="R195" s="142" t="n">
        <f aca="false">SUM(S195:U195)</f>
        <v>0</v>
      </c>
      <c r="S195" s="230"/>
      <c r="T195" s="230"/>
      <c r="U195" s="230"/>
      <c r="V195" s="230"/>
      <c r="W195" s="230"/>
    </row>
    <row r="196" customFormat="false" ht="14.25" hidden="false" customHeight="false" outlineLevel="0" collapsed="false">
      <c r="A196" s="141" t="s">
        <v>1403</v>
      </c>
      <c r="B196" s="142" t="n">
        <f aca="false">SUM(C196,D196,L196,M196,R196,V196,W196)</f>
        <v>0</v>
      </c>
      <c r="C196" s="228" t="n">
        <f aca="false">SUM(C197:C198)</f>
        <v>0</v>
      </c>
      <c r="D196" s="142" t="n">
        <f aca="false">SUM(E196:K196)</f>
        <v>0</v>
      </c>
      <c r="E196" s="228" t="n">
        <f aca="false">SUM(E197:E198)</f>
        <v>0</v>
      </c>
      <c r="F196" s="228" t="n">
        <f aca="false">SUM(F197:F198)</f>
        <v>0</v>
      </c>
      <c r="G196" s="228" t="n">
        <f aca="false">SUM(G197:G198)</f>
        <v>0</v>
      </c>
      <c r="H196" s="228" t="n">
        <f aca="false">SUM(H197:H198)</f>
        <v>0</v>
      </c>
      <c r="I196" s="228" t="n">
        <f aca="false">SUM(I197:I198)</f>
        <v>0</v>
      </c>
      <c r="J196" s="228" t="n">
        <f aca="false">SUM(J197:J198)</f>
        <v>0</v>
      </c>
      <c r="K196" s="228" t="n">
        <f aca="false">SUM(K197:K198)</f>
        <v>0</v>
      </c>
      <c r="L196" s="228" t="n">
        <f aca="false">SUM(L197:L198)</f>
        <v>0</v>
      </c>
      <c r="M196" s="142" t="n">
        <f aca="false">SUM(N196:Q196)</f>
        <v>0</v>
      </c>
      <c r="N196" s="228" t="n">
        <f aca="false">SUM(N197:N198)</f>
        <v>0</v>
      </c>
      <c r="O196" s="228" t="n">
        <f aca="false">SUM(O197:O198)</f>
        <v>0</v>
      </c>
      <c r="P196" s="228" t="n">
        <f aca="false">SUM(P197:P198)</f>
        <v>0</v>
      </c>
      <c r="Q196" s="228" t="n">
        <f aca="false">SUM(Q197:Q198)</f>
        <v>0</v>
      </c>
      <c r="R196" s="142" t="n">
        <f aca="false">SUM(S196:U196)</f>
        <v>0</v>
      </c>
      <c r="S196" s="228" t="n">
        <f aca="false">SUM(S197:S198)</f>
        <v>0</v>
      </c>
      <c r="T196" s="228" t="n">
        <f aca="false">SUM(T197:T198)</f>
        <v>0</v>
      </c>
      <c r="U196" s="228" t="n">
        <f aca="false">SUM(U197:U198)</f>
        <v>0</v>
      </c>
      <c r="V196" s="228" t="n">
        <f aca="false">SUM(V197:V198)</f>
        <v>0</v>
      </c>
      <c r="W196" s="228" t="n">
        <f aca="false">SUM(W197:W198)</f>
        <v>0</v>
      </c>
    </row>
    <row r="197" customFormat="false" ht="14.25" hidden="false" customHeight="false" outlineLevel="0" collapsed="false">
      <c r="A197" s="141" t="s">
        <v>1404</v>
      </c>
      <c r="B197" s="142" t="n">
        <f aca="false">SUM(C197,D197,L197,M197,R197,V197,W197)</f>
        <v>0</v>
      </c>
      <c r="C197" s="230"/>
      <c r="D197" s="142" t="n">
        <f aca="false">SUM(E197:K197)</f>
        <v>0</v>
      </c>
      <c r="E197" s="230"/>
      <c r="F197" s="230"/>
      <c r="G197" s="230"/>
      <c r="H197" s="230"/>
      <c r="I197" s="230"/>
      <c r="J197" s="230"/>
      <c r="K197" s="230"/>
      <c r="L197" s="230"/>
      <c r="M197" s="142" t="n">
        <f aca="false">SUM(N197:Q197)</f>
        <v>0</v>
      </c>
      <c r="N197" s="230"/>
      <c r="O197" s="230"/>
      <c r="P197" s="230"/>
      <c r="Q197" s="230"/>
      <c r="R197" s="142" t="n">
        <f aca="false">SUM(S197:U197)</f>
        <v>0</v>
      </c>
      <c r="S197" s="230"/>
      <c r="T197" s="230"/>
      <c r="U197" s="230"/>
      <c r="V197" s="230"/>
      <c r="W197" s="230"/>
    </row>
    <row r="198" customFormat="false" ht="14.25" hidden="false" customHeight="false" outlineLevel="0" collapsed="false">
      <c r="A198" s="141" t="s">
        <v>1405</v>
      </c>
      <c r="B198" s="142" t="n">
        <f aca="false">SUM(C198,D198,L198,M198,R198,V198,W198)</f>
        <v>0</v>
      </c>
      <c r="C198" s="228" t="n">
        <f aca="false">SUM(C199:C207)</f>
        <v>0</v>
      </c>
      <c r="D198" s="142" t="n">
        <f aca="false">SUM(E198:K198)</f>
        <v>0</v>
      </c>
      <c r="E198" s="228" t="n">
        <f aca="false">SUM(E199:E207)</f>
        <v>0</v>
      </c>
      <c r="F198" s="228" t="n">
        <f aca="false">SUM(F199:F207)</f>
        <v>0</v>
      </c>
      <c r="G198" s="228" t="n">
        <f aca="false">SUM(G199:G207)</f>
        <v>0</v>
      </c>
      <c r="H198" s="228" t="n">
        <f aca="false">SUM(H199:H207)</f>
        <v>0</v>
      </c>
      <c r="I198" s="228" t="n">
        <f aca="false">SUM(I199:I207)</f>
        <v>0</v>
      </c>
      <c r="J198" s="228" t="n">
        <f aca="false">SUM(J199:J207)</f>
        <v>0</v>
      </c>
      <c r="K198" s="228" t="n">
        <f aca="false">SUM(K199:K207)</f>
        <v>0</v>
      </c>
      <c r="L198" s="228" t="n">
        <f aca="false">SUM(L199:L207)</f>
        <v>0</v>
      </c>
      <c r="M198" s="142" t="n">
        <f aca="false">SUM(N198:Q198)</f>
        <v>0</v>
      </c>
      <c r="N198" s="228" t="n">
        <f aca="false">SUM(N199:N207)</f>
        <v>0</v>
      </c>
      <c r="O198" s="228" t="n">
        <f aca="false">SUM(O199:O207)</f>
        <v>0</v>
      </c>
      <c r="P198" s="228" t="n">
        <f aca="false">SUM(P199:P207)</f>
        <v>0</v>
      </c>
      <c r="Q198" s="228" t="n">
        <f aca="false">SUM(Q199:Q207)</f>
        <v>0</v>
      </c>
      <c r="R198" s="142" t="n">
        <f aca="false">SUM(S198:U198)</f>
        <v>0</v>
      </c>
      <c r="S198" s="228" t="n">
        <f aca="false">SUM(S199:S207)</f>
        <v>0</v>
      </c>
      <c r="T198" s="228" t="n">
        <f aca="false">SUM(T199:T207)</f>
        <v>0</v>
      </c>
      <c r="U198" s="228" t="n">
        <f aca="false">SUM(U199:U207)</f>
        <v>0</v>
      </c>
      <c r="V198" s="228" t="n">
        <f aca="false">SUM(V199:V207)</f>
        <v>0</v>
      </c>
      <c r="W198" s="228" t="n">
        <f aca="false">SUM(W199:W207)</f>
        <v>0</v>
      </c>
    </row>
    <row r="199" customFormat="false" ht="14.25" hidden="false" customHeight="false" outlineLevel="0" collapsed="false">
      <c r="A199" s="141" t="s">
        <v>1406</v>
      </c>
      <c r="B199" s="142" t="n">
        <f aca="false">SUM(C199,D199,L199,M199,R199,V199,W199)</f>
        <v>0</v>
      </c>
      <c r="C199" s="230"/>
      <c r="D199" s="142" t="n">
        <f aca="false">SUM(E199:K199)</f>
        <v>0</v>
      </c>
      <c r="E199" s="230"/>
      <c r="F199" s="230"/>
      <c r="G199" s="230"/>
      <c r="H199" s="230"/>
      <c r="I199" s="230"/>
      <c r="J199" s="230"/>
      <c r="K199" s="230"/>
      <c r="L199" s="230"/>
      <c r="M199" s="142" t="n">
        <f aca="false">SUM(N199:Q199)</f>
        <v>0</v>
      </c>
      <c r="N199" s="230"/>
      <c r="O199" s="230"/>
      <c r="P199" s="230"/>
      <c r="Q199" s="230"/>
      <c r="R199" s="142" t="n">
        <f aca="false">SUM(S199:U199)</f>
        <v>0</v>
      </c>
      <c r="S199" s="230"/>
      <c r="T199" s="230"/>
      <c r="U199" s="230"/>
      <c r="V199" s="230"/>
      <c r="W199" s="230"/>
    </row>
    <row r="200" customFormat="false" ht="14.25" hidden="false" customHeight="false" outlineLevel="0" collapsed="false">
      <c r="A200" s="141" t="s">
        <v>1407</v>
      </c>
      <c r="B200" s="142" t="n">
        <f aca="false">SUM(C200,D200,L200,M200,R200,V200,W200)</f>
        <v>0</v>
      </c>
      <c r="C200" s="230"/>
      <c r="D200" s="142" t="n">
        <f aca="false">SUM(E200:K200)</f>
        <v>0</v>
      </c>
      <c r="E200" s="230"/>
      <c r="F200" s="230"/>
      <c r="G200" s="230"/>
      <c r="H200" s="230"/>
      <c r="I200" s="230"/>
      <c r="J200" s="230"/>
      <c r="K200" s="230"/>
      <c r="L200" s="230"/>
      <c r="M200" s="142" t="n">
        <f aca="false">SUM(N200:Q200)</f>
        <v>0</v>
      </c>
      <c r="N200" s="230"/>
      <c r="O200" s="230"/>
      <c r="P200" s="230"/>
      <c r="Q200" s="230"/>
      <c r="R200" s="142" t="n">
        <f aca="false">SUM(S200:U200)</f>
        <v>0</v>
      </c>
      <c r="S200" s="230"/>
      <c r="T200" s="230"/>
      <c r="U200" s="230"/>
      <c r="V200" s="230"/>
      <c r="W200" s="230"/>
    </row>
    <row r="201" customFormat="false" ht="14.25" hidden="false" customHeight="false" outlineLevel="0" collapsed="false">
      <c r="A201" s="141" t="s">
        <v>1408</v>
      </c>
      <c r="B201" s="142" t="n">
        <f aca="false">SUM(C201,D201,L201,M201,R201,V201,W201)</f>
        <v>0</v>
      </c>
      <c r="C201" s="230"/>
      <c r="D201" s="142" t="n">
        <f aca="false">SUM(E201:K201)</f>
        <v>0</v>
      </c>
      <c r="E201" s="230"/>
      <c r="F201" s="230"/>
      <c r="G201" s="230"/>
      <c r="H201" s="230"/>
      <c r="I201" s="230"/>
      <c r="J201" s="230"/>
      <c r="K201" s="230"/>
      <c r="L201" s="230"/>
      <c r="M201" s="142" t="n">
        <f aca="false">SUM(N201:Q201)</f>
        <v>0</v>
      </c>
      <c r="N201" s="230"/>
      <c r="O201" s="230"/>
      <c r="P201" s="230"/>
      <c r="Q201" s="230"/>
      <c r="R201" s="142" t="n">
        <f aca="false">SUM(S201:U201)</f>
        <v>0</v>
      </c>
      <c r="S201" s="230"/>
      <c r="T201" s="230"/>
      <c r="U201" s="230"/>
      <c r="V201" s="230"/>
      <c r="W201" s="230"/>
    </row>
    <row r="202" customFormat="false" ht="14.25" hidden="false" customHeight="false" outlineLevel="0" collapsed="false">
      <c r="A202" s="141" t="s">
        <v>1409</v>
      </c>
      <c r="B202" s="142" t="n">
        <f aca="false">SUM(C202,D202,L202,M202,R202,V202,W202)</f>
        <v>0</v>
      </c>
      <c r="C202" s="230"/>
      <c r="D202" s="142" t="n">
        <f aca="false">SUM(E202:K202)</f>
        <v>0</v>
      </c>
      <c r="E202" s="230"/>
      <c r="F202" s="230"/>
      <c r="G202" s="230"/>
      <c r="H202" s="230"/>
      <c r="I202" s="230"/>
      <c r="J202" s="230"/>
      <c r="K202" s="230"/>
      <c r="L202" s="230"/>
      <c r="M202" s="142" t="n">
        <f aca="false">SUM(N202:Q202)</f>
        <v>0</v>
      </c>
      <c r="N202" s="230"/>
      <c r="O202" s="230"/>
      <c r="P202" s="230"/>
      <c r="Q202" s="230"/>
      <c r="R202" s="142" t="n">
        <f aca="false">SUM(S202:U202)</f>
        <v>0</v>
      </c>
      <c r="S202" s="230"/>
      <c r="T202" s="230"/>
      <c r="U202" s="230"/>
      <c r="V202" s="230"/>
      <c r="W202" s="230"/>
    </row>
    <row r="203" customFormat="false" ht="14.25" hidden="false" customHeight="false" outlineLevel="0" collapsed="false">
      <c r="A203" s="141" t="s">
        <v>1410</v>
      </c>
      <c r="B203" s="142" t="n">
        <f aca="false">SUM(C203,D203,L203,M203,R203,V203,W203)</f>
        <v>0</v>
      </c>
      <c r="C203" s="230"/>
      <c r="D203" s="142" t="n">
        <f aca="false">SUM(E203:K203)</f>
        <v>0</v>
      </c>
      <c r="E203" s="230"/>
      <c r="F203" s="230"/>
      <c r="G203" s="230"/>
      <c r="H203" s="230"/>
      <c r="I203" s="230"/>
      <c r="J203" s="230"/>
      <c r="K203" s="230"/>
      <c r="L203" s="230"/>
      <c r="M203" s="142" t="n">
        <f aca="false">SUM(N203:Q203)</f>
        <v>0</v>
      </c>
      <c r="N203" s="230"/>
      <c r="O203" s="230"/>
      <c r="P203" s="230"/>
      <c r="Q203" s="230"/>
      <c r="R203" s="142" t="n">
        <f aca="false">SUM(S203:U203)</f>
        <v>0</v>
      </c>
      <c r="S203" s="230"/>
      <c r="T203" s="230"/>
      <c r="U203" s="230"/>
      <c r="V203" s="230"/>
      <c r="W203" s="230"/>
    </row>
    <row r="204" customFormat="false" ht="14.25" hidden="false" customHeight="false" outlineLevel="0" collapsed="false">
      <c r="A204" s="141" t="s">
        <v>1411</v>
      </c>
      <c r="B204" s="142" t="n">
        <f aca="false">SUM(C204,D204,L204,M204,R204,V204,W204)</f>
        <v>0</v>
      </c>
      <c r="C204" s="230"/>
      <c r="D204" s="142" t="n">
        <f aca="false">SUM(E204:K204)</f>
        <v>0</v>
      </c>
      <c r="E204" s="230"/>
      <c r="F204" s="230"/>
      <c r="G204" s="230"/>
      <c r="H204" s="230"/>
      <c r="I204" s="230"/>
      <c r="J204" s="230"/>
      <c r="K204" s="230"/>
      <c r="L204" s="230"/>
      <c r="M204" s="142" t="n">
        <f aca="false">SUM(N204:Q204)</f>
        <v>0</v>
      </c>
      <c r="N204" s="230"/>
      <c r="O204" s="230"/>
      <c r="P204" s="230"/>
      <c r="Q204" s="230"/>
      <c r="R204" s="142" t="n">
        <f aca="false">SUM(S204:U204)</f>
        <v>0</v>
      </c>
      <c r="S204" s="230"/>
      <c r="T204" s="230"/>
      <c r="U204" s="230"/>
      <c r="V204" s="230"/>
      <c r="W204" s="230"/>
    </row>
    <row r="205" customFormat="false" ht="14.25" hidden="false" customHeight="false" outlineLevel="0" collapsed="false">
      <c r="A205" s="141" t="s">
        <v>1412</v>
      </c>
      <c r="B205" s="142" t="n">
        <f aca="false">SUM(C205,D205,L205,M205,R205,V205,W205)</f>
        <v>0</v>
      </c>
      <c r="C205" s="230"/>
      <c r="D205" s="142" t="n">
        <f aca="false">SUM(E205:K205)</f>
        <v>0</v>
      </c>
      <c r="E205" s="230"/>
      <c r="F205" s="230"/>
      <c r="G205" s="230"/>
      <c r="H205" s="230"/>
      <c r="I205" s="230"/>
      <c r="J205" s="230"/>
      <c r="K205" s="230"/>
      <c r="L205" s="230"/>
      <c r="M205" s="142" t="n">
        <f aca="false">SUM(N205:Q205)</f>
        <v>0</v>
      </c>
      <c r="N205" s="230"/>
      <c r="O205" s="230"/>
      <c r="P205" s="230"/>
      <c r="Q205" s="230"/>
      <c r="R205" s="142" t="n">
        <f aca="false">SUM(S205:U205)</f>
        <v>0</v>
      </c>
      <c r="S205" s="230"/>
      <c r="T205" s="230"/>
      <c r="U205" s="230"/>
      <c r="V205" s="230"/>
      <c r="W205" s="230"/>
    </row>
    <row r="206" customFormat="false" ht="14.25" hidden="false" customHeight="false" outlineLevel="0" collapsed="false">
      <c r="A206" s="141" t="s">
        <v>1413</v>
      </c>
      <c r="B206" s="142" t="n">
        <f aca="false">SUM(C206,D206,L206,M206,R206,V206,W206)</f>
        <v>0</v>
      </c>
      <c r="C206" s="230"/>
      <c r="D206" s="142" t="n">
        <f aca="false">SUM(E206:K206)</f>
        <v>0</v>
      </c>
      <c r="E206" s="230"/>
      <c r="F206" s="230"/>
      <c r="G206" s="230"/>
      <c r="H206" s="230"/>
      <c r="I206" s="230"/>
      <c r="J206" s="230"/>
      <c r="K206" s="230"/>
      <c r="L206" s="230"/>
      <c r="M206" s="142" t="n">
        <f aca="false">SUM(N206:Q206)</f>
        <v>0</v>
      </c>
      <c r="N206" s="230"/>
      <c r="O206" s="230"/>
      <c r="P206" s="230"/>
      <c r="Q206" s="230"/>
      <c r="R206" s="142" t="n">
        <f aca="false">SUM(S206:U206)</f>
        <v>0</v>
      </c>
      <c r="S206" s="230"/>
      <c r="T206" s="230"/>
      <c r="U206" s="230"/>
      <c r="V206" s="230"/>
      <c r="W206" s="230"/>
    </row>
    <row r="207" customFormat="false" ht="14.25" hidden="false" customHeight="false" outlineLevel="0" collapsed="false">
      <c r="A207" s="141" t="s">
        <v>1414</v>
      </c>
      <c r="B207" s="142" t="n">
        <f aca="false">SUM(C207,D207,L207,M207,R207,V207,W207)</f>
        <v>0</v>
      </c>
      <c r="C207" s="230"/>
      <c r="D207" s="142" t="n">
        <f aca="false">SUM(E207:K207)</f>
        <v>0</v>
      </c>
      <c r="E207" s="230"/>
      <c r="F207" s="230"/>
      <c r="G207" s="230"/>
      <c r="H207" s="230"/>
      <c r="I207" s="230"/>
      <c r="J207" s="230"/>
      <c r="K207" s="230"/>
      <c r="L207" s="230"/>
      <c r="M207" s="142" t="n">
        <f aca="false">SUM(N207:Q207)</f>
        <v>0</v>
      </c>
      <c r="N207" s="230"/>
      <c r="O207" s="230"/>
      <c r="P207" s="230"/>
      <c r="Q207" s="230"/>
      <c r="R207" s="142" t="n">
        <f aca="false">SUM(S207:U207)</f>
        <v>0</v>
      </c>
      <c r="S207" s="230"/>
      <c r="T207" s="230"/>
      <c r="U207" s="230"/>
      <c r="V207" s="230"/>
      <c r="W207" s="230"/>
    </row>
    <row r="208" customFormat="false" ht="14.25" hidden="false" customHeight="false" outlineLevel="0" collapsed="false">
      <c r="A208" s="141" t="s">
        <v>1415</v>
      </c>
      <c r="B208" s="142" t="n">
        <f aca="false">SUM(C208,D208,L208,M208,R208,V208,W208)</f>
        <v>0</v>
      </c>
      <c r="C208" s="230"/>
      <c r="D208" s="142" t="n">
        <f aca="false">SUM(E208:K208)</f>
        <v>0</v>
      </c>
      <c r="E208" s="230"/>
      <c r="F208" s="230"/>
      <c r="G208" s="230"/>
      <c r="H208" s="230"/>
      <c r="I208" s="230"/>
      <c r="J208" s="230"/>
      <c r="K208" s="230"/>
      <c r="L208" s="230"/>
      <c r="M208" s="142" t="n">
        <f aca="false">SUM(N208:Q208)</f>
        <v>0</v>
      </c>
      <c r="N208" s="230"/>
      <c r="O208" s="230"/>
      <c r="P208" s="230"/>
      <c r="Q208" s="230"/>
      <c r="R208" s="142" t="n">
        <f aca="false">SUM(S208:U208)</f>
        <v>0</v>
      </c>
      <c r="S208" s="230"/>
      <c r="T208" s="230"/>
      <c r="U208" s="230"/>
      <c r="V208" s="230"/>
      <c r="W208" s="230"/>
    </row>
    <row r="209" customFormat="false" ht="14.25" hidden="false" customHeight="false" outlineLevel="0" collapsed="false">
      <c r="A209" s="141" t="s">
        <v>1416</v>
      </c>
      <c r="B209" s="142" t="n">
        <f aca="false">SUM(C209,D209,L209,M209,R209,V209,W209)</f>
        <v>0</v>
      </c>
      <c r="C209" s="230"/>
      <c r="D209" s="142" t="n">
        <f aca="false">SUM(E209:K209)</f>
        <v>0</v>
      </c>
      <c r="E209" s="230"/>
      <c r="F209" s="230"/>
      <c r="G209" s="230"/>
      <c r="H209" s="230"/>
      <c r="I209" s="230"/>
      <c r="J209" s="230"/>
      <c r="K209" s="230"/>
      <c r="L209" s="230"/>
      <c r="M209" s="142" t="n">
        <f aca="false">SUM(N209:Q209)</f>
        <v>0</v>
      </c>
      <c r="N209" s="230"/>
      <c r="O209" s="230"/>
      <c r="P209" s="230"/>
      <c r="Q209" s="230"/>
      <c r="R209" s="142" t="n">
        <f aca="false">SUM(S209:U209)</f>
        <v>0</v>
      </c>
      <c r="S209" s="230"/>
      <c r="T209" s="230"/>
      <c r="U209" s="230"/>
      <c r="V209" s="230"/>
      <c r="W209" s="230"/>
    </row>
    <row r="210" customFormat="false" ht="14.25" hidden="false" customHeight="false" outlineLevel="0" collapsed="false">
      <c r="A210" s="141" t="s">
        <v>1417</v>
      </c>
      <c r="B210" s="142" t="n">
        <f aca="false">SUM(C210,D210,L210,M210,R210,V210,W210)</f>
        <v>0</v>
      </c>
      <c r="C210" s="230"/>
      <c r="D210" s="142" t="n">
        <f aca="false">SUM(E210:K210)</f>
        <v>0</v>
      </c>
      <c r="E210" s="230"/>
      <c r="F210" s="230"/>
      <c r="G210" s="230"/>
      <c r="H210" s="230"/>
      <c r="I210" s="230"/>
      <c r="J210" s="230"/>
      <c r="K210" s="230"/>
      <c r="L210" s="230"/>
      <c r="M210" s="142" t="n">
        <f aca="false">SUM(N210:Q210)</f>
        <v>0</v>
      </c>
      <c r="N210" s="230"/>
      <c r="O210" s="230"/>
      <c r="P210" s="230"/>
      <c r="Q210" s="230"/>
      <c r="R210" s="142" t="n">
        <f aca="false">SUM(S210:U210)</f>
        <v>0</v>
      </c>
      <c r="S210" s="230"/>
      <c r="T210" s="230"/>
      <c r="U210" s="230"/>
      <c r="V210" s="230"/>
      <c r="W210" s="230"/>
    </row>
    <row r="211" customFormat="false" ht="14.25" hidden="false" customHeight="false" outlineLevel="0" collapsed="false">
      <c r="A211" s="141" t="s">
        <v>1418</v>
      </c>
      <c r="B211" s="142" t="n">
        <f aca="false">SUM(C211,D211,L211,M211,R211,V211,W211)</f>
        <v>0</v>
      </c>
      <c r="C211" s="230"/>
      <c r="D211" s="142" t="n">
        <f aca="false">SUM(E211:K211)</f>
        <v>0</v>
      </c>
      <c r="E211" s="230"/>
      <c r="F211" s="230"/>
      <c r="G211" s="230"/>
      <c r="H211" s="230"/>
      <c r="I211" s="230"/>
      <c r="J211" s="230"/>
      <c r="K211" s="230"/>
      <c r="L211" s="230"/>
      <c r="M211" s="142" t="n">
        <f aca="false">SUM(N211:Q211)</f>
        <v>0</v>
      </c>
      <c r="N211" s="230"/>
      <c r="O211" s="230"/>
      <c r="P211" s="230"/>
      <c r="Q211" s="230"/>
      <c r="R211" s="142" t="n">
        <f aca="false">SUM(S211:U211)</f>
        <v>0</v>
      </c>
      <c r="S211" s="230"/>
      <c r="T211" s="230"/>
      <c r="U211" s="230"/>
      <c r="V211" s="230"/>
      <c r="W211" s="230"/>
    </row>
    <row r="212" customFormat="false" ht="14.25" hidden="false" customHeight="false" outlineLevel="0" collapsed="false">
      <c r="A212" s="141" t="s">
        <v>1419</v>
      </c>
      <c r="B212" s="142" t="n">
        <f aca="false">SUM(C212,D212,L212,M212,R212,V212,W212)</f>
        <v>0</v>
      </c>
      <c r="C212" s="230"/>
      <c r="D212" s="142" t="n">
        <f aca="false">SUM(E212:K212)</f>
        <v>0</v>
      </c>
      <c r="E212" s="230"/>
      <c r="F212" s="230"/>
      <c r="G212" s="230"/>
      <c r="H212" s="230"/>
      <c r="I212" s="230"/>
      <c r="J212" s="230"/>
      <c r="K212" s="230"/>
      <c r="L212" s="230"/>
      <c r="M212" s="142" t="n">
        <f aca="false">SUM(N212:Q212)</f>
        <v>0</v>
      </c>
      <c r="N212" s="230"/>
      <c r="O212" s="230"/>
      <c r="P212" s="230"/>
      <c r="Q212" s="230"/>
      <c r="R212" s="142" t="n">
        <f aca="false">SUM(S212:U212)</f>
        <v>0</v>
      </c>
      <c r="S212" s="230"/>
      <c r="T212" s="230"/>
      <c r="U212" s="230"/>
      <c r="V212" s="230"/>
      <c r="W212" s="230"/>
    </row>
    <row r="213" customFormat="false" ht="14.25" hidden="false" customHeight="false" outlineLevel="0" collapsed="false">
      <c r="A213" s="141" t="s">
        <v>1420</v>
      </c>
      <c r="B213" s="142" t="n">
        <f aca="false">SUM(C213,D213,L213,M213,R213,V213,W213)</f>
        <v>0</v>
      </c>
      <c r="C213" s="230"/>
      <c r="D213" s="142" t="n">
        <f aca="false">SUM(E213:K213)</f>
        <v>0</v>
      </c>
      <c r="E213" s="230"/>
      <c r="F213" s="230"/>
      <c r="G213" s="230"/>
      <c r="H213" s="230"/>
      <c r="I213" s="230"/>
      <c r="J213" s="230"/>
      <c r="K213" s="230"/>
      <c r="L213" s="230"/>
      <c r="M213" s="142" t="n">
        <f aca="false">SUM(N213:Q213)</f>
        <v>0</v>
      </c>
      <c r="N213" s="230"/>
      <c r="O213" s="230"/>
      <c r="P213" s="230"/>
      <c r="Q213" s="230"/>
      <c r="R213" s="142" t="n">
        <f aca="false">SUM(S213:U213)</f>
        <v>0</v>
      </c>
      <c r="S213" s="230"/>
      <c r="T213" s="230"/>
      <c r="U213" s="230"/>
      <c r="V213" s="230"/>
      <c r="W213" s="230"/>
    </row>
    <row r="214" customFormat="false" ht="14.25" hidden="false" customHeight="false" outlineLevel="0" collapsed="false">
      <c r="A214" s="141" t="s">
        <v>1421</v>
      </c>
      <c r="B214" s="142" t="n">
        <f aca="false">SUM(C214,D214,L214,M214,R214,V214,W214)</f>
        <v>0</v>
      </c>
      <c r="C214" s="230"/>
      <c r="D214" s="142" t="n">
        <f aca="false">SUM(E214:K214)</f>
        <v>0</v>
      </c>
      <c r="E214" s="230"/>
      <c r="F214" s="230"/>
      <c r="G214" s="230"/>
      <c r="H214" s="230"/>
      <c r="I214" s="230"/>
      <c r="J214" s="230"/>
      <c r="K214" s="230"/>
      <c r="L214" s="230"/>
      <c r="M214" s="142" t="n">
        <f aca="false">SUM(N214:Q214)</f>
        <v>0</v>
      </c>
      <c r="N214" s="230"/>
      <c r="O214" s="230"/>
      <c r="P214" s="230"/>
      <c r="Q214" s="230"/>
      <c r="R214" s="142" t="n">
        <f aca="false">SUM(S214:U214)</f>
        <v>0</v>
      </c>
      <c r="S214" s="230"/>
      <c r="T214" s="230"/>
      <c r="U214" s="230"/>
      <c r="V214" s="230"/>
      <c r="W214" s="230"/>
    </row>
    <row r="215" customFormat="false" ht="14.25" hidden="false" customHeight="false" outlineLevel="0" collapsed="false">
      <c r="A215" s="141" t="s">
        <v>1422</v>
      </c>
      <c r="B215" s="142" t="n">
        <f aca="false">SUM(C215,D215,L215,M215,R215,V215,W215)</f>
        <v>0</v>
      </c>
      <c r="C215" s="230"/>
      <c r="D215" s="142" t="n">
        <f aca="false">SUM(E215:K215)</f>
        <v>0</v>
      </c>
      <c r="E215" s="230"/>
      <c r="F215" s="230"/>
      <c r="G215" s="230"/>
      <c r="H215" s="230"/>
      <c r="I215" s="230"/>
      <c r="J215" s="230"/>
      <c r="K215" s="230"/>
      <c r="L215" s="230"/>
      <c r="M215" s="142" t="n">
        <f aca="false">SUM(N215:Q215)</f>
        <v>0</v>
      </c>
      <c r="N215" s="230"/>
      <c r="O215" s="230"/>
      <c r="P215" s="230"/>
      <c r="Q215" s="230"/>
      <c r="R215" s="142" t="n">
        <f aca="false">SUM(S215:U215)</f>
        <v>0</v>
      </c>
      <c r="S215" s="230"/>
      <c r="T215" s="230"/>
      <c r="U215" s="230"/>
      <c r="V215" s="230"/>
      <c r="W215" s="230"/>
    </row>
    <row r="216" customFormat="false" ht="14.25" hidden="false" customHeight="false" outlineLevel="0" collapsed="false">
      <c r="A216" s="141" t="s">
        <v>1423</v>
      </c>
      <c r="B216" s="142" t="n">
        <f aca="false">SUM(C216,D216,L216,M216,R216,V216,W216)</f>
        <v>0</v>
      </c>
      <c r="C216" s="230"/>
      <c r="D216" s="142" t="n">
        <f aca="false">SUM(E216:K216)</f>
        <v>0</v>
      </c>
      <c r="E216" s="230"/>
      <c r="F216" s="230"/>
      <c r="G216" s="230"/>
      <c r="H216" s="230"/>
      <c r="I216" s="230"/>
      <c r="J216" s="230"/>
      <c r="K216" s="230"/>
      <c r="L216" s="230"/>
      <c r="M216" s="142" t="n">
        <f aca="false">SUM(N216:Q216)</f>
        <v>0</v>
      </c>
      <c r="N216" s="230"/>
      <c r="O216" s="230"/>
      <c r="P216" s="230"/>
      <c r="Q216" s="230"/>
      <c r="R216" s="142" t="n">
        <f aca="false">SUM(S216:U216)</f>
        <v>0</v>
      </c>
      <c r="S216" s="230"/>
      <c r="T216" s="230"/>
      <c r="U216" s="230"/>
      <c r="V216" s="230"/>
      <c r="W216" s="230"/>
    </row>
    <row r="217" customFormat="false" ht="14.25" hidden="false" customHeight="false" outlineLevel="0" collapsed="false">
      <c r="A217" s="141" t="s">
        <v>1424</v>
      </c>
      <c r="B217" s="142" t="n">
        <f aca="false">SUM(C217,D217,L217,M217,R217,V217,W217)</f>
        <v>0</v>
      </c>
      <c r="C217" s="230"/>
      <c r="D217" s="142" t="n">
        <f aca="false">SUM(E217:K217)</f>
        <v>0</v>
      </c>
      <c r="E217" s="230"/>
      <c r="F217" s="230"/>
      <c r="G217" s="230"/>
      <c r="H217" s="230"/>
      <c r="I217" s="230"/>
      <c r="J217" s="230"/>
      <c r="K217" s="230"/>
      <c r="L217" s="230"/>
      <c r="M217" s="142" t="n">
        <f aca="false">SUM(N217:Q217)</f>
        <v>0</v>
      </c>
      <c r="N217" s="230"/>
      <c r="O217" s="230"/>
      <c r="P217" s="230"/>
      <c r="Q217" s="230"/>
      <c r="R217" s="142" t="n">
        <f aca="false">SUM(S217:U217)</f>
        <v>0</v>
      </c>
      <c r="S217" s="230"/>
      <c r="T217" s="230"/>
      <c r="U217" s="230"/>
      <c r="V217" s="230"/>
      <c r="W217" s="230"/>
    </row>
    <row r="218" customFormat="false" ht="14.25" hidden="false" customHeight="false" outlineLevel="0" collapsed="false">
      <c r="A218" s="141" t="s">
        <v>1425</v>
      </c>
      <c r="B218" s="142" t="n">
        <f aca="false">SUM(C218,D218,L218,M218,R218,V218,W218)</f>
        <v>0</v>
      </c>
      <c r="C218" s="230"/>
      <c r="D218" s="142" t="n">
        <f aca="false">SUM(E218:K218)</f>
        <v>0</v>
      </c>
      <c r="E218" s="230"/>
      <c r="F218" s="230"/>
      <c r="G218" s="230"/>
      <c r="H218" s="230"/>
      <c r="I218" s="230"/>
      <c r="J218" s="230"/>
      <c r="K218" s="230"/>
      <c r="L218" s="230"/>
      <c r="M218" s="142" t="n">
        <f aca="false">SUM(N218:Q218)</f>
        <v>0</v>
      </c>
      <c r="N218" s="230"/>
      <c r="O218" s="230"/>
      <c r="P218" s="230"/>
      <c r="Q218" s="230"/>
      <c r="R218" s="142" t="n">
        <f aca="false">SUM(S218:U218)</f>
        <v>0</v>
      </c>
      <c r="S218" s="230"/>
      <c r="T218" s="230"/>
      <c r="U218" s="230"/>
      <c r="V218" s="230"/>
      <c r="W218" s="230"/>
    </row>
    <row r="220" customFormat="false" ht="31.5" hidden="false" customHeight="true" outlineLevel="0" collapsed="false">
      <c r="B220" s="147" t="str">
        <f aca="false">IF(B7=B8+B9,"","分项不等于合计数")</f>
        <v/>
      </c>
      <c r="C220" s="147" t="str">
        <f aca="false">IF(C7=C8+C9,"","分项不等于合计数")</f>
        <v/>
      </c>
      <c r="D220" s="147" t="str">
        <f aca="false">IF(D7=D8+D9,"","分项不等于合计数")</f>
        <v/>
      </c>
      <c r="E220" s="147" t="str">
        <f aca="false">IF(E7=E8+E9,"","分项不等于合计数")</f>
        <v/>
      </c>
      <c r="F220" s="147" t="str">
        <f aca="false">IF(F7=F8+F9,"","分项不等于合计数")</f>
        <v/>
      </c>
      <c r="G220" s="147" t="str">
        <f aca="false">IF(G7=G8+G9,"","分项不等于合计数")</f>
        <v/>
      </c>
      <c r="H220" s="147" t="str">
        <f aca="false">IF(H7=H8+H9,"","分项不等于合计数")</f>
        <v/>
      </c>
      <c r="I220" s="147" t="str">
        <f aca="false">IF(I7=I8+I9,"","分项不等于合计数")</f>
        <v/>
      </c>
      <c r="J220" s="147" t="str">
        <f aca="false">IF(J7=J8+J9,"","分项不等于合计数")</f>
        <v/>
      </c>
      <c r="K220" s="147" t="str">
        <f aca="false">IF(K7=K8+K9,"","分项不等于合计数")</f>
        <v/>
      </c>
      <c r="L220" s="147" t="str">
        <f aca="false">IF(L7=L8+L9,"","分项不等于合计数")</f>
        <v/>
      </c>
      <c r="M220" s="147" t="str">
        <f aca="false">IF(M7=M8+M9,"","分项不等于合计数")</f>
        <v/>
      </c>
      <c r="N220" s="147" t="str">
        <f aca="false">IF(N7=N8+N9,"","分项不等于合计数")</f>
        <v/>
      </c>
      <c r="O220" s="147" t="str">
        <f aca="false">IF(O7=O8+O9,"","分项不等于合计数")</f>
        <v/>
      </c>
      <c r="P220" s="147" t="str">
        <f aca="false">IF(P7=P8+P9,"","分项不等于合计数")</f>
        <v/>
      </c>
      <c r="Q220" s="147" t="str">
        <f aca="false">IF(Q7=Q8+Q9,"","分项不等于合计数")</f>
        <v/>
      </c>
      <c r="R220" s="147" t="str">
        <f aca="false">IF(R7=R8+R9,"","分项不等于合计数")</f>
        <v/>
      </c>
      <c r="S220" s="147" t="str">
        <f aca="false">IF(S7=S8+S9,"","分项不等于合计数")</f>
        <v/>
      </c>
      <c r="T220" s="147" t="str">
        <f aca="false">IF(T7=T8+T9,"","分项不等于合计数")</f>
        <v/>
      </c>
      <c r="U220" s="147" t="str">
        <f aca="false">IF(U7=U8+U9,"","分项不等于合计数")</f>
        <v/>
      </c>
      <c r="V220" s="147" t="str">
        <f aca="false">IF(V7=V8+V9,"","分项不等于合计数")</f>
        <v/>
      </c>
      <c r="W220" s="147" t="str">
        <f aca="false">IF(W7=W8+W9,"","分项不等于合计数")</f>
        <v/>
      </c>
    </row>
  </sheetData>
  <mergeCells count="7">
    <mergeCell ref="A2:W2"/>
    <mergeCell ref="A4:A6"/>
    <mergeCell ref="B4:B6"/>
    <mergeCell ref="C4:W4"/>
    <mergeCell ref="D5:K5"/>
    <mergeCell ref="M5:Q5"/>
    <mergeCell ref="R5: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false" rightToLeft="false" tabSelected="true" showOutlineSymbols="true" defaultGridColor="true" view="normal" topLeftCell="A1" colorId="64" zoomScale="93" zoomScaleNormal="93" zoomScalePageLayoutView="100" workbookViewId="0">
      <pane xSplit="0" ySplit="5" topLeftCell="A6" activePane="bottomLeft" state="frozen"/>
      <selection pane="topLeft" activeCell="A1" activeCellId="0" sqref="A1"/>
      <selection pane="bottomLeft" activeCell="E8" activeCellId="0" sqref="E8"/>
    </sheetView>
  </sheetViews>
  <sheetFormatPr defaultColWidth="8.99609375" defaultRowHeight="14.25" zeroHeight="false" outlineLevelRow="0" outlineLevelCol="0"/>
  <cols>
    <col collapsed="false" customWidth="true" hidden="false" outlineLevel="0" max="1" min="1" style="11" width="56.74"/>
    <col collapsed="false" customWidth="true" hidden="false" outlineLevel="0" max="4" min="2" style="11" width="30.62"/>
    <col collapsed="false" customWidth="false" hidden="false" outlineLevel="0" max="257" min="5" style="11" width="8.99"/>
  </cols>
  <sheetData>
    <row r="1" customFormat="false" ht="18" hidden="false" customHeight="true" outlineLevel="0" collapsed="false">
      <c r="A1" s="12" t="s">
        <v>25</v>
      </c>
    </row>
    <row r="2" s="12" customFormat="true" ht="20.25" hidden="false" customHeight="false" outlineLevel="0" collapsed="false">
      <c r="A2" s="13" t="s">
        <v>26</v>
      </c>
      <c r="B2" s="13"/>
      <c r="C2" s="13"/>
      <c r="D2" s="13"/>
    </row>
    <row r="3" customFormat="false" ht="20.25" hidden="false" customHeight="true" outlineLevel="0" collapsed="false">
      <c r="A3" s="12"/>
      <c r="D3" s="14" t="s">
        <v>27</v>
      </c>
    </row>
    <row r="4" customFormat="false" ht="31.5" hidden="false" customHeight="true" outlineLevel="0" collapsed="false">
      <c r="A4" s="15" t="s">
        <v>28</v>
      </c>
      <c r="B4" s="16" t="s">
        <v>29</v>
      </c>
      <c r="C4" s="15" t="s">
        <v>30</v>
      </c>
      <c r="D4" s="15" t="s">
        <v>31</v>
      </c>
    </row>
    <row r="5" customFormat="false" ht="20.1" hidden="false" customHeight="true" outlineLevel="0" collapsed="false">
      <c r="A5" s="17" t="s">
        <v>32</v>
      </c>
      <c r="B5" s="18" t="n">
        <f aca="false">SUM(B6,B8:B11,B13:B23)</f>
        <v>54788</v>
      </c>
      <c r="C5" s="18" t="n">
        <f aca="false">SUM(C6,C8:C11,C13:C23)</f>
        <v>60648</v>
      </c>
      <c r="D5" s="18" t="n">
        <f aca="false">IF(B5=0,"",ROUND(C5/B5*100,1))</f>
        <v>110.7</v>
      </c>
    </row>
    <row r="6" customFormat="false" ht="20.1" hidden="false" customHeight="true" outlineLevel="0" collapsed="false">
      <c r="A6" s="17" t="s">
        <v>33</v>
      </c>
      <c r="B6" s="19" t="n">
        <v>19935</v>
      </c>
      <c r="C6" s="19" t="n">
        <v>26740</v>
      </c>
      <c r="D6" s="18" t="n">
        <f aca="false">IF(B6=0,"",ROUND(C6/B6*100,1))</f>
        <v>134.1</v>
      </c>
    </row>
    <row r="7" customFormat="false" ht="20.1" hidden="false" customHeight="true" outlineLevel="0" collapsed="false">
      <c r="A7" s="20" t="s">
        <v>34</v>
      </c>
      <c r="B7" s="19" t="n">
        <v>3189</v>
      </c>
      <c r="C7" s="19"/>
      <c r="D7" s="18" t="n">
        <f aca="false">IF(B7=0,"",ROUND(C7/B7*100,1))</f>
        <v>0</v>
      </c>
    </row>
    <row r="8" customFormat="false" ht="20.1" hidden="false" customHeight="true" outlineLevel="0" collapsed="false">
      <c r="A8" s="17" t="s">
        <v>35</v>
      </c>
      <c r="B8" s="19" t="n">
        <v>4767</v>
      </c>
      <c r="C8" s="19" t="n">
        <v>5000</v>
      </c>
      <c r="D8" s="18" t="n">
        <f aca="false">IF(B8=0,"",ROUND(C8/B8*100,1))</f>
        <v>104.9</v>
      </c>
    </row>
    <row r="9" customFormat="false" ht="20.1" hidden="false" customHeight="true" outlineLevel="0" collapsed="false">
      <c r="A9" s="17" t="s">
        <v>36</v>
      </c>
      <c r="B9" s="19"/>
      <c r="C9" s="19"/>
      <c r="D9" s="18" t="str">
        <f aca="false">IF(B9=0,"",ROUND(C9/B9*100,1))</f>
        <v/>
      </c>
    </row>
    <row r="10" customFormat="false" ht="20.1" hidden="false" customHeight="true" outlineLevel="0" collapsed="false">
      <c r="A10" s="17" t="s">
        <v>37</v>
      </c>
      <c r="B10" s="19" t="n">
        <v>852</v>
      </c>
      <c r="C10" s="19" t="n">
        <v>1100</v>
      </c>
      <c r="D10" s="18" t="n">
        <f aca="false">IF(B10=0,"",ROUND(C10/B10*100,1))</f>
        <v>129.1</v>
      </c>
    </row>
    <row r="11" customFormat="false" ht="20.1" hidden="false" customHeight="true" outlineLevel="0" collapsed="false">
      <c r="A11" s="17" t="s">
        <v>38</v>
      </c>
      <c r="B11" s="19" t="n">
        <v>369</v>
      </c>
      <c r="C11" s="19" t="n">
        <v>1000</v>
      </c>
      <c r="D11" s="18" t="n">
        <f aca="false">IF(B11=0,"",ROUND(C11/B11*100,1))</f>
        <v>271</v>
      </c>
    </row>
    <row r="12" customFormat="false" ht="20.1" hidden="false" customHeight="true" outlineLevel="0" collapsed="false">
      <c r="A12" s="20" t="s">
        <v>39</v>
      </c>
      <c r="B12" s="19" t="n">
        <v>211</v>
      </c>
      <c r="C12" s="19"/>
      <c r="D12" s="18" t="n">
        <f aca="false">IF(B12=0,"",ROUND(C12/B12*100,1))</f>
        <v>0</v>
      </c>
    </row>
    <row r="13" customFormat="false" ht="20.1" hidden="false" customHeight="true" outlineLevel="0" collapsed="false">
      <c r="A13" s="17" t="s">
        <v>40</v>
      </c>
      <c r="B13" s="19" t="n">
        <v>1857</v>
      </c>
      <c r="C13" s="19" t="n">
        <v>2300</v>
      </c>
      <c r="D13" s="18" t="n">
        <f aca="false">IF(B13=0,"",ROUND(C13/B13*100,1))</f>
        <v>123.9</v>
      </c>
    </row>
    <row r="14" customFormat="false" ht="20.1" hidden="false" customHeight="true" outlineLevel="0" collapsed="false">
      <c r="A14" s="17" t="s">
        <v>41</v>
      </c>
      <c r="B14" s="19" t="n">
        <v>399</v>
      </c>
      <c r="C14" s="19" t="n">
        <v>450</v>
      </c>
      <c r="D14" s="18" t="n">
        <f aca="false">IF(B14=0,"",ROUND(C14/B14*100,1))</f>
        <v>112.8</v>
      </c>
    </row>
    <row r="15" customFormat="false" ht="20.1" hidden="false" customHeight="true" outlineLevel="0" collapsed="false">
      <c r="A15" s="17" t="s">
        <v>42</v>
      </c>
      <c r="B15" s="19" t="n">
        <v>462</v>
      </c>
      <c r="C15" s="19" t="n">
        <v>508</v>
      </c>
      <c r="D15" s="18" t="n">
        <f aca="false">IF(B15=0,"",ROUND(C15/B15*100,1))</f>
        <v>110</v>
      </c>
    </row>
    <row r="16" customFormat="false" ht="20.1" hidden="false" customHeight="true" outlineLevel="0" collapsed="false">
      <c r="A16" s="17" t="s">
        <v>43</v>
      </c>
      <c r="B16" s="19" t="n">
        <v>957</v>
      </c>
      <c r="C16" s="19" t="n">
        <v>1200</v>
      </c>
      <c r="D16" s="18" t="n">
        <f aca="false">IF(B16=0,"",ROUND(C16/B16*100,1))</f>
        <v>125.4</v>
      </c>
    </row>
    <row r="17" customFormat="false" ht="20.1" hidden="false" customHeight="true" outlineLevel="0" collapsed="false">
      <c r="A17" s="17" t="s">
        <v>44</v>
      </c>
      <c r="B17" s="19" t="n">
        <v>5724</v>
      </c>
      <c r="C17" s="19" t="n">
        <v>7300</v>
      </c>
      <c r="D17" s="18" t="n">
        <f aca="false">IF(B17=0,"",ROUND(C17/B17*100,1))</f>
        <v>127.5</v>
      </c>
    </row>
    <row r="18" customFormat="false" ht="20.1" hidden="false" customHeight="true" outlineLevel="0" collapsed="false">
      <c r="A18" s="17" t="s">
        <v>45</v>
      </c>
      <c r="B18" s="19" t="n">
        <v>639</v>
      </c>
      <c r="C18" s="19" t="n">
        <v>730</v>
      </c>
      <c r="D18" s="18" t="n">
        <f aca="false">IF(B18=0,"",ROUND(C18/B18*100,1))</f>
        <v>114.2</v>
      </c>
    </row>
    <row r="19" customFormat="false" ht="20.1" hidden="false" customHeight="true" outlineLevel="0" collapsed="false">
      <c r="A19" s="17" t="s">
        <v>46</v>
      </c>
      <c r="B19" s="19" t="n">
        <v>3419</v>
      </c>
      <c r="C19" s="19" t="n">
        <v>4200</v>
      </c>
      <c r="D19" s="18" t="n">
        <f aca="false">IF(B19=0,"",ROUND(C19/B19*100,1))</f>
        <v>122.8</v>
      </c>
    </row>
    <row r="20" customFormat="false" ht="20.1" hidden="false" customHeight="true" outlineLevel="0" collapsed="false">
      <c r="A20" s="17" t="s">
        <v>47</v>
      </c>
      <c r="B20" s="19" t="n">
        <v>15348</v>
      </c>
      <c r="C20" s="19" t="n">
        <v>10000</v>
      </c>
      <c r="D20" s="18" t="n">
        <f aca="false">IF(B20=0,"",ROUND(C20/B20*100,1))</f>
        <v>65.2</v>
      </c>
    </row>
    <row r="21" customFormat="false" ht="20.1" hidden="false" customHeight="true" outlineLevel="0" collapsed="false">
      <c r="A21" s="17" t="s">
        <v>48</v>
      </c>
      <c r="B21" s="19"/>
      <c r="C21" s="19"/>
      <c r="D21" s="18" t="str">
        <f aca="false">IF(B21=0,"",ROUND(C21/B21*100,1))</f>
        <v/>
      </c>
    </row>
    <row r="22" customFormat="false" ht="20.1" hidden="false" customHeight="true" outlineLevel="0" collapsed="false">
      <c r="A22" s="17" t="s">
        <v>49</v>
      </c>
      <c r="B22" s="19" t="n">
        <v>59</v>
      </c>
      <c r="C22" s="19" t="n">
        <v>120</v>
      </c>
      <c r="D22" s="18" t="n">
        <f aca="false">IF(B22=0,"",ROUND(C22/B22*100,1))</f>
        <v>203.4</v>
      </c>
    </row>
    <row r="23" customFormat="false" ht="20.1" hidden="false" customHeight="true" outlineLevel="0" collapsed="false">
      <c r="A23" s="17" t="s">
        <v>50</v>
      </c>
      <c r="B23" s="19" t="n">
        <v>1</v>
      </c>
      <c r="C23" s="19"/>
      <c r="D23" s="18" t="n">
        <f aca="false">IF(B23=0,"",ROUND(C23/B23*100,1))</f>
        <v>0</v>
      </c>
    </row>
    <row r="24" customFormat="false" ht="21" hidden="false" customHeight="true" outlineLevel="0" collapsed="false">
      <c r="A24" s="17" t="s">
        <v>51</v>
      </c>
      <c r="B24" s="18" t="n">
        <f aca="false">SUM(B25:B32)</f>
        <v>26182</v>
      </c>
      <c r="C24" s="18" t="n">
        <f aca="false">SUM(C25:C32)</f>
        <v>25990</v>
      </c>
      <c r="D24" s="18" t="n">
        <f aca="false">IF(B24=0,"",ROUND(C24/B24*100,1))</f>
        <v>99.3</v>
      </c>
    </row>
    <row r="25" customFormat="false" ht="20.1" hidden="false" customHeight="true" outlineLevel="0" collapsed="false">
      <c r="A25" s="17" t="s">
        <v>52</v>
      </c>
      <c r="B25" s="19" t="n">
        <v>6423</v>
      </c>
      <c r="C25" s="19" t="n">
        <v>6400</v>
      </c>
      <c r="D25" s="18" t="n">
        <f aca="false">IF(B25=0,"",ROUND(C25/B25*100,1))</f>
        <v>99.6</v>
      </c>
    </row>
    <row r="26" customFormat="false" ht="20.1" hidden="false" customHeight="true" outlineLevel="0" collapsed="false">
      <c r="A26" s="17" t="s">
        <v>53</v>
      </c>
      <c r="B26" s="19" t="n">
        <v>12757</v>
      </c>
      <c r="C26" s="19" t="n">
        <v>12700</v>
      </c>
      <c r="D26" s="18" t="n">
        <f aca="false">IF(B26=0,"",ROUND(C26/B26*100,1))</f>
        <v>99.6</v>
      </c>
    </row>
    <row r="27" customFormat="false" ht="20.1" hidden="false" customHeight="true" outlineLevel="0" collapsed="false">
      <c r="A27" s="17" t="s">
        <v>54</v>
      </c>
      <c r="B27" s="19" t="n">
        <v>3209</v>
      </c>
      <c r="C27" s="19" t="n">
        <v>3200</v>
      </c>
      <c r="D27" s="18" t="n">
        <f aca="false">IF(B27=0,"",ROUND(C27/B27*100,1))</f>
        <v>99.7</v>
      </c>
    </row>
    <row r="28" customFormat="false" ht="20.1" hidden="false" customHeight="true" outlineLevel="0" collapsed="false">
      <c r="A28" s="17" t="s">
        <v>55</v>
      </c>
      <c r="B28" s="19"/>
      <c r="C28" s="19"/>
      <c r="D28" s="18" t="str">
        <f aca="false">IF(B28=0,"",ROUND(C28/B28*100,1))</f>
        <v/>
      </c>
    </row>
    <row r="29" customFormat="false" ht="20.1" hidden="false" customHeight="true" outlineLevel="0" collapsed="false">
      <c r="A29" s="17" t="s">
        <v>56</v>
      </c>
      <c r="B29" s="19" t="n">
        <v>1676</v>
      </c>
      <c r="C29" s="19" t="n">
        <v>1670</v>
      </c>
      <c r="D29" s="18" t="n">
        <f aca="false">IF(B29=0,"",ROUND(C29/B29*100,1))</f>
        <v>99.6</v>
      </c>
    </row>
    <row r="30" customFormat="false" ht="20.1" hidden="false" customHeight="true" outlineLevel="0" collapsed="false">
      <c r="A30" s="17" t="s">
        <v>57</v>
      </c>
      <c r="B30" s="19"/>
      <c r="C30" s="19"/>
      <c r="D30" s="18" t="str">
        <f aca="false">IF(B30=0,"",ROUND(C30/B30*100,1))</f>
        <v/>
      </c>
    </row>
    <row r="31" s="21" customFormat="true" ht="20.1" hidden="false" customHeight="true" outlineLevel="0" collapsed="false">
      <c r="A31" s="17" t="s">
        <v>58</v>
      </c>
      <c r="B31" s="19" t="n">
        <v>1846</v>
      </c>
      <c r="C31" s="19" t="n">
        <v>1850</v>
      </c>
      <c r="D31" s="18" t="n">
        <f aca="false">IF(B31=0,"",ROUND(C31/B31*100,1))</f>
        <v>100.2</v>
      </c>
    </row>
    <row r="32" s="21" customFormat="true" ht="20.1" hidden="false" customHeight="true" outlineLevel="0" collapsed="false">
      <c r="A32" s="17" t="s">
        <v>59</v>
      </c>
      <c r="B32" s="19" t="n">
        <v>271</v>
      </c>
      <c r="C32" s="19" t="n">
        <v>170</v>
      </c>
      <c r="D32" s="18" t="n">
        <f aca="false">IF(B32=0,"",ROUND(C32/B32*100,1))</f>
        <v>62.7</v>
      </c>
    </row>
    <row r="33" s="21" customFormat="true" ht="20.1" hidden="false" customHeight="true" outlineLevel="0" collapsed="false">
      <c r="A33" s="22" t="s">
        <v>0</v>
      </c>
      <c r="B33" s="23"/>
      <c r="C33" s="23"/>
      <c r="D33" s="23"/>
    </row>
    <row r="34" customFormat="false" ht="20.1" hidden="false" customHeight="true" outlineLevel="0" collapsed="false">
      <c r="A34" s="22" t="s">
        <v>0</v>
      </c>
      <c r="B34" s="19"/>
      <c r="C34" s="19"/>
      <c r="D34" s="19"/>
    </row>
    <row r="35" customFormat="false" ht="20.1" hidden="false" customHeight="true" outlineLevel="0" collapsed="false">
      <c r="A35" s="24" t="s">
        <v>60</v>
      </c>
      <c r="B35" s="18" t="n">
        <f aca="false">SUM(B5,B24)</f>
        <v>80970</v>
      </c>
      <c r="C35" s="18" t="n">
        <f aca="false">SUM(C5,C24)</f>
        <v>86638</v>
      </c>
      <c r="D35" s="18" t="n">
        <f aca="false">IF(B35=0,"",ROUND(C35/B35*100,1))</f>
        <v>107</v>
      </c>
    </row>
    <row r="36" customFormat="false" ht="18.75" hidden="false" customHeight="true" outlineLevel="0" collapsed="false">
      <c r="A36" s="25" t="s">
        <v>0</v>
      </c>
      <c r="B36" s="25"/>
      <c r="C36" s="25"/>
      <c r="D36" s="25"/>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2">
    <mergeCell ref="A2:D2"/>
    <mergeCell ref="A36:D36"/>
  </mergeCells>
  <printOptions headings="false" gridLines="false" gridLinesSet="true" horizontalCentered="true" verticalCentered="false"/>
  <pageMargins left="0.472222222222222" right="0.472222222222222" top="0.196527777777778"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1254" activePane="bottomLeft" state="frozen"/>
      <selection pane="topLeft" activeCell="A1" activeCellId="0" sqref="A1"/>
      <selection pane="bottomLeft" activeCell="E1275" activeCellId="0" sqref="E1275"/>
    </sheetView>
  </sheetViews>
  <sheetFormatPr defaultColWidth="8.99609375" defaultRowHeight="14.25" zeroHeight="false" outlineLevelRow="0" outlineLevelCol="0"/>
  <cols>
    <col collapsed="false" customWidth="true" hidden="false" outlineLevel="0" max="1" min="1" style="26" width="41.75"/>
    <col collapsed="false" customWidth="true" hidden="false" outlineLevel="0" max="5" min="2" style="26" width="16.37"/>
    <col collapsed="false" customWidth="true" hidden="false" outlineLevel="0" max="6" min="6" style="26" width="15.24"/>
    <col collapsed="false" customWidth="true" hidden="false" outlineLevel="0" max="7" min="7" style="26" width="11.87"/>
    <col collapsed="false" customWidth="true" hidden="false" outlineLevel="0" max="8" min="8" style="26" width="16.24"/>
    <col collapsed="false" customWidth="false" hidden="false" outlineLevel="0" max="257" min="9" style="26" width="8.99"/>
  </cols>
  <sheetData>
    <row r="1" customFormat="false" ht="14.25" hidden="false" customHeight="false" outlineLevel="0" collapsed="false">
      <c r="A1" s="27" t="s">
        <v>61</v>
      </c>
      <c r="E1" s="28" t="s">
        <v>0</v>
      </c>
    </row>
    <row r="2" customFormat="false" ht="20.25" hidden="false" customHeight="false" outlineLevel="0" collapsed="false">
      <c r="A2" s="29" t="s">
        <v>62</v>
      </c>
      <c r="B2" s="29"/>
      <c r="C2" s="29"/>
      <c r="D2" s="29"/>
      <c r="E2" s="29"/>
    </row>
    <row r="3" customFormat="false" ht="14.25" hidden="false" customHeight="false" outlineLevel="0" collapsed="false">
      <c r="E3" s="30" t="s">
        <v>27</v>
      </c>
    </row>
    <row r="4" customFormat="false" ht="45.75" hidden="false" customHeight="true" outlineLevel="0" collapsed="false">
      <c r="A4" s="31" t="s">
        <v>28</v>
      </c>
      <c r="B4" s="32" t="s">
        <v>29</v>
      </c>
      <c r="C4" s="31" t="s">
        <v>30</v>
      </c>
      <c r="D4" s="32" t="s">
        <v>31</v>
      </c>
      <c r="E4" s="31" t="s">
        <v>63</v>
      </c>
    </row>
    <row r="5" customFormat="false" ht="14.25" hidden="false" customHeight="false" outlineLevel="0" collapsed="false">
      <c r="A5" s="33" t="s">
        <v>64</v>
      </c>
      <c r="B5" s="34" t="n">
        <f aca="false">SUM(B6,B18,B27,B38,B50,B61,B72,B84,B93,B106,B116,B125,B136,B149,B156,B164,B170,B177,B184,B191,B198,B205,B213,B219,B225,B232,B247)</f>
        <v>60177</v>
      </c>
      <c r="C5" s="34" t="n">
        <f aca="false">SUM(C6,C18,C27,C38,C50,C61,C72,C84,C93,C106,C116,C125,C136,C149,C156,C164,C170,C177,C184,C191,C198,C205,C213,C219,C225,C232,C247)</f>
        <v>34535</v>
      </c>
      <c r="D5" s="18" t="n">
        <f aca="false">IF(B5=0,"",ROUND(C5/B5*100,1))</f>
        <v>57.4</v>
      </c>
      <c r="E5" s="33"/>
    </row>
    <row r="6" customFormat="false" ht="14.25" hidden="false" customHeight="false" outlineLevel="0" collapsed="false">
      <c r="A6" s="35" t="s">
        <v>65</v>
      </c>
      <c r="B6" s="18" t="n">
        <f aca="false">SUM(B7:B17)</f>
        <v>600</v>
      </c>
      <c r="C6" s="18" t="n">
        <f aca="false">SUM(C7:C17)</f>
        <v>686</v>
      </c>
      <c r="D6" s="18" t="n">
        <f aca="false">IF(B6=0,"",ROUND(C6/B6*100,1))</f>
        <v>114.3</v>
      </c>
      <c r="E6" s="33"/>
    </row>
    <row r="7" customFormat="false" ht="14.25" hidden="false" customHeight="false" outlineLevel="0" collapsed="false">
      <c r="A7" s="35" t="s">
        <v>66</v>
      </c>
      <c r="B7" s="36" t="n">
        <v>466</v>
      </c>
      <c r="C7" s="36" t="n">
        <v>574</v>
      </c>
      <c r="D7" s="18" t="n">
        <f aca="false">IF(B7=0,"",ROUND(C7/B7*100,1))</f>
        <v>123.2</v>
      </c>
      <c r="E7" s="33"/>
    </row>
    <row r="8" customFormat="false" ht="14.25" hidden="false" customHeight="false" outlineLevel="0" collapsed="false">
      <c r="A8" s="35" t="s">
        <v>67</v>
      </c>
      <c r="B8" s="36" t="n">
        <v>2</v>
      </c>
      <c r="C8" s="36" t="n">
        <v>12</v>
      </c>
      <c r="D8" s="18" t="n">
        <f aca="false">IF(B8=0,"",ROUND(C8/B8*100,1))</f>
        <v>600</v>
      </c>
      <c r="E8" s="33"/>
    </row>
    <row r="9" customFormat="false" ht="14.25" hidden="false" customHeight="false" outlineLevel="0" collapsed="false">
      <c r="A9" s="37" t="s">
        <v>68</v>
      </c>
      <c r="B9" s="36"/>
      <c r="C9" s="36"/>
      <c r="D9" s="18" t="str">
        <f aca="false">IF(B9=0,"",ROUND(C9/B9*100,1))</f>
        <v/>
      </c>
      <c r="E9" s="33"/>
    </row>
    <row r="10" customFormat="false" ht="14.25" hidden="false" customHeight="false" outlineLevel="0" collapsed="false">
      <c r="A10" s="37" t="s">
        <v>69</v>
      </c>
      <c r="B10" s="36"/>
      <c r="C10" s="36" t="n">
        <v>70</v>
      </c>
      <c r="D10" s="18" t="str">
        <f aca="false">IF(B10=0,"",ROUND(C10/B10*100,1))</f>
        <v/>
      </c>
      <c r="E10" s="33"/>
    </row>
    <row r="11" customFormat="false" ht="14.25" hidden="false" customHeight="false" outlineLevel="0" collapsed="false">
      <c r="A11" s="37" t="s">
        <v>70</v>
      </c>
      <c r="B11" s="36"/>
      <c r="C11" s="36"/>
      <c r="D11" s="18" t="str">
        <f aca="false">IF(B11=0,"",ROUND(C11/B11*100,1))</f>
        <v/>
      </c>
      <c r="E11" s="33"/>
    </row>
    <row r="12" customFormat="false" ht="14.25" hidden="false" customHeight="false" outlineLevel="0" collapsed="false">
      <c r="A12" s="33" t="s">
        <v>71</v>
      </c>
      <c r="B12" s="36"/>
      <c r="C12" s="36"/>
      <c r="D12" s="18" t="str">
        <f aca="false">IF(B12=0,"",ROUND(C12/B12*100,1))</f>
        <v/>
      </c>
      <c r="E12" s="33"/>
    </row>
    <row r="13" customFormat="false" ht="14.25" hidden="false" customHeight="false" outlineLevel="0" collapsed="false">
      <c r="A13" s="33" t="s">
        <v>72</v>
      </c>
      <c r="B13" s="36"/>
      <c r="C13" s="36"/>
      <c r="D13" s="18" t="str">
        <f aca="false">IF(B13=0,"",ROUND(C13/B13*100,1))</f>
        <v/>
      </c>
      <c r="E13" s="33"/>
    </row>
    <row r="14" customFormat="false" ht="14.25" hidden="false" customHeight="false" outlineLevel="0" collapsed="false">
      <c r="A14" s="33" t="s">
        <v>73</v>
      </c>
      <c r="B14" s="36"/>
      <c r="C14" s="36" t="n">
        <v>20</v>
      </c>
      <c r="D14" s="18" t="str">
        <f aca="false">IF(B14=0,"",ROUND(C14/B14*100,1))</f>
        <v/>
      </c>
      <c r="E14" s="33"/>
    </row>
    <row r="15" customFormat="false" ht="14.25" hidden="false" customHeight="false" outlineLevel="0" collapsed="false">
      <c r="A15" s="33" t="s">
        <v>74</v>
      </c>
      <c r="B15" s="36"/>
      <c r="C15" s="36"/>
      <c r="D15" s="18" t="str">
        <f aca="false">IF(B15=0,"",ROUND(C15/B15*100,1))</f>
        <v/>
      </c>
      <c r="E15" s="33"/>
    </row>
    <row r="16" customFormat="false" ht="14.25" hidden="false" customHeight="false" outlineLevel="0" collapsed="false">
      <c r="A16" s="33" t="s">
        <v>75</v>
      </c>
      <c r="B16" s="36"/>
      <c r="C16" s="36"/>
      <c r="D16" s="18" t="str">
        <f aca="false">IF(B16=0,"",ROUND(C16/B16*100,1))</f>
        <v/>
      </c>
      <c r="E16" s="33"/>
    </row>
    <row r="17" customFormat="false" ht="14.25" hidden="false" customHeight="false" outlineLevel="0" collapsed="false">
      <c r="A17" s="33" t="s">
        <v>76</v>
      </c>
      <c r="B17" s="36" t="n">
        <v>132</v>
      </c>
      <c r="C17" s="36" t="n">
        <v>10</v>
      </c>
      <c r="D17" s="18" t="n">
        <f aca="false">IF(B17=0,"",ROUND(C17/B17*100,1))</f>
        <v>7.6</v>
      </c>
      <c r="E17" s="33"/>
    </row>
    <row r="18" customFormat="false" ht="14.25" hidden="false" customHeight="false" outlineLevel="0" collapsed="false">
      <c r="A18" s="35" t="s">
        <v>77</v>
      </c>
      <c r="B18" s="18" t="n">
        <f aca="false">SUM(B19:B26)</f>
        <v>446</v>
      </c>
      <c r="C18" s="18" t="n">
        <f aca="false">SUM(C19:C26)</f>
        <v>461</v>
      </c>
      <c r="D18" s="18" t="n">
        <f aca="false">IF(B18=0,"",ROUND(C18/B18*100,1))</f>
        <v>103.4</v>
      </c>
      <c r="E18" s="33"/>
    </row>
    <row r="19" customFormat="false" ht="14.25" hidden="false" customHeight="false" outlineLevel="0" collapsed="false">
      <c r="A19" s="35" t="s">
        <v>66</v>
      </c>
      <c r="B19" s="36" t="n">
        <v>443</v>
      </c>
      <c r="C19" s="36" t="n">
        <v>396</v>
      </c>
      <c r="D19" s="18" t="n">
        <f aca="false">IF(B19=0,"",ROUND(C19/B19*100,1))</f>
        <v>89.4</v>
      </c>
      <c r="E19" s="33"/>
    </row>
    <row r="20" customFormat="false" ht="14.25" hidden="false" customHeight="false" outlineLevel="0" collapsed="false">
      <c r="A20" s="35" t="s">
        <v>67</v>
      </c>
      <c r="B20" s="36" t="n">
        <v>3</v>
      </c>
      <c r="C20" s="36" t="n">
        <v>5</v>
      </c>
      <c r="D20" s="18" t="n">
        <f aca="false">IF(B20=0,"",ROUND(C20/B20*100,1))</f>
        <v>166.7</v>
      </c>
      <c r="E20" s="33"/>
    </row>
    <row r="21" customFormat="false" ht="14.25" hidden="false" customHeight="false" outlineLevel="0" collapsed="false">
      <c r="A21" s="37" t="s">
        <v>68</v>
      </c>
      <c r="B21" s="36"/>
      <c r="C21" s="36"/>
      <c r="D21" s="18" t="str">
        <f aca="false">IF(B21=0,"",ROUND(C21/B21*100,1))</f>
        <v/>
      </c>
      <c r="E21" s="33"/>
    </row>
    <row r="22" customFormat="false" ht="14.25" hidden="false" customHeight="false" outlineLevel="0" collapsed="false">
      <c r="A22" s="37" t="s">
        <v>78</v>
      </c>
      <c r="B22" s="36"/>
      <c r="C22" s="36" t="n">
        <v>50</v>
      </c>
      <c r="D22" s="18" t="str">
        <f aca="false">IF(B22=0,"",ROUND(C22/B22*100,1))</f>
        <v/>
      </c>
      <c r="E22" s="33"/>
    </row>
    <row r="23" customFormat="false" ht="14.25" hidden="false" customHeight="false" outlineLevel="0" collapsed="false">
      <c r="A23" s="37" t="s">
        <v>79</v>
      </c>
      <c r="B23" s="36"/>
      <c r="C23" s="36"/>
      <c r="D23" s="18" t="str">
        <f aca="false">IF(B23=0,"",ROUND(C23/B23*100,1))</f>
        <v/>
      </c>
      <c r="E23" s="33"/>
    </row>
    <row r="24" customFormat="false" ht="14.25" hidden="false" customHeight="false" outlineLevel="0" collapsed="false">
      <c r="A24" s="37" t="s">
        <v>80</v>
      </c>
      <c r="B24" s="36"/>
      <c r="C24" s="36"/>
      <c r="D24" s="18" t="str">
        <f aca="false">IF(B24=0,"",ROUND(C24/B24*100,1))</f>
        <v/>
      </c>
      <c r="E24" s="33"/>
    </row>
    <row r="25" customFormat="false" ht="14.25" hidden="false" customHeight="false" outlineLevel="0" collapsed="false">
      <c r="A25" s="37" t="s">
        <v>75</v>
      </c>
      <c r="B25" s="36"/>
      <c r="C25" s="36"/>
      <c r="D25" s="18" t="str">
        <f aca="false">IF(B25=0,"",ROUND(C25/B25*100,1))</f>
        <v/>
      </c>
      <c r="E25" s="33"/>
    </row>
    <row r="26" customFormat="false" ht="14.25" hidden="false" customHeight="false" outlineLevel="0" collapsed="false">
      <c r="A26" s="37" t="s">
        <v>81</v>
      </c>
      <c r="B26" s="36"/>
      <c r="C26" s="36" t="n">
        <v>10</v>
      </c>
      <c r="D26" s="18" t="str">
        <f aca="false">IF(B26=0,"",ROUND(C26/B26*100,1))</f>
        <v/>
      </c>
      <c r="E26" s="33"/>
    </row>
    <row r="27" customFormat="false" ht="14.25" hidden="false" customHeight="false" outlineLevel="0" collapsed="false">
      <c r="A27" s="35" t="s">
        <v>82</v>
      </c>
      <c r="B27" s="18" t="n">
        <f aca="false">SUM(B28:B37)</f>
        <v>7940</v>
      </c>
      <c r="C27" s="18" t="n">
        <f aca="false">SUM(C28:C37)</f>
        <v>10048</v>
      </c>
      <c r="D27" s="18" t="n">
        <f aca="false">IF(B27=0,"",ROUND(C27/B27*100,1))</f>
        <v>126.5</v>
      </c>
      <c r="E27" s="33"/>
    </row>
    <row r="28" customFormat="false" ht="14.25" hidden="false" customHeight="false" outlineLevel="0" collapsed="false">
      <c r="A28" s="35" t="s">
        <v>66</v>
      </c>
      <c r="B28" s="38" t="n">
        <v>3678</v>
      </c>
      <c r="C28" s="36" t="n">
        <v>4902</v>
      </c>
      <c r="D28" s="18" t="n">
        <f aca="false">IF(B28=0,"",ROUND(C28/B28*100,1))</f>
        <v>133.3</v>
      </c>
      <c r="E28" s="33"/>
    </row>
    <row r="29" customFormat="false" ht="14.25" hidden="false" customHeight="false" outlineLevel="0" collapsed="false">
      <c r="A29" s="35" t="s">
        <v>67</v>
      </c>
      <c r="B29" s="36" t="n">
        <v>468</v>
      </c>
      <c r="C29" s="36" t="n">
        <v>866</v>
      </c>
      <c r="D29" s="18" t="n">
        <f aca="false">IF(B29=0,"",ROUND(C29/B29*100,1))</f>
        <v>185</v>
      </c>
      <c r="E29" s="33"/>
    </row>
    <row r="30" customFormat="false" ht="14.25" hidden="false" customHeight="false" outlineLevel="0" collapsed="false">
      <c r="A30" s="37" t="s">
        <v>68</v>
      </c>
      <c r="B30" s="36" t="n">
        <v>194</v>
      </c>
      <c r="C30" s="36" t="n">
        <v>280</v>
      </c>
      <c r="D30" s="18" t="n">
        <f aca="false">IF(B30=0,"",ROUND(C30/B30*100,1))</f>
        <v>144.3</v>
      </c>
      <c r="E30" s="33"/>
    </row>
    <row r="31" customFormat="false" ht="14.25" hidden="false" customHeight="false" outlineLevel="0" collapsed="false">
      <c r="A31" s="37" t="s">
        <v>83</v>
      </c>
      <c r="B31" s="36"/>
      <c r="C31" s="36"/>
      <c r="D31" s="18" t="str">
        <f aca="false">IF(B31=0,"",ROUND(C31/B31*100,1))</f>
        <v/>
      </c>
      <c r="E31" s="33"/>
    </row>
    <row r="32" customFormat="false" ht="14.25" hidden="false" customHeight="false" outlineLevel="0" collapsed="false">
      <c r="A32" s="37" t="s">
        <v>84</v>
      </c>
      <c r="B32" s="36"/>
      <c r="C32" s="36"/>
      <c r="D32" s="18" t="str">
        <f aca="false">IF(B32=0,"",ROUND(C32/B32*100,1))</f>
        <v/>
      </c>
      <c r="E32" s="33"/>
    </row>
    <row r="33" customFormat="false" ht="14.25" hidden="false" customHeight="false" outlineLevel="0" collapsed="false">
      <c r="A33" s="39" t="s">
        <v>85</v>
      </c>
      <c r="B33" s="36" t="n">
        <v>748</v>
      </c>
      <c r="C33" s="36" t="n">
        <v>720</v>
      </c>
      <c r="D33" s="18" t="n">
        <f aca="false">IF(B33=0,"",ROUND(C33/B33*100,1))</f>
        <v>96.3</v>
      </c>
      <c r="E33" s="33"/>
    </row>
    <row r="34" customFormat="false" ht="14.25" hidden="false" customHeight="false" outlineLevel="0" collapsed="false">
      <c r="A34" s="35" t="s">
        <v>86</v>
      </c>
      <c r="B34" s="38" t="n">
        <v>1675</v>
      </c>
      <c r="C34" s="36" t="n">
        <v>1543</v>
      </c>
      <c r="D34" s="18" t="n">
        <f aca="false">IF(B34=0,"",ROUND(C34/B34*100,1))</f>
        <v>92.1</v>
      </c>
      <c r="E34" s="33"/>
    </row>
    <row r="35" customFormat="false" ht="14.25" hidden="false" customHeight="false" outlineLevel="0" collapsed="false">
      <c r="A35" s="37" t="s">
        <v>87</v>
      </c>
      <c r="B35" s="36"/>
      <c r="C35" s="36"/>
      <c r="D35" s="18" t="str">
        <f aca="false">IF(B35=0,"",ROUND(C35/B35*100,1))</f>
        <v/>
      </c>
      <c r="E35" s="33"/>
    </row>
    <row r="36" customFormat="false" ht="14.25" hidden="false" customHeight="false" outlineLevel="0" collapsed="false">
      <c r="A36" s="37" t="s">
        <v>75</v>
      </c>
      <c r="B36" s="36" t="n">
        <v>68</v>
      </c>
      <c r="C36" s="36" t="n">
        <v>75</v>
      </c>
      <c r="D36" s="18" t="n">
        <f aca="false">IF(B36=0,"",ROUND(C36/B36*100,1))</f>
        <v>110.3</v>
      </c>
      <c r="E36" s="33"/>
    </row>
    <row r="37" customFormat="false" ht="14.25" hidden="false" customHeight="false" outlineLevel="0" collapsed="false">
      <c r="A37" s="37" t="s">
        <v>88</v>
      </c>
      <c r="B37" s="38" t="n">
        <v>1109</v>
      </c>
      <c r="C37" s="36" t="n">
        <v>1662</v>
      </c>
      <c r="D37" s="18" t="n">
        <f aca="false">IF(B37=0,"",ROUND(C37/B37*100,1))</f>
        <v>149.9</v>
      </c>
      <c r="E37" s="33"/>
    </row>
    <row r="38" customFormat="false" ht="14.25" hidden="false" customHeight="false" outlineLevel="0" collapsed="false">
      <c r="A38" s="35" t="s">
        <v>89</v>
      </c>
      <c r="B38" s="18" t="n">
        <f aca="false">SUM(B39:B49)</f>
        <v>574</v>
      </c>
      <c r="C38" s="18" t="n">
        <f aca="false">SUM(C39:C49)</f>
        <v>555</v>
      </c>
      <c r="D38" s="18" t="n">
        <f aca="false">IF(B38=0,"",ROUND(C38/B38*100,1))</f>
        <v>96.7</v>
      </c>
      <c r="E38" s="33"/>
    </row>
    <row r="39" customFormat="false" ht="14.25" hidden="false" customHeight="false" outlineLevel="0" collapsed="false">
      <c r="A39" s="35" t="s">
        <v>66</v>
      </c>
      <c r="B39" s="36" t="n">
        <v>361</v>
      </c>
      <c r="C39" s="36" t="n">
        <v>241</v>
      </c>
      <c r="D39" s="18" t="n">
        <f aca="false">IF(B39=0,"",ROUND(C39/B39*100,1))</f>
        <v>66.8</v>
      </c>
      <c r="E39" s="33"/>
    </row>
    <row r="40" customFormat="false" ht="14.25" hidden="false" customHeight="false" outlineLevel="0" collapsed="false">
      <c r="A40" s="35" t="s">
        <v>67</v>
      </c>
      <c r="B40" s="36"/>
      <c r="C40" s="36" t="n">
        <v>12</v>
      </c>
      <c r="D40" s="18" t="str">
        <f aca="false">IF(B40=0,"",ROUND(C40/B40*100,1))</f>
        <v/>
      </c>
      <c r="E40" s="33"/>
    </row>
    <row r="41" customFormat="false" ht="14.25" hidden="false" customHeight="false" outlineLevel="0" collapsed="false">
      <c r="A41" s="37" t="s">
        <v>68</v>
      </c>
      <c r="B41" s="36"/>
      <c r="C41" s="36"/>
      <c r="D41" s="18" t="str">
        <f aca="false">IF(B41=0,"",ROUND(C41/B41*100,1))</f>
        <v/>
      </c>
      <c r="E41" s="33"/>
    </row>
    <row r="42" customFormat="false" ht="14.25" hidden="false" customHeight="false" outlineLevel="0" collapsed="false">
      <c r="A42" s="37" t="s">
        <v>90</v>
      </c>
      <c r="B42" s="36"/>
      <c r="C42" s="36"/>
      <c r="D42" s="18" t="str">
        <f aca="false">IF(B42=0,"",ROUND(C42/B42*100,1))</f>
        <v/>
      </c>
      <c r="E42" s="33"/>
    </row>
    <row r="43" customFormat="false" ht="14.25" hidden="false" customHeight="false" outlineLevel="0" collapsed="false">
      <c r="A43" s="37" t="s">
        <v>91</v>
      </c>
      <c r="B43" s="36"/>
      <c r="C43" s="36"/>
      <c r="D43" s="18" t="str">
        <f aca="false">IF(B43=0,"",ROUND(C43/B43*100,1))</f>
        <v/>
      </c>
      <c r="E43" s="33"/>
    </row>
    <row r="44" customFormat="false" ht="14.25" hidden="false" customHeight="false" outlineLevel="0" collapsed="false">
      <c r="A44" s="35" t="s">
        <v>92</v>
      </c>
      <c r="B44" s="36"/>
      <c r="C44" s="36"/>
      <c r="D44" s="18" t="str">
        <f aca="false">IF(B44=0,"",ROUND(C44/B44*100,1))</f>
        <v/>
      </c>
      <c r="E44" s="33"/>
    </row>
    <row r="45" customFormat="false" ht="14.25" hidden="false" customHeight="false" outlineLevel="0" collapsed="false">
      <c r="A45" s="35" t="s">
        <v>93</v>
      </c>
      <c r="B45" s="36"/>
      <c r="C45" s="36"/>
      <c r="D45" s="18" t="str">
        <f aca="false">IF(B45=0,"",ROUND(C45/B45*100,1))</f>
        <v/>
      </c>
      <c r="E45" s="33"/>
    </row>
    <row r="46" customFormat="false" ht="14.25" hidden="false" customHeight="false" outlineLevel="0" collapsed="false">
      <c r="A46" s="35" t="s">
        <v>94</v>
      </c>
      <c r="B46" s="36" t="n">
        <v>74</v>
      </c>
      <c r="C46" s="36" t="n">
        <v>267</v>
      </c>
      <c r="D46" s="18" t="n">
        <f aca="false">IF(B46=0,"",ROUND(C46/B46*100,1))</f>
        <v>360.8</v>
      </c>
      <c r="E46" s="33"/>
    </row>
    <row r="47" customFormat="false" ht="14.25" hidden="false" customHeight="false" outlineLevel="0" collapsed="false">
      <c r="A47" s="35" t="s">
        <v>95</v>
      </c>
      <c r="B47" s="36"/>
      <c r="C47" s="36"/>
      <c r="D47" s="18" t="str">
        <f aca="false">IF(B47=0,"",ROUND(C47/B47*100,1))</f>
        <v/>
      </c>
      <c r="E47" s="33"/>
    </row>
    <row r="48" customFormat="false" ht="14.25" hidden="false" customHeight="false" outlineLevel="0" collapsed="false">
      <c r="A48" s="35" t="s">
        <v>75</v>
      </c>
      <c r="B48" s="36" t="n">
        <v>1</v>
      </c>
      <c r="C48" s="36"/>
      <c r="D48" s="18" t="n">
        <f aca="false">IF(B48=0,"",ROUND(C48/B48*100,1))</f>
        <v>0</v>
      </c>
      <c r="E48" s="33"/>
    </row>
    <row r="49" customFormat="false" ht="14.25" hidden="false" customHeight="false" outlineLevel="0" collapsed="false">
      <c r="A49" s="37" t="s">
        <v>96</v>
      </c>
      <c r="B49" s="36" t="n">
        <v>138</v>
      </c>
      <c r="C49" s="36" t="n">
        <v>35</v>
      </c>
      <c r="D49" s="18" t="n">
        <f aca="false">IF(B49=0,"",ROUND(C49/B49*100,1))</f>
        <v>25.4</v>
      </c>
      <c r="E49" s="33"/>
    </row>
    <row r="50" customFormat="false" ht="14.25" hidden="false" customHeight="false" outlineLevel="0" collapsed="false">
      <c r="A50" s="37" t="s">
        <v>97</v>
      </c>
      <c r="B50" s="18" t="n">
        <f aca="false">SUM(B51:B60)</f>
        <v>481</v>
      </c>
      <c r="C50" s="18" t="n">
        <f aca="false">SUM(C51:C60)</f>
        <v>487</v>
      </c>
      <c r="D50" s="18" t="n">
        <f aca="false">IF(B50=0,"",ROUND(C50/B50*100,1))</f>
        <v>101.2</v>
      </c>
      <c r="E50" s="33"/>
    </row>
    <row r="51" customFormat="false" ht="14.25" hidden="false" customHeight="false" outlineLevel="0" collapsed="false">
      <c r="A51" s="37" t="s">
        <v>66</v>
      </c>
      <c r="B51" s="36" t="n">
        <v>414</v>
      </c>
      <c r="C51" s="36" t="n">
        <v>278</v>
      </c>
      <c r="D51" s="18" t="n">
        <f aca="false">IF(B51=0,"",ROUND(C51/B51*100,1))</f>
        <v>67.1</v>
      </c>
      <c r="E51" s="33"/>
    </row>
    <row r="52" customFormat="false" ht="14.25" hidden="false" customHeight="false" outlineLevel="0" collapsed="false">
      <c r="A52" s="33" t="s">
        <v>67</v>
      </c>
      <c r="B52" s="36" t="n">
        <v>24</v>
      </c>
      <c r="C52" s="36" t="n">
        <v>32</v>
      </c>
      <c r="D52" s="18" t="n">
        <f aca="false">IF(B52=0,"",ROUND(C52/B52*100,1))</f>
        <v>133.3</v>
      </c>
      <c r="E52" s="33"/>
    </row>
    <row r="53" customFormat="false" ht="14.25" hidden="false" customHeight="false" outlineLevel="0" collapsed="false">
      <c r="A53" s="35" t="s">
        <v>68</v>
      </c>
      <c r="B53" s="36"/>
      <c r="C53" s="36"/>
      <c r="D53" s="18" t="str">
        <f aca="false">IF(B53=0,"",ROUND(C53/B53*100,1))</f>
        <v/>
      </c>
      <c r="E53" s="33"/>
    </row>
    <row r="54" customFormat="false" ht="14.25" hidden="false" customHeight="false" outlineLevel="0" collapsed="false">
      <c r="A54" s="35" t="s">
        <v>98</v>
      </c>
      <c r="B54" s="36"/>
      <c r="C54" s="36"/>
      <c r="D54" s="18" t="str">
        <f aca="false">IF(B54=0,"",ROUND(C54/B54*100,1))</f>
        <v/>
      </c>
      <c r="E54" s="33"/>
    </row>
    <row r="55" customFormat="false" ht="14.25" hidden="false" customHeight="false" outlineLevel="0" collapsed="false">
      <c r="A55" s="35" t="s">
        <v>99</v>
      </c>
      <c r="B55" s="36"/>
      <c r="C55" s="36" t="n">
        <v>46</v>
      </c>
      <c r="D55" s="18" t="str">
        <f aca="false">IF(B55=0,"",ROUND(C55/B55*100,1))</f>
        <v/>
      </c>
      <c r="E55" s="33"/>
    </row>
    <row r="56" customFormat="false" ht="14.25" hidden="false" customHeight="false" outlineLevel="0" collapsed="false">
      <c r="A56" s="37" t="s">
        <v>100</v>
      </c>
      <c r="B56" s="36"/>
      <c r="C56" s="36"/>
      <c r="D56" s="18" t="str">
        <f aca="false">IF(B56=0,"",ROUND(C56/B56*100,1))</f>
        <v/>
      </c>
      <c r="E56" s="33"/>
    </row>
    <row r="57" customFormat="false" ht="14.25" hidden="false" customHeight="false" outlineLevel="0" collapsed="false">
      <c r="A57" s="37" t="s">
        <v>101</v>
      </c>
      <c r="B57" s="36" t="n">
        <v>42</v>
      </c>
      <c r="C57" s="36" t="n">
        <v>45</v>
      </c>
      <c r="D57" s="18" t="n">
        <f aca="false">IF(B57=0,"",ROUND(C57/B57*100,1))</f>
        <v>107.1</v>
      </c>
      <c r="E57" s="33"/>
    </row>
    <row r="58" customFormat="false" ht="14.25" hidden="false" customHeight="false" outlineLevel="0" collapsed="false">
      <c r="A58" s="37" t="s">
        <v>102</v>
      </c>
      <c r="B58" s="36"/>
      <c r="C58" s="36" t="n">
        <v>10</v>
      </c>
      <c r="D58" s="18" t="str">
        <f aca="false">IF(B58=0,"",ROUND(C58/B58*100,1))</f>
        <v/>
      </c>
      <c r="E58" s="33"/>
    </row>
    <row r="59" customFormat="false" ht="14.25" hidden="false" customHeight="false" outlineLevel="0" collapsed="false">
      <c r="A59" s="35" t="s">
        <v>75</v>
      </c>
      <c r="B59" s="36" t="n">
        <v>1</v>
      </c>
      <c r="C59" s="36" t="n">
        <v>40</v>
      </c>
      <c r="D59" s="18" t="n">
        <f aca="false">IF(B59=0,"",ROUND(C59/B59*100,1))</f>
        <v>4000</v>
      </c>
      <c r="E59" s="33"/>
    </row>
    <row r="60" customFormat="false" ht="14.25" hidden="false" customHeight="false" outlineLevel="0" collapsed="false">
      <c r="A60" s="37" t="s">
        <v>103</v>
      </c>
      <c r="B60" s="36"/>
      <c r="C60" s="36" t="n">
        <v>36</v>
      </c>
      <c r="D60" s="18" t="str">
        <f aca="false">IF(B60=0,"",ROUND(C60/B60*100,1))</f>
        <v/>
      </c>
      <c r="E60" s="33"/>
    </row>
    <row r="61" customFormat="false" ht="14.25" hidden="false" customHeight="false" outlineLevel="0" collapsed="false">
      <c r="A61" s="39" t="s">
        <v>104</v>
      </c>
      <c r="B61" s="18" t="n">
        <f aca="false">SUM(B62:B71)</f>
        <v>4983</v>
      </c>
      <c r="C61" s="18" t="n">
        <f aca="false">SUM(C62:C71)</f>
        <v>4973</v>
      </c>
      <c r="D61" s="18" t="n">
        <f aca="false">IF(B61=0,"",ROUND(C61/B61*100,1))</f>
        <v>99.8</v>
      </c>
      <c r="E61" s="33"/>
    </row>
    <row r="62" customFormat="false" ht="14.25" hidden="false" customHeight="false" outlineLevel="0" collapsed="false">
      <c r="A62" s="37" t="s">
        <v>66</v>
      </c>
      <c r="B62" s="38" t="n">
        <v>1687</v>
      </c>
      <c r="C62" s="36" t="n">
        <v>1538</v>
      </c>
      <c r="D62" s="18" t="n">
        <f aca="false">IF(B62=0,"",ROUND(C62/B62*100,1))</f>
        <v>91.2</v>
      </c>
      <c r="E62" s="33"/>
    </row>
    <row r="63" customFormat="false" ht="14.25" hidden="false" customHeight="false" outlineLevel="0" collapsed="false">
      <c r="A63" s="33" t="s">
        <v>67</v>
      </c>
      <c r="B63" s="36" t="n">
        <v>397</v>
      </c>
      <c r="C63" s="36" t="n">
        <v>412</v>
      </c>
      <c r="D63" s="18" t="n">
        <f aca="false">IF(B63=0,"",ROUND(C63/B63*100,1))</f>
        <v>103.8</v>
      </c>
      <c r="E63" s="33"/>
    </row>
    <row r="64" customFormat="false" ht="14.25" hidden="false" customHeight="false" outlineLevel="0" collapsed="false">
      <c r="A64" s="33" t="s">
        <v>68</v>
      </c>
      <c r="B64" s="36"/>
      <c r="C64" s="36"/>
      <c r="D64" s="18" t="str">
        <f aca="false">IF(B64=0,"",ROUND(C64/B64*100,1))</f>
        <v/>
      </c>
      <c r="E64" s="33"/>
    </row>
    <row r="65" customFormat="false" ht="14.25" hidden="false" customHeight="false" outlineLevel="0" collapsed="false">
      <c r="A65" s="33" t="s">
        <v>105</v>
      </c>
      <c r="B65" s="36"/>
      <c r="C65" s="36"/>
      <c r="D65" s="18" t="str">
        <f aca="false">IF(B65=0,"",ROUND(C65/B65*100,1))</f>
        <v/>
      </c>
      <c r="E65" s="33"/>
    </row>
    <row r="66" customFormat="false" ht="14.25" hidden="false" customHeight="false" outlineLevel="0" collapsed="false">
      <c r="A66" s="33" t="s">
        <v>106</v>
      </c>
      <c r="B66" s="36"/>
      <c r="C66" s="36"/>
      <c r="D66" s="18" t="str">
        <f aca="false">IF(B66=0,"",ROUND(C66/B66*100,1))</f>
        <v/>
      </c>
      <c r="E66" s="33"/>
    </row>
    <row r="67" customFormat="false" ht="14.25" hidden="false" customHeight="false" outlineLevel="0" collapsed="false">
      <c r="A67" s="33" t="s">
        <v>107</v>
      </c>
      <c r="B67" s="36"/>
      <c r="C67" s="36"/>
      <c r="D67" s="18" t="str">
        <f aca="false">IF(B67=0,"",ROUND(C67/B67*100,1))</f>
        <v/>
      </c>
      <c r="E67" s="33"/>
    </row>
    <row r="68" customFormat="false" ht="14.25" hidden="false" customHeight="false" outlineLevel="0" collapsed="false">
      <c r="A68" s="35" t="s">
        <v>108</v>
      </c>
      <c r="B68" s="36"/>
      <c r="C68" s="36"/>
      <c r="D68" s="18" t="str">
        <f aca="false">IF(B68=0,"",ROUND(C68/B68*100,1))</f>
        <v/>
      </c>
      <c r="E68" s="33"/>
    </row>
    <row r="69" customFormat="false" ht="14.25" hidden="false" customHeight="false" outlineLevel="0" collapsed="false">
      <c r="A69" s="37" t="s">
        <v>109</v>
      </c>
      <c r="B69" s="38" t="n">
        <v>1704</v>
      </c>
      <c r="C69" s="36" t="n">
        <v>900</v>
      </c>
      <c r="D69" s="18" t="n">
        <f aca="false">IF(B69=0,"",ROUND(C69/B69*100,1))</f>
        <v>52.8</v>
      </c>
      <c r="E69" s="33"/>
    </row>
    <row r="70" customFormat="false" ht="14.25" hidden="false" customHeight="false" outlineLevel="0" collapsed="false">
      <c r="A70" s="37" t="s">
        <v>75</v>
      </c>
      <c r="B70" s="38" t="n">
        <v>1195</v>
      </c>
      <c r="C70" s="36" t="n">
        <v>1453</v>
      </c>
      <c r="D70" s="18" t="n">
        <f aca="false">IF(B70=0,"",ROUND(C70/B70*100,1))</f>
        <v>121.6</v>
      </c>
      <c r="E70" s="33"/>
    </row>
    <row r="71" customFormat="false" ht="14.25" hidden="false" customHeight="false" outlineLevel="0" collapsed="false">
      <c r="A71" s="37" t="s">
        <v>110</v>
      </c>
      <c r="B71" s="36"/>
      <c r="C71" s="36" t="n">
        <v>670</v>
      </c>
      <c r="D71" s="18" t="str">
        <f aca="false">IF(B71=0,"",ROUND(C71/B71*100,1))</f>
        <v/>
      </c>
      <c r="E71" s="33"/>
    </row>
    <row r="72" customFormat="false" ht="14.25" hidden="false" customHeight="false" outlineLevel="0" collapsed="false">
      <c r="A72" s="35" t="s">
        <v>111</v>
      </c>
      <c r="B72" s="18" t="n">
        <f aca="false">SUM(B73:B83)</f>
        <v>1250</v>
      </c>
      <c r="C72" s="18" t="n">
        <f aca="false">SUM(C73:C83)</f>
        <v>1200</v>
      </c>
      <c r="D72" s="18" t="n">
        <f aca="false">IF(B72=0,"",ROUND(C72/B72*100,1))</f>
        <v>96</v>
      </c>
      <c r="E72" s="33"/>
    </row>
    <row r="73" customFormat="false" ht="14.25" hidden="false" customHeight="false" outlineLevel="0" collapsed="false">
      <c r="A73" s="35" t="s">
        <v>66</v>
      </c>
      <c r="B73" s="36" t="n">
        <v>550</v>
      </c>
      <c r="C73" s="36"/>
      <c r="D73" s="18" t="n">
        <f aca="false">IF(B73=0,"",ROUND(C73/B73*100,1))</f>
        <v>0</v>
      </c>
      <c r="E73" s="33"/>
    </row>
    <row r="74" customFormat="false" ht="14.25" hidden="false" customHeight="false" outlineLevel="0" collapsed="false">
      <c r="A74" s="35" t="s">
        <v>67</v>
      </c>
      <c r="B74" s="36"/>
      <c r="C74" s="36"/>
      <c r="D74" s="18" t="str">
        <f aca="false">IF(B74=0,"",ROUND(C74/B74*100,1))</f>
        <v/>
      </c>
      <c r="E74" s="33"/>
    </row>
    <row r="75" customFormat="false" ht="14.25" hidden="false" customHeight="false" outlineLevel="0" collapsed="false">
      <c r="A75" s="37" t="s">
        <v>68</v>
      </c>
      <c r="B75" s="36"/>
      <c r="C75" s="36"/>
      <c r="D75" s="18" t="str">
        <f aca="false">IF(B75=0,"",ROUND(C75/B75*100,1))</f>
        <v/>
      </c>
      <c r="E75" s="33"/>
    </row>
    <row r="76" customFormat="false" ht="14.25" hidden="false" customHeight="false" outlineLevel="0" collapsed="false">
      <c r="A76" s="37" t="s">
        <v>112</v>
      </c>
      <c r="B76" s="36"/>
      <c r="C76" s="36"/>
      <c r="D76" s="18" t="str">
        <f aca="false">IF(B76=0,"",ROUND(C76/B76*100,1))</f>
        <v/>
      </c>
      <c r="E76" s="33"/>
    </row>
    <row r="77" customFormat="false" ht="14.25" hidden="false" customHeight="false" outlineLevel="0" collapsed="false">
      <c r="A77" s="37" t="s">
        <v>113</v>
      </c>
      <c r="B77" s="36"/>
      <c r="C77" s="36"/>
      <c r="D77" s="18" t="str">
        <f aca="false">IF(B77=0,"",ROUND(C77/B77*100,1))</f>
        <v/>
      </c>
      <c r="E77" s="33"/>
    </row>
    <row r="78" customFormat="false" ht="14.25" hidden="false" customHeight="false" outlineLevel="0" collapsed="false">
      <c r="A78" s="33" t="s">
        <v>114</v>
      </c>
      <c r="B78" s="36"/>
      <c r="C78" s="36"/>
      <c r="D78" s="18" t="str">
        <f aca="false">IF(B78=0,"",ROUND(C78/B78*100,1))</f>
        <v/>
      </c>
      <c r="E78" s="33"/>
    </row>
    <row r="79" customFormat="false" ht="14.25" hidden="false" customHeight="false" outlineLevel="0" collapsed="false">
      <c r="A79" s="35" t="s">
        <v>115</v>
      </c>
      <c r="B79" s="36"/>
      <c r="C79" s="36"/>
      <c r="D79" s="18" t="str">
        <f aca="false">IF(B79=0,"",ROUND(C79/B79*100,1))</f>
        <v/>
      </c>
      <c r="E79" s="33"/>
    </row>
    <row r="80" customFormat="false" ht="14.25" hidden="false" customHeight="false" outlineLevel="0" collapsed="false">
      <c r="A80" s="35" t="s">
        <v>116</v>
      </c>
      <c r="B80" s="36"/>
      <c r="C80" s="36"/>
      <c r="D80" s="18" t="str">
        <f aca="false">IF(B80=0,"",ROUND(C80/B80*100,1))</f>
        <v/>
      </c>
      <c r="E80" s="33"/>
    </row>
    <row r="81" customFormat="false" ht="14.25" hidden="false" customHeight="false" outlineLevel="0" collapsed="false">
      <c r="A81" s="35" t="s">
        <v>108</v>
      </c>
      <c r="B81" s="36"/>
      <c r="C81" s="36"/>
      <c r="D81" s="18" t="str">
        <f aca="false">IF(B81=0,"",ROUND(C81/B81*100,1))</f>
        <v/>
      </c>
      <c r="E81" s="33"/>
    </row>
    <row r="82" customFormat="false" ht="14.25" hidden="false" customHeight="false" outlineLevel="0" collapsed="false">
      <c r="A82" s="37" t="s">
        <v>75</v>
      </c>
      <c r="B82" s="36"/>
      <c r="C82" s="36"/>
      <c r="D82" s="18" t="str">
        <f aca="false">IF(B82=0,"",ROUND(C82/B82*100,1))</f>
        <v/>
      </c>
      <c r="E82" s="33"/>
    </row>
    <row r="83" customFormat="false" ht="14.25" hidden="false" customHeight="false" outlineLevel="0" collapsed="false">
      <c r="A83" s="37" t="s">
        <v>117</v>
      </c>
      <c r="B83" s="36" t="n">
        <v>700</v>
      </c>
      <c r="C83" s="36" t="n">
        <v>1200</v>
      </c>
      <c r="D83" s="18" t="n">
        <f aca="false">IF(B83=0,"",ROUND(C83/B83*100,1))</f>
        <v>171.4</v>
      </c>
      <c r="E83" s="33"/>
    </row>
    <row r="84" customFormat="false" ht="14.25" hidden="false" customHeight="false" outlineLevel="0" collapsed="false">
      <c r="A84" s="37" t="s">
        <v>118</v>
      </c>
      <c r="B84" s="18" t="n">
        <f aca="false">SUM(B85:B92)</f>
        <v>1071</v>
      </c>
      <c r="C84" s="18" t="n">
        <f aca="false">SUM(C85:C92)</f>
        <v>951</v>
      </c>
      <c r="D84" s="18" t="n">
        <f aca="false">IF(B84=0,"",ROUND(C84/B84*100,1))</f>
        <v>88.8</v>
      </c>
      <c r="E84" s="33"/>
    </row>
    <row r="85" customFormat="false" ht="14.25" hidden="false" customHeight="false" outlineLevel="0" collapsed="false">
      <c r="A85" s="35" t="s">
        <v>66</v>
      </c>
      <c r="B85" s="36" t="n">
        <v>359</v>
      </c>
      <c r="C85" s="36" t="n">
        <v>465</v>
      </c>
      <c r="D85" s="18" t="n">
        <f aca="false">IF(B85=0,"",ROUND(C85/B85*100,1))</f>
        <v>129.5</v>
      </c>
      <c r="E85" s="33"/>
    </row>
    <row r="86" customFormat="false" ht="14.25" hidden="false" customHeight="false" outlineLevel="0" collapsed="false">
      <c r="A86" s="35" t="s">
        <v>67</v>
      </c>
      <c r="B86" s="36" t="n">
        <v>1</v>
      </c>
      <c r="C86" s="36" t="n">
        <v>16</v>
      </c>
      <c r="D86" s="18" t="n">
        <f aca="false">IF(B86=0,"",ROUND(C86/B86*100,1))</f>
        <v>1600</v>
      </c>
      <c r="E86" s="33"/>
    </row>
    <row r="87" customFormat="false" ht="14.25" hidden="false" customHeight="false" outlineLevel="0" collapsed="false">
      <c r="A87" s="35" t="s">
        <v>68</v>
      </c>
      <c r="B87" s="36"/>
      <c r="C87" s="36"/>
      <c r="D87" s="18" t="str">
        <f aca="false">IF(B87=0,"",ROUND(C87/B87*100,1))</f>
        <v/>
      </c>
      <c r="E87" s="33"/>
    </row>
    <row r="88" customFormat="false" ht="14.25" hidden="false" customHeight="false" outlineLevel="0" collapsed="false">
      <c r="A88" s="40" t="s">
        <v>119</v>
      </c>
      <c r="B88" s="36" t="n">
        <v>28</v>
      </c>
      <c r="C88" s="36" t="n">
        <v>100</v>
      </c>
      <c r="D88" s="18" t="n">
        <f aca="false">IF(B88=0,"",ROUND(C88/B88*100,1))</f>
        <v>357.1</v>
      </c>
      <c r="E88" s="33"/>
    </row>
    <row r="89" customFormat="false" ht="14.25" hidden="false" customHeight="false" outlineLevel="0" collapsed="false">
      <c r="A89" s="37" t="s">
        <v>120</v>
      </c>
      <c r="B89" s="36"/>
      <c r="C89" s="36"/>
      <c r="D89" s="18" t="str">
        <f aca="false">IF(B89=0,"",ROUND(C89/B89*100,1))</f>
        <v/>
      </c>
      <c r="E89" s="33"/>
    </row>
    <row r="90" customFormat="false" ht="14.25" hidden="false" customHeight="false" outlineLevel="0" collapsed="false">
      <c r="A90" s="37" t="s">
        <v>108</v>
      </c>
      <c r="B90" s="36" t="n">
        <v>3</v>
      </c>
      <c r="C90" s="36" t="n">
        <v>10</v>
      </c>
      <c r="D90" s="18" t="n">
        <f aca="false">IF(B90=0,"",ROUND(C90/B90*100,1))</f>
        <v>333.3</v>
      </c>
      <c r="E90" s="33"/>
    </row>
    <row r="91" customFormat="false" ht="14.25" hidden="false" customHeight="false" outlineLevel="0" collapsed="false">
      <c r="A91" s="37" t="s">
        <v>75</v>
      </c>
      <c r="B91" s="36" t="n">
        <v>1</v>
      </c>
      <c r="C91" s="36"/>
      <c r="D91" s="18" t="n">
        <f aca="false">IF(B91=0,"",ROUND(C91/B91*100,1))</f>
        <v>0</v>
      </c>
      <c r="E91" s="33"/>
    </row>
    <row r="92" customFormat="false" ht="14.25" hidden="false" customHeight="false" outlineLevel="0" collapsed="false">
      <c r="A92" s="33" t="s">
        <v>121</v>
      </c>
      <c r="B92" s="36" t="n">
        <v>679</v>
      </c>
      <c r="C92" s="36" t="n">
        <v>360</v>
      </c>
      <c r="D92" s="18" t="n">
        <f aca="false">IF(B92=0,"",ROUND(C92/B92*100,1))</f>
        <v>53</v>
      </c>
      <c r="E92" s="33"/>
    </row>
    <row r="93" customFormat="false" ht="14.25" hidden="false" customHeight="false" outlineLevel="0" collapsed="false">
      <c r="A93" s="35" t="s">
        <v>122</v>
      </c>
      <c r="B93" s="18" t="n">
        <f aca="false">SUM(B94:B105)</f>
        <v>0</v>
      </c>
      <c r="C93" s="18" t="n">
        <f aca="false">SUM(C94:C105)</f>
        <v>0</v>
      </c>
      <c r="D93" s="18" t="str">
        <f aca="false">IF(B93=0,"",ROUND(C93/B93*100,1))</f>
        <v/>
      </c>
      <c r="E93" s="33"/>
    </row>
    <row r="94" customFormat="false" ht="14.25" hidden="false" customHeight="false" outlineLevel="0" collapsed="false">
      <c r="A94" s="35" t="s">
        <v>66</v>
      </c>
      <c r="B94" s="36"/>
      <c r="C94" s="36"/>
      <c r="D94" s="18" t="str">
        <f aca="false">IF(B94=0,"",ROUND(C94/B94*100,1))</f>
        <v/>
      </c>
      <c r="E94" s="33"/>
    </row>
    <row r="95" customFormat="false" ht="14.25" hidden="false" customHeight="false" outlineLevel="0" collapsed="false">
      <c r="A95" s="37" t="s">
        <v>67</v>
      </c>
      <c r="B95" s="36"/>
      <c r="C95" s="36"/>
      <c r="D95" s="18" t="str">
        <f aca="false">IF(B95=0,"",ROUND(C95/B95*100,1))</f>
        <v/>
      </c>
      <c r="E95" s="33"/>
    </row>
    <row r="96" customFormat="false" ht="14.25" hidden="false" customHeight="false" outlineLevel="0" collapsed="false">
      <c r="A96" s="37" t="s">
        <v>68</v>
      </c>
      <c r="B96" s="36"/>
      <c r="C96" s="36"/>
      <c r="D96" s="18" t="str">
        <f aca="false">IF(B96=0,"",ROUND(C96/B96*100,1))</f>
        <v/>
      </c>
      <c r="E96" s="33"/>
    </row>
    <row r="97" customFormat="false" ht="14.25" hidden="false" customHeight="false" outlineLevel="0" collapsed="false">
      <c r="A97" s="35" t="s">
        <v>123</v>
      </c>
      <c r="B97" s="36"/>
      <c r="C97" s="36"/>
      <c r="D97" s="18" t="str">
        <f aca="false">IF(B97=0,"",ROUND(C97/B97*100,1))</f>
        <v/>
      </c>
      <c r="E97" s="33"/>
    </row>
    <row r="98" customFormat="false" ht="14.25" hidden="false" customHeight="false" outlineLevel="0" collapsed="false">
      <c r="A98" s="35" t="s">
        <v>124</v>
      </c>
      <c r="B98" s="36"/>
      <c r="C98" s="36"/>
      <c r="D98" s="18" t="str">
        <f aca="false">IF(B98=0,"",ROUND(C98/B98*100,1))</f>
        <v/>
      </c>
      <c r="E98" s="33"/>
    </row>
    <row r="99" customFormat="false" ht="14.25" hidden="false" customHeight="false" outlineLevel="0" collapsed="false">
      <c r="A99" s="35" t="s">
        <v>108</v>
      </c>
      <c r="B99" s="36"/>
      <c r="C99" s="36"/>
      <c r="D99" s="18" t="str">
        <f aca="false">IF(B99=0,"",ROUND(C99/B99*100,1))</f>
        <v/>
      </c>
      <c r="E99" s="33"/>
    </row>
    <row r="100" customFormat="false" ht="14.25" hidden="false" customHeight="false" outlineLevel="0" collapsed="false">
      <c r="A100" s="35" t="s">
        <v>125</v>
      </c>
      <c r="B100" s="36"/>
      <c r="C100" s="36"/>
      <c r="D100" s="18" t="str">
        <f aca="false">IF(B100=0,"",ROUND(C100/B100*100,1))</f>
        <v/>
      </c>
      <c r="E100" s="33"/>
    </row>
    <row r="101" customFormat="false" ht="14.25" hidden="false" customHeight="false" outlineLevel="0" collapsed="false">
      <c r="A101" s="35" t="s">
        <v>126</v>
      </c>
      <c r="B101" s="36"/>
      <c r="C101" s="36"/>
      <c r="D101" s="18" t="str">
        <f aca="false">IF(B101=0,"",ROUND(C101/B101*100,1))</f>
        <v/>
      </c>
      <c r="E101" s="33"/>
    </row>
    <row r="102" customFormat="false" ht="14.25" hidden="false" customHeight="false" outlineLevel="0" collapsed="false">
      <c r="A102" s="35" t="s">
        <v>127</v>
      </c>
      <c r="B102" s="36"/>
      <c r="C102" s="36"/>
      <c r="D102" s="18" t="str">
        <f aca="false">IF(B102=0,"",ROUND(C102/B102*100,1))</f>
        <v/>
      </c>
      <c r="E102" s="33"/>
    </row>
    <row r="103" customFormat="false" ht="14.25" hidden="false" customHeight="false" outlineLevel="0" collapsed="false">
      <c r="A103" s="35" t="s">
        <v>128</v>
      </c>
      <c r="B103" s="36"/>
      <c r="C103" s="36"/>
      <c r="D103" s="18" t="str">
        <f aca="false">IF(B103=0,"",ROUND(C103/B103*100,1))</f>
        <v/>
      </c>
      <c r="E103" s="33"/>
    </row>
    <row r="104" customFormat="false" ht="14.25" hidden="false" customHeight="false" outlineLevel="0" collapsed="false">
      <c r="A104" s="37" t="s">
        <v>75</v>
      </c>
      <c r="B104" s="36"/>
      <c r="C104" s="36"/>
      <c r="D104" s="18" t="str">
        <f aca="false">IF(B104=0,"",ROUND(C104/B104*100,1))</f>
        <v/>
      </c>
      <c r="E104" s="33"/>
    </row>
    <row r="105" customFormat="false" ht="14.25" hidden="false" customHeight="false" outlineLevel="0" collapsed="false">
      <c r="A105" s="37" t="s">
        <v>129</v>
      </c>
      <c r="B105" s="36"/>
      <c r="C105" s="36"/>
      <c r="D105" s="18" t="str">
        <f aca="false">IF(B105=0,"",ROUND(C105/B105*100,1))</f>
        <v/>
      </c>
      <c r="E105" s="33"/>
    </row>
    <row r="106" customFormat="false" ht="14.25" hidden="false" customHeight="false" outlineLevel="0" collapsed="false">
      <c r="A106" s="37" t="s">
        <v>130</v>
      </c>
      <c r="B106" s="18" t="n">
        <f aca="false">SUM(B107:B115)</f>
        <v>189</v>
      </c>
      <c r="C106" s="18" t="n">
        <f aca="false">SUM(C107:C115)</f>
        <v>237</v>
      </c>
      <c r="D106" s="18" t="n">
        <f aca="false">IF(B106=0,"",ROUND(C106/B106*100,1))</f>
        <v>125.4</v>
      </c>
      <c r="E106" s="33"/>
    </row>
    <row r="107" customFormat="false" ht="14.25" hidden="false" customHeight="false" outlineLevel="0" collapsed="false">
      <c r="A107" s="37" t="s">
        <v>66</v>
      </c>
      <c r="B107" s="36" t="n">
        <v>153</v>
      </c>
      <c r="C107" s="36" t="n">
        <v>98</v>
      </c>
      <c r="D107" s="18" t="n">
        <f aca="false">IF(B107=0,"",ROUND(C107/B107*100,1))</f>
        <v>64.1</v>
      </c>
      <c r="E107" s="33"/>
    </row>
    <row r="108" customFormat="false" ht="14.25" hidden="false" customHeight="false" outlineLevel="0" collapsed="false">
      <c r="A108" s="35" t="s">
        <v>67</v>
      </c>
      <c r="B108" s="36" t="n">
        <v>10</v>
      </c>
      <c r="C108" s="36" t="n">
        <v>8</v>
      </c>
      <c r="D108" s="18" t="n">
        <f aca="false">IF(B108=0,"",ROUND(C108/B108*100,1))</f>
        <v>80</v>
      </c>
      <c r="E108" s="33"/>
    </row>
    <row r="109" customFormat="false" ht="14.25" hidden="false" customHeight="false" outlineLevel="0" collapsed="false">
      <c r="A109" s="35" t="s">
        <v>68</v>
      </c>
      <c r="B109" s="36"/>
      <c r="C109" s="36"/>
      <c r="D109" s="18" t="str">
        <f aca="false">IF(B109=0,"",ROUND(C109/B109*100,1))</f>
        <v/>
      </c>
      <c r="E109" s="33"/>
    </row>
    <row r="110" customFormat="false" ht="14.25" hidden="false" customHeight="false" outlineLevel="0" collapsed="false">
      <c r="A110" s="35" t="s">
        <v>131</v>
      </c>
      <c r="B110" s="36"/>
      <c r="C110" s="36"/>
      <c r="D110" s="18" t="str">
        <f aca="false">IF(B110=0,"",ROUND(C110/B110*100,1))</f>
        <v/>
      </c>
      <c r="E110" s="33"/>
    </row>
    <row r="111" customFormat="false" ht="14.25" hidden="false" customHeight="false" outlineLevel="0" collapsed="false">
      <c r="A111" s="37" t="s">
        <v>132</v>
      </c>
      <c r="B111" s="36"/>
      <c r="C111" s="36"/>
      <c r="D111" s="18" t="str">
        <f aca="false">IF(B111=0,"",ROUND(C111/B111*100,1))</f>
        <v/>
      </c>
      <c r="E111" s="33"/>
    </row>
    <row r="112" customFormat="false" ht="14.25" hidden="false" customHeight="false" outlineLevel="0" collapsed="false">
      <c r="A112" s="37" t="s">
        <v>133</v>
      </c>
      <c r="B112" s="36"/>
      <c r="C112" s="36"/>
      <c r="D112" s="18" t="str">
        <f aca="false">IF(B112=0,"",ROUND(C112/B112*100,1))</f>
        <v/>
      </c>
      <c r="E112" s="33"/>
    </row>
    <row r="113" customFormat="false" ht="14.25" hidden="false" customHeight="false" outlineLevel="0" collapsed="false">
      <c r="A113" s="35" t="s">
        <v>134</v>
      </c>
      <c r="B113" s="36"/>
      <c r="C113" s="36"/>
      <c r="D113" s="18" t="str">
        <f aca="false">IF(B113=0,"",ROUND(C113/B113*100,1))</f>
        <v/>
      </c>
      <c r="E113" s="33"/>
    </row>
    <row r="114" customFormat="false" ht="14.25" hidden="false" customHeight="false" outlineLevel="0" collapsed="false">
      <c r="A114" s="40" t="s">
        <v>75</v>
      </c>
      <c r="B114" s="36"/>
      <c r="C114" s="36" t="n">
        <v>86</v>
      </c>
      <c r="D114" s="18" t="str">
        <f aca="false">IF(B114=0,"",ROUND(C114/B114*100,1))</f>
        <v/>
      </c>
      <c r="E114" s="33"/>
    </row>
    <row r="115" customFormat="false" ht="14.25" hidden="false" customHeight="false" outlineLevel="0" collapsed="false">
      <c r="A115" s="37" t="s">
        <v>135</v>
      </c>
      <c r="B115" s="36" t="n">
        <v>26</v>
      </c>
      <c r="C115" s="36" t="n">
        <v>45</v>
      </c>
      <c r="D115" s="18" t="n">
        <f aca="false">IF(B115=0,"",ROUND(C115/B115*100,1))</f>
        <v>173.1</v>
      </c>
      <c r="E115" s="33"/>
    </row>
    <row r="116" customFormat="false" ht="14.25" hidden="false" customHeight="false" outlineLevel="0" collapsed="false">
      <c r="A116" s="41" t="s">
        <v>136</v>
      </c>
      <c r="B116" s="18" t="n">
        <f aca="false">SUM(B117:B124)</f>
        <v>1426</v>
      </c>
      <c r="C116" s="18" t="n">
        <f aca="false">SUM(C117:C124)</f>
        <v>1386</v>
      </c>
      <c r="D116" s="18" t="n">
        <f aca="false">IF(B116=0,"",ROUND(C116/B116*100,1))</f>
        <v>97.2</v>
      </c>
      <c r="E116" s="33"/>
    </row>
    <row r="117" customFormat="false" ht="14.25" hidden="false" customHeight="false" outlineLevel="0" collapsed="false">
      <c r="A117" s="35" t="s">
        <v>66</v>
      </c>
      <c r="B117" s="38" t="n">
        <v>1084</v>
      </c>
      <c r="C117" s="36" t="n">
        <v>866</v>
      </c>
      <c r="D117" s="18" t="n">
        <f aca="false">IF(B117=0,"",ROUND(C117/B117*100,1))</f>
        <v>79.9</v>
      </c>
      <c r="E117" s="33"/>
    </row>
    <row r="118" customFormat="false" ht="14.25" hidden="false" customHeight="false" outlineLevel="0" collapsed="false">
      <c r="A118" s="35" t="s">
        <v>67</v>
      </c>
      <c r="B118" s="36" t="n">
        <v>23</v>
      </c>
      <c r="C118" s="36" t="n">
        <v>20</v>
      </c>
      <c r="D118" s="18" t="n">
        <f aca="false">IF(B118=0,"",ROUND(C118/B118*100,1))</f>
        <v>87</v>
      </c>
      <c r="E118" s="33"/>
    </row>
    <row r="119" customFormat="false" ht="14.25" hidden="false" customHeight="false" outlineLevel="0" collapsed="false">
      <c r="A119" s="35" t="s">
        <v>68</v>
      </c>
      <c r="B119" s="36"/>
      <c r="C119" s="36"/>
      <c r="D119" s="18" t="str">
        <f aca="false">IF(B119=0,"",ROUND(C119/B119*100,1))</f>
        <v/>
      </c>
      <c r="E119" s="33"/>
    </row>
    <row r="120" customFormat="false" ht="14.25" hidden="false" customHeight="false" outlineLevel="0" collapsed="false">
      <c r="A120" s="37" t="s">
        <v>137</v>
      </c>
      <c r="B120" s="36"/>
      <c r="C120" s="36"/>
      <c r="D120" s="18" t="str">
        <f aca="false">IF(B120=0,"",ROUND(C120/B120*100,1))</f>
        <v/>
      </c>
      <c r="E120" s="33"/>
    </row>
    <row r="121" customFormat="false" ht="14.25" hidden="false" customHeight="false" outlineLevel="0" collapsed="false">
      <c r="A121" s="37" t="s">
        <v>138</v>
      </c>
      <c r="B121" s="36"/>
      <c r="C121" s="36" t="n">
        <v>320</v>
      </c>
      <c r="D121" s="18" t="str">
        <f aca="false">IF(B121=0,"",ROUND(C121/B121*100,1))</f>
        <v/>
      </c>
      <c r="E121" s="33"/>
    </row>
    <row r="122" customFormat="false" ht="14.25" hidden="false" customHeight="false" outlineLevel="0" collapsed="false">
      <c r="A122" s="37" t="s">
        <v>139</v>
      </c>
      <c r="B122" s="36" t="n">
        <v>71</v>
      </c>
      <c r="C122" s="36" t="n">
        <v>60</v>
      </c>
      <c r="D122" s="18" t="n">
        <f aca="false">IF(B122=0,"",ROUND(C122/B122*100,1))</f>
        <v>84.5</v>
      </c>
      <c r="E122" s="33"/>
    </row>
    <row r="123" customFormat="false" ht="14.25" hidden="false" customHeight="false" outlineLevel="0" collapsed="false">
      <c r="A123" s="35" t="s">
        <v>75</v>
      </c>
      <c r="B123" s="36"/>
      <c r="C123" s="36"/>
      <c r="D123" s="18" t="str">
        <f aca="false">IF(B123=0,"",ROUND(C123/B123*100,1))</f>
        <v/>
      </c>
      <c r="E123" s="33"/>
    </row>
    <row r="124" customFormat="false" ht="14.25" hidden="false" customHeight="false" outlineLevel="0" collapsed="false">
      <c r="A124" s="35" t="s">
        <v>140</v>
      </c>
      <c r="B124" s="36" t="n">
        <v>248</v>
      </c>
      <c r="C124" s="36" t="n">
        <v>120</v>
      </c>
      <c r="D124" s="18" t="n">
        <f aca="false">IF(B124=0,"",ROUND(C124/B124*100,1))</f>
        <v>48.4</v>
      </c>
      <c r="E124" s="33"/>
    </row>
    <row r="125" customFormat="false" ht="14.25" hidden="false" customHeight="false" outlineLevel="0" collapsed="false">
      <c r="A125" s="33" t="s">
        <v>141</v>
      </c>
      <c r="B125" s="18" t="n">
        <f aca="false">SUM(B126:B135)</f>
        <v>776</v>
      </c>
      <c r="C125" s="18" t="n">
        <f aca="false">SUM(C126:C135)</f>
        <v>530</v>
      </c>
      <c r="D125" s="18" t="n">
        <f aca="false">IF(B125=0,"",ROUND(C125/B125*100,1))</f>
        <v>68.3</v>
      </c>
      <c r="E125" s="33"/>
    </row>
    <row r="126" customFormat="false" ht="14.25" hidden="false" customHeight="false" outlineLevel="0" collapsed="false">
      <c r="A126" s="35" t="s">
        <v>66</v>
      </c>
      <c r="B126" s="36" t="n">
        <v>349</v>
      </c>
      <c r="C126" s="36" t="n">
        <v>296</v>
      </c>
      <c r="D126" s="18" t="n">
        <f aca="false">IF(B126=0,"",ROUND(C126/B126*100,1))</f>
        <v>84.8</v>
      </c>
      <c r="E126" s="33"/>
    </row>
    <row r="127" customFormat="false" ht="14.25" hidden="false" customHeight="false" outlineLevel="0" collapsed="false">
      <c r="A127" s="35" t="s">
        <v>67</v>
      </c>
      <c r="B127" s="36" t="n">
        <v>55</v>
      </c>
      <c r="C127" s="36"/>
      <c r="D127" s="18" t="n">
        <f aca="false">IF(B127=0,"",ROUND(C127/B127*100,1))</f>
        <v>0</v>
      </c>
      <c r="E127" s="33"/>
    </row>
    <row r="128" customFormat="false" ht="14.25" hidden="false" customHeight="false" outlineLevel="0" collapsed="false">
      <c r="A128" s="35" t="s">
        <v>68</v>
      </c>
      <c r="B128" s="36"/>
      <c r="C128" s="36"/>
      <c r="D128" s="18" t="str">
        <f aca="false">IF(B128=0,"",ROUND(C128/B128*100,1))</f>
        <v/>
      </c>
      <c r="E128" s="33"/>
    </row>
    <row r="129" customFormat="false" ht="14.25" hidden="false" customHeight="false" outlineLevel="0" collapsed="false">
      <c r="A129" s="37" t="s">
        <v>142</v>
      </c>
      <c r="B129" s="36" t="n">
        <v>1</v>
      </c>
      <c r="C129" s="36" t="n">
        <v>2</v>
      </c>
      <c r="D129" s="18" t="n">
        <f aca="false">IF(B129=0,"",ROUND(C129/B129*100,1))</f>
        <v>200</v>
      </c>
      <c r="E129" s="33"/>
    </row>
    <row r="130" customFormat="false" ht="14.25" hidden="false" customHeight="false" outlineLevel="0" collapsed="false">
      <c r="A130" s="37" t="s">
        <v>143</v>
      </c>
      <c r="B130" s="36"/>
      <c r="C130" s="36"/>
      <c r="D130" s="18" t="str">
        <f aca="false">IF(B130=0,"",ROUND(C130/B130*100,1))</f>
        <v/>
      </c>
      <c r="E130" s="33"/>
    </row>
    <row r="131" customFormat="false" ht="14.25" hidden="false" customHeight="false" outlineLevel="0" collapsed="false">
      <c r="A131" s="37" t="s">
        <v>144</v>
      </c>
      <c r="B131" s="36" t="n">
        <v>4</v>
      </c>
      <c r="C131" s="36" t="n">
        <v>6</v>
      </c>
      <c r="D131" s="18" t="n">
        <f aca="false">IF(B131=0,"",ROUND(C131/B131*100,1))</f>
        <v>150</v>
      </c>
      <c r="E131" s="33"/>
    </row>
    <row r="132" customFormat="false" ht="14.25" hidden="false" customHeight="false" outlineLevel="0" collapsed="false">
      <c r="A132" s="35" t="s">
        <v>145</v>
      </c>
      <c r="B132" s="36"/>
      <c r="C132" s="36"/>
      <c r="D132" s="18" t="str">
        <f aca="false">IF(B132=0,"",ROUND(C132/B132*100,1))</f>
        <v/>
      </c>
      <c r="E132" s="33"/>
    </row>
    <row r="133" customFormat="false" ht="14.25" hidden="false" customHeight="false" outlineLevel="0" collapsed="false">
      <c r="A133" s="35" t="s">
        <v>146</v>
      </c>
      <c r="B133" s="36" t="n">
        <v>184</v>
      </c>
      <c r="C133" s="36" t="n">
        <v>180</v>
      </c>
      <c r="D133" s="18" t="n">
        <f aca="false">IF(B133=0,"",ROUND(C133/B133*100,1))</f>
        <v>97.8</v>
      </c>
      <c r="E133" s="33"/>
    </row>
    <row r="134" customFormat="false" ht="14.25" hidden="false" customHeight="false" outlineLevel="0" collapsed="false">
      <c r="A134" s="35" t="s">
        <v>75</v>
      </c>
      <c r="B134" s="36" t="n">
        <v>24</v>
      </c>
      <c r="C134" s="36" t="n">
        <v>34</v>
      </c>
      <c r="D134" s="18" t="n">
        <f aca="false">IF(B134=0,"",ROUND(C134/B134*100,1))</f>
        <v>141.7</v>
      </c>
      <c r="E134" s="33"/>
    </row>
    <row r="135" customFormat="false" ht="14.25" hidden="false" customHeight="false" outlineLevel="0" collapsed="false">
      <c r="A135" s="37" t="s">
        <v>147</v>
      </c>
      <c r="B135" s="36" t="n">
        <v>159</v>
      </c>
      <c r="C135" s="36" t="n">
        <v>12</v>
      </c>
      <c r="D135" s="18" t="n">
        <f aca="false">IF(B135=0,"",ROUND(C135/B135*100,1))</f>
        <v>7.5</v>
      </c>
      <c r="E135" s="33"/>
    </row>
    <row r="136" customFormat="false" ht="14.25" hidden="false" customHeight="false" outlineLevel="0" collapsed="false">
      <c r="A136" s="37" t="s">
        <v>148</v>
      </c>
      <c r="B136" s="18" t="n">
        <f aca="false">SUM(B137:B148)</f>
        <v>0</v>
      </c>
      <c r="C136" s="18" t="n">
        <f aca="false">SUM(C137:C148)</f>
        <v>0</v>
      </c>
      <c r="D136" s="18" t="str">
        <f aca="false">IF(B136=0,"",ROUND(C136/B136*100,1))</f>
        <v/>
      </c>
      <c r="E136" s="33"/>
    </row>
    <row r="137" customFormat="false" ht="14.25" hidden="false" customHeight="false" outlineLevel="0" collapsed="false">
      <c r="A137" s="37" t="s">
        <v>66</v>
      </c>
      <c r="B137" s="36"/>
      <c r="C137" s="36"/>
      <c r="D137" s="18" t="str">
        <f aca="false">IF(B137=0,"",ROUND(C137/B137*100,1))</f>
        <v/>
      </c>
      <c r="E137" s="33"/>
    </row>
    <row r="138" customFormat="false" ht="14.25" hidden="false" customHeight="false" outlineLevel="0" collapsed="false">
      <c r="A138" s="33" t="s">
        <v>67</v>
      </c>
      <c r="B138" s="36"/>
      <c r="C138" s="36"/>
      <c r="D138" s="18" t="str">
        <f aca="false">IF(B138=0,"",ROUND(C138/B138*100,1))</f>
        <v/>
      </c>
      <c r="E138" s="33"/>
    </row>
    <row r="139" customFormat="false" ht="14.25" hidden="false" customHeight="false" outlineLevel="0" collapsed="false">
      <c r="A139" s="35" t="s">
        <v>68</v>
      </c>
      <c r="B139" s="36"/>
      <c r="C139" s="36"/>
      <c r="D139" s="18" t="str">
        <f aca="false">IF(B139=0,"",ROUND(C139/B139*100,1))</f>
        <v/>
      </c>
      <c r="E139" s="33"/>
    </row>
    <row r="140" customFormat="false" ht="14.25" hidden="false" customHeight="false" outlineLevel="0" collapsed="false">
      <c r="A140" s="35" t="s">
        <v>149</v>
      </c>
      <c r="B140" s="36"/>
      <c r="C140" s="36"/>
      <c r="D140" s="18" t="str">
        <f aca="false">IF(B140=0,"",ROUND(C140/B140*100,1))</f>
        <v/>
      </c>
      <c r="E140" s="33"/>
    </row>
    <row r="141" customFormat="false" ht="14.25" hidden="false" customHeight="false" outlineLevel="0" collapsed="false">
      <c r="A141" s="35" t="s">
        <v>150</v>
      </c>
      <c r="B141" s="36"/>
      <c r="C141" s="36"/>
      <c r="D141" s="18" t="str">
        <f aca="false">IF(B141=0,"",ROUND(C141/B141*100,1))</f>
        <v/>
      </c>
      <c r="E141" s="33"/>
    </row>
    <row r="142" customFormat="false" ht="14.25" hidden="false" customHeight="false" outlineLevel="0" collapsed="false">
      <c r="A142" s="40" t="s">
        <v>151</v>
      </c>
      <c r="B142" s="36"/>
      <c r="C142" s="36"/>
      <c r="D142" s="18" t="str">
        <f aca="false">IF(B142=0,"",ROUND(C142/B142*100,1))</f>
        <v/>
      </c>
      <c r="E142" s="33"/>
    </row>
    <row r="143" customFormat="false" ht="14.25" hidden="false" customHeight="false" outlineLevel="0" collapsed="false">
      <c r="A143" s="37" t="s">
        <v>152</v>
      </c>
      <c r="B143" s="36"/>
      <c r="C143" s="36"/>
      <c r="D143" s="18" t="str">
        <f aca="false">IF(B143=0,"",ROUND(C143/B143*100,1))</f>
        <v/>
      </c>
      <c r="E143" s="33"/>
    </row>
    <row r="144" customFormat="false" ht="14.25" hidden="false" customHeight="false" outlineLevel="0" collapsed="false">
      <c r="A144" s="35" t="s">
        <v>153</v>
      </c>
      <c r="B144" s="36"/>
      <c r="C144" s="36"/>
      <c r="D144" s="18" t="str">
        <f aca="false">IF(B144=0,"",ROUND(C144/B144*100,1))</f>
        <v/>
      </c>
      <c r="E144" s="33"/>
    </row>
    <row r="145" customFormat="false" ht="14.25" hidden="false" customHeight="false" outlineLevel="0" collapsed="false">
      <c r="A145" s="35" t="s">
        <v>154</v>
      </c>
      <c r="B145" s="36"/>
      <c r="C145" s="36"/>
      <c r="D145" s="18" t="str">
        <f aca="false">IF(B145=0,"",ROUND(C145/B145*100,1))</f>
        <v/>
      </c>
      <c r="E145" s="33"/>
    </row>
    <row r="146" customFormat="false" ht="14.25" hidden="false" customHeight="false" outlineLevel="0" collapsed="false">
      <c r="A146" s="35" t="s">
        <v>155</v>
      </c>
      <c r="B146" s="36"/>
      <c r="C146" s="36"/>
      <c r="D146" s="18" t="str">
        <f aca="false">IF(B146=0,"",ROUND(C146/B146*100,1))</f>
        <v/>
      </c>
      <c r="E146" s="33"/>
    </row>
    <row r="147" customFormat="false" ht="14.25" hidden="false" customHeight="false" outlineLevel="0" collapsed="false">
      <c r="A147" s="35" t="s">
        <v>75</v>
      </c>
      <c r="B147" s="36"/>
      <c r="C147" s="36"/>
      <c r="D147" s="18" t="str">
        <f aca="false">IF(B147=0,"",ROUND(C147/B147*100,1))</f>
        <v/>
      </c>
      <c r="E147" s="33"/>
    </row>
    <row r="148" customFormat="false" ht="14.25" hidden="false" customHeight="false" outlineLevel="0" collapsed="false">
      <c r="A148" s="35" t="s">
        <v>156</v>
      </c>
      <c r="B148" s="36"/>
      <c r="C148" s="36"/>
      <c r="D148" s="18" t="str">
        <f aca="false">IF(B148=0,"",ROUND(C148/B148*100,1))</f>
        <v/>
      </c>
      <c r="E148" s="33"/>
    </row>
    <row r="149" customFormat="false" ht="14.25" hidden="false" customHeight="false" outlineLevel="0" collapsed="false">
      <c r="A149" s="35" t="s">
        <v>157</v>
      </c>
      <c r="B149" s="18" t="n">
        <f aca="false">SUM(B150:B155)</f>
        <v>17</v>
      </c>
      <c r="C149" s="18" t="n">
        <f aca="false">SUM(C150:C155)</f>
        <v>20</v>
      </c>
      <c r="D149" s="18" t="n">
        <f aca="false">IF(B149=0,"",ROUND(C149/B149*100,1))</f>
        <v>117.6</v>
      </c>
      <c r="E149" s="33"/>
    </row>
    <row r="150" customFormat="false" ht="14.25" hidden="false" customHeight="false" outlineLevel="0" collapsed="false">
      <c r="A150" s="35" t="s">
        <v>66</v>
      </c>
      <c r="B150" s="36" t="n">
        <v>7</v>
      </c>
      <c r="C150" s="36"/>
      <c r="D150" s="18" t="n">
        <f aca="false">IF(B150=0,"",ROUND(C150/B150*100,1))</f>
        <v>0</v>
      </c>
      <c r="E150" s="33"/>
    </row>
    <row r="151" customFormat="false" ht="14.25" hidden="false" customHeight="false" outlineLevel="0" collapsed="false">
      <c r="A151" s="35" t="s">
        <v>67</v>
      </c>
      <c r="B151" s="36"/>
      <c r="C151" s="36"/>
      <c r="D151" s="18" t="str">
        <f aca="false">IF(B151=0,"",ROUND(C151/B151*100,1))</f>
        <v/>
      </c>
      <c r="E151" s="33"/>
    </row>
    <row r="152" customFormat="false" ht="14.25" hidden="false" customHeight="false" outlineLevel="0" collapsed="false">
      <c r="A152" s="37" t="s">
        <v>68</v>
      </c>
      <c r="B152" s="36"/>
      <c r="C152" s="36"/>
      <c r="D152" s="18" t="str">
        <f aca="false">IF(B152=0,"",ROUND(C152/B152*100,1))</f>
        <v/>
      </c>
      <c r="E152" s="33"/>
    </row>
    <row r="153" customFormat="false" ht="14.25" hidden="false" customHeight="false" outlineLevel="0" collapsed="false">
      <c r="A153" s="37" t="s">
        <v>158</v>
      </c>
      <c r="B153" s="36" t="n">
        <v>10</v>
      </c>
      <c r="C153" s="36" t="n">
        <v>10</v>
      </c>
      <c r="D153" s="18" t="n">
        <f aca="false">IF(B153=0,"",ROUND(C153/B153*100,1))</f>
        <v>100</v>
      </c>
      <c r="E153" s="33"/>
    </row>
    <row r="154" customFormat="false" ht="14.25" hidden="false" customHeight="false" outlineLevel="0" collapsed="false">
      <c r="A154" s="37" t="s">
        <v>75</v>
      </c>
      <c r="B154" s="36"/>
      <c r="C154" s="36"/>
      <c r="D154" s="18" t="str">
        <f aca="false">IF(B154=0,"",ROUND(C154/B154*100,1))</f>
        <v/>
      </c>
      <c r="E154" s="33"/>
    </row>
    <row r="155" customFormat="false" ht="14.25" hidden="false" customHeight="false" outlineLevel="0" collapsed="false">
      <c r="A155" s="33" t="s">
        <v>159</v>
      </c>
      <c r="B155" s="36"/>
      <c r="C155" s="36" t="n">
        <v>10</v>
      </c>
      <c r="D155" s="18" t="str">
        <f aca="false">IF(B155=0,"",ROUND(C155/B155*100,1))</f>
        <v/>
      </c>
      <c r="E155" s="33"/>
    </row>
    <row r="156" customFormat="false" ht="14.25" hidden="false" customHeight="false" outlineLevel="0" collapsed="false">
      <c r="A156" s="35" t="s">
        <v>160</v>
      </c>
      <c r="B156" s="18" t="n">
        <f aca="false">SUM(B157:B163)</f>
        <v>0</v>
      </c>
      <c r="C156" s="18" t="n">
        <f aca="false">SUM(C157:C163)</f>
        <v>0</v>
      </c>
      <c r="D156" s="18" t="str">
        <f aca="false">IF(B156=0,"",ROUND(C156/B156*100,1))</f>
        <v/>
      </c>
      <c r="E156" s="33"/>
    </row>
    <row r="157" customFormat="false" ht="14.25" hidden="false" customHeight="false" outlineLevel="0" collapsed="false">
      <c r="A157" s="35" t="s">
        <v>66</v>
      </c>
      <c r="B157" s="36"/>
      <c r="C157" s="36"/>
      <c r="D157" s="18" t="str">
        <f aca="false">IF(B157=0,"",ROUND(C157/B157*100,1))</f>
        <v/>
      </c>
      <c r="E157" s="33"/>
    </row>
    <row r="158" customFormat="false" ht="14.25" hidden="false" customHeight="false" outlineLevel="0" collapsed="false">
      <c r="A158" s="37" t="s">
        <v>67</v>
      </c>
      <c r="B158" s="36"/>
      <c r="C158" s="36"/>
      <c r="D158" s="18" t="str">
        <f aca="false">IF(B158=0,"",ROUND(C158/B158*100,1))</f>
        <v/>
      </c>
      <c r="E158" s="33"/>
    </row>
    <row r="159" customFormat="false" ht="14.25" hidden="false" customHeight="false" outlineLevel="0" collapsed="false">
      <c r="A159" s="37" t="s">
        <v>68</v>
      </c>
      <c r="B159" s="36"/>
      <c r="C159" s="36"/>
      <c r="D159" s="18" t="str">
        <f aca="false">IF(B159=0,"",ROUND(C159/B159*100,1))</f>
        <v/>
      </c>
      <c r="E159" s="33"/>
    </row>
    <row r="160" customFormat="false" ht="14.25" hidden="false" customHeight="false" outlineLevel="0" collapsed="false">
      <c r="A160" s="37" t="s">
        <v>161</v>
      </c>
      <c r="B160" s="36"/>
      <c r="C160" s="36"/>
      <c r="D160" s="18" t="str">
        <f aca="false">IF(B160=0,"",ROUND(C160/B160*100,1))</f>
        <v/>
      </c>
      <c r="E160" s="33"/>
    </row>
    <row r="161" customFormat="false" ht="14.25" hidden="false" customHeight="false" outlineLevel="0" collapsed="false">
      <c r="A161" s="33" t="s">
        <v>162</v>
      </c>
      <c r="B161" s="36"/>
      <c r="C161" s="36"/>
      <c r="D161" s="18" t="str">
        <f aca="false">IF(B161=0,"",ROUND(C161/B161*100,1))</f>
        <v/>
      </c>
      <c r="E161" s="33"/>
    </row>
    <row r="162" customFormat="false" ht="14.25" hidden="false" customHeight="false" outlineLevel="0" collapsed="false">
      <c r="A162" s="35" t="s">
        <v>75</v>
      </c>
      <c r="B162" s="36"/>
      <c r="C162" s="36"/>
      <c r="D162" s="18" t="str">
        <f aca="false">IF(B162=0,"",ROUND(C162/B162*100,1))</f>
        <v/>
      </c>
      <c r="E162" s="33"/>
    </row>
    <row r="163" customFormat="false" ht="14.25" hidden="false" customHeight="false" outlineLevel="0" collapsed="false">
      <c r="A163" s="35" t="s">
        <v>163</v>
      </c>
      <c r="B163" s="36"/>
      <c r="C163" s="36"/>
      <c r="D163" s="18" t="str">
        <f aca="false">IF(B163=0,"",ROUND(C163/B163*100,1))</f>
        <v/>
      </c>
      <c r="E163" s="33"/>
    </row>
    <row r="164" customFormat="false" ht="14.25" hidden="false" customHeight="false" outlineLevel="0" collapsed="false">
      <c r="A164" s="37" t="s">
        <v>164</v>
      </c>
      <c r="B164" s="18" t="n">
        <f aca="false">SUM(B165:B169)</f>
        <v>141</v>
      </c>
      <c r="C164" s="18" t="n">
        <f aca="false">SUM(C165:C169)</f>
        <v>184</v>
      </c>
      <c r="D164" s="18" t="n">
        <f aca="false">IF(B164=0,"",ROUND(C164/B164*100,1))</f>
        <v>130.5</v>
      </c>
      <c r="E164" s="33"/>
    </row>
    <row r="165" customFormat="false" ht="14.25" hidden="false" customHeight="false" outlineLevel="0" collapsed="false">
      <c r="A165" s="37" t="s">
        <v>66</v>
      </c>
      <c r="B165" s="36" t="n">
        <v>108</v>
      </c>
      <c r="C165" s="36" t="n">
        <v>132</v>
      </c>
      <c r="D165" s="18" t="n">
        <f aca="false">IF(B165=0,"",ROUND(C165/B165*100,1))</f>
        <v>122.2</v>
      </c>
      <c r="E165" s="33"/>
    </row>
    <row r="166" customFormat="false" ht="14.25" hidden="false" customHeight="false" outlineLevel="0" collapsed="false">
      <c r="A166" s="37" t="s">
        <v>67</v>
      </c>
      <c r="B166" s="36" t="n">
        <v>1</v>
      </c>
      <c r="C166" s="36"/>
      <c r="D166" s="18" t="n">
        <f aca="false">IF(B166=0,"",ROUND(C166/B166*100,1))</f>
        <v>0</v>
      </c>
      <c r="E166" s="33"/>
    </row>
    <row r="167" customFormat="false" ht="14.25" hidden="false" customHeight="false" outlineLevel="0" collapsed="false">
      <c r="A167" s="35" t="s">
        <v>68</v>
      </c>
      <c r="B167" s="36"/>
      <c r="C167" s="36"/>
      <c r="D167" s="18" t="str">
        <f aca="false">IF(B167=0,"",ROUND(C167/B167*100,1))</f>
        <v/>
      </c>
      <c r="E167" s="33"/>
    </row>
    <row r="168" customFormat="false" ht="14.25" hidden="false" customHeight="false" outlineLevel="0" collapsed="false">
      <c r="A168" s="39" t="s">
        <v>165</v>
      </c>
      <c r="B168" s="36" t="n">
        <v>32</v>
      </c>
      <c r="C168" s="36" t="n">
        <v>30</v>
      </c>
      <c r="D168" s="18" t="n">
        <f aca="false">IF(B168=0,"",ROUND(C168/B168*100,1))</f>
        <v>93.8</v>
      </c>
      <c r="E168" s="33"/>
    </row>
    <row r="169" customFormat="false" ht="14.25" hidden="false" customHeight="false" outlineLevel="0" collapsed="false">
      <c r="A169" s="35" t="s">
        <v>166</v>
      </c>
      <c r="B169" s="36"/>
      <c r="C169" s="36" t="n">
        <v>22</v>
      </c>
      <c r="D169" s="18" t="str">
        <f aca="false">IF(B169=0,"",ROUND(C169/B169*100,1))</f>
        <v/>
      </c>
      <c r="E169" s="33"/>
    </row>
    <row r="170" customFormat="false" ht="14.25" hidden="false" customHeight="false" outlineLevel="0" collapsed="false">
      <c r="A170" s="37" t="s">
        <v>167</v>
      </c>
      <c r="B170" s="18" t="n">
        <f aca="false">SUM(B171:B176)</f>
        <v>9</v>
      </c>
      <c r="C170" s="18" t="n">
        <f aca="false">SUM(C171:C176)</f>
        <v>10</v>
      </c>
      <c r="D170" s="18" t="n">
        <f aca="false">IF(B170=0,"",ROUND(C170/B170*100,1))</f>
        <v>111.1</v>
      </c>
      <c r="E170" s="33"/>
    </row>
    <row r="171" customFormat="false" ht="14.25" hidden="false" customHeight="false" outlineLevel="0" collapsed="false">
      <c r="A171" s="37" t="s">
        <v>66</v>
      </c>
      <c r="B171" s="36" t="n">
        <v>9</v>
      </c>
      <c r="C171" s="36"/>
      <c r="D171" s="18" t="n">
        <f aca="false">IF(B171=0,"",ROUND(C171/B171*100,1))</f>
        <v>0</v>
      </c>
      <c r="E171" s="33"/>
    </row>
    <row r="172" customFormat="false" ht="14.25" hidden="false" customHeight="false" outlineLevel="0" collapsed="false">
      <c r="A172" s="37" t="s">
        <v>67</v>
      </c>
      <c r="B172" s="36"/>
      <c r="C172" s="36"/>
      <c r="D172" s="18" t="str">
        <f aca="false">IF(B172=0,"",ROUND(C172/B172*100,1))</f>
        <v/>
      </c>
      <c r="E172" s="33"/>
    </row>
    <row r="173" customFormat="false" ht="14.25" hidden="false" customHeight="false" outlineLevel="0" collapsed="false">
      <c r="A173" s="33" t="s">
        <v>68</v>
      </c>
      <c r="B173" s="36"/>
      <c r="C173" s="36"/>
      <c r="D173" s="18" t="str">
        <f aca="false">IF(B173=0,"",ROUND(C173/B173*100,1))</f>
        <v/>
      </c>
      <c r="E173" s="33"/>
    </row>
    <row r="174" customFormat="false" ht="14.25" hidden="false" customHeight="false" outlineLevel="0" collapsed="false">
      <c r="A174" s="35" t="s">
        <v>80</v>
      </c>
      <c r="B174" s="42"/>
      <c r="C174" s="42"/>
      <c r="D174" s="18" t="str">
        <f aca="false">IF(B174=0,"",ROUND(C174/B174*100,1))</f>
        <v/>
      </c>
      <c r="E174" s="33"/>
    </row>
    <row r="175" customFormat="false" ht="14.25" hidden="false" customHeight="false" outlineLevel="0" collapsed="false">
      <c r="A175" s="35" t="s">
        <v>75</v>
      </c>
      <c r="B175" s="36"/>
      <c r="C175" s="36"/>
      <c r="D175" s="18" t="str">
        <f aca="false">IF(B175=0,"",ROUND(C175/B175*100,1))</f>
        <v/>
      </c>
      <c r="E175" s="33"/>
    </row>
    <row r="176" customFormat="false" ht="14.25" hidden="false" customHeight="false" outlineLevel="0" collapsed="false">
      <c r="A176" s="35" t="s">
        <v>168</v>
      </c>
      <c r="B176" s="36"/>
      <c r="C176" s="36" t="n">
        <v>10</v>
      </c>
      <c r="D176" s="18" t="str">
        <f aca="false">IF(B176=0,"",ROUND(C176/B176*100,1))</f>
        <v/>
      </c>
      <c r="E176" s="33"/>
    </row>
    <row r="177" customFormat="false" ht="14.25" hidden="false" customHeight="false" outlineLevel="0" collapsed="false">
      <c r="A177" s="37" t="s">
        <v>169</v>
      </c>
      <c r="B177" s="18" t="n">
        <f aca="false">SUM(B178:B183)</f>
        <v>902</v>
      </c>
      <c r="C177" s="18" t="n">
        <f aca="false">SUM(C178:C183)</f>
        <v>746</v>
      </c>
      <c r="D177" s="18" t="n">
        <f aca="false">IF(B177=0,"",ROUND(C177/B177*100,1))</f>
        <v>82.7</v>
      </c>
      <c r="E177" s="33"/>
    </row>
    <row r="178" customFormat="false" ht="14.25" hidden="false" customHeight="false" outlineLevel="0" collapsed="false">
      <c r="A178" s="37" t="s">
        <v>66</v>
      </c>
      <c r="B178" s="36" t="n">
        <v>412</v>
      </c>
      <c r="C178" s="36" t="n">
        <v>321</v>
      </c>
      <c r="D178" s="18" t="n">
        <f aca="false">IF(B178=0,"",ROUND(C178/B178*100,1))</f>
        <v>77.9</v>
      </c>
      <c r="E178" s="33"/>
    </row>
    <row r="179" customFormat="false" ht="14.25" hidden="false" customHeight="false" outlineLevel="0" collapsed="false">
      <c r="A179" s="37" t="s">
        <v>67</v>
      </c>
      <c r="B179" s="36" t="n">
        <v>1</v>
      </c>
      <c r="C179" s="36"/>
      <c r="D179" s="18" t="n">
        <f aca="false">IF(B179=0,"",ROUND(C179/B179*100,1))</f>
        <v>0</v>
      </c>
      <c r="E179" s="33"/>
    </row>
    <row r="180" customFormat="false" ht="14.25" hidden="false" customHeight="false" outlineLevel="0" collapsed="false">
      <c r="A180" s="35" t="s">
        <v>68</v>
      </c>
      <c r="B180" s="36"/>
      <c r="C180" s="36"/>
      <c r="D180" s="18" t="str">
        <f aca="false">IF(B180=0,"",ROUND(C180/B180*100,1))</f>
        <v/>
      </c>
      <c r="E180" s="33"/>
    </row>
    <row r="181" customFormat="false" ht="14.25" hidden="false" customHeight="false" outlineLevel="0" collapsed="false">
      <c r="A181" s="35" t="s">
        <v>170</v>
      </c>
      <c r="B181" s="36" t="n">
        <v>70</v>
      </c>
      <c r="C181" s="36" t="n">
        <v>76</v>
      </c>
      <c r="D181" s="18" t="n">
        <f aca="false">IF(B181=0,"",ROUND(C181/B181*100,1))</f>
        <v>108.6</v>
      </c>
      <c r="E181" s="33"/>
    </row>
    <row r="182" customFormat="false" ht="14.25" hidden="false" customHeight="false" outlineLevel="0" collapsed="false">
      <c r="A182" s="37" t="s">
        <v>75</v>
      </c>
      <c r="B182" s="36" t="n">
        <v>4</v>
      </c>
      <c r="C182" s="36" t="n">
        <v>132</v>
      </c>
      <c r="D182" s="18" t="n">
        <f aca="false">IF(B182=0,"",ROUND(C182/B182*100,1))</f>
        <v>3300</v>
      </c>
      <c r="E182" s="33"/>
    </row>
    <row r="183" customFormat="false" ht="14.25" hidden="false" customHeight="false" outlineLevel="0" collapsed="false">
      <c r="A183" s="37" t="s">
        <v>171</v>
      </c>
      <c r="B183" s="36" t="n">
        <v>415</v>
      </c>
      <c r="C183" s="36" t="n">
        <v>217</v>
      </c>
      <c r="D183" s="18" t="n">
        <f aca="false">IF(B183=0,"",ROUND(C183/B183*100,1))</f>
        <v>52.3</v>
      </c>
      <c r="E183" s="33"/>
    </row>
    <row r="184" customFormat="false" ht="14.25" hidden="false" customHeight="false" outlineLevel="0" collapsed="false">
      <c r="A184" s="37" t="s">
        <v>172</v>
      </c>
      <c r="B184" s="18" t="n">
        <f aca="false">SUM(B185:B190)</f>
        <v>2203</v>
      </c>
      <c r="C184" s="18" t="n">
        <f aca="false">SUM(C185:C190)</f>
        <v>2317</v>
      </c>
      <c r="D184" s="18" t="n">
        <f aca="false">IF(B184=0,"",ROUND(C184/B184*100,1))</f>
        <v>105.2</v>
      </c>
      <c r="E184" s="33"/>
    </row>
    <row r="185" customFormat="false" ht="14.25" hidden="false" customHeight="false" outlineLevel="0" collapsed="false">
      <c r="A185" s="37" t="s">
        <v>66</v>
      </c>
      <c r="B185" s="38" t="n">
        <v>1634</v>
      </c>
      <c r="C185" s="36" t="n">
        <v>1617</v>
      </c>
      <c r="D185" s="18" t="n">
        <f aca="false">IF(B185=0,"",ROUND(C185/B185*100,1))</f>
        <v>99</v>
      </c>
      <c r="E185" s="33"/>
    </row>
    <row r="186" customFormat="false" ht="14.25" hidden="false" customHeight="false" outlineLevel="0" collapsed="false">
      <c r="A186" s="35" t="s">
        <v>67</v>
      </c>
      <c r="B186" s="36" t="n">
        <v>3</v>
      </c>
      <c r="C186" s="36" t="n">
        <v>5</v>
      </c>
      <c r="D186" s="18" t="n">
        <f aca="false">IF(B186=0,"",ROUND(C186/B186*100,1))</f>
        <v>166.7</v>
      </c>
      <c r="E186" s="33"/>
    </row>
    <row r="187" customFormat="false" ht="14.25" hidden="false" customHeight="false" outlineLevel="0" collapsed="false">
      <c r="A187" s="35" t="s">
        <v>68</v>
      </c>
      <c r="B187" s="36" t="n">
        <v>25</v>
      </c>
      <c r="C187" s="36" t="n">
        <v>25</v>
      </c>
      <c r="D187" s="18" t="n">
        <f aca="false">IF(B187=0,"",ROUND(C187/B187*100,1))</f>
        <v>100</v>
      </c>
      <c r="E187" s="33"/>
    </row>
    <row r="188" customFormat="false" ht="14.25" hidden="false" customHeight="false" outlineLevel="0" collapsed="false">
      <c r="A188" s="35" t="s">
        <v>173</v>
      </c>
      <c r="B188" s="36" t="n">
        <v>13</v>
      </c>
      <c r="C188" s="36"/>
      <c r="D188" s="18" t="n">
        <f aca="false">IF(B188=0,"",ROUND(C188/B188*100,1))</f>
        <v>0</v>
      </c>
      <c r="E188" s="33"/>
    </row>
    <row r="189" customFormat="false" ht="14.25" hidden="false" customHeight="false" outlineLevel="0" collapsed="false">
      <c r="A189" s="37" t="s">
        <v>75</v>
      </c>
      <c r="B189" s="36" t="n">
        <v>4</v>
      </c>
      <c r="C189" s="36"/>
      <c r="D189" s="18" t="n">
        <f aca="false">IF(B189=0,"",ROUND(C189/B189*100,1))</f>
        <v>0</v>
      </c>
      <c r="E189" s="33"/>
    </row>
    <row r="190" customFormat="false" ht="14.25" hidden="false" customHeight="false" outlineLevel="0" collapsed="false">
      <c r="A190" s="37" t="s">
        <v>174</v>
      </c>
      <c r="B190" s="36" t="n">
        <v>524</v>
      </c>
      <c r="C190" s="36" t="n">
        <v>670</v>
      </c>
      <c r="D190" s="18" t="n">
        <f aca="false">IF(B190=0,"",ROUND(C190/B190*100,1))</f>
        <v>127.9</v>
      </c>
      <c r="E190" s="33"/>
    </row>
    <row r="191" customFormat="false" ht="14.25" hidden="false" customHeight="false" outlineLevel="0" collapsed="false">
      <c r="A191" s="37" t="s">
        <v>175</v>
      </c>
      <c r="B191" s="18" t="n">
        <f aca="false">SUM(B192:B197)</f>
        <v>429</v>
      </c>
      <c r="C191" s="18" t="n">
        <f aca="false">SUM(C192:C197)</f>
        <v>435</v>
      </c>
      <c r="D191" s="18" t="n">
        <f aca="false">IF(B191=0,"",ROUND(C191/B191*100,1))</f>
        <v>101.4</v>
      </c>
      <c r="E191" s="33"/>
    </row>
    <row r="192" customFormat="false" ht="14.25" hidden="false" customHeight="false" outlineLevel="0" collapsed="false">
      <c r="A192" s="35" t="s">
        <v>66</v>
      </c>
      <c r="B192" s="36" t="n">
        <v>343</v>
      </c>
      <c r="C192" s="36" t="n">
        <v>349</v>
      </c>
      <c r="D192" s="18" t="n">
        <f aca="false">IF(B192=0,"",ROUND(C192/B192*100,1))</f>
        <v>101.7</v>
      </c>
      <c r="E192" s="33"/>
    </row>
    <row r="193" customFormat="false" ht="14.25" hidden="false" customHeight="false" outlineLevel="0" collapsed="false">
      <c r="A193" s="35" t="s">
        <v>67</v>
      </c>
      <c r="B193" s="36"/>
      <c r="C193" s="36"/>
      <c r="D193" s="18" t="str">
        <f aca="false">IF(B193=0,"",ROUND(C193/B193*100,1))</f>
        <v/>
      </c>
      <c r="E193" s="33"/>
    </row>
    <row r="194" customFormat="false" ht="14.25" hidden="false" customHeight="false" outlineLevel="0" collapsed="false">
      <c r="A194" s="35" t="s">
        <v>68</v>
      </c>
      <c r="B194" s="36"/>
      <c r="C194" s="36"/>
      <c r="D194" s="18" t="str">
        <f aca="false">IF(B194=0,"",ROUND(C194/B194*100,1))</f>
        <v/>
      </c>
      <c r="E194" s="33"/>
    </row>
    <row r="195" customFormat="false" ht="14.25" hidden="false" customHeight="false" outlineLevel="0" collapsed="false">
      <c r="A195" s="35" t="s">
        <v>176</v>
      </c>
      <c r="B195" s="36"/>
      <c r="C195" s="36"/>
      <c r="D195" s="18" t="str">
        <f aca="false">IF(B195=0,"",ROUND(C195/B195*100,1))</f>
        <v/>
      </c>
      <c r="E195" s="33"/>
    </row>
    <row r="196" customFormat="false" ht="14.25" hidden="false" customHeight="false" outlineLevel="0" collapsed="false">
      <c r="A196" s="35" t="s">
        <v>75</v>
      </c>
      <c r="B196" s="36"/>
      <c r="C196" s="36"/>
      <c r="D196" s="18" t="str">
        <f aca="false">IF(B196=0,"",ROUND(C196/B196*100,1))</f>
        <v/>
      </c>
      <c r="E196" s="33"/>
    </row>
    <row r="197" customFormat="false" ht="14.25" hidden="false" customHeight="false" outlineLevel="0" collapsed="false">
      <c r="A197" s="37" t="s">
        <v>177</v>
      </c>
      <c r="B197" s="36" t="n">
        <v>86</v>
      </c>
      <c r="C197" s="36" t="n">
        <v>86</v>
      </c>
      <c r="D197" s="18" t="n">
        <f aca="false">IF(B197=0,"",ROUND(C197/B197*100,1))</f>
        <v>100</v>
      </c>
      <c r="E197" s="33"/>
    </row>
    <row r="198" customFormat="false" ht="14.25" hidden="false" customHeight="false" outlineLevel="0" collapsed="false">
      <c r="A198" s="37" t="s">
        <v>178</v>
      </c>
      <c r="B198" s="18" t="n">
        <f aca="false">SUM(B199:B204)</f>
        <v>1147</v>
      </c>
      <c r="C198" s="18" t="n">
        <f aca="false">SUM(C199:C204)</f>
        <v>967</v>
      </c>
      <c r="D198" s="18" t="n">
        <f aca="false">IF(B198=0,"",ROUND(C198/B198*100,1))</f>
        <v>84.3</v>
      </c>
      <c r="E198" s="33"/>
    </row>
    <row r="199" customFormat="false" ht="14.25" hidden="false" customHeight="false" outlineLevel="0" collapsed="false">
      <c r="A199" s="33" t="s">
        <v>66</v>
      </c>
      <c r="B199" s="36" t="n">
        <v>401</v>
      </c>
      <c r="C199" s="36" t="n">
        <v>317</v>
      </c>
      <c r="D199" s="18" t="n">
        <f aca="false">IF(B199=0,"",ROUND(C199/B199*100,1))</f>
        <v>79.1</v>
      </c>
      <c r="E199" s="33"/>
    </row>
    <row r="200" customFormat="false" ht="14.25" hidden="false" customHeight="false" outlineLevel="0" collapsed="false">
      <c r="A200" s="35" t="s">
        <v>67</v>
      </c>
      <c r="B200" s="36" t="n">
        <v>99</v>
      </c>
      <c r="C200" s="36"/>
      <c r="D200" s="18" t="n">
        <f aca="false">IF(B200=0,"",ROUND(C200/B200*100,1))</f>
        <v>0</v>
      </c>
      <c r="E200" s="33"/>
    </row>
    <row r="201" customFormat="false" ht="14.25" hidden="false" customHeight="false" outlineLevel="0" collapsed="false">
      <c r="A201" s="35" t="s">
        <v>68</v>
      </c>
      <c r="B201" s="36"/>
      <c r="C201" s="36"/>
      <c r="D201" s="18" t="str">
        <f aca="false">IF(B201=0,"",ROUND(C201/B201*100,1))</f>
        <v/>
      </c>
      <c r="E201" s="33"/>
    </row>
    <row r="202" customFormat="false" ht="14.25" hidden="false" customHeight="false" outlineLevel="0" collapsed="false">
      <c r="A202" s="35" t="s">
        <v>179</v>
      </c>
      <c r="B202" s="36"/>
      <c r="C202" s="36"/>
      <c r="D202" s="18" t="str">
        <f aca="false">IF(B202=0,"",ROUND(C202/B202*100,1))</f>
        <v/>
      </c>
      <c r="E202" s="33"/>
    </row>
    <row r="203" customFormat="false" ht="14.25" hidden="false" customHeight="false" outlineLevel="0" collapsed="false">
      <c r="A203" s="35" t="s">
        <v>75</v>
      </c>
      <c r="B203" s="36"/>
      <c r="C203" s="36"/>
      <c r="D203" s="18" t="str">
        <f aca="false">IF(B203=0,"",ROUND(C203/B203*100,1))</f>
        <v/>
      </c>
      <c r="E203" s="33"/>
    </row>
    <row r="204" customFormat="false" ht="14.25" hidden="false" customHeight="false" outlineLevel="0" collapsed="false">
      <c r="A204" s="37" t="s">
        <v>180</v>
      </c>
      <c r="B204" s="36" t="n">
        <v>647</v>
      </c>
      <c r="C204" s="36" t="n">
        <v>650</v>
      </c>
      <c r="D204" s="18" t="n">
        <f aca="false">IF(B204=0,"",ROUND(C204/B204*100,1))</f>
        <v>100.5</v>
      </c>
      <c r="E204" s="33"/>
    </row>
    <row r="205" customFormat="false" ht="14.25" hidden="false" customHeight="false" outlineLevel="0" collapsed="false">
      <c r="A205" s="37" t="s">
        <v>181</v>
      </c>
      <c r="B205" s="18" t="n">
        <f aca="false">SUM(B206:B212)</f>
        <v>406</v>
      </c>
      <c r="C205" s="18" t="n">
        <f aca="false">SUM(C206:C212)</f>
        <v>391</v>
      </c>
      <c r="D205" s="18" t="n">
        <f aca="false">IF(B205=0,"",ROUND(C205/B205*100,1))</f>
        <v>96.3</v>
      </c>
      <c r="E205" s="33"/>
    </row>
    <row r="206" customFormat="false" ht="14.25" hidden="false" customHeight="false" outlineLevel="0" collapsed="false">
      <c r="A206" s="37" t="s">
        <v>66</v>
      </c>
      <c r="B206" s="36" t="n">
        <v>268</v>
      </c>
      <c r="C206" s="36" t="n">
        <v>273</v>
      </c>
      <c r="D206" s="18" t="n">
        <f aca="false">IF(B206=0,"",ROUND(C206/B206*100,1))</f>
        <v>101.9</v>
      </c>
      <c r="E206" s="33"/>
    </row>
    <row r="207" customFormat="false" ht="14.25" hidden="false" customHeight="false" outlineLevel="0" collapsed="false">
      <c r="A207" s="35" t="s">
        <v>67</v>
      </c>
      <c r="B207" s="36"/>
      <c r="C207" s="36"/>
      <c r="D207" s="18" t="str">
        <f aca="false">IF(B207=0,"",ROUND(C207/B207*100,1))</f>
        <v/>
      </c>
      <c r="E207" s="33"/>
    </row>
    <row r="208" customFormat="false" ht="14.25" hidden="false" customHeight="false" outlineLevel="0" collapsed="false">
      <c r="A208" s="35" t="s">
        <v>68</v>
      </c>
      <c r="B208" s="36"/>
      <c r="C208" s="36"/>
      <c r="D208" s="18" t="str">
        <f aca="false">IF(B208=0,"",ROUND(C208/B208*100,1))</f>
        <v/>
      </c>
      <c r="E208" s="33"/>
    </row>
    <row r="209" customFormat="false" ht="14.25" hidden="false" customHeight="false" outlineLevel="0" collapsed="false">
      <c r="A209" s="35" t="s">
        <v>182</v>
      </c>
      <c r="B209" s="36" t="n">
        <v>118</v>
      </c>
      <c r="C209" s="36" t="n">
        <v>80</v>
      </c>
      <c r="D209" s="18" t="n">
        <f aca="false">IF(B209=0,"",ROUND(C209/B209*100,1))</f>
        <v>67.8</v>
      </c>
      <c r="E209" s="33"/>
    </row>
    <row r="210" customFormat="false" ht="14.25" hidden="false" customHeight="false" outlineLevel="0" collapsed="false">
      <c r="A210" s="35" t="s">
        <v>183</v>
      </c>
      <c r="B210" s="36"/>
      <c r="C210" s="36"/>
      <c r="D210" s="18" t="str">
        <f aca="false">IF(B210=0,"",ROUND(C210/B210*100,1))</f>
        <v/>
      </c>
      <c r="E210" s="33"/>
    </row>
    <row r="211" customFormat="false" ht="14.25" hidden="false" customHeight="false" outlineLevel="0" collapsed="false">
      <c r="A211" s="35" t="s">
        <v>75</v>
      </c>
      <c r="B211" s="42"/>
      <c r="C211" s="42"/>
      <c r="D211" s="18" t="str">
        <f aca="false">IF(B211=0,"",ROUND(C211/B211*100,1))</f>
        <v/>
      </c>
      <c r="E211" s="43"/>
    </row>
    <row r="212" customFormat="false" ht="14.25" hidden="false" customHeight="false" outlineLevel="0" collapsed="false">
      <c r="A212" s="37" t="s">
        <v>184</v>
      </c>
      <c r="B212" s="42" t="n">
        <v>20</v>
      </c>
      <c r="C212" s="42" t="n">
        <v>38</v>
      </c>
      <c r="D212" s="18" t="n">
        <f aca="false">IF(B212=0,"",ROUND(C212/B212*100,1))</f>
        <v>190</v>
      </c>
      <c r="E212" s="43"/>
    </row>
    <row r="213" customFormat="false" ht="14.25" hidden="false" customHeight="false" outlineLevel="0" collapsed="false">
      <c r="A213" s="37" t="s">
        <v>185</v>
      </c>
      <c r="B213" s="44" t="n">
        <f aca="false">SUM(B214:B218)</f>
        <v>0</v>
      </c>
      <c r="C213" s="44" t="n">
        <f aca="false">SUM(C214:C218)</f>
        <v>0</v>
      </c>
      <c r="D213" s="18" t="str">
        <f aca="false">IF(B213=0,"",ROUND(C213/B213*100,1))</f>
        <v/>
      </c>
      <c r="E213" s="43"/>
    </row>
    <row r="214" customFormat="false" ht="14.25" hidden="false" customHeight="false" outlineLevel="0" collapsed="false">
      <c r="A214" s="37" t="s">
        <v>66</v>
      </c>
      <c r="B214" s="36"/>
      <c r="C214" s="36"/>
      <c r="D214" s="18" t="str">
        <f aca="false">IF(B214=0,"",ROUND(C214/B214*100,1))</f>
        <v/>
      </c>
      <c r="E214" s="33"/>
    </row>
    <row r="215" customFormat="false" ht="14.25" hidden="false" customHeight="false" outlineLevel="0" collapsed="false">
      <c r="A215" s="33" t="s">
        <v>67</v>
      </c>
      <c r="B215" s="36"/>
      <c r="C215" s="36"/>
      <c r="D215" s="18" t="str">
        <f aca="false">IF(B215=0,"",ROUND(C215/B215*100,1))</f>
        <v/>
      </c>
      <c r="E215" s="33"/>
    </row>
    <row r="216" customFormat="false" ht="14.25" hidden="false" customHeight="false" outlineLevel="0" collapsed="false">
      <c r="A216" s="35" t="s">
        <v>68</v>
      </c>
      <c r="B216" s="45"/>
      <c r="C216" s="45"/>
      <c r="D216" s="18" t="str">
        <f aca="false">IF(B216=0,"",ROUND(C216/B216*100,1))</f>
        <v/>
      </c>
      <c r="E216" s="33"/>
    </row>
    <row r="217" customFormat="false" ht="14.25" hidden="false" customHeight="false" outlineLevel="0" collapsed="false">
      <c r="A217" s="35" t="s">
        <v>75</v>
      </c>
      <c r="B217" s="45"/>
      <c r="C217" s="45"/>
      <c r="D217" s="18" t="str">
        <f aca="false">IF(B217=0,"",ROUND(C217/B217*100,1))</f>
        <v/>
      </c>
      <c r="E217" s="33"/>
    </row>
    <row r="218" customFormat="false" ht="14.25" hidden="false" customHeight="false" outlineLevel="0" collapsed="false">
      <c r="A218" s="35" t="s">
        <v>186</v>
      </c>
      <c r="B218" s="45"/>
      <c r="C218" s="45"/>
      <c r="D218" s="18" t="str">
        <f aca="false">IF(B218=0,"",ROUND(C218/B218*100,1))</f>
        <v/>
      </c>
      <c r="E218" s="33"/>
    </row>
    <row r="219" customFormat="false" ht="14.25" hidden="false" customHeight="false" outlineLevel="0" collapsed="false">
      <c r="A219" s="37" t="s">
        <v>187</v>
      </c>
      <c r="B219" s="46" t="n">
        <f aca="false">SUM(B220:B224)</f>
        <v>747</v>
      </c>
      <c r="C219" s="46" t="n">
        <f aca="false">SUM(C220:C224)</f>
        <v>689</v>
      </c>
      <c r="D219" s="18" t="n">
        <f aca="false">IF(B219=0,"",ROUND(C219/B219*100,1))</f>
        <v>92.2</v>
      </c>
      <c r="E219" s="33"/>
    </row>
    <row r="220" customFormat="false" ht="14.25" hidden="false" customHeight="false" outlineLevel="0" collapsed="false">
      <c r="A220" s="37" t="s">
        <v>66</v>
      </c>
      <c r="B220" s="47" t="n">
        <v>391</v>
      </c>
      <c r="C220" s="47" t="n">
        <v>396</v>
      </c>
      <c r="D220" s="18" t="n">
        <f aca="false">IF(B220=0,"",ROUND(C220/B220*100,1))</f>
        <v>101.3</v>
      </c>
      <c r="E220" s="33"/>
    </row>
    <row r="221" customFormat="false" ht="14.25" hidden="false" customHeight="false" outlineLevel="0" collapsed="false">
      <c r="A221" s="37" t="s">
        <v>67</v>
      </c>
      <c r="B221" s="47" t="n">
        <v>40</v>
      </c>
      <c r="C221" s="47"/>
      <c r="D221" s="18" t="n">
        <f aca="false">IF(B221=0,"",ROUND(C221/B221*100,1))</f>
        <v>0</v>
      </c>
      <c r="E221" s="33"/>
    </row>
    <row r="222" customFormat="false" ht="14.25" hidden="false" customHeight="false" outlineLevel="0" collapsed="false">
      <c r="A222" s="35" t="s">
        <v>68</v>
      </c>
      <c r="B222" s="47"/>
      <c r="C222" s="47"/>
      <c r="D222" s="18" t="str">
        <f aca="false">IF(B222=0,"",ROUND(C222/B222*100,1))</f>
        <v/>
      </c>
      <c r="E222" s="33"/>
    </row>
    <row r="223" customFormat="false" ht="14.25" hidden="false" customHeight="false" outlineLevel="0" collapsed="false">
      <c r="A223" s="35" t="s">
        <v>75</v>
      </c>
      <c r="B223" s="47" t="n">
        <v>1</v>
      </c>
      <c r="C223" s="47" t="n">
        <v>45</v>
      </c>
      <c r="D223" s="18" t="n">
        <f aca="false">IF(B223=0,"",ROUND(C223/B223*100,1))</f>
        <v>4500</v>
      </c>
      <c r="E223" s="33"/>
    </row>
    <row r="224" customFormat="false" ht="14.25" hidden="false" customHeight="false" outlineLevel="0" collapsed="false">
      <c r="A224" s="35" t="s">
        <v>188</v>
      </c>
      <c r="B224" s="47" t="n">
        <v>315</v>
      </c>
      <c r="C224" s="47" t="n">
        <v>248</v>
      </c>
      <c r="D224" s="18" t="n">
        <f aca="false">IF(B224=0,"",ROUND(C224/B224*100,1))</f>
        <v>78.7</v>
      </c>
      <c r="E224" s="33"/>
    </row>
    <row r="225" customFormat="false" ht="14.25" hidden="false" customHeight="false" outlineLevel="0" collapsed="false">
      <c r="A225" s="35" t="s">
        <v>189</v>
      </c>
      <c r="B225" s="48" t="n">
        <f aca="false">SUM(B226:B231)</f>
        <v>0</v>
      </c>
      <c r="C225" s="48" t="n">
        <f aca="false">SUM(C226:C231)</f>
        <v>0</v>
      </c>
      <c r="D225" s="18" t="str">
        <f aca="false">IF(B225=0,"",ROUND(C225/B225*100,1))</f>
        <v/>
      </c>
      <c r="E225" s="33"/>
    </row>
    <row r="226" customFormat="false" ht="14.25" hidden="false" customHeight="false" outlineLevel="0" collapsed="false">
      <c r="A226" s="35" t="s">
        <v>66</v>
      </c>
      <c r="B226" s="47"/>
      <c r="C226" s="47"/>
      <c r="D226" s="18" t="str">
        <f aca="false">IF(B226=0,"",ROUND(C226/B226*100,1))</f>
        <v/>
      </c>
      <c r="E226" s="33"/>
    </row>
    <row r="227" customFormat="false" ht="14.25" hidden="false" customHeight="false" outlineLevel="0" collapsed="false">
      <c r="A227" s="35" t="s">
        <v>67</v>
      </c>
      <c r="B227" s="47"/>
      <c r="C227" s="47"/>
      <c r="D227" s="18" t="str">
        <f aca="false">IF(B227=0,"",ROUND(C227/B227*100,1))</f>
        <v/>
      </c>
      <c r="E227" s="33"/>
    </row>
    <row r="228" customFormat="false" ht="14.25" hidden="false" customHeight="false" outlineLevel="0" collapsed="false">
      <c r="A228" s="35" t="s">
        <v>68</v>
      </c>
      <c r="B228" s="45"/>
      <c r="C228" s="45"/>
      <c r="D228" s="18" t="str">
        <f aca="false">IF(B228=0,"",ROUND(C228/B228*100,1))</f>
        <v/>
      </c>
      <c r="E228" s="33"/>
    </row>
    <row r="229" customFormat="false" ht="14.25" hidden="false" customHeight="false" outlineLevel="0" collapsed="false">
      <c r="A229" s="35" t="s">
        <v>190</v>
      </c>
      <c r="B229" s="45"/>
      <c r="C229" s="45"/>
      <c r="D229" s="18" t="str">
        <f aca="false">IF(B229=0,"",ROUND(C229/B229*100,1))</f>
        <v/>
      </c>
      <c r="E229" s="33"/>
    </row>
    <row r="230" customFormat="false" ht="14.25" hidden="false" customHeight="false" outlineLevel="0" collapsed="false">
      <c r="A230" s="35" t="s">
        <v>75</v>
      </c>
      <c r="B230" s="45"/>
      <c r="C230" s="45"/>
      <c r="D230" s="18" t="str">
        <f aca="false">IF(B230=0,"",ROUND(C230/B230*100,1))</f>
        <v/>
      </c>
      <c r="E230" s="33"/>
    </row>
    <row r="231" customFormat="false" ht="14.25" hidden="false" customHeight="false" outlineLevel="0" collapsed="false">
      <c r="A231" s="35" t="s">
        <v>191</v>
      </c>
      <c r="B231" s="45"/>
      <c r="C231" s="45"/>
      <c r="D231" s="18" t="str">
        <f aca="false">IF(B231=0,"",ROUND(C231/B231*100,1))</f>
        <v/>
      </c>
      <c r="E231" s="33"/>
    </row>
    <row r="232" customFormat="false" ht="14.25" hidden="false" customHeight="false" outlineLevel="0" collapsed="false">
      <c r="A232" s="35" t="s">
        <v>192</v>
      </c>
      <c r="B232" s="46" t="n">
        <f aca="false">SUM(B233:B246)</f>
        <v>5532</v>
      </c>
      <c r="C232" s="46" t="n">
        <f aca="false">SUM(C233:C246)</f>
        <v>5497</v>
      </c>
      <c r="D232" s="18" t="n">
        <f aca="false">IF(B232=0,"",ROUND(C232/B232*100,1))</f>
        <v>99.4</v>
      </c>
      <c r="E232" s="33"/>
    </row>
    <row r="233" customFormat="false" ht="14.25" hidden="false" customHeight="false" outlineLevel="0" collapsed="false">
      <c r="A233" s="35" t="s">
        <v>66</v>
      </c>
      <c r="B233" s="36" t="n">
        <v>4272</v>
      </c>
      <c r="C233" s="36" t="n">
        <v>4227</v>
      </c>
      <c r="D233" s="18" t="n">
        <f aca="false">IF(B233=0,"",ROUND(C233/B233*100,1))</f>
        <v>98.9</v>
      </c>
      <c r="E233" s="33"/>
    </row>
    <row r="234" customFormat="false" ht="14.25" hidden="false" customHeight="false" outlineLevel="0" collapsed="false">
      <c r="A234" s="35" t="s">
        <v>67</v>
      </c>
      <c r="B234" s="36"/>
      <c r="C234" s="36" t="n">
        <v>110</v>
      </c>
      <c r="D234" s="18" t="str">
        <f aca="false">IF(B234=0,"",ROUND(C234/B234*100,1))</f>
        <v/>
      </c>
      <c r="E234" s="33"/>
    </row>
    <row r="235" customFormat="false" ht="14.25" hidden="false" customHeight="false" outlineLevel="0" collapsed="false">
      <c r="A235" s="35" t="s">
        <v>68</v>
      </c>
      <c r="B235" s="36"/>
      <c r="C235" s="36"/>
      <c r="D235" s="18" t="str">
        <f aca="false">IF(B235=0,"",ROUND(C235/B235*100,1))</f>
        <v/>
      </c>
      <c r="E235" s="33"/>
    </row>
    <row r="236" customFormat="false" ht="14.25" hidden="false" customHeight="false" outlineLevel="0" collapsed="false">
      <c r="A236" s="35" t="s">
        <v>193</v>
      </c>
      <c r="B236" s="36" t="n">
        <v>316</v>
      </c>
      <c r="C236" s="36" t="n">
        <v>310</v>
      </c>
      <c r="D236" s="18" t="n">
        <f aca="false">IF(B236=0,"",ROUND(C236/B236*100,1))</f>
        <v>98.1</v>
      </c>
      <c r="E236" s="33"/>
    </row>
    <row r="237" customFormat="false" ht="14.25" hidden="false" customHeight="false" outlineLevel="0" collapsed="false">
      <c r="A237" s="35" t="s">
        <v>194</v>
      </c>
      <c r="B237" s="36" t="n">
        <v>198</v>
      </c>
      <c r="C237" s="36" t="n">
        <v>180</v>
      </c>
      <c r="D237" s="18" t="n">
        <f aca="false">IF(B237=0,"",ROUND(C237/B237*100,1))</f>
        <v>90.9</v>
      </c>
      <c r="E237" s="33"/>
    </row>
    <row r="238" customFormat="false" ht="14.25" hidden="false" customHeight="false" outlineLevel="0" collapsed="false">
      <c r="A238" s="35" t="s">
        <v>108</v>
      </c>
      <c r="B238" s="36"/>
      <c r="C238" s="36"/>
      <c r="D238" s="18" t="str">
        <f aca="false">IF(B238=0,"",ROUND(C238/B238*100,1))</f>
        <v/>
      </c>
      <c r="E238" s="33"/>
    </row>
    <row r="239" customFormat="false" ht="14.25" hidden="false" customHeight="false" outlineLevel="0" collapsed="false">
      <c r="A239" s="35" t="s">
        <v>195</v>
      </c>
      <c r="B239" s="36"/>
      <c r="C239" s="36"/>
      <c r="D239" s="18" t="str">
        <f aca="false">IF(B239=0,"",ROUND(C239/B239*100,1))</f>
        <v/>
      </c>
      <c r="E239" s="33"/>
    </row>
    <row r="240" customFormat="false" ht="14.25" hidden="false" customHeight="false" outlineLevel="0" collapsed="false">
      <c r="A240" s="35" t="s">
        <v>196</v>
      </c>
      <c r="B240" s="36" t="n">
        <v>342</v>
      </c>
      <c r="C240" s="36" t="n">
        <v>356</v>
      </c>
      <c r="D240" s="18" t="n">
        <f aca="false">IF(B240=0,"",ROUND(C240/B240*100,1))</f>
        <v>104.1</v>
      </c>
      <c r="E240" s="33"/>
    </row>
    <row r="241" customFormat="false" ht="14.25" hidden="false" customHeight="false" outlineLevel="0" collapsed="false">
      <c r="A241" s="35" t="s">
        <v>197</v>
      </c>
      <c r="B241" s="36"/>
      <c r="C241" s="36"/>
      <c r="D241" s="18" t="str">
        <f aca="false">IF(B241=0,"",ROUND(C241/B241*100,1))</f>
        <v/>
      </c>
      <c r="E241" s="33"/>
    </row>
    <row r="242" customFormat="false" ht="14.25" hidden="false" customHeight="false" outlineLevel="0" collapsed="false">
      <c r="A242" s="35" t="s">
        <v>198</v>
      </c>
      <c r="B242" s="36"/>
      <c r="C242" s="36"/>
      <c r="D242" s="18" t="str">
        <f aca="false">IF(B242=0,"",ROUND(C242/B242*100,1))</f>
        <v/>
      </c>
      <c r="E242" s="33"/>
    </row>
    <row r="243" customFormat="false" ht="14.25" hidden="false" customHeight="false" outlineLevel="0" collapsed="false">
      <c r="A243" s="35" t="s">
        <v>199</v>
      </c>
      <c r="B243" s="36"/>
      <c r="C243" s="36"/>
      <c r="D243" s="18" t="str">
        <f aca="false">IF(B243=0,"",ROUND(C243/B243*100,1))</f>
        <v/>
      </c>
      <c r="E243" s="33"/>
    </row>
    <row r="244" customFormat="false" ht="14.25" hidden="false" customHeight="false" outlineLevel="0" collapsed="false">
      <c r="A244" s="35" t="s">
        <v>200</v>
      </c>
      <c r="B244" s="36"/>
      <c r="C244" s="36"/>
      <c r="D244" s="18" t="str">
        <f aca="false">IF(B244=0,"",ROUND(C244/B244*100,1))</f>
        <v/>
      </c>
      <c r="E244" s="33"/>
    </row>
    <row r="245" customFormat="false" ht="14.25" hidden="false" customHeight="false" outlineLevel="0" collapsed="false">
      <c r="A245" s="35" t="s">
        <v>75</v>
      </c>
      <c r="B245" s="36" t="n">
        <v>231</v>
      </c>
      <c r="C245" s="36" t="n">
        <v>172</v>
      </c>
      <c r="D245" s="18" t="n">
        <f aca="false">IF(B245=0,"",ROUND(C245/B245*100,1))</f>
        <v>74.5</v>
      </c>
      <c r="E245" s="33"/>
    </row>
    <row r="246" customFormat="false" ht="14.25" hidden="false" customHeight="false" outlineLevel="0" collapsed="false">
      <c r="A246" s="35" t="s">
        <v>201</v>
      </c>
      <c r="B246" s="36" t="n">
        <v>173</v>
      </c>
      <c r="C246" s="36" t="n">
        <v>142</v>
      </c>
      <c r="D246" s="18" t="n">
        <f aca="false">IF(B246=0,"",ROUND(C246/B246*100,1))</f>
        <v>82.1</v>
      </c>
      <c r="E246" s="33"/>
    </row>
    <row r="247" customFormat="false" ht="14.25" hidden="false" customHeight="false" outlineLevel="0" collapsed="false">
      <c r="A247" s="35" t="s">
        <v>202</v>
      </c>
      <c r="B247" s="18" t="n">
        <f aca="false">SUM(B248:B249)</f>
        <v>28908</v>
      </c>
      <c r="C247" s="18" t="n">
        <f aca="false">SUM(C248:C249)</f>
        <v>1765</v>
      </c>
      <c r="D247" s="18" t="n">
        <f aca="false">IF(B247=0,"",ROUND(C247/B247*100,1))</f>
        <v>6.1</v>
      </c>
      <c r="E247" s="33"/>
    </row>
    <row r="248" customFormat="false" ht="14.25" hidden="false" customHeight="false" outlineLevel="0" collapsed="false">
      <c r="A248" s="37" t="s">
        <v>203</v>
      </c>
      <c r="B248" s="36"/>
      <c r="C248" s="36"/>
      <c r="D248" s="18" t="str">
        <f aca="false">IF(B248=0,"",ROUND(C248/B248*100,1))</f>
        <v/>
      </c>
      <c r="E248" s="33"/>
    </row>
    <row r="249" customFormat="false" ht="14.25" hidden="false" customHeight="false" outlineLevel="0" collapsed="false">
      <c r="A249" s="37" t="s">
        <v>204</v>
      </c>
      <c r="B249" s="36" t="n">
        <v>28908</v>
      </c>
      <c r="C249" s="36" t="n">
        <v>1765</v>
      </c>
      <c r="D249" s="18" t="n">
        <f aca="false">IF(B249=0,"",ROUND(C249/B249*100,1))</f>
        <v>6.1</v>
      </c>
      <c r="E249" s="33"/>
    </row>
    <row r="250" customFormat="false" ht="14.25" hidden="false" customHeight="false" outlineLevel="0" collapsed="false">
      <c r="A250" s="33" t="s">
        <v>205</v>
      </c>
      <c r="B250" s="49" t="n">
        <f aca="false">SUM(B251:B252)</f>
        <v>0</v>
      </c>
      <c r="C250" s="49" t="n">
        <f aca="false">SUM(C251:C252)</f>
        <v>0</v>
      </c>
      <c r="D250" s="18" t="str">
        <f aca="false">IF(B250=0,"",ROUND(C250/B250*100,1))</f>
        <v/>
      </c>
      <c r="E250" s="33"/>
    </row>
    <row r="251" customFormat="false" ht="14.25" hidden="false" customHeight="false" outlineLevel="0" collapsed="false">
      <c r="A251" s="35" t="s">
        <v>206</v>
      </c>
      <c r="B251" s="36"/>
      <c r="C251" s="36"/>
      <c r="D251" s="18" t="str">
        <f aca="false">IF(B251=0,"",ROUND(C251/B251*100,1))</f>
        <v/>
      </c>
      <c r="E251" s="33"/>
    </row>
    <row r="252" customFormat="false" ht="14.25" hidden="false" customHeight="false" outlineLevel="0" collapsed="false">
      <c r="A252" s="35" t="s">
        <v>207</v>
      </c>
      <c r="B252" s="36"/>
      <c r="C252" s="36"/>
      <c r="D252" s="18" t="str">
        <f aca="false">IF(B252=0,"",ROUND(C252/B252*100,1))</f>
        <v/>
      </c>
      <c r="E252" s="33"/>
    </row>
    <row r="253" customFormat="false" ht="14.25" hidden="false" customHeight="false" outlineLevel="0" collapsed="false">
      <c r="A253" s="33" t="s">
        <v>208</v>
      </c>
      <c r="B253" s="49" t="n">
        <f aca="false">SUM(B254,B264)</f>
        <v>0</v>
      </c>
      <c r="C253" s="49" t="n">
        <f aca="false">SUM(C254,C264)</f>
        <v>0</v>
      </c>
      <c r="D253" s="18" t="str">
        <f aca="false">IF(B253=0,"",ROUND(C253/B253*100,1))</f>
        <v/>
      </c>
      <c r="E253" s="33"/>
    </row>
    <row r="254" customFormat="false" ht="14.25" hidden="false" customHeight="false" outlineLevel="0" collapsed="false">
      <c r="A254" s="37" t="s">
        <v>209</v>
      </c>
      <c r="B254" s="18" t="n">
        <f aca="false">SUM(B255:B263)</f>
        <v>0</v>
      </c>
      <c r="C254" s="18" t="n">
        <f aca="false">SUM(C255:C263)</f>
        <v>0</v>
      </c>
      <c r="D254" s="18" t="str">
        <f aca="false">IF(B254=0,"",ROUND(C254/B254*100,1))</f>
        <v/>
      </c>
      <c r="E254" s="33"/>
    </row>
    <row r="255" customFormat="false" ht="14.25" hidden="false" customHeight="false" outlineLevel="0" collapsed="false">
      <c r="A255" s="37" t="s">
        <v>210</v>
      </c>
      <c r="B255" s="36"/>
      <c r="C255" s="36"/>
      <c r="D255" s="18" t="str">
        <f aca="false">IF(B255=0,"",ROUND(C255/B255*100,1))</f>
        <v/>
      </c>
      <c r="E255" s="33"/>
    </row>
    <row r="256" customFormat="false" ht="14.25" hidden="false" customHeight="false" outlineLevel="0" collapsed="false">
      <c r="A256" s="35" t="s">
        <v>211</v>
      </c>
      <c r="B256" s="36"/>
      <c r="C256" s="36"/>
      <c r="D256" s="18" t="str">
        <f aca="false">IF(B256=0,"",ROUND(C256/B256*100,1))</f>
        <v/>
      </c>
      <c r="E256" s="33"/>
    </row>
    <row r="257" customFormat="false" ht="14.25" hidden="false" customHeight="false" outlineLevel="0" collapsed="false">
      <c r="A257" s="35" t="s">
        <v>212</v>
      </c>
      <c r="B257" s="36"/>
      <c r="C257" s="36"/>
      <c r="D257" s="18" t="str">
        <f aca="false">IF(B257=0,"",ROUND(C257/B257*100,1))</f>
        <v/>
      </c>
      <c r="E257" s="33"/>
    </row>
    <row r="258" customFormat="false" ht="14.25" hidden="false" customHeight="false" outlineLevel="0" collapsed="false">
      <c r="A258" s="35" t="s">
        <v>213</v>
      </c>
      <c r="B258" s="36"/>
      <c r="C258" s="36"/>
      <c r="D258" s="18" t="str">
        <f aca="false">IF(B258=0,"",ROUND(C258/B258*100,1))</f>
        <v/>
      </c>
      <c r="E258" s="33"/>
    </row>
    <row r="259" customFormat="false" ht="14.25" hidden="false" customHeight="false" outlineLevel="0" collapsed="false">
      <c r="A259" s="37" t="s">
        <v>214</v>
      </c>
      <c r="B259" s="36"/>
      <c r="C259" s="36"/>
      <c r="D259" s="18" t="str">
        <f aca="false">IF(B259=0,"",ROUND(C259/B259*100,1))</f>
        <v/>
      </c>
      <c r="E259" s="33"/>
    </row>
    <row r="260" customFormat="false" ht="14.25" hidden="false" customHeight="false" outlineLevel="0" collapsed="false">
      <c r="A260" s="37" t="s">
        <v>215</v>
      </c>
      <c r="B260" s="36"/>
      <c r="C260" s="36"/>
      <c r="D260" s="18" t="str">
        <f aca="false">IF(B260=0,"",ROUND(C260/B260*100,1))</f>
        <v/>
      </c>
      <c r="E260" s="33"/>
    </row>
    <row r="261" customFormat="false" ht="14.25" hidden="false" customHeight="false" outlineLevel="0" collapsed="false">
      <c r="A261" s="37" t="s">
        <v>216</v>
      </c>
      <c r="B261" s="36"/>
      <c r="C261" s="36"/>
      <c r="D261" s="18" t="str">
        <f aca="false">IF(B261=0,"",ROUND(C261/B261*100,1))</f>
        <v/>
      </c>
      <c r="E261" s="33"/>
    </row>
    <row r="262" customFormat="false" ht="14.25" hidden="false" customHeight="false" outlineLevel="0" collapsed="false">
      <c r="A262" s="37" t="s">
        <v>217</v>
      </c>
      <c r="B262" s="36"/>
      <c r="C262" s="36"/>
      <c r="D262" s="18" t="str">
        <f aca="false">IF(B262=0,"",ROUND(C262/B262*100,1))</f>
        <v/>
      </c>
      <c r="E262" s="33"/>
    </row>
    <row r="263" customFormat="false" ht="14.25" hidden="false" customHeight="false" outlineLevel="0" collapsed="false">
      <c r="A263" s="37" t="s">
        <v>218</v>
      </c>
      <c r="B263" s="36"/>
      <c r="C263" s="36"/>
      <c r="D263" s="18" t="str">
        <f aca="false">IF(B263=0,"",ROUND(C263/B263*100,1))</f>
        <v/>
      </c>
      <c r="E263" s="33"/>
    </row>
    <row r="264" customFormat="false" ht="14.25" hidden="false" customHeight="false" outlineLevel="0" collapsed="false">
      <c r="A264" s="37" t="s">
        <v>219</v>
      </c>
      <c r="B264" s="36"/>
      <c r="C264" s="36"/>
      <c r="D264" s="18" t="str">
        <f aca="false">IF(B264=0,"",ROUND(C264/B264*100,1))</f>
        <v/>
      </c>
      <c r="E264" s="33"/>
    </row>
    <row r="265" customFormat="false" ht="14.25" hidden="false" customHeight="false" outlineLevel="0" collapsed="false">
      <c r="A265" s="33" t="s">
        <v>220</v>
      </c>
      <c r="B265" s="49" t="n">
        <f aca="false">SUM(B266,B269,B280,B287,B295,B304,B320,B330,B340,B348,B354)</f>
        <v>16177</v>
      </c>
      <c r="C265" s="49" t="n">
        <f aca="false">SUM(C266,C269,C280,C287,C295,C304,C320,C330,C340,C348,C354)</f>
        <v>12580</v>
      </c>
      <c r="D265" s="18" t="n">
        <f aca="false">IF(B265=0,"",ROUND(C265/B265*100,1))</f>
        <v>77.8</v>
      </c>
      <c r="E265" s="33"/>
    </row>
    <row r="266" customFormat="false" ht="14.25" hidden="false" customHeight="false" outlineLevel="0" collapsed="false">
      <c r="A266" s="35" t="s">
        <v>221</v>
      </c>
      <c r="B266" s="18" t="n">
        <f aca="false">SUM(B267:B268)</f>
        <v>53</v>
      </c>
      <c r="C266" s="18" t="n">
        <f aca="false">SUM(C267:C268)</f>
        <v>155</v>
      </c>
      <c r="D266" s="18" t="n">
        <f aca="false">IF(B266=0,"",ROUND(C266/B266*100,1))</f>
        <v>292.5</v>
      </c>
      <c r="E266" s="33"/>
    </row>
    <row r="267" customFormat="false" ht="14.25" hidden="false" customHeight="false" outlineLevel="0" collapsed="false">
      <c r="A267" s="35" t="s">
        <v>222</v>
      </c>
      <c r="B267" s="36" t="n">
        <v>53</v>
      </c>
      <c r="C267" s="36" t="n">
        <v>95</v>
      </c>
      <c r="D267" s="18" t="n">
        <f aca="false">IF(B267=0,"",ROUND(C267/B267*100,1))</f>
        <v>179.2</v>
      </c>
      <c r="E267" s="33"/>
    </row>
    <row r="268" customFormat="false" ht="14.25" hidden="false" customHeight="false" outlineLevel="0" collapsed="false">
      <c r="A268" s="37" t="s">
        <v>223</v>
      </c>
      <c r="B268" s="36"/>
      <c r="C268" s="36" t="n">
        <v>60</v>
      </c>
      <c r="D268" s="18" t="str">
        <f aca="false">IF(B268=0,"",ROUND(C268/B268*100,1))</f>
        <v/>
      </c>
      <c r="E268" s="33"/>
    </row>
    <row r="269" customFormat="false" ht="14.25" hidden="false" customHeight="false" outlineLevel="0" collapsed="false">
      <c r="A269" s="37" t="s">
        <v>224</v>
      </c>
      <c r="B269" s="18" t="n">
        <f aca="false">SUM(B270:B279)</f>
        <v>11527</v>
      </c>
      <c r="C269" s="18" t="n">
        <f aca="false">SUM(C270:C279)</f>
        <v>9101</v>
      </c>
      <c r="D269" s="18" t="n">
        <f aca="false">IF(B269=0,"",ROUND(C269/B269*100,1))</f>
        <v>79</v>
      </c>
      <c r="E269" s="33"/>
    </row>
    <row r="270" customFormat="false" ht="14.25" hidden="false" customHeight="false" outlineLevel="0" collapsed="false">
      <c r="A270" s="37" t="s">
        <v>66</v>
      </c>
      <c r="B270" s="38" t="n">
        <v>8990</v>
      </c>
      <c r="C270" s="36" t="n">
        <v>7912</v>
      </c>
      <c r="D270" s="18" t="n">
        <f aca="false">IF(B270=0,"",ROUND(C270/B270*100,1))</f>
        <v>88</v>
      </c>
      <c r="E270" s="33"/>
    </row>
    <row r="271" customFormat="false" ht="14.25" hidden="false" customHeight="false" outlineLevel="0" collapsed="false">
      <c r="A271" s="37" t="s">
        <v>67</v>
      </c>
      <c r="B271" s="36" t="n">
        <v>81</v>
      </c>
      <c r="C271" s="36" t="n">
        <v>81</v>
      </c>
      <c r="D271" s="18" t="n">
        <f aca="false">IF(B271=0,"",ROUND(C271/B271*100,1))</f>
        <v>100</v>
      </c>
      <c r="E271" s="33"/>
    </row>
    <row r="272" customFormat="false" ht="14.25" hidden="false" customHeight="false" outlineLevel="0" collapsed="false">
      <c r="A272" s="37" t="s">
        <v>68</v>
      </c>
      <c r="B272" s="36"/>
      <c r="C272" s="36"/>
      <c r="D272" s="18" t="str">
        <f aca="false">IF(B272=0,"",ROUND(C272/B272*100,1))</f>
        <v/>
      </c>
      <c r="E272" s="33"/>
    </row>
    <row r="273" customFormat="false" ht="14.25" hidden="false" customHeight="false" outlineLevel="0" collapsed="false">
      <c r="A273" s="37" t="s">
        <v>108</v>
      </c>
      <c r="B273" s="36" t="n">
        <v>85</v>
      </c>
      <c r="C273" s="36" t="n">
        <v>85</v>
      </c>
      <c r="D273" s="18" t="n">
        <f aca="false">IF(B273=0,"",ROUND(C273/B273*100,1))</f>
        <v>100</v>
      </c>
      <c r="E273" s="33"/>
    </row>
    <row r="274" customFormat="false" ht="14.25" hidden="false" customHeight="false" outlineLevel="0" collapsed="false">
      <c r="A274" s="37" t="s">
        <v>225</v>
      </c>
      <c r="B274" s="36" t="n">
        <v>446</v>
      </c>
      <c r="C274" s="36" t="n">
        <v>350</v>
      </c>
      <c r="D274" s="18" t="n">
        <f aca="false">IF(B274=0,"",ROUND(C274/B274*100,1))</f>
        <v>78.5</v>
      </c>
      <c r="E274" s="33"/>
    </row>
    <row r="275" customFormat="false" ht="14.25" hidden="false" customHeight="false" outlineLevel="0" collapsed="false">
      <c r="A275" s="37" t="s">
        <v>226</v>
      </c>
      <c r="B275" s="36"/>
      <c r="C275" s="36"/>
      <c r="D275" s="18" t="str">
        <f aca="false">IF(B275=0,"",ROUND(C275/B275*100,1))</f>
        <v/>
      </c>
      <c r="E275" s="33"/>
    </row>
    <row r="276" customFormat="false" ht="14.25" hidden="false" customHeight="false" outlineLevel="0" collapsed="false">
      <c r="A276" s="37" t="s">
        <v>227</v>
      </c>
      <c r="B276" s="36"/>
      <c r="C276" s="36"/>
      <c r="D276" s="18" t="str">
        <f aca="false">IF(B276=0,"",ROUND(C276/B276*100,1))</f>
        <v/>
      </c>
      <c r="E276" s="33"/>
    </row>
    <row r="277" customFormat="false" ht="14.25" hidden="false" customHeight="false" outlineLevel="0" collapsed="false">
      <c r="A277" s="37" t="s">
        <v>228</v>
      </c>
      <c r="B277" s="38"/>
      <c r="C277" s="36"/>
      <c r="D277" s="18" t="str">
        <f aca="false">IF(B277=0,"",ROUND(C277/B277*100,1))</f>
        <v/>
      </c>
      <c r="E277" s="33"/>
    </row>
    <row r="278" customFormat="false" ht="14.25" hidden="false" customHeight="false" outlineLevel="0" collapsed="false">
      <c r="A278" s="37" t="s">
        <v>75</v>
      </c>
      <c r="B278" s="36"/>
      <c r="C278" s="36"/>
      <c r="D278" s="18" t="str">
        <f aca="false">IF(B278=0,"",ROUND(C278/B278*100,1))</f>
        <v/>
      </c>
      <c r="E278" s="33"/>
    </row>
    <row r="279" customFormat="false" ht="14.25" hidden="false" customHeight="false" outlineLevel="0" collapsed="false">
      <c r="A279" s="37" t="s">
        <v>229</v>
      </c>
      <c r="B279" s="36" t="n">
        <v>1925</v>
      </c>
      <c r="C279" s="36" t="n">
        <v>673</v>
      </c>
      <c r="D279" s="18" t="n">
        <f aca="false">IF(B279=0,"",ROUND(C279/B279*100,1))</f>
        <v>35</v>
      </c>
      <c r="E279" s="33"/>
    </row>
    <row r="280" customFormat="false" ht="14.25" hidden="false" customHeight="false" outlineLevel="0" collapsed="false">
      <c r="A280" s="35" t="s">
        <v>230</v>
      </c>
      <c r="B280" s="18" t="n">
        <f aca="false">SUM(B281:B286)</f>
        <v>0</v>
      </c>
      <c r="C280" s="18" t="n">
        <f aca="false">SUM(C281:C286)</f>
        <v>0</v>
      </c>
      <c r="D280" s="18" t="str">
        <f aca="false">IF(B280=0,"",ROUND(C280/B280*100,1))</f>
        <v/>
      </c>
      <c r="E280" s="33"/>
    </row>
    <row r="281" customFormat="false" ht="14.25" hidden="false" customHeight="false" outlineLevel="0" collapsed="false">
      <c r="A281" s="35" t="s">
        <v>66</v>
      </c>
      <c r="B281" s="36"/>
      <c r="C281" s="36"/>
      <c r="D281" s="18" t="str">
        <f aca="false">IF(B281=0,"",ROUND(C281/B281*100,1))</f>
        <v/>
      </c>
      <c r="E281" s="33"/>
    </row>
    <row r="282" customFormat="false" ht="14.25" hidden="false" customHeight="false" outlineLevel="0" collapsed="false">
      <c r="A282" s="35" t="s">
        <v>67</v>
      </c>
      <c r="B282" s="36"/>
      <c r="C282" s="36"/>
      <c r="D282" s="18" t="str">
        <f aca="false">IF(B282=0,"",ROUND(C282/B282*100,1))</f>
        <v/>
      </c>
      <c r="E282" s="33"/>
    </row>
    <row r="283" customFormat="false" ht="14.25" hidden="false" customHeight="false" outlineLevel="0" collapsed="false">
      <c r="A283" s="37" t="s">
        <v>68</v>
      </c>
      <c r="B283" s="36"/>
      <c r="C283" s="36"/>
      <c r="D283" s="18" t="str">
        <f aca="false">IF(B283=0,"",ROUND(C283/B283*100,1))</f>
        <v/>
      </c>
      <c r="E283" s="33"/>
    </row>
    <row r="284" customFormat="false" ht="14.25" hidden="false" customHeight="false" outlineLevel="0" collapsed="false">
      <c r="A284" s="37" t="s">
        <v>231</v>
      </c>
      <c r="B284" s="36"/>
      <c r="C284" s="36"/>
      <c r="D284" s="18" t="str">
        <f aca="false">IF(B284=0,"",ROUND(C284/B284*100,1))</f>
        <v/>
      </c>
      <c r="E284" s="33"/>
    </row>
    <row r="285" customFormat="false" ht="14.25" hidden="false" customHeight="false" outlineLevel="0" collapsed="false">
      <c r="A285" s="37" t="s">
        <v>75</v>
      </c>
      <c r="B285" s="36"/>
      <c r="C285" s="36"/>
      <c r="D285" s="18" t="str">
        <f aca="false">IF(B285=0,"",ROUND(C285/B285*100,1))</f>
        <v/>
      </c>
      <c r="E285" s="33"/>
    </row>
    <row r="286" customFormat="false" ht="14.25" hidden="false" customHeight="false" outlineLevel="0" collapsed="false">
      <c r="A286" s="33" t="s">
        <v>232</v>
      </c>
      <c r="B286" s="36"/>
      <c r="C286" s="36"/>
      <c r="D286" s="18" t="str">
        <f aca="false">IF(B286=0,"",ROUND(C286/B286*100,1))</f>
        <v/>
      </c>
      <c r="E286" s="33"/>
    </row>
    <row r="287" customFormat="false" ht="14.25" hidden="false" customHeight="false" outlineLevel="0" collapsed="false">
      <c r="A287" s="39" t="s">
        <v>233</v>
      </c>
      <c r="B287" s="18" t="n">
        <f aca="false">SUM(B288:B294)</f>
        <v>1393</v>
      </c>
      <c r="C287" s="18" t="n">
        <f aca="false">SUM(C288:C294)</f>
        <v>726</v>
      </c>
      <c r="D287" s="18" t="n">
        <f aca="false">IF(B287=0,"",ROUND(C287/B287*100,1))</f>
        <v>52.1</v>
      </c>
      <c r="E287" s="33"/>
    </row>
    <row r="288" customFormat="false" ht="14.25" hidden="false" customHeight="false" outlineLevel="0" collapsed="false">
      <c r="A288" s="35" t="s">
        <v>66</v>
      </c>
      <c r="B288" s="38" t="n">
        <v>1143</v>
      </c>
      <c r="C288" s="36" t="n">
        <v>598</v>
      </c>
      <c r="D288" s="18" t="n">
        <f aca="false">IF(B288=0,"",ROUND(C288/B288*100,1))</f>
        <v>52.3</v>
      </c>
      <c r="E288" s="33"/>
    </row>
    <row r="289" customFormat="false" ht="14.25" hidden="false" customHeight="false" outlineLevel="0" collapsed="false">
      <c r="A289" s="35" t="s">
        <v>67</v>
      </c>
      <c r="B289" s="36" t="n">
        <v>13</v>
      </c>
      <c r="C289" s="36"/>
      <c r="D289" s="18" t="n">
        <f aca="false">IF(B289=0,"",ROUND(C289/B289*100,1))</f>
        <v>0</v>
      </c>
      <c r="E289" s="33"/>
    </row>
    <row r="290" customFormat="false" ht="14.25" hidden="false" customHeight="false" outlineLevel="0" collapsed="false">
      <c r="A290" s="37" t="s">
        <v>68</v>
      </c>
      <c r="B290" s="36"/>
      <c r="C290" s="36"/>
      <c r="D290" s="18" t="str">
        <f aca="false">IF(B290=0,"",ROUND(C290/B290*100,1))</f>
        <v/>
      </c>
      <c r="E290" s="33"/>
    </row>
    <row r="291" customFormat="false" ht="14.25" hidden="false" customHeight="false" outlineLevel="0" collapsed="false">
      <c r="A291" s="37" t="s">
        <v>234</v>
      </c>
      <c r="B291" s="36"/>
      <c r="C291" s="36"/>
      <c r="D291" s="18" t="str">
        <f aca="false">IF(B291=0,"",ROUND(C291/B291*100,1))</f>
        <v/>
      </c>
      <c r="E291" s="33"/>
    </row>
    <row r="292" customFormat="false" ht="14.25" hidden="false" customHeight="false" outlineLevel="0" collapsed="false">
      <c r="A292" s="37" t="s">
        <v>235</v>
      </c>
      <c r="B292" s="36"/>
      <c r="C292" s="36"/>
      <c r="D292" s="18" t="str">
        <f aca="false">IF(B292=0,"",ROUND(C292/B292*100,1))</f>
        <v/>
      </c>
      <c r="E292" s="33"/>
    </row>
    <row r="293" customFormat="false" ht="14.25" hidden="false" customHeight="false" outlineLevel="0" collapsed="false">
      <c r="A293" s="37" t="s">
        <v>75</v>
      </c>
      <c r="B293" s="36"/>
      <c r="C293" s="36"/>
      <c r="D293" s="18" t="str">
        <f aca="false">IF(B293=0,"",ROUND(C293/B293*100,1))</f>
        <v/>
      </c>
      <c r="E293" s="33"/>
    </row>
    <row r="294" customFormat="false" ht="14.25" hidden="false" customHeight="false" outlineLevel="0" collapsed="false">
      <c r="A294" s="37" t="s">
        <v>236</v>
      </c>
      <c r="B294" s="36" t="n">
        <v>237</v>
      </c>
      <c r="C294" s="36" t="n">
        <v>128</v>
      </c>
      <c r="D294" s="18" t="n">
        <f aca="false">IF(B294=0,"",ROUND(C294/B294*100,1))</f>
        <v>54</v>
      </c>
      <c r="E294" s="33"/>
    </row>
    <row r="295" customFormat="false" ht="14.25" hidden="false" customHeight="false" outlineLevel="0" collapsed="false">
      <c r="A295" s="33" t="s">
        <v>237</v>
      </c>
      <c r="B295" s="18" t="n">
        <f aca="false">SUM(B296:B303)</f>
        <v>1779</v>
      </c>
      <c r="C295" s="18" t="n">
        <f aca="false">SUM(C296:C303)</f>
        <v>1590</v>
      </c>
      <c r="D295" s="18" t="n">
        <f aca="false">IF(B295=0,"",ROUND(C295/B295*100,1))</f>
        <v>89.4</v>
      </c>
      <c r="E295" s="33"/>
    </row>
    <row r="296" customFormat="false" ht="14.25" hidden="false" customHeight="false" outlineLevel="0" collapsed="false">
      <c r="A296" s="35" t="s">
        <v>66</v>
      </c>
      <c r="B296" s="38" t="n">
        <v>1263</v>
      </c>
      <c r="C296" s="36" t="n">
        <v>1286</v>
      </c>
      <c r="D296" s="18" t="n">
        <f aca="false">IF(B296=0,"",ROUND(C296/B296*100,1))</f>
        <v>101.8</v>
      </c>
      <c r="E296" s="33"/>
    </row>
    <row r="297" customFormat="false" ht="14.25" hidden="false" customHeight="false" outlineLevel="0" collapsed="false">
      <c r="A297" s="35" t="s">
        <v>67</v>
      </c>
      <c r="B297" s="36"/>
      <c r="C297" s="36"/>
      <c r="D297" s="18" t="str">
        <f aca="false">IF(B297=0,"",ROUND(C297/B297*100,1))</f>
        <v/>
      </c>
      <c r="E297" s="33"/>
    </row>
    <row r="298" customFormat="false" ht="14.25" hidden="false" customHeight="false" outlineLevel="0" collapsed="false">
      <c r="A298" s="35" t="s">
        <v>68</v>
      </c>
      <c r="B298" s="36"/>
      <c r="C298" s="36"/>
      <c r="D298" s="18" t="str">
        <f aca="false">IF(B298=0,"",ROUND(C298/B298*100,1))</f>
        <v/>
      </c>
      <c r="E298" s="33"/>
    </row>
    <row r="299" customFormat="false" ht="14.25" hidden="false" customHeight="false" outlineLevel="0" collapsed="false">
      <c r="A299" s="37" t="s">
        <v>238</v>
      </c>
      <c r="B299" s="36"/>
      <c r="C299" s="36"/>
      <c r="D299" s="18" t="str">
        <f aca="false">IF(B299=0,"",ROUND(C299/B299*100,1))</f>
        <v/>
      </c>
      <c r="E299" s="33"/>
    </row>
    <row r="300" customFormat="false" ht="14.25" hidden="false" customHeight="false" outlineLevel="0" collapsed="false">
      <c r="A300" s="37" t="s">
        <v>239</v>
      </c>
      <c r="B300" s="36"/>
      <c r="C300" s="36"/>
      <c r="D300" s="18" t="str">
        <f aca="false">IF(B300=0,"",ROUND(C300/B300*100,1))</f>
        <v/>
      </c>
      <c r="E300" s="33"/>
    </row>
    <row r="301" customFormat="false" ht="14.25" hidden="false" customHeight="false" outlineLevel="0" collapsed="false">
      <c r="A301" s="37" t="s">
        <v>240</v>
      </c>
      <c r="B301" s="36" t="n">
        <v>10</v>
      </c>
      <c r="C301" s="36"/>
      <c r="D301" s="18" t="n">
        <f aca="false">IF(B301=0,"",ROUND(C301/B301*100,1))</f>
        <v>0</v>
      </c>
      <c r="E301" s="33"/>
    </row>
    <row r="302" customFormat="false" ht="14.25" hidden="false" customHeight="false" outlineLevel="0" collapsed="false">
      <c r="A302" s="35" t="s">
        <v>75</v>
      </c>
      <c r="B302" s="36" t="n">
        <v>1</v>
      </c>
      <c r="C302" s="36" t="n">
        <v>20</v>
      </c>
      <c r="D302" s="18" t="n">
        <f aca="false">IF(B302=0,"",ROUND(C302/B302*100,1))</f>
        <v>2000</v>
      </c>
      <c r="E302" s="33"/>
    </row>
    <row r="303" customFormat="false" ht="14.25" hidden="false" customHeight="false" outlineLevel="0" collapsed="false">
      <c r="A303" s="35" t="s">
        <v>241</v>
      </c>
      <c r="B303" s="36" t="n">
        <v>505</v>
      </c>
      <c r="C303" s="36" t="n">
        <v>284</v>
      </c>
      <c r="D303" s="18" t="n">
        <f aca="false">IF(B303=0,"",ROUND(C303/B303*100,1))</f>
        <v>56.2</v>
      </c>
      <c r="E303" s="33"/>
    </row>
    <row r="304" customFormat="false" ht="14.25" hidden="false" customHeight="false" outlineLevel="0" collapsed="false">
      <c r="A304" s="35" t="s">
        <v>242</v>
      </c>
      <c r="B304" s="18" t="n">
        <f aca="false">SUM(B305:B319)</f>
        <v>1049</v>
      </c>
      <c r="C304" s="18" t="n">
        <f aca="false">SUM(C305:C319)</f>
        <v>1008</v>
      </c>
      <c r="D304" s="18" t="n">
        <f aca="false">IF(B304=0,"",ROUND(C304/B304*100,1))</f>
        <v>96.1</v>
      </c>
      <c r="E304" s="33"/>
    </row>
    <row r="305" customFormat="false" ht="14.25" hidden="false" customHeight="false" outlineLevel="0" collapsed="false">
      <c r="A305" s="37" t="s">
        <v>66</v>
      </c>
      <c r="B305" s="36" t="n">
        <v>907</v>
      </c>
      <c r="C305" s="36" t="n">
        <v>818</v>
      </c>
      <c r="D305" s="18" t="n">
        <f aca="false">IF(B305=0,"",ROUND(C305/B305*100,1))</f>
        <v>90.2</v>
      </c>
      <c r="E305" s="33"/>
    </row>
    <row r="306" customFormat="false" ht="14.25" hidden="false" customHeight="false" outlineLevel="0" collapsed="false">
      <c r="A306" s="37" t="s">
        <v>67</v>
      </c>
      <c r="B306" s="36"/>
      <c r="C306" s="36"/>
      <c r="D306" s="18" t="str">
        <f aca="false">IF(B306=0,"",ROUND(C306/B306*100,1))</f>
        <v/>
      </c>
      <c r="E306" s="33"/>
    </row>
    <row r="307" customFormat="false" ht="14.25" hidden="false" customHeight="false" outlineLevel="0" collapsed="false">
      <c r="A307" s="37" t="s">
        <v>68</v>
      </c>
      <c r="B307" s="36"/>
      <c r="C307" s="36"/>
      <c r="D307" s="18" t="str">
        <f aca="false">IF(B307=0,"",ROUND(C307/B307*100,1))</f>
        <v/>
      </c>
      <c r="E307" s="33"/>
    </row>
    <row r="308" customFormat="false" ht="14.25" hidden="false" customHeight="false" outlineLevel="0" collapsed="false">
      <c r="A308" s="33" t="s">
        <v>243</v>
      </c>
      <c r="B308" s="36"/>
      <c r="C308" s="36"/>
      <c r="D308" s="18" t="str">
        <f aca="false">IF(B308=0,"",ROUND(C308/B308*100,1))</f>
        <v/>
      </c>
      <c r="E308" s="33"/>
    </row>
    <row r="309" customFormat="false" ht="14.25" hidden="false" customHeight="false" outlineLevel="0" collapsed="false">
      <c r="A309" s="35" t="s">
        <v>244</v>
      </c>
      <c r="B309" s="36"/>
      <c r="C309" s="36"/>
      <c r="D309" s="18" t="str">
        <f aca="false">IF(B309=0,"",ROUND(C309/B309*100,1))</f>
        <v/>
      </c>
      <c r="E309" s="33"/>
    </row>
    <row r="310" customFormat="false" ht="14.25" hidden="false" customHeight="false" outlineLevel="0" collapsed="false">
      <c r="A310" s="35" t="s">
        <v>245</v>
      </c>
      <c r="B310" s="36"/>
      <c r="C310" s="36"/>
      <c r="D310" s="18" t="str">
        <f aca="false">IF(B310=0,"",ROUND(C310/B310*100,1))</f>
        <v/>
      </c>
      <c r="E310" s="33"/>
    </row>
    <row r="311" customFormat="false" ht="14.25" hidden="false" customHeight="false" outlineLevel="0" collapsed="false">
      <c r="A311" s="39" t="s">
        <v>246</v>
      </c>
      <c r="B311" s="36" t="n">
        <v>18</v>
      </c>
      <c r="C311" s="36" t="n">
        <v>40</v>
      </c>
      <c r="D311" s="18" t="n">
        <f aca="false">IF(B311=0,"",ROUND(C311/B311*100,1))</f>
        <v>222.2</v>
      </c>
      <c r="E311" s="33"/>
    </row>
    <row r="312" customFormat="false" ht="14.25" hidden="false" customHeight="false" outlineLevel="0" collapsed="false">
      <c r="A312" s="37" t="s">
        <v>247</v>
      </c>
      <c r="B312" s="36"/>
      <c r="C312" s="36"/>
      <c r="D312" s="18" t="str">
        <f aca="false">IF(B312=0,"",ROUND(C312/B312*100,1))</f>
        <v/>
      </c>
      <c r="E312" s="33"/>
    </row>
    <row r="313" customFormat="false" ht="14.25" hidden="false" customHeight="false" outlineLevel="0" collapsed="false">
      <c r="A313" s="37" t="s">
        <v>248</v>
      </c>
      <c r="B313" s="36"/>
      <c r="C313" s="36"/>
      <c r="D313" s="18" t="str">
        <f aca="false">IF(B313=0,"",ROUND(C313/B313*100,1))</f>
        <v/>
      </c>
      <c r="E313" s="33"/>
    </row>
    <row r="314" customFormat="false" ht="14.25" hidden="false" customHeight="false" outlineLevel="0" collapsed="false">
      <c r="A314" s="37" t="s">
        <v>249</v>
      </c>
      <c r="B314" s="36"/>
      <c r="C314" s="36"/>
      <c r="D314" s="18" t="str">
        <f aca="false">IF(B314=0,"",ROUND(C314/B314*100,1))</f>
        <v/>
      </c>
      <c r="E314" s="33"/>
    </row>
    <row r="315" customFormat="false" ht="14.25" hidden="false" customHeight="false" outlineLevel="0" collapsed="false">
      <c r="A315" s="37" t="s">
        <v>250</v>
      </c>
      <c r="B315" s="36"/>
      <c r="C315" s="36"/>
      <c r="D315" s="18" t="str">
        <f aca="false">IF(B315=0,"",ROUND(C315/B315*100,1))</f>
        <v/>
      </c>
      <c r="E315" s="33"/>
    </row>
    <row r="316" customFormat="false" ht="14.25" hidden="false" customHeight="false" outlineLevel="0" collapsed="false">
      <c r="A316" s="37" t="s">
        <v>251</v>
      </c>
      <c r="B316" s="36"/>
      <c r="C316" s="36" t="n">
        <v>10</v>
      </c>
      <c r="D316" s="18" t="str">
        <f aca="false">IF(B316=0,"",ROUND(C316/B316*100,1))</f>
        <v/>
      </c>
      <c r="E316" s="33"/>
    </row>
    <row r="317" customFormat="false" ht="14.25" hidden="false" customHeight="false" outlineLevel="0" collapsed="false">
      <c r="A317" s="37" t="s">
        <v>108</v>
      </c>
      <c r="B317" s="36"/>
      <c r="C317" s="36"/>
      <c r="D317" s="18" t="str">
        <f aca="false">IF(B317=0,"",ROUND(C317/B317*100,1))</f>
        <v/>
      </c>
      <c r="E317" s="33"/>
    </row>
    <row r="318" customFormat="false" ht="14.25" hidden="false" customHeight="false" outlineLevel="0" collapsed="false">
      <c r="A318" s="37" t="s">
        <v>75</v>
      </c>
      <c r="B318" s="36"/>
      <c r="C318" s="36"/>
      <c r="D318" s="18" t="str">
        <f aca="false">IF(B318=0,"",ROUND(C318/B318*100,1))</f>
        <v/>
      </c>
      <c r="E318" s="33"/>
    </row>
    <row r="319" customFormat="false" ht="14.25" hidden="false" customHeight="false" outlineLevel="0" collapsed="false">
      <c r="A319" s="35" t="s">
        <v>252</v>
      </c>
      <c r="B319" s="36" t="n">
        <v>124</v>
      </c>
      <c r="C319" s="36" t="n">
        <v>140</v>
      </c>
      <c r="D319" s="18" t="n">
        <f aca="false">IF(B319=0,"",ROUND(C319/B319*100,1))</f>
        <v>112.9</v>
      </c>
      <c r="E319" s="33"/>
    </row>
    <row r="320" customFormat="false" ht="14.25" hidden="false" customHeight="false" outlineLevel="0" collapsed="false">
      <c r="A320" s="39" t="s">
        <v>253</v>
      </c>
      <c r="B320" s="18" t="n">
        <f aca="false">SUM(B321:B329)</f>
        <v>51</v>
      </c>
      <c r="C320" s="18" t="n">
        <f aca="false">SUM(C321:C329)</f>
        <v>0</v>
      </c>
      <c r="D320" s="18" t="n">
        <f aca="false">IF(B320=0,"",ROUND(C320/B320*100,1))</f>
        <v>0</v>
      </c>
      <c r="E320" s="33"/>
    </row>
    <row r="321" customFormat="false" ht="14.25" hidden="false" customHeight="false" outlineLevel="0" collapsed="false">
      <c r="A321" s="35" t="s">
        <v>66</v>
      </c>
      <c r="B321" s="36" t="n">
        <v>51</v>
      </c>
      <c r="C321" s="36"/>
      <c r="D321" s="18" t="n">
        <f aca="false">IF(B321=0,"",ROUND(C321/B321*100,1))</f>
        <v>0</v>
      </c>
      <c r="E321" s="33"/>
    </row>
    <row r="322" customFormat="false" ht="14.25" hidden="false" customHeight="false" outlineLevel="0" collapsed="false">
      <c r="A322" s="37" t="s">
        <v>67</v>
      </c>
      <c r="B322" s="36"/>
      <c r="C322" s="36"/>
      <c r="D322" s="18" t="str">
        <f aca="false">IF(B322=0,"",ROUND(C322/B322*100,1))</f>
        <v/>
      </c>
      <c r="E322" s="33"/>
    </row>
    <row r="323" customFormat="false" ht="14.25" hidden="false" customHeight="false" outlineLevel="0" collapsed="false">
      <c r="A323" s="37" t="s">
        <v>68</v>
      </c>
      <c r="B323" s="36"/>
      <c r="C323" s="36"/>
      <c r="D323" s="18" t="str">
        <f aca="false">IF(B323=0,"",ROUND(C323/B323*100,1))</f>
        <v/>
      </c>
      <c r="E323" s="33"/>
    </row>
    <row r="324" customFormat="false" ht="14.25" hidden="false" customHeight="false" outlineLevel="0" collapsed="false">
      <c r="A324" s="37" t="s">
        <v>254</v>
      </c>
      <c r="B324" s="36"/>
      <c r="C324" s="36"/>
      <c r="D324" s="18" t="str">
        <f aca="false">IF(B324=0,"",ROUND(C324/B324*100,1))</f>
        <v/>
      </c>
      <c r="E324" s="33"/>
    </row>
    <row r="325" customFormat="false" ht="14.25" hidden="false" customHeight="false" outlineLevel="0" collapsed="false">
      <c r="A325" s="33" t="s">
        <v>255</v>
      </c>
      <c r="B325" s="36"/>
      <c r="C325" s="36"/>
      <c r="D325" s="18" t="str">
        <f aca="false">IF(B325=0,"",ROUND(C325/B325*100,1))</f>
        <v/>
      </c>
      <c r="E325" s="33"/>
    </row>
    <row r="326" customFormat="false" ht="14.25" hidden="false" customHeight="false" outlineLevel="0" collapsed="false">
      <c r="A326" s="35" t="s">
        <v>256</v>
      </c>
      <c r="B326" s="36"/>
      <c r="C326" s="36"/>
      <c r="D326" s="18" t="str">
        <f aca="false">IF(B326=0,"",ROUND(C326/B326*100,1))</f>
        <v/>
      </c>
      <c r="E326" s="33"/>
    </row>
    <row r="327" customFormat="false" ht="14.25" hidden="false" customHeight="false" outlineLevel="0" collapsed="false">
      <c r="A327" s="35" t="s">
        <v>108</v>
      </c>
      <c r="B327" s="36"/>
      <c r="C327" s="36"/>
      <c r="D327" s="18" t="str">
        <f aca="false">IF(B327=0,"",ROUND(C327/B327*100,1))</f>
        <v/>
      </c>
      <c r="E327" s="33"/>
    </row>
    <row r="328" customFormat="false" ht="14.25" hidden="false" customHeight="false" outlineLevel="0" collapsed="false">
      <c r="A328" s="35" t="s">
        <v>75</v>
      </c>
      <c r="B328" s="36"/>
      <c r="C328" s="36"/>
      <c r="D328" s="18" t="str">
        <f aca="false">IF(B328=0,"",ROUND(C328/B328*100,1))</f>
        <v/>
      </c>
      <c r="E328" s="33"/>
    </row>
    <row r="329" customFormat="false" ht="14.25" hidden="false" customHeight="false" outlineLevel="0" collapsed="false">
      <c r="A329" s="35" t="s">
        <v>257</v>
      </c>
      <c r="B329" s="36"/>
      <c r="C329" s="36"/>
      <c r="D329" s="18" t="str">
        <f aca="false">IF(B329=0,"",ROUND(C329/B329*100,1))</f>
        <v/>
      </c>
      <c r="E329" s="33"/>
    </row>
    <row r="330" customFormat="false" ht="14.25" hidden="false" customHeight="false" outlineLevel="0" collapsed="false">
      <c r="A330" s="37" t="s">
        <v>258</v>
      </c>
      <c r="B330" s="18" t="n">
        <f aca="false">SUM(B331:B339)</f>
        <v>0</v>
      </c>
      <c r="C330" s="18" t="n">
        <f aca="false">SUM(C331:C339)</f>
        <v>0</v>
      </c>
      <c r="D330" s="18" t="str">
        <f aca="false">IF(B330=0,"",ROUND(C330/B330*100,1))</f>
        <v/>
      </c>
      <c r="E330" s="33"/>
    </row>
    <row r="331" customFormat="false" ht="14.25" hidden="false" customHeight="false" outlineLevel="0" collapsed="false">
      <c r="A331" s="37" t="s">
        <v>66</v>
      </c>
      <c r="B331" s="36"/>
      <c r="C331" s="36"/>
      <c r="D331" s="18" t="str">
        <f aca="false">IF(B331=0,"",ROUND(C331/B331*100,1))</f>
        <v/>
      </c>
      <c r="E331" s="33"/>
    </row>
    <row r="332" customFormat="false" ht="14.25" hidden="false" customHeight="false" outlineLevel="0" collapsed="false">
      <c r="A332" s="37" t="s">
        <v>67</v>
      </c>
      <c r="B332" s="36"/>
      <c r="C332" s="36"/>
      <c r="D332" s="18" t="str">
        <f aca="false">IF(B332=0,"",ROUND(C332/B332*100,1))</f>
        <v/>
      </c>
      <c r="E332" s="33"/>
    </row>
    <row r="333" customFormat="false" ht="14.25" hidden="false" customHeight="false" outlineLevel="0" collapsed="false">
      <c r="A333" s="35" t="s">
        <v>68</v>
      </c>
      <c r="B333" s="36"/>
      <c r="C333" s="36"/>
      <c r="D333" s="18" t="str">
        <f aca="false">IF(B333=0,"",ROUND(C333/B333*100,1))</f>
        <v/>
      </c>
      <c r="E333" s="33"/>
    </row>
    <row r="334" customFormat="false" ht="14.25" hidden="false" customHeight="false" outlineLevel="0" collapsed="false">
      <c r="A334" s="35" t="s">
        <v>259</v>
      </c>
      <c r="B334" s="36"/>
      <c r="C334" s="36"/>
      <c r="D334" s="18" t="str">
        <f aca="false">IF(B334=0,"",ROUND(C334/B334*100,1))</f>
        <v/>
      </c>
      <c r="E334" s="33"/>
    </row>
    <row r="335" customFormat="false" ht="14.25" hidden="false" customHeight="false" outlineLevel="0" collapsed="false">
      <c r="A335" s="35" t="s">
        <v>260</v>
      </c>
      <c r="B335" s="36"/>
      <c r="C335" s="36"/>
      <c r="D335" s="18" t="str">
        <f aca="false">IF(B335=0,"",ROUND(C335/B335*100,1))</f>
        <v/>
      </c>
      <c r="E335" s="33"/>
    </row>
    <row r="336" customFormat="false" ht="14.25" hidden="false" customHeight="false" outlineLevel="0" collapsed="false">
      <c r="A336" s="37" t="s">
        <v>261</v>
      </c>
      <c r="B336" s="36"/>
      <c r="C336" s="36"/>
      <c r="D336" s="18" t="str">
        <f aca="false">IF(B336=0,"",ROUND(C336/B336*100,1))</f>
        <v/>
      </c>
      <c r="E336" s="33"/>
    </row>
    <row r="337" customFormat="false" ht="14.25" hidden="false" customHeight="false" outlineLevel="0" collapsed="false">
      <c r="A337" s="37" t="s">
        <v>108</v>
      </c>
      <c r="B337" s="36"/>
      <c r="C337" s="36"/>
      <c r="D337" s="18" t="str">
        <f aca="false">IF(B337=0,"",ROUND(C337/B337*100,1))</f>
        <v/>
      </c>
      <c r="E337" s="33"/>
    </row>
    <row r="338" customFormat="false" ht="14.25" hidden="false" customHeight="false" outlineLevel="0" collapsed="false">
      <c r="A338" s="37" t="s">
        <v>75</v>
      </c>
      <c r="B338" s="36"/>
      <c r="C338" s="36"/>
      <c r="D338" s="18" t="str">
        <f aca="false">IF(B338=0,"",ROUND(C338/B338*100,1))</f>
        <v/>
      </c>
      <c r="E338" s="33"/>
    </row>
    <row r="339" customFormat="false" ht="14.25" hidden="false" customHeight="false" outlineLevel="0" collapsed="false">
      <c r="A339" s="37" t="s">
        <v>262</v>
      </c>
      <c r="B339" s="36"/>
      <c r="C339" s="36"/>
      <c r="D339" s="18" t="str">
        <f aca="false">IF(B339=0,"",ROUND(C339/B339*100,1))</f>
        <v/>
      </c>
      <c r="E339" s="33"/>
    </row>
    <row r="340" customFormat="false" ht="14.25" hidden="false" customHeight="false" outlineLevel="0" collapsed="false">
      <c r="A340" s="33" t="s">
        <v>263</v>
      </c>
      <c r="B340" s="18" t="n">
        <f aca="false">SUM(B341:B347)</f>
        <v>10</v>
      </c>
      <c r="C340" s="18" t="n">
        <f aca="false">SUM(C341:C347)</f>
        <v>0</v>
      </c>
      <c r="D340" s="18" t="n">
        <f aca="false">IF(B340=0,"",ROUND(C340/B340*100,1))</f>
        <v>0</v>
      </c>
      <c r="E340" s="33"/>
    </row>
    <row r="341" customFormat="false" ht="14.25" hidden="false" customHeight="false" outlineLevel="0" collapsed="false">
      <c r="A341" s="35" t="s">
        <v>66</v>
      </c>
      <c r="B341" s="36"/>
      <c r="C341" s="36"/>
      <c r="D341" s="18" t="str">
        <f aca="false">IF(B341=0,"",ROUND(C341/B341*100,1))</f>
        <v/>
      </c>
      <c r="E341" s="33"/>
    </row>
    <row r="342" customFormat="false" ht="14.25" hidden="false" customHeight="false" outlineLevel="0" collapsed="false">
      <c r="A342" s="35" t="s">
        <v>67</v>
      </c>
      <c r="B342" s="36"/>
      <c r="C342" s="36"/>
      <c r="D342" s="18" t="str">
        <f aca="false">IF(B342=0,"",ROUND(C342/B342*100,1))</f>
        <v/>
      </c>
      <c r="E342" s="33"/>
    </row>
    <row r="343" customFormat="false" ht="14.25" hidden="false" customHeight="false" outlineLevel="0" collapsed="false">
      <c r="A343" s="39" t="s">
        <v>68</v>
      </c>
      <c r="B343" s="36"/>
      <c r="C343" s="36"/>
      <c r="D343" s="18" t="str">
        <f aca="false">IF(B343=0,"",ROUND(C343/B343*100,1))</f>
        <v/>
      </c>
      <c r="E343" s="33"/>
    </row>
    <row r="344" customFormat="false" ht="14.25" hidden="false" customHeight="false" outlineLevel="0" collapsed="false">
      <c r="A344" s="40" t="s">
        <v>264</v>
      </c>
      <c r="B344" s="36"/>
      <c r="C344" s="36"/>
      <c r="D344" s="18" t="str">
        <f aca="false">IF(B344=0,"",ROUND(C344/B344*100,1))</f>
        <v/>
      </c>
      <c r="E344" s="33"/>
    </row>
    <row r="345" customFormat="false" ht="14.25" hidden="false" customHeight="false" outlineLevel="0" collapsed="false">
      <c r="A345" s="37" t="s">
        <v>265</v>
      </c>
      <c r="B345" s="36" t="n">
        <v>10</v>
      </c>
      <c r="C345" s="36"/>
      <c r="D345" s="18" t="n">
        <f aca="false">IF(B345=0,"",ROUND(C345/B345*100,1))</f>
        <v>0</v>
      </c>
      <c r="E345" s="33"/>
    </row>
    <row r="346" customFormat="false" ht="14.25" hidden="false" customHeight="false" outlineLevel="0" collapsed="false">
      <c r="A346" s="37" t="s">
        <v>75</v>
      </c>
      <c r="B346" s="36"/>
      <c r="C346" s="36"/>
      <c r="D346" s="18" t="str">
        <f aca="false">IF(B346=0,"",ROUND(C346/B346*100,1))</f>
        <v/>
      </c>
      <c r="E346" s="33"/>
    </row>
    <row r="347" customFormat="false" ht="15.75" hidden="false" customHeight="true" outlineLevel="0" collapsed="false">
      <c r="A347" s="35" t="s">
        <v>266</v>
      </c>
      <c r="B347" s="36"/>
      <c r="C347" s="36"/>
      <c r="D347" s="18" t="str">
        <f aca="false">IF(B347=0,"",ROUND(C347/B347*100,1))</f>
        <v/>
      </c>
      <c r="E347" s="33"/>
    </row>
    <row r="348" customFormat="false" ht="14.25" hidden="false" customHeight="false" outlineLevel="0" collapsed="false">
      <c r="A348" s="35" t="s">
        <v>267</v>
      </c>
      <c r="B348" s="18" t="n">
        <f aca="false">SUM(B349:B353)</f>
        <v>0</v>
      </c>
      <c r="C348" s="18" t="n">
        <f aca="false">SUM(C349:C353)</f>
        <v>0</v>
      </c>
      <c r="D348" s="18" t="str">
        <f aca="false">IF(B348=0,"",ROUND(C348/B348*100,1))</f>
        <v/>
      </c>
      <c r="E348" s="33"/>
    </row>
    <row r="349" customFormat="false" ht="14.25" hidden="false" customHeight="false" outlineLevel="0" collapsed="false">
      <c r="A349" s="35" t="s">
        <v>66</v>
      </c>
      <c r="B349" s="36"/>
      <c r="C349" s="36"/>
      <c r="D349" s="18" t="str">
        <f aca="false">IF(B349=0,"",ROUND(C349/B349*100,1))</f>
        <v/>
      </c>
      <c r="E349" s="33"/>
    </row>
    <row r="350" customFormat="false" ht="14.25" hidden="false" customHeight="false" outlineLevel="0" collapsed="false">
      <c r="A350" s="37" t="s">
        <v>67</v>
      </c>
      <c r="B350" s="36"/>
      <c r="C350" s="36"/>
      <c r="D350" s="18" t="str">
        <f aca="false">IF(B350=0,"",ROUND(C350/B350*100,1))</f>
        <v/>
      </c>
      <c r="E350" s="33"/>
    </row>
    <row r="351" customFormat="false" ht="14.25" hidden="false" customHeight="false" outlineLevel="0" collapsed="false">
      <c r="A351" s="35" t="s">
        <v>108</v>
      </c>
      <c r="B351" s="36"/>
      <c r="C351" s="36"/>
      <c r="D351" s="18" t="str">
        <f aca="false">IF(B351=0,"",ROUND(C351/B351*100,1))</f>
        <v/>
      </c>
      <c r="E351" s="33"/>
    </row>
    <row r="352" customFormat="false" ht="14.25" hidden="false" customHeight="false" outlineLevel="0" collapsed="false">
      <c r="A352" s="37" t="s">
        <v>268</v>
      </c>
      <c r="B352" s="36"/>
      <c r="C352" s="36"/>
      <c r="D352" s="18" t="str">
        <f aca="false">IF(B352=0,"",ROUND(C352/B352*100,1))</f>
        <v/>
      </c>
      <c r="E352" s="33"/>
    </row>
    <row r="353" customFormat="false" ht="14.25" hidden="false" customHeight="false" outlineLevel="0" collapsed="false">
      <c r="A353" s="35" t="s">
        <v>269</v>
      </c>
      <c r="B353" s="36"/>
      <c r="C353" s="36"/>
      <c r="D353" s="18" t="str">
        <f aca="false">IF(B353=0,"",ROUND(C353/B353*100,1))</f>
        <v/>
      </c>
      <c r="E353" s="33"/>
    </row>
    <row r="354" customFormat="false" ht="14.25" hidden="false" customHeight="false" outlineLevel="0" collapsed="false">
      <c r="A354" s="35" t="s">
        <v>270</v>
      </c>
      <c r="B354" s="18" t="n">
        <f aca="false">SUM(B355)</f>
        <v>315</v>
      </c>
      <c r="C354" s="18" t="n">
        <f aca="false">SUM(C355)</f>
        <v>0</v>
      </c>
      <c r="D354" s="18" t="n">
        <f aca="false">IF(B354=0,"",ROUND(C354/B354*100,1))</f>
        <v>0</v>
      </c>
      <c r="E354" s="33"/>
    </row>
    <row r="355" customFormat="false" ht="14.25" hidden="false" customHeight="false" outlineLevel="0" collapsed="false">
      <c r="A355" s="35" t="s">
        <v>271</v>
      </c>
      <c r="B355" s="36" t="n">
        <v>315</v>
      </c>
      <c r="C355" s="36"/>
      <c r="D355" s="18" t="n">
        <f aca="false">IF(B355=0,"",ROUND(C355/B355*100,1))</f>
        <v>0</v>
      </c>
      <c r="E355" s="33"/>
    </row>
    <row r="356" customFormat="false" ht="14.25" hidden="false" customHeight="false" outlineLevel="0" collapsed="false">
      <c r="A356" s="33" t="s">
        <v>272</v>
      </c>
      <c r="B356" s="49" t="n">
        <f aca="false">SUM(B357,B362,B371,B377,B383,B387,B391,B395,B401,B408)</f>
        <v>116864</v>
      </c>
      <c r="C356" s="49" t="n">
        <f aca="false">SUM(C357,C362,C371,C377,C383,C387,C391,C395,C401,C408)</f>
        <v>90274</v>
      </c>
      <c r="D356" s="18" t="n">
        <f aca="false">IF(B356=0,"",ROUND(C356/B356*100,1))</f>
        <v>77.2</v>
      </c>
      <c r="E356" s="33"/>
    </row>
    <row r="357" customFormat="false" ht="14.25" hidden="false" customHeight="false" outlineLevel="0" collapsed="false">
      <c r="A357" s="37" t="s">
        <v>273</v>
      </c>
      <c r="B357" s="18" t="n">
        <f aca="false">SUM(B358:B361)</f>
        <v>13396</v>
      </c>
      <c r="C357" s="18" t="n">
        <f aca="false">SUM(C358:C361)</f>
        <v>1741</v>
      </c>
      <c r="D357" s="18" t="n">
        <f aca="false">IF(B357=0,"",ROUND(C357/B357*100,1))</f>
        <v>13</v>
      </c>
      <c r="E357" s="33"/>
    </row>
    <row r="358" customFormat="false" ht="14.25" hidden="false" customHeight="false" outlineLevel="0" collapsed="false">
      <c r="A358" s="35" t="s">
        <v>66</v>
      </c>
      <c r="B358" s="38" t="n">
        <v>11037</v>
      </c>
      <c r="C358" s="36" t="n">
        <v>373</v>
      </c>
      <c r="D358" s="18" t="n">
        <f aca="false">IF(B358=0,"",ROUND(C358/B358*100,1))</f>
        <v>3.4</v>
      </c>
      <c r="E358" s="33"/>
    </row>
    <row r="359" customFormat="false" ht="14.25" hidden="false" customHeight="false" outlineLevel="0" collapsed="false">
      <c r="A359" s="35" t="s">
        <v>67</v>
      </c>
      <c r="B359" s="38" t="n">
        <v>1549</v>
      </c>
      <c r="C359" s="36" t="n">
        <v>498</v>
      </c>
      <c r="D359" s="18" t="n">
        <f aca="false">IF(B359=0,"",ROUND(C359/B359*100,1))</f>
        <v>32.1</v>
      </c>
      <c r="E359" s="33"/>
    </row>
    <row r="360" customFormat="false" ht="14.25" hidden="false" customHeight="false" outlineLevel="0" collapsed="false">
      <c r="A360" s="35" t="s">
        <v>68</v>
      </c>
      <c r="B360" s="36"/>
      <c r="C360" s="36"/>
      <c r="D360" s="18" t="str">
        <f aca="false">IF(B360=0,"",ROUND(C360/B360*100,1))</f>
        <v/>
      </c>
      <c r="E360" s="33"/>
    </row>
    <row r="361" customFormat="false" ht="14.25" hidden="false" customHeight="false" outlineLevel="0" collapsed="false">
      <c r="A361" s="40" t="s">
        <v>274</v>
      </c>
      <c r="B361" s="36" t="n">
        <v>810</v>
      </c>
      <c r="C361" s="36" t="n">
        <v>870</v>
      </c>
      <c r="D361" s="18" t="n">
        <f aca="false">IF(B361=0,"",ROUND(C361/B361*100,1))</f>
        <v>107.4</v>
      </c>
      <c r="E361" s="33"/>
    </row>
    <row r="362" customFormat="false" ht="14.25" hidden="false" customHeight="false" outlineLevel="0" collapsed="false">
      <c r="A362" s="35" t="s">
        <v>275</v>
      </c>
      <c r="B362" s="18" t="n">
        <f aca="false">SUM(B363:B370)</f>
        <v>87093</v>
      </c>
      <c r="C362" s="18" t="n">
        <f aca="false">SUM(C363:C370)</f>
        <v>86592</v>
      </c>
      <c r="D362" s="18" t="n">
        <f aca="false">IF(B362=0,"",ROUND(C362/B362*100,1))</f>
        <v>99.4</v>
      </c>
      <c r="E362" s="33"/>
    </row>
    <row r="363" customFormat="false" ht="14.25" hidden="false" customHeight="false" outlineLevel="0" collapsed="false">
      <c r="A363" s="35" t="s">
        <v>276</v>
      </c>
      <c r="B363" s="38" t="n">
        <v>1294</v>
      </c>
      <c r="C363" s="36" t="n">
        <v>1246</v>
      </c>
      <c r="D363" s="18" t="n">
        <f aca="false">IF(B363=0,"",ROUND(C363/B363*100,1))</f>
        <v>96.3</v>
      </c>
      <c r="E363" s="33"/>
    </row>
    <row r="364" customFormat="false" ht="14.25" hidden="false" customHeight="false" outlineLevel="0" collapsed="false">
      <c r="A364" s="35" t="s">
        <v>277</v>
      </c>
      <c r="B364" s="38" t="n">
        <v>44578</v>
      </c>
      <c r="C364" s="36" t="n">
        <v>46357</v>
      </c>
      <c r="D364" s="18" t="n">
        <f aca="false">IF(B364=0,"",ROUND(C364/B364*100,1))</f>
        <v>104</v>
      </c>
      <c r="E364" s="33"/>
    </row>
    <row r="365" customFormat="false" ht="14.25" hidden="false" customHeight="false" outlineLevel="0" collapsed="false">
      <c r="A365" s="37" t="s">
        <v>278</v>
      </c>
      <c r="B365" s="38" t="n">
        <v>19348</v>
      </c>
      <c r="C365" s="36" t="n">
        <v>20578</v>
      </c>
      <c r="D365" s="18" t="n">
        <f aca="false">IF(B365=0,"",ROUND(C365/B365*100,1))</f>
        <v>106.4</v>
      </c>
      <c r="E365" s="33"/>
    </row>
    <row r="366" customFormat="false" ht="14.25" hidden="false" customHeight="false" outlineLevel="0" collapsed="false">
      <c r="A366" s="37" t="s">
        <v>279</v>
      </c>
      <c r="B366" s="38" t="n">
        <v>21016</v>
      </c>
      <c r="C366" s="36" t="n">
        <v>18151</v>
      </c>
      <c r="D366" s="18" t="n">
        <f aca="false">IF(B366=0,"",ROUND(C366/B366*100,1))</f>
        <v>86.4</v>
      </c>
      <c r="E366" s="33"/>
    </row>
    <row r="367" customFormat="false" ht="14.25" hidden="false" customHeight="false" outlineLevel="0" collapsed="false">
      <c r="A367" s="37" t="s">
        <v>280</v>
      </c>
      <c r="B367" s="36" t="n">
        <v>49</v>
      </c>
      <c r="C367" s="36"/>
      <c r="D367" s="18" t="n">
        <f aca="false">IF(B367=0,"",ROUND(C367/B367*100,1))</f>
        <v>0</v>
      </c>
      <c r="E367" s="33"/>
    </row>
    <row r="368" customFormat="false" ht="14.25" hidden="false" customHeight="false" outlineLevel="0" collapsed="false">
      <c r="A368" s="35" t="s">
        <v>281</v>
      </c>
      <c r="B368" s="36"/>
      <c r="C368" s="36"/>
      <c r="D368" s="18" t="str">
        <f aca="false">IF(B368=0,"",ROUND(C368/B368*100,1))</f>
        <v/>
      </c>
      <c r="E368" s="33"/>
    </row>
    <row r="369" customFormat="false" ht="14.25" hidden="false" customHeight="false" outlineLevel="0" collapsed="false">
      <c r="A369" s="35" t="s">
        <v>282</v>
      </c>
      <c r="B369" s="36"/>
      <c r="C369" s="36"/>
      <c r="D369" s="18" t="str">
        <f aca="false">IF(B369=0,"",ROUND(C369/B369*100,1))</f>
        <v/>
      </c>
      <c r="E369" s="33"/>
    </row>
    <row r="370" customFormat="false" ht="14.25" hidden="false" customHeight="false" outlineLevel="0" collapsed="false">
      <c r="A370" s="35" t="s">
        <v>283</v>
      </c>
      <c r="B370" s="36" t="n">
        <v>808</v>
      </c>
      <c r="C370" s="36" t="n">
        <v>260</v>
      </c>
      <c r="D370" s="18" t="n">
        <f aca="false">IF(B370=0,"",ROUND(C370/B370*100,1))</f>
        <v>32.2</v>
      </c>
      <c r="E370" s="33"/>
    </row>
    <row r="371" customFormat="false" ht="14.25" hidden="false" customHeight="false" outlineLevel="0" collapsed="false">
      <c r="A371" s="35" t="s">
        <v>284</v>
      </c>
      <c r="B371" s="18" t="n">
        <f aca="false">SUM(B372:B376)</f>
        <v>808</v>
      </c>
      <c r="C371" s="18" t="n">
        <f aca="false">SUM(C372:C376)</f>
        <v>557</v>
      </c>
      <c r="D371" s="18" t="n">
        <f aca="false">IF(B371=0,"",ROUND(C371/B371*100,1))</f>
        <v>68.9</v>
      </c>
      <c r="E371" s="33"/>
    </row>
    <row r="372" customFormat="false" ht="14.25" hidden="false" customHeight="false" outlineLevel="0" collapsed="false">
      <c r="A372" s="35" t="s">
        <v>285</v>
      </c>
      <c r="B372" s="36"/>
      <c r="C372" s="36"/>
      <c r="D372" s="18" t="str">
        <f aca="false">IF(B372=0,"",ROUND(C372/B372*100,1))</f>
        <v/>
      </c>
      <c r="E372" s="33"/>
    </row>
    <row r="373" customFormat="false" ht="14.25" hidden="false" customHeight="false" outlineLevel="0" collapsed="false">
      <c r="A373" s="35" t="s">
        <v>286</v>
      </c>
      <c r="B373" s="36" t="n">
        <v>447</v>
      </c>
      <c r="C373" s="36" t="n">
        <v>457</v>
      </c>
      <c r="D373" s="18" t="n">
        <f aca="false">IF(B373=0,"",ROUND(C373/B373*100,1))</f>
        <v>102.2</v>
      </c>
      <c r="E373" s="33"/>
    </row>
    <row r="374" customFormat="false" ht="14.25" hidden="false" customHeight="false" outlineLevel="0" collapsed="false">
      <c r="A374" s="35" t="s">
        <v>287</v>
      </c>
      <c r="B374" s="36"/>
      <c r="C374" s="36"/>
      <c r="D374" s="18" t="str">
        <f aca="false">IF(B374=0,"",ROUND(C374/B374*100,1))</f>
        <v/>
      </c>
      <c r="E374" s="33"/>
    </row>
    <row r="375" customFormat="false" ht="14.25" hidden="false" customHeight="false" outlineLevel="0" collapsed="false">
      <c r="A375" s="37" t="s">
        <v>288</v>
      </c>
      <c r="B375" s="36"/>
      <c r="C375" s="36"/>
      <c r="D375" s="18" t="str">
        <f aca="false">IF(B375=0,"",ROUND(C375/B375*100,1))</f>
        <v/>
      </c>
      <c r="E375" s="33"/>
    </row>
    <row r="376" customFormat="false" ht="14.25" hidden="false" customHeight="false" outlineLevel="0" collapsed="false">
      <c r="A376" s="37" t="s">
        <v>289</v>
      </c>
      <c r="B376" s="36" t="n">
        <v>361</v>
      </c>
      <c r="C376" s="36" t="n">
        <v>100</v>
      </c>
      <c r="D376" s="18" t="n">
        <f aca="false">IF(B376=0,"",ROUND(C376/B376*100,1))</f>
        <v>27.7</v>
      </c>
      <c r="E376" s="33"/>
    </row>
    <row r="377" customFormat="false" ht="14.25" hidden="false" customHeight="false" outlineLevel="0" collapsed="false">
      <c r="A377" s="33" t="s">
        <v>290</v>
      </c>
      <c r="B377" s="18" t="n">
        <f aca="false">SUM(B378:B382)</f>
        <v>0</v>
      </c>
      <c r="C377" s="18" t="n">
        <f aca="false">SUM(C378:C382)</f>
        <v>0</v>
      </c>
      <c r="D377" s="18" t="str">
        <f aca="false">IF(B377=0,"",ROUND(C377/B377*100,1))</f>
        <v/>
      </c>
      <c r="E377" s="33"/>
    </row>
    <row r="378" customFormat="false" ht="14.25" hidden="false" customHeight="false" outlineLevel="0" collapsed="false">
      <c r="A378" s="35" t="s">
        <v>291</v>
      </c>
      <c r="B378" s="36"/>
      <c r="C378" s="36"/>
      <c r="D378" s="18" t="str">
        <f aca="false">IF(B378=0,"",ROUND(C378/B378*100,1))</f>
        <v/>
      </c>
      <c r="E378" s="33"/>
    </row>
    <row r="379" customFormat="false" ht="14.25" hidden="false" customHeight="false" outlineLevel="0" collapsed="false">
      <c r="A379" s="35" t="s">
        <v>292</v>
      </c>
      <c r="B379" s="36"/>
      <c r="C379" s="36"/>
      <c r="D379" s="18" t="str">
        <f aca="false">IF(B379=0,"",ROUND(C379/B379*100,1))</f>
        <v/>
      </c>
      <c r="E379" s="33"/>
    </row>
    <row r="380" customFormat="false" ht="14.25" hidden="false" customHeight="false" outlineLevel="0" collapsed="false">
      <c r="A380" s="35" t="s">
        <v>293</v>
      </c>
      <c r="B380" s="36"/>
      <c r="C380" s="36"/>
      <c r="D380" s="18" t="str">
        <f aca="false">IF(B380=0,"",ROUND(C380/B380*100,1))</f>
        <v/>
      </c>
      <c r="E380" s="33"/>
    </row>
    <row r="381" customFormat="false" ht="14.25" hidden="false" customHeight="false" outlineLevel="0" collapsed="false">
      <c r="A381" s="37" t="s">
        <v>294</v>
      </c>
      <c r="B381" s="36"/>
      <c r="C381" s="36"/>
      <c r="D381" s="18" t="str">
        <f aca="false">IF(B381=0,"",ROUND(C381/B381*100,1))</f>
        <v/>
      </c>
      <c r="E381" s="33"/>
    </row>
    <row r="382" customFormat="false" ht="14.25" hidden="false" customHeight="false" outlineLevel="0" collapsed="false">
      <c r="A382" s="37" t="s">
        <v>295</v>
      </c>
      <c r="B382" s="36"/>
      <c r="C382" s="36"/>
      <c r="D382" s="18" t="str">
        <f aca="false">IF(B382=0,"",ROUND(C382/B382*100,1))</f>
        <v/>
      </c>
      <c r="E382" s="33"/>
    </row>
    <row r="383" customFormat="false" ht="14.25" hidden="false" customHeight="false" outlineLevel="0" collapsed="false">
      <c r="A383" s="37" t="s">
        <v>296</v>
      </c>
      <c r="B383" s="18" t="n">
        <f aca="false">SUM(B384:B386)</f>
        <v>0</v>
      </c>
      <c r="C383" s="18" t="n">
        <f aca="false">SUM(C384:C386)</f>
        <v>0</v>
      </c>
      <c r="D383" s="18" t="str">
        <f aca="false">IF(B383=0,"",ROUND(C383/B383*100,1))</f>
        <v/>
      </c>
      <c r="E383" s="33"/>
    </row>
    <row r="384" customFormat="false" ht="14.25" hidden="false" customHeight="false" outlineLevel="0" collapsed="false">
      <c r="A384" s="35" t="s">
        <v>297</v>
      </c>
      <c r="B384" s="36"/>
      <c r="C384" s="36"/>
      <c r="D384" s="18" t="str">
        <f aca="false">IF(B384=0,"",ROUND(C384/B384*100,1))</f>
        <v/>
      </c>
      <c r="E384" s="33"/>
    </row>
    <row r="385" customFormat="false" ht="14.25" hidden="false" customHeight="false" outlineLevel="0" collapsed="false">
      <c r="A385" s="35" t="s">
        <v>298</v>
      </c>
      <c r="B385" s="36"/>
      <c r="C385" s="36"/>
      <c r="D385" s="18" t="str">
        <f aca="false">IF(B385=0,"",ROUND(C385/B385*100,1))</f>
        <v/>
      </c>
      <c r="E385" s="33"/>
    </row>
    <row r="386" customFormat="false" ht="14.25" hidden="false" customHeight="false" outlineLevel="0" collapsed="false">
      <c r="A386" s="35" t="s">
        <v>299</v>
      </c>
      <c r="B386" s="36"/>
      <c r="C386" s="36"/>
      <c r="D386" s="18" t="str">
        <f aca="false">IF(B386=0,"",ROUND(C386/B386*100,1))</f>
        <v/>
      </c>
      <c r="E386" s="33"/>
    </row>
    <row r="387" customFormat="false" ht="14.25" hidden="false" customHeight="false" outlineLevel="0" collapsed="false">
      <c r="A387" s="37" t="s">
        <v>300</v>
      </c>
      <c r="B387" s="18" t="n">
        <f aca="false">SUM(B388:B390)</f>
        <v>0</v>
      </c>
      <c r="C387" s="18" t="n">
        <f aca="false">SUM(C388:C390)</f>
        <v>0</v>
      </c>
      <c r="D387" s="18" t="str">
        <f aca="false">IF(B387=0,"",ROUND(C387/B387*100,1))</f>
        <v/>
      </c>
      <c r="E387" s="33"/>
    </row>
    <row r="388" customFormat="false" ht="14.25" hidden="false" customHeight="false" outlineLevel="0" collapsed="false">
      <c r="A388" s="37" t="s">
        <v>301</v>
      </c>
      <c r="B388" s="36"/>
      <c r="C388" s="36"/>
      <c r="D388" s="18" t="str">
        <f aca="false">IF(B388=0,"",ROUND(C388/B388*100,1))</f>
        <v/>
      </c>
      <c r="E388" s="33"/>
    </row>
    <row r="389" customFormat="false" ht="14.25" hidden="false" customHeight="false" outlineLevel="0" collapsed="false">
      <c r="A389" s="37" t="s">
        <v>302</v>
      </c>
      <c r="B389" s="36"/>
      <c r="C389" s="36"/>
      <c r="D389" s="18" t="str">
        <f aca="false">IF(B389=0,"",ROUND(C389/B389*100,1))</f>
        <v/>
      </c>
      <c r="E389" s="33"/>
    </row>
    <row r="390" customFormat="false" ht="14.25" hidden="false" customHeight="false" outlineLevel="0" collapsed="false">
      <c r="A390" s="33" t="s">
        <v>303</v>
      </c>
      <c r="B390" s="36"/>
      <c r="C390" s="36"/>
      <c r="D390" s="18" t="str">
        <f aca="false">IF(B390=0,"",ROUND(C390/B390*100,1))</f>
        <v/>
      </c>
      <c r="E390" s="33"/>
    </row>
    <row r="391" customFormat="false" ht="14.25" hidden="false" customHeight="false" outlineLevel="0" collapsed="false">
      <c r="A391" s="35" t="s">
        <v>304</v>
      </c>
      <c r="B391" s="18" t="n">
        <f aca="false">SUM(B392:B394)</f>
        <v>240</v>
      </c>
      <c r="C391" s="18" t="n">
        <f aca="false">SUM(C392:C394)</f>
        <v>244</v>
      </c>
      <c r="D391" s="18" t="n">
        <f aca="false">IF(B391=0,"",ROUND(C391/B391*100,1))</f>
        <v>101.7</v>
      </c>
      <c r="E391" s="33"/>
    </row>
    <row r="392" customFormat="false" ht="14.25" hidden="false" customHeight="false" outlineLevel="0" collapsed="false">
      <c r="A392" s="35" t="s">
        <v>305</v>
      </c>
      <c r="B392" s="36" t="n">
        <v>240</v>
      </c>
      <c r="C392" s="36" t="n">
        <v>244</v>
      </c>
      <c r="D392" s="18" t="n">
        <f aca="false">IF(B392=0,"",ROUND(C392/B392*100,1))</f>
        <v>101.7</v>
      </c>
      <c r="E392" s="33"/>
    </row>
    <row r="393" customFormat="false" ht="14.25" hidden="false" customHeight="false" outlineLevel="0" collapsed="false">
      <c r="A393" s="35" t="s">
        <v>306</v>
      </c>
      <c r="B393" s="36"/>
      <c r="C393" s="36"/>
      <c r="D393" s="18" t="str">
        <f aca="false">IF(B393=0,"",ROUND(C393/B393*100,1))</f>
        <v/>
      </c>
      <c r="E393" s="33"/>
    </row>
    <row r="394" customFormat="false" ht="14.25" hidden="false" customHeight="false" outlineLevel="0" collapsed="false">
      <c r="A394" s="37" t="s">
        <v>307</v>
      </c>
      <c r="B394" s="36"/>
      <c r="C394" s="36"/>
      <c r="D394" s="18" t="str">
        <f aca="false">IF(B394=0,"",ROUND(C394/B394*100,1))</f>
        <v/>
      </c>
      <c r="E394" s="33"/>
    </row>
    <row r="395" customFormat="false" ht="14.25" hidden="false" customHeight="false" outlineLevel="0" collapsed="false">
      <c r="A395" s="37" t="s">
        <v>308</v>
      </c>
      <c r="B395" s="18" t="n">
        <f aca="false">SUM(B396:B400)</f>
        <v>163</v>
      </c>
      <c r="C395" s="18" t="n">
        <f aca="false">SUM(C396:C400)</f>
        <v>440</v>
      </c>
      <c r="D395" s="18" t="n">
        <f aca="false">IF(B395=0,"",ROUND(C395/B395*100,1))</f>
        <v>269.9</v>
      </c>
      <c r="E395" s="33"/>
    </row>
    <row r="396" customFormat="false" ht="14.25" hidden="false" customHeight="false" outlineLevel="0" collapsed="false">
      <c r="A396" s="37" t="s">
        <v>309</v>
      </c>
      <c r="B396" s="36"/>
      <c r="C396" s="36" t="n">
        <v>300</v>
      </c>
      <c r="D396" s="18" t="str">
        <f aca="false">IF(B396=0,"",ROUND(C396/B396*100,1))</f>
        <v/>
      </c>
      <c r="E396" s="33"/>
    </row>
    <row r="397" customFormat="false" ht="14.25" hidden="false" customHeight="false" outlineLevel="0" collapsed="false">
      <c r="A397" s="35" t="s">
        <v>310</v>
      </c>
      <c r="B397" s="36" t="n">
        <v>41</v>
      </c>
      <c r="C397" s="36" t="n">
        <v>40</v>
      </c>
      <c r="D397" s="18" t="n">
        <f aca="false">IF(B397=0,"",ROUND(C397/B397*100,1))</f>
        <v>97.6</v>
      </c>
      <c r="E397" s="33"/>
    </row>
    <row r="398" customFormat="false" ht="14.25" hidden="false" customHeight="false" outlineLevel="0" collapsed="false">
      <c r="A398" s="35" t="s">
        <v>311</v>
      </c>
      <c r="B398" s="36" t="n">
        <v>122</v>
      </c>
      <c r="C398" s="36" t="n">
        <v>100</v>
      </c>
      <c r="D398" s="18" t="n">
        <f aca="false">IF(B398=0,"",ROUND(C398/B398*100,1))</f>
        <v>82</v>
      </c>
      <c r="E398" s="33"/>
    </row>
    <row r="399" customFormat="false" ht="14.25" hidden="false" customHeight="false" outlineLevel="0" collapsed="false">
      <c r="A399" s="35" t="s">
        <v>312</v>
      </c>
      <c r="B399" s="36"/>
      <c r="C399" s="36"/>
      <c r="D399" s="18" t="str">
        <f aca="false">IF(B399=0,"",ROUND(C399/B399*100,1))</f>
        <v/>
      </c>
      <c r="E399" s="33"/>
    </row>
    <row r="400" customFormat="false" ht="14.25" hidden="false" customHeight="false" outlineLevel="0" collapsed="false">
      <c r="A400" s="35" t="s">
        <v>313</v>
      </c>
      <c r="B400" s="36"/>
      <c r="C400" s="36"/>
      <c r="D400" s="18" t="str">
        <f aca="false">IF(B400=0,"",ROUND(C400/B400*100,1))</f>
        <v/>
      </c>
      <c r="E400" s="33"/>
    </row>
    <row r="401" customFormat="false" ht="14.25" hidden="false" customHeight="false" outlineLevel="0" collapsed="false">
      <c r="A401" s="35" t="s">
        <v>314</v>
      </c>
      <c r="B401" s="18" t="n">
        <f aca="false">SUM(B402:B407)</f>
        <v>1568</v>
      </c>
      <c r="C401" s="18" t="n">
        <f aca="false">SUM(C402:C407)</f>
        <v>700</v>
      </c>
      <c r="D401" s="18" t="n">
        <f aca="false">IF(B401=0,"",ROUND(C401/B401*100,1))</f>
        <v>44.6</v>
      </c>
      <c r="E401" s="33"/>
    </row>
    <row r="402" customFormat="false" ht="14.25" hidden="false" customHeight="false" outlineLevel="0" collapsed="false">
      <c r="A402" s="37" t="s">
        <v>315</v>
      </c>
      <c r="B402" s="36" t="n">
        <v>376</v>
      </c>
      <c r="C402" s="36" t="n">
        <v>200</v>
      </c>
      <c r="D402" s="18" t="n">
        <f aca="false">IF(B402=0,"",ROUND(C402/B402*100,1))</f>
        <v>53.2</v>
      </c>
      <c r="E402" s="33"/>
    </row>
    <row r="403" customFormat="false" ht="14.25" hidden="false" customHeight="false" outlineLevel="0" collapsed="false">
      <c r="A403" s="37" t="s">
        <v>316</v>
      </c>
      <c r="B403" s="38" t="n">
        <v>1192</v>
      </c>
      <c r="C403" s="36" t="n">
        <v>500</v>
      </c>
      <c r="D403" s="18" t="n">
        <f aca="false">IF(B403=0,"",ROUND(C403/B403*100,1))</f>
        <v>41.9</v>
      </c>
      <c r="E403" s="33"/>
    </row>
    <row r="404" customFormat="false" ht="14.25" hidden="false" customHeight="false" outlineLevel="0" collapsed="false">
      <c r="A404" s="37" t="s">
        <v>317</v>
      </c>
      <c r="B404" s="36"/>
      <c r="C404" s="36"/>
      <c r="D404" s="18" t="str">
        <f aca="false">IF(B404=0,"",ROUND(C404/B404*100,1))</f>
        <v/>
      </c>
      <c r="E404" s="33"/>
    </row>
    <row r="405" customFormat="false" ht="14.25" hidden="false" customHeight="false" outlineLevel="0" collapsed="false">
      <c r="A405" s="33" t="s">
        <v>318</v>
      </c>
      <c r="B405" s="36"/>
      <c r="C405" s="36"/>
      <c r="D405" s="18" t="str">
        <f aca="false">IF(B405=0,"",ROUND(C405/B405*100,1))</f>
        <v/>
      </c>
      <c r="E405" s="33"/>
    </row>
    <row r="406" customFormat="false" ht="14.25" hidden="false" customHeight="false" outlineLevel="0" collapsed="false">
      <c r="A406" s="35" t="s">
        <v>319</v>
      </c>
      <c r="B406" s="36"/>
      <c r="C406" s="36"/>
      <c r="D406" s="18" t="str">
        <f aca="false">IF(B406=0,"",ROUND(C406/B406*100,1))</f>
        <v/>
      </c>
      <c r="E406" s="33"/>
    </row>
    <row r="407" customFormat="false" ht="14.25" hidden="false" customHeight="false" outlineLevel="0" collapsed="false">
      <c r="A407" s="35" t="s">
        <v>320</v>
      </c>
      <c r="B407" s="36"/>
      <c r="C407" s="36"/>
      <c r="D407" s="18" t="str">
        <f aca="false">IF(B407=0,"",ROUND(C407/B407*100,1))</f>
        <v/>
      </c>
      <c r="E407" s="33"/>
    </row>
    <row r="408" customFormat="false" ht="14.25" hidden="false" customHeight="false" outlineLevel="0" collapsed="false">
      <c r="A408" s="35" t="s">
        <v>321</v>
      </c>
      <c r="B408" s="36" t="n">
        <v>13596</v>
      </c>
      <c r="C408" s="36"/>
      <c r="D408" s="18" t="n">
        <f aca="false">IF(B408=0,"",ROUND(C408/B408*100,1))</f>
        <v>0</v>
      </c>
      <c r="E408" s="33"/>
    </row>
    <row r="409" customFormat="false" ht="14.25" hidden="false" customHeight="false" outlineLevel="0" collapsed="false">
      <c r="A409" s="33" t="s">
        <v>322</v>
      </c>
      <c r="B409" s="49" t="n">
        <f aca="false">SUM(B410,B415,B423,B429,B433,B438,B443,B450,B454,B458)</f>
        <v>594</v>
      </c>
      <c r="C409" s="49" t="n">
        <f aca="false">SUM(C410,C415,C423,C429,C433,C438,C443,C450,C454,C458)</f>
        <v>582</v>
      </c>
      <c r="D409" s="18" t="n">
        <f aca="false">IF(B409=0,"",ROUND(C409/B409*100,1))</f>
        <v>98</v>
      </c>
      <c r="E409" s="33"/>
    </row>
    <row r="410" customFormat="false" ht="14.25" hidden="false" customHeight="false" outlineLevel="0" collapsed="false">
      <c r="A410" s="37" t="s">
        <v>323</v>
      </c>
      <c r="B410" s="18" t="n">
        <f aca="false">SUM(B411:B414)</f>
        <v>146</v>
      </c>
      <c r="C410" s="18" t="n">
        <f aca="false">SUM(C411:C414)</f>
        <v>137</v>
      </c>
      <c r="D410" s="18" t="n">
        <f aca="false">IF(B410=0,"",ROUND(C410/B410*100,1))</f>
        <v>93.8</v>
      </c>
      <c r="E410" s="33"/>
    </row>
    <row r="411" customFormat="false" ht="14.25" hidden="false" customHeight="false" outlineLevel="0" collapsed="false">
      <c r="A411" s="35" t="s">
        <v>66</v>
      </c>
      <c r="B411" s="36" t="n">
        <v>113</v>
      </c>
      <c r="C411" s="36" t="n">
        <v>127</v>
      </c>
      <c r="D411" s="18" t="n">
        <f aca="false">IF(B411=0,"",ROUND(C411/B411*100,1))</f>
        <v>112.4</v>
      </c>
      <c r="E411" s="33"/>
    </row>
    <row r="412" customFormat="false" ht="14.25" hidden="false" customHeight="false" outlineLevel="0" collapsed="false">
      <c r="A412" s="35" t="s">
        <v>67</v>
      </c>
      <c r="B412" s="36"/>
      <c r="C412" s="36"/>
      <c r="D412" s="18" t="str">
        <f aca="false">IF(B412=0,"",ROUND(C412/B412*100,1))</f>
        <v/>
      </c>
      <c r="E412" s="33"/>
    </row>
    <row r="413" customFormat="false" ht="14.25" hidden="false" customHeight="false" outlineLevel="0" collapsed="false">
      <c r="A413" s="35" t="s">
        <v>68</v>
      </c>
      <c r="B413" s="36"/>
      <c r="C413" s="36"/>
      <c r="D413" s="18" t="str">
        <f aca="false">IF(B413=0,"",ROUND(C413/B413*100,1))</f>
        <v/>
      </c>
      <c r="E413" s="33"/>
    </row>
    <row r="414" customFormat="false" ht="14.25" hidden="false" customHeight="false" outlineLevel="0" collapsed="false">
      <c r="A414" s="37" t="s">
        <v>324</v>
      </c>
      <c r="B414" s="36" t="n">
        <v>33</v>
      </c>
      <c r="C414" s="36" t="n">
        <v>10</v>
      </c>
      <c r="D414" s="18" t="n">
        <f aca="false">IF(B414=0,"",ROUND(C414/B414*100,1))</f>
        <v>30.3</v>
      </c>
      <c r="E414" s="33"/>
    </row>
    <row r="415" customFormat="false" ht="14.25" hidden="false" customHeight="false" outlineLevel="0" collapsed="false">
      <c r="A415" s="35" t="s">
        <v>325</v>
      </c>
      <c r="B415" s="18" t="n">
        <f aca="false">SUM(B416:B422)</f>
        <v>0</v>
      </c>
      <c r="C415" s="18" t="n">
        <f aca="false">SUM(C416:C422)</f>
        <v>0</v>
      </c>
      <c r="D415" s="18" t="str">
        <f aca="false">IF(B415=0,"",ROUND(C415/B415*100,1))</f>
        <v/>
      </c>
      <c r="E415" s="33"/>
    </row>
    <row r="416" customFormat="false" ht="14.25" hidden="false" customHeight="false" outlineLevel="0" collapsed="false">
      <c r="A416" s="35" t="s">
        <v>326</v>
      </c>
      <c r="B416" s="36"/>
      <c r="C416" s="36"/>
      <c r="D416" s="18" t="str">
        <f aca="false">IF(B416=0,"",ROUND(C416/B416*100,1))</f>
        <v/>
      </c>
      <c r="E416" s="33"/>
    </row>
    <row r="417" customFormat="false" ht="14.25" hidden="false" customHeight="false" outlineLevel="0" collapsed="false">
      <c r="A417" s="33" t="s">
        <v>327</v>
      </c>
      <c r="B417" s="36"/>
      <c r="C417" s="36"/>
      <c r="D417" s="18" t="str">
        <f aca="false">IF(B417=0,"",ROUND(C417/B417*100,1))</f>
        <v/>
      </c>
      <c r="E417" s="33"/>
    </row>
    <row r="418" customFormat="false" ht="14.25" hidden="false" customHeight="false" outlineLevel="0" collapsed="false">
      <c r="A418" s="35" t="s">
        <v>328</v>
      </c>
      <c r="B418" s="36"/>
      <c r="C418" s="36"/>
      <c r="D418" s="18" t="str">
        <f aca="false">IF(B418=0,"",ROUND(C418/B418*100,1))</f>
        <v/>
      </c>
      <c r="E418" s="33"/>
    </row>
    <row r="419" customFormat="false" ht="14.25" hidden="false" customHeight="false" outlineLevel="0" collapsed="false">
      <c r="A419" s="35" t="s">
        <v>329</v>
      </c>
      <c r="B419" s="36"/>
      <c r="C419" s="36"/>
      <c r="D419" s="18" t="str">
        <f aca="false">IF(B419=0,"",ROUND(C419/B419*100,1))</f>
        <v/>
      </c>
      <c r="E419" s="33"/>
    </row>
    <row r="420" customFormat="false" ht="14.25" hidden="false" customHeight="false" outlineLevel="0" collapsed="false">
      <c r="A420" s="35" t="s">
        <v>330</v>
      </c>
      <c r="B420" s="36"/>
      <c r="C420" s="36"/>
      <c r="D420" s="18" t="str">
        <f aca="false">IF(B420=0,"",ROUND(C420/B420*100,1))</f>
        <v/>
      </c>
      <c r="E420" s="33"/>
    </row>
    <row r="421" customFormat="false" ht="14.25" hidden="false" customHeight="false" outlineLevel="0" collapsed="false">
      <c r="A421" s="37" t="s">
        <v>331</v>
      </c>
      <c r="B421" s="36"/>
      <c r="C421" s="36"/>
      <c r="D421" s="18" t="str">
        <f aca="false">IF(B421=0,"",ROUND(C421/B421*100,1))</f>
        <v/>
      </c>
      <c r="E421" s="33"/>
    </row>
    <row r="422" customFormat="false" ht="14.25" hidden="false" customHeight="false" outlineLevel="0" collapsed="false">
      <c r="A422" s="37" t="s">
        <v>332</v>
      </c>
      <c r="B422" s="36"/>
      <c r="C422" s="36"/>
      <c r="D422" s="18" t="str">
        <f aca="false">IF(B422=0,"",ROUND(C422/B422*100,1))</f>
        <v/>
      </c>
      <c r="E422" s="33"/>
    </row>
    <row r="423" customFormat="false" ht="14.25" hidden="false" customHeight="false" outlineLevel="0" collapsed="false">
      <c r="A423" s="37" t="s">
        <v>333</v>
      </c>
      <c r="B423" s="18" t="n">
        <f aca="false">SUM(B424:B428)</f>
        <v>231</v>
      </c>
      <c r="C423" s="18" t="n">
        <f aca="false">SUM(C424:C428)</f>
        <v>180</v>
      </c>
      <c r="D423" s="18" t="n">
        <f aca="false">IF(B423=0,"",ROUND(C423/B423*100,1))</f>
        <v>77.9</v>
      </c>
      <c r="E423" s="33"/>
    </row>
    <row r="424" customFormat="false" ht="14.25" hidden="false" customHeight="false" outlineLevel="0" collapsed="false">
      <c r="A424" s="35" t="s">
        <v>326</v>
      </c>
      <c r="B424" s="36"/>
      <c r="C424" s="36"/>
      <c r="D424" s="18" t="str">
        <f aca="false">IF(B424=0,"",ROUND(C424/B424*100,1))</f>
        <v/>
      </c>
      <c r="E424" s="33"/>
    </row>
    <row r="425" customFormat="false" ht="14.25" hidden="false" customHeight="false" outlineLevel="0" collapsed="false">
      <c r="A425" s="35" t="s">
        <v>334</v>
      </c>
      <c r="B425" s="36" t="n">
        <v>46</v>
      </c>
      <c r="C425" s="36"/>
      <c r="D425" s="18" t="n">
        <f aca="false">IF(B425=0,"",ROUND(C425/B425*100,1))</f>
        <v>0</v>
      </c>
      <c r="E425" s="33"/>
    </row>
    <row r="426" customFormat="false" ht="14.25" hidden="false" customHeight="false" outlineLevel="0" collapsed="false">
      <c r="A426" s="35" t="s">
        <v>335</v>
      </c>
      <c r="B426" s="36"/>
      <c r="C426" s="36"/>
      <c r="D426" s="18" t="str">
        <f aca="false">IF(B426=0,"",ROUND(C426/B426*100,1))</f>
        <v/>
      </c>
      <c r="E426" s="33"/>
    </row>
    <row r="427" customFormat="false" ht="14.25" hidden="false" customHeight="false" outlineLevel="0" collapsed="false">
      <c r="A427" s="37" t="s">
        <v>336</v>
      </c>
      <c r="B427" s="36"/>
      <c r="C427" s="36"/>
      <c r="D427" s="18" t="str">
        <f aca="false">IF(B427=0,"",ROUND(C427/B427*100,1))</f>
        <v/>
      </c>
      <c r="E427" s="33"/>
    </row>
    <row r="428" customFormat="false" ht="14.25" hidden="false" customHeight="false" outlineLevel="0" collapsed="false">
      <c r="A428" s="37" t="s">
        <v>337</v>
      </c>
      <c r="B428" s="36" t="n">
        <v>185</v>
      </c>
      <c r="C428" s="36" t="n">
        <v>180</v>
      </c>
      <c r="D428" s="18" t="n">
        <f aca="false">IF(B428=0,"",ROUND(C428/B428*100,1))</f>
        <v>97.3</v>
      </c>
      <c r="E428" s="33"/>
    </row>
    <row r="429" customFormat="false" ht="14.25" hidden="false" customHeight="false" outlineLevel="0" collapsed="false">
      <c r="A429" s="37" t="s">
        <v>338</v>
      </c>
      <c r="B429" s="18" t="n">
        <f aca="false">SUM(B430:B432)</f>
        <v>59</v>
      </c>
      <c r="C429" s="18" t="n">
        <f aca="false">SUM(C430:C432)</f>
        <v>60</v>
      </c>
      <c r="D429" s="18" t="n">
        <f aca="false">IF(B429=0,"",ROUND(C429/B429*100,1))</f>
        <v>101.7</v>
      </c>
      <c r="E429" s="33"/>
    </row>
    <row r="430" customFormat="false" ht="14.25" hidden="false" customHeight="false" outlineLevel="0" collapsed="false">
      <c r="A430" s="33" t="s">
        <v>326</v>
      </c>
      <c r="B430" s="36" t="n">
        <v>4</v>
      </c>
      <c r="C430" s="36"/>
      <c r="D430" s="18" t="n">
        <f aca="false">IF(B430=0,"",ROUND(C430/B430*100,1))</f>
        <v>0</v>
      </c>
      <c r="E430" s="33"/>
    </row>
    <row r="431" customFormat="false" ht="14.25" hidden="false" customHeight="false" outlineLevel="0" collapsed="false">
      <c r="A431" s="35" t="s">
        <v>339</v>
      </c>
      <c r="B431" s="36" t="n">
        <v>55</v>
      </c>
      <c r="C431" s="36" t="n">
        <v>60</v>
      </c>
      <c r="D431" s="18" t="n">
        <f aca="false">IF(B431=0,"",ROUND(C431/B431*100,1))</f>
        <v>109.1</v>
      </c>
      <c r="E431" s="33"/>
    </row>
    <row r="432" customFormat="false" ht="14.25" hidden="false" customHeight="false" outlineLevel="0" collapsed="false">
      <c r="A432" s="37" t="s">
        <v>340</v>
      </c>
      <c r="B432" s="36"/>
      <c r="C432" s="36"/>
      <c r="D432" s="18" t="str">
        <f aca="false">IF(B432=0,"",ROUND(C432/B432*100,1))</f>
        <v/>
      </c>
      <c r="E432" s="33"/>
    </row>
    <row r="433" customFormat="false" ht="14.25" hidden="false" customHeight="false" outlineLevel="0" collapsed="false">
      <c r="A433" s="37" t="s">
        <v>341</v>
      </c>
      <c r="B433" s="18" t="n">
        <f aca="false">SUM(B434:B437)</f>
        <v>20</v>
      </c>
      <c r="C433" s="18" t="n">
        <f aca="false">SUM(C434:C437)</f>
        <v>20</v>
      </c>
      <c r="D433" s="18" t="n">
        <f aca="false">IF(B433=0,"",ROUND(C433/B433*100,1))</f>
        <v>100</v>
      </c>
      <c r="E433" s="33"/>
    </row>
    <row r="434" customFormat="false" ht="14.25" hidden="false" customHeight="false" outlineLevel="0" collapsed="false">
      <c r="A434" s="37" t="s">
        <v>326</v>
      </c>
      <c r="B434" s="36"/>
      <c r="C434" s="36"/>
      <c r="D434" s="18" t="str">
        <f aca="false">IF(B434=0,"",ROUND(C434/B434*100,1))</f>
        <v/>
      </c>
      <c r="E434" s="33"/>
    </row>
    <row r="435" customFormat="false" ht="14.25" hidden="false" customHeight="false" outlineLevel="0" collapsed="false">
      <c r="A435" s="35" t="s">
        <v>342</v>
      </c>
      <c r="B435" s="36" t="n">
        <v>20</v>
      </c>
      <c r="C435" s="36" t="n">
        <v>20</v>
      </c>
      <c r="D435" s="18" t="n">
        <f aca="false">IF(B435=0,"",ROUND(C435/B435*100,1))</f>
        <v>100</v>
      </c>
      <c r="E435" s="33"/>
    </row>
    <row r="436" customFormat="false" ht="14.25" hidden="false" customHeight="false" outlineLevel="0" collapsed="false">
      <c r="A436" s="35" t="s">
        <v>343</v>
      </c>
      <c r="B436" s="36"/>
      <c r="C436" s="36"/>
      <c r="D436" s="18" t="str">
        <f aca="false">IF(B436=0,"",ROUND(C436/B436*100,1))</f>
        <v/>
      </c>
      <c r="E436" s="33"/>
    </row>
    <row r="437" customFormat="false" ht="14.25" hidden="false" customHeight="false" outlineLevel="0" collapsed="false">
      <c r="A437" s="35" t="s">
        <v>344</v>
      </c>
      <c r="B437" s="36"/>
      <c r="C437" s="36"/>
      <c r="D437" s="18" t="str">
        <f aca="false">IF(B437=0,"",ROUND(C437/B437*100,1))</f>
        <v/>
      </c>
      <c r="E437" s="33"/>
    </row>
    <row r="438" customFormat="false" ht="14.25" hidden="false" customHeight="false" outlineLevel="0" collapsed="false">
      <c r="A438" s="37" t="s">
        <v>345</v>
      </c>
      <c r="B438" s="18" t="n">
        <f aca="false">SUM(B439:B442)</f>
        <v>0</v>
      </c>
      <c r="C438" s="18" t="n">
        <f aca="false">SUM(C439:C442)</f>
        <v>0</v>
      </c>
      <c r="D438" s="18" t="str">
        <f aca="false">IF(B438=0,"",ROUND(C438/B438*100,1))</f>
        <v/>
      </c>
      <c r="E438" s="33"/>
    </row>
    <row r="439" customFormat="false" ht="14.25" hidden="false" customHeight="false" outlineLevel="0" collapsed="false">
      <c r="A439" s="37" t="s">
        <v>346</v>
      </c>
      <c r="B439" s="36"/>
      <c r="C439" s="36"/>
      <c r="D439" s="18" t="str">
        <f aca="false">IF(B439=0,"",ROUND(C439/B439*100,1))</f>
        <v/>
      </c>
      <c r="E439" s="33"/>
    </row>
    <row r="440" customFormat="false" ht="14.25" hidden="false" customHeight="false" outlineLevel="0" collapsed="false">
      <c r="A440" s="37" t="s">
        <v>347</v>
      </c>
      <c r="B440" s="36"/>
      <c r="C440" s="36"/>
      <c r="D440" s="18" t="str">
        <f aca="false">IF(B440=0,"",ROUND(C440/B440*100,1))</f>
        <v/>
      </c>
      <c r="E440" s="33"/>
    </row>
    <row r="441" customFormat="false" ht="14.25" hidden="false" customHeight="false" outlineLevel="0" collapsed="false">
      <c r="A441" s="37" t="s">
        <v>348</v>
      </c>
      <c r="B441" s="36"/>
      <c r="C441" s="36"/>
      <c r="D441" s="18" t="str">
        <f aca="false">IF(B441=0,"",ROUND(C441/B441*100,1))</f>
        <v/>
      </c>
      <c r="E441" s="33"/>
    </row>
    <row r="442" customFormat="false" ht="14.25" hidden="false" customHeight="false" outlineLevel="0" collapsed="false">
      <c r="A442" s="37" t="s">
        <v>349</v>
      </c>
      <c r="B442" s="36"/>
      <c r="C442" s="36"/>
      <c r="D442" s="18" t="str">
        <f aca="false">IF(B442=0,"",ROUND(C442/B442*100,1))</f>
        <v/>
      </c>
      <c r="E442" s="33"/>
    </row>
    <row r="443" customFormat="false" ht="14.25" hidden="false" customHeight="false" outlineLevel="0" collapsed="false">
      <c r="A443" s="35" t="s">
        <v>350</v>
      </c>
      <c r="B443" s="18" t="n">
        <f aca="false">SUM(B444:B449)</f>
        <v>138</v>
      </c>
      <c r="C443" s="18" t="n">
        <f aca="false">SUM(C444:C449)</f>
        <v>125</v>
      </c>
      <c r="D443" s="18" t="n">
        <f aca="false">IF(B443=0,"",ROUND(C443/B443*100,1))</f>
        <v>90.6</v>
      </c>
      <c r="E443" s="33"/>
    </row>
    <row r="444" customFormat="false" ht="14.25" hidden="false" customHeight="false" outlineLevel="0" collapsed="false">
      <c r="A444" s="35" t="s">
        <v>326</v>
      </c>
      <c r="B444" s="36" t="n">
        <v>94</v>
      </c>
      <c r="C444" s="36" t="n">
        <v>95</v>
      </c>
      <c r="D444" s="18" t="n">
        <f aca="false">IF(B444=0,"",ROUND(C444/B444*100,1))</f>
        <v>101.1</v>
      </c>
      <c r="E444" s="33"/>
    </row>
    <row r="445" customFormat="false" ht="14.25" hidden="false" customHeight="false" outlineLevel="0" collapsed="false">
      <c r="A445" s="37" t="s">
        <v>351</v>
      </c>
      <c r="B445" s="36" t="n">
        <v>44</v>
      </c>
      <c r="C445" s="36" t="n">
        <v>30</v>
      </c>
      <c r="D445" s="18" t="n">
        <f aca="false">IF(B445=0,"",ROUND(C445/B445*100,1))</f>
        <v>68.2</v>
      </c>
      <c r="E445" s="33"/>
    </row>
    <row r="446" customFormat="false" ht="14.25" hidden="false" customHeight="false" outlineLevel="0" collapsed="false">
      <c r="A446" s="37" t="s">
        <v>352</v>
      </c>
      <c r="B446" s="36"/>
      <c r="C446" s="36"/>
      <c r="D446" s="18" t="str">
        <f aca="false">IF(B446=0,"",ROUND(C446/B446*100,1))</f>
        <v/>
      </c>
      <c r="E446" s="33"/>
    </row>
    <row r="447" customFormat="false" ht="14.25" hidden="false" customHeight="false" outlineLevel="0" collapsed="false">
      <c r="A447" s="37" t="s">
        <v>353</v>
      </c>
      <c r="B447" s="36"/>
      <c r="C447" s="36"/>
      <c r="D447" s="18" t="str">
        <f aca="false">IF(B447=0,"",ROUND(C447/B447*100,1))</f>
        <v/>
      </c>
      <c r="E447" s="33"/>
    </row>
    <row r="448" customFormat="false" ht="14.25" hidden="false" customHeight="false" outlineLevel="0" collapsed="false">
      <c r="A448" s="35" t="s">
        <v>354</v>
      </c>
      <c r="B448" s="36"/>
      <c r="C448" s="36"/>
      <c r="D448" s="18" t="str">
        <f aca="false">IF(B448=0,"",ROUND(C448/B448*100,1))</f>
        <v/>
      </c>
      <c r="E448" s="33"/>
    </row>
    <row r="449" customFormat="false" ht="14.25" hidden="false" customHeight="false" outlineLevel="0" collapsed="false">
      <c r="A449" s="35" t="s">
        <v>355</v>
      </c>
      <c r="B449" s="36"/>
      <c r="C449" s="36"/>
      <c r="D449" s="18" t="str">
        <f aca="false">IF(B449=0,"",ROUND(C449/B449*100,1))</f>
        <v/>
      </c>
      <c r="E449" s="33"/>
    </row>
    <row r="450" customFormat="false" ht="14.25" hidden="false" customHeight="false" outlineLevel="0" collapsed="false">
      <c r="A450" s="35" t="s">
        <v>356</v>
      </c>
      <c r="B450" s="18" t="n">
        <f aca="false">SUM(B451:B453)</f>
        <v>0</v>
      </c>
      <c r="C450" s="18" t="n">
        <f aca="false">SUM(C451:C453)</f>
        <v>0</v>
      </c>
      <c r="D450" s="18" t="str">
        <f aca="false">IF(B450=0,"",ROUND(C450/B450*100,1))</f>
        <v/>
      </c>
      <c r="E450" s="33"/>
    </row>
    <row r="451" customFormat="false" ht="14.25" hidden="false" customHeight="false" outlineLevel="0" collapsed="false">
      <c r="A451" s="37" t="s">
        <v>357</v>
      </c>
      <c r="B451" s="36"/>
      <c r="C451" s="36"/>
      <c r="D451" s="18" t="str">
        <f aca="false">IF(B451=0,"",ROUND(C451/B451*100,1))</f>
        <v/>
      </c>
      <c r="E451" s="33"/>
    </row>
    <row r="452" customFormat="false" ht="14.25" hidden="false" customHeight="false" outlineLevel="0" collapsed="false">
      <c r="A452" s="37" t="s">
        <v>358</v>
      </c>
      <c r="B452" s="36"/>
      <c r="C452" s="36"/>
      <c r="D452" s="18" t="str">
        <f aca="false">IF(B452=0,"",ROUND(C452/B452*100,1))</f>
        <v/>
      </c>
      <c r="E452" s="33"/>
    </row>
    <row r="453" customFormat="false" ht="14.25" hidden="false" customHeight="false" outlineLevel="0" collapsed="false">
      <c r="A453" s="37" t="s">
        <v>359</v>
      </c>
      <c r="B453" s="36"/>
      <c r="C453" s="36"/>
      <c r="D453" s="18" t="str">
        <f aca="false">IF(B453=0,"",ROUND(C453/B453*100,1))</f>
        <v/>
      </c>
      <c r="E453" s="33"/>
    </row>
    <row r="454" customFormat="false" ht="14.25" hidden="false" customHeight="false" outlineLevel="0" collapsed="false">
      <c r="A454" s="33" t="s">
        <v>360</v>
      </c>
      <c r="B454" s="18" t="n">
        <f aca="false">SUM(B455:B457)</f>
        <v>0</v>
      </c>
      <c r="C454" s="18" t="n">
        <f aca="false">SUM(C455:C457)</f>
        <v>0</v>
      </c>
      <c r="D454" s="18" t="str">
        <f aca="false">IF(B454=0,"",ROUND(C454/B454*100,1))</f>
        <v/>
      </c>
      <c r="E454" s="33"/>
    </row>
    <row r="455" customFormat="false" ht="14.25" hidden="false" customHeight="false" outlineLevel="0" collapsed="false">
      <c r="A455" s="37" t="s">
        <v>361</v>
      </c>
      <c r="B455" s="36"/>
      <c r="C455" s="36"/>
      <c r="D455" s="18" t="str">
        <f aca="false">IF(B455=0,"",ROUND(C455/B455*100,1))</f>
        <v/>
      </c>
      <c r="E455" s="33"/>
    </row>
    <row r="456" customFormat="false" ht="14.25" hidden="false" customHeight="false" outlineLevel="0" collapsed="false">
      <c r="A456" s="37" t="s">
        <v>362</v>
      </c>
      <c r="B456" s="36"/>
      <c r="C456" s="36"/>
      <c r="D456" s="18" t="str">
        <f aca="false">IF(B456=0,"",ROUND(C456/B456*100,1))</f>
        <v/>
      </c>
      <c r="E456" s="33"/>
    </row>
    <row r="457" customFormat="false" ht="14.25" hidden="false" customHeight="false" outlineLevel="0" collapsed="false">
      <c r="A457" s="37" t="s">
        <v>363</v>
      </c>
      <c r="B457" s="36"/>
      <c r="C457" s="36"/>
      <c r="D457" s="18" t="str">
        <f aca="false">IF(B457=0,"",ROUND(C457/B457*100,1))</f>
        <v/>
      </c>
      <c r="E457" s="33"/>
    </row>
    <row r="458" customFormat="false" ht="14.25" hidden="false" customHeight="false" outlineLevel="0" collapsed="false">
      <c r="A458" s="35" t="s">
        <v>364</v>
      </c>
      <c r="B458" s="18" t="n">
        <f aca="false">SUM(B459:B462)</f>
        <v>0</v>
      </c>
      <c r="C458" s="18" t="n">
        <f aca="false">SUM(C459:C462)</f>
        <v>60</v>
      </c>
      <c r="D458" s="18" t="str">
        <f aca="false">IF(B458=0,"",ROUND(C458/B458*100,1))</f>
        <v/>
      </c>
      <c r="E458" s="33"/>
    </row>
    <row r="459" customFormat="false" ht="14.25" hidden="false" customHeight="false" outlineLevel="0" collapsed="false">
      <c r="A459" s="35" t="s">
        <v>365</v>
      </c>
      <c r="B459" s="36"/>
      <c r="C459" s="36"/>
      <c r="D459" s="18" t="str">
        <f aca="false">IF(B459=0,"",ROUND(C459/B459*100,1))</f>
        <v/>
      </c>
      <c r="E459" s="33"/>
    </row>
    <row r="460" customFormat="false" ht="14.25" hidden="false" customHeight="false" outlineLevel="0" collapsed="false">
      <c r="A460" s="37" t="s">
        <v>366</v>
      </c>
      <c r="B460" s="36"/>
      <c r="C460" s="36"/>
      <c r="D460" s="18" t="str">
        <f aca="false">IF(B460=0,"",ROUND(C460/B460*100,1))</f>
        <v/>
      </c>
      <c r="E460" s="33"/>
    </row>
    <row r="461" customFormat="false" ht="14.25" hidden="false" customHeight="false" outlineLevel="0" collapsed="false">
      <c r="A461" s="37" t="s">
        <v>367</v>
      </c>
      <c r="B461" s="36"/>
      <c r="C461" s="36"/>
      <c r="D461" s="18" t="str">
        <f aca="false">IF(B461=0,"",ROUND(C461/B461*100,1))</f>
        <v/>
      </c>
      <c r="E461" s="33"/>
    </row>
    <row r="462" customFormat="false" ht="14.25" hidden="false" customHeight="false" outlineLevel="0" collapsed="false">
      <c r="A462" s="37" t="s">
        <v>368</v>
      </c>
      <c r="B462" s="36"/>
      <c r="C462" s="36" t="n">
        <v>60</v>
      </c>
      <c r="D462" s="18" t="str">
        <f aca="false">IF(B462=0,"",ROUND(C462/B462*100,1))</f>
        <v/>
      </c>
      <c r="E462" s="33"/>
    </row>
    <row r="463" customFormat="false" ht="14.25" hidden="false" customHeight="false" outlineLevel="0" collapsed="false">
      <c r="A463" s="33" t="s">
        <v>369</v>
      </c>
      <c r="B463" s="49" t="n">
        <f aca="false">SUM(B464,B480,B488,B499,B508,B516)</f>
        <v>5753</v>
      </c>
      <c r="C463" s="49" t="n">
        <f aca="false">SUM(C464,C480,C488,C499,C508,C516)</f>
        <v>3075</v>
      </c>
      <c r="D463" s="18" t="n">
        <f aca="false">IF(B463=0,"",ROUND(C463/B463*100,1))</f>
        <v>53.5</v>
      </c>
      <c r="E463" s="33"/>
    </row>
    <row r="464" customFormat="false" ht="14.25" hidden="false" customHeight="false" outlineLevel="0" collapsed="false">
      <c r="A464" s="33" t="s">
        <v>370</v>
      </c>
      <c r="B464" s="18" t="n">
        <f aca="false">SUM(B465:B479)</f>
        <v>3888</v>
      </c>
      <c r="C464" s="18" t="n">
        <f aca="false">SUM(C465:C479)</f>
        <v>1912</v>
      </c>
      <c r="D464" s="18" t="n">
        <f aca="false">IF(B464=0,"",ROUND(C464/B464*100,1))</f>
        <v>49.2</v>
      </c>
      <c r="E464" s="33"/>
    </row>
    <row r="465" customFormat="false" ht="14.25" hidden="false" customHeight="false" outlineLevel="0" collapsed="false">
      <c r="A465" s="33" t="s">
        <v>66</v>
      </c>
      <c r="B465" s="36" t="n">
        <v>702</v>
      </c>
      <c r="C465" s="36" t="n">
        <v>710</v>
      </c>
      <c r="D465" s="18" t="n">
        <f aca="false">IF(B465=0,"",ROUND(C465/B465*100,1))</f>
        <v>101.1</v>
      </c>
      <c r="E465" s="33"/>
    </row>
    <row r="466" customFormat="false" ht="14.25" hidden="false" customHeight="false" outlineLevel="0" collapsed="false">
      <c r="A466" s="33" t="s">
        <v>67</v>
      </c>
      <c r="B466" s="36" t="n">
        <v>144</v>
      </c>
      <c r="C466" s="36" t="n">
        <v>138</v>
      </c>
      <c r="D466" s="18" t="n">
        <f aca="false">IF(B466=0,"",ROUND(C466/B466*100,1))</f>
        <v>95.8</v>
      </c>
      <c r="E466" s="33"/>
    </row>
    <row r="467" customFormat="false" ht="14.25" hidden="false" customHeight="false" outlineLevel="0" collapsed="false">
      <c r="A467" s="33" t="s">
        <v>68</v>
      </c>
      <c r="B467" s="36"/>
      <c r="C467" s="36"/>
      <c r="D467" s="18" t="str">
        <f aca="false">IF(B467=0,"",ROUND(C467/B467*100,1))</f>
        <v/>
      </c>
      <c r="E467" s="33"/>
    </row>
    <row r="468" customFormat="false" ht="14.25" hidden="false" customHeight="false" outlineLevel="0" collapsed="false">
      <c r="A468" s="33" t="s">
        <v>371</v>
      </c>
      <c r="B468" s="36" t="n">
        <v>53</v>
      </c>
      <c r="C468" s="36" t="n">
        <v>60</v>
      </c>
      <c r="D468" s="18" t="n">
        <f aca="false">IF(B468=0,"",ROUND(C468/B468*100,1))</f>
        <v>113.2</v>
      </c>
      <c r="E468" s="33"/>
    </row>
    <row r="469" customFormat="false" ht="14.25" hidden="false" customHeight="false" outlineLevel="0" collapsed="false">
      <c r="A469" s="33" t="s">
        <v>372</v>
      </c>
      <c r="B469" s="36" t="n">
        <v>127</v>
      </c>
      <c r="C469" s="36" t="n">
        <v>120</v>
      </c>
      <c r="D469" s="18" t="n">
        <f aca="false">IF(B469=0,"",ROUND(C469/B469*100,1))</f>
        <v>94.5</v>
      </c>
      <c r="E469" s="33"/>
    </row>
    <row r="470" customFormat="false" ht="14.25" hidden="false" customHeight="false" outlineLevel="0" collapsed="false">
      <c r="A470" s="33" t="s">
        <v>373</v>
      </c>
      <c r="B470" s="36" t="n">
        <v>7</v>
      </c>
      <c r="C470" s="36" t="n">
        <v>20</v>
      </c>
      <c r="D470" s="18" t="n">
        <f aca="false">IF(B470=0,"",ROUND(C470/B470*100,1))</f>
        <v>285.7</v>
      </c>
      <c r="E470" s="33"/>
    </row>
    <row r="471" customFormat="false" ht="14.25" hidden="false" customHeight="false" outlineLevel="0" collapsed="false">
      <c r="A471" s="33" t="s">
        <v>374</v>
      </c>
      <c r="B471" s="36" t="n">
        <v>32</v>
      </c>
      <c r="C471" s="36" t="n">
        <v>50</v>
      </c>
      <c r="D471" s="18" t="n">
        <f aca="false">IF(B471=0,"",ROUND(C471/B471*100,1))</f>
        <v>156.3</v>
      </c>
      <c r="E471" s="33"/>
    </row>
    <row r="472" customFormat="false" ht="14.25" hidden="false" customHeight="false" outlineLevel="0" collapsed="false">
      <c r="A472" s="33" t="s">
        <v>375</v>
      </c>
      <c r="B472" s="36" t="n">
        <v>6</v>
      </c>
      <c r="C472" s="36" t="n">
        <v>10</v>
      </c>
      <c r="D472" s="18" t="n">
        <f aca="false">IF(B472=0,"",ROUND(C472/B472*100,1))</f>
        <v>166.7</v>
      </c>
      <c r="E472" s="33"/>
    </row>
    <row r="473" customFormat="false" ht="14.25" hidden="false" customHeight="false" outlineLevel="0" collapsed="false">
      <c r="A473" s="33" t="s">
        <v>376</v>
      </c>
      <c r="B473" s="36" t="n">
        <v>105</v>
      </c>
      <c r="C473" s="36" t="n">
        <v>60</v>
      </c>
      <c r="D473" s="18" t="n">
        <f aca="false">IF(B473=0,"",ROUND(C473/B473*100,1))</f>
        <v>57.1</v>
      </c>
      <c r="E473" s="33"/>
    </row>
    <row r="474" customFormat="false" ht="14.25" hidden="false" customHeight="false" outlineLevel="0" collapsed="false">
      <c r="A474" s="33" t="s">
        <v>377</v>
      </c>
      <c r="B474" s="36"/>
      <c r="C474" s="36"/>
      <c r="D474" s="18" t="str">
        <f aca="false">IF(B474=0,"",ROUND(C474/B474*100,1))</f>
        <v/>
      </c>
      <c r="E474" s="33"/>
    </row>
    <row r="475" customFormat="false" ht="14.25" hidden="false" customHeight="false" outlineLevel="0" collapsed="false">
      <c r="A475" s="33" t="s">
        <v>378</v>
      </c>
      <c r="B475" s="36" t="n">
        <v>6</v>
      </c>
      <c r="C475" s="36" t="n">
        <v>20</v>
      </c>
      <c r="D475" s="18" t="n">
        <f aca="false">IF(B475=0,"",ROUND(C475/B475*100,1))</f>
        <v>333.3</v>
      </c>
      <c r="E475" s="33"/>
    </row>
    <row r="476" customFormat="false" ht="14.25" hidden="false" customHeight="false" outlineLevel="0" collapsed="false">
      <c r="A476" s="33" t="s">
        <v>379</v>
      </c>
      <c r="B476" s="36" t="n">
        <v>49</v>
      </c>
      <c r="C476" s="36" t="n">
        <v>48</v>
      </c>
      <c r="D476" s="18" t="n">
        <f aca="false">IF(B476=0,"",ROUND(C476/B476*100,1))</f>
        <v>98</v>
      </c>
      <c r="E476" s="33"/>
    </row>
    <row r="477" customFormat="false" ht="14.25" hidden="false" customHeight="false" outlineLevel="0" collapsed="false">
      <c r="A477" s="33" t="s">
        <v>380</v>
      </c>
      <c r="B477" s="36" t="n">
        <v>10</v>
      </c>
      <c r="C477" s="36" t="n">
        <v>20</v>
      </c>
      <c r="D477" s="18" t="n">
        <f aca="false">IF(B477=0,"",ROUND(C477/B477*100,1))</f>
        <v>200</v>
      </c>
      <c r="E477" s="33"/>
    </row>
    <row r="478" customFormat="false" ht="14.25" hidden="false" customHeight="false" outlineLevel="0" collapsed="false">
      <c r="A478" s="33" t="s">
        <v>381</v>
      </c>
      <c r="B478" s="36" t="n">
        <v>53</v>
      </c>
      <c r="C478" s="36" t="n">
        <v>56</v>
      </c>
      <c r="D478" s="18" t="n">
        <f aca="false">IF(B478=0,"",ROUND(C478/B478*100,1))</f>
        <v>105.7</v>
      </c>
      <c r="E478" s="33"/>
    </row>
    <row r="479" customFormat="false" ht="14.25" hidden="false" customHeight="false" outlineLevel="0" collapsed="false">
      <c r="A479" s="33" t="s">
        <v>382</v>
      </c>
      <c r="B479" s="38" t="n">
        <v>2594</v>
      </c>
      <c r="C479" s="36" t="n">
        <v>600</v>
      </c>
      <c r="D479" s="18" t="n">
        <f aca="false">IF(B479=0,"",ROUND(C479/B479*100,1))</f>
        <v>23.1</v>
      </c>
      <c r="E479" s="33"/>
    </row>
    <row r="480" customFormat="false" ht="14.25" hidden="false" customHeight="false" outlineLevel="0" collapsed="false">
      <c r="A480" s="33" t="s">
        <v>383</v>
      </c>
      <c r="B480" s="18" t="n">
        <f aca="false">SUM(B481:B487)</f>
        <v>142</v>
      </c>
      <c r="C480" s="18" t="n">
        <f aca="false">SUM(C481:C487)</f>
        <v>154</v>
      </c>
      <c r="D480" s="18" t="n">
        <f aca="false">IF(B480=0,"",ROUND(C480/B480*100,1))</f>
        <v>108.5</v>
      </c>
      <c r="E480" s="33"/>
    </row>
    <row r="481" customFormat="false" ht="14.25" hidden="false" customHeight="false" outlineLevel="0" collapsed="false">
      <c r="A481" s="33" t="s">
        <v>66</v>
      </c>
      <c r="B481" s="36"/>
      <c r="C481" s="36"/>
      <c r="D481" s="18" t="str">
        <f aca="false">IF(B481=0,"",ROUND(C481/B481*100,1))</f>
        <v/>
      </c>
      <c r="E481" s="33"/>
    </row>
    <row r="482" customFormat="false" ht="14.25" hidden="false" customHeight="false" outlineLevel="0" collapsed="false">
      <c r="A482" s="33" t="s">
        <v>67</v>
      </c>
      <c r="B482" s="36" t="n">
        <v>36</v>
      </c>
      <c r="C482" s="36" t="n">
        <v>39</v>
      </c>
      <c r="D482" s="18" t="n">
        <f aca="false">IF(B482=0,"",ROUND(C482/B482*100,1))</f>
        <v>108.3</v>
      </c>
      <c r="E482" s="33"/>
    </row>
    <row r="483" customFormat="false" ht="14.25" hidden="false" customHeight="false" outlineLevel="0" collapsed="false">
      <c r="A483" s="33" t="s">
        <v>68</v>
      </c>
      <c r="B483" s="36"/>
      <c r="C483" s="36"/>
      <c r="D483" s="18" t="str">
        <f aca="false">IF(B483=0,"",ROUND(C483/B483*100,1))</f>
        <v/>
      </c>
      <c r="E483" s="33"/>
    </row>
    <row r="484" customFormat="false" ht="14.25" hidden="false" customHeight="false" outlineLevel="0" collapsed="false">
      <c r="A484" s="33" t="s">
        <v>384</v>
      </c>
      <c r="B484" s="36"/>
      <c r="C484" s="36" t="n">
        <v>5</v>
      </c>
      <c r="D484" s="18" t="str">
        <f aca="false">IF(B484=0,"",ROUND(C484/B484*100,1))</f>
        <v/>
      </c>
      <c r="E484" s="33"/>
    </row>
    <row r="485" customFormat="false" ht="14.25" hidden="false" customHeight="false" outlineLevel="0" collapsed="false">
      <c r="A485" s="33" t="s">
        <v>385</v>
      </c>
      <c r="B485" s="36" t="n">
        <v>56</v>
      </c>
      <c r="C485" s="36" t="n">
        <v>80</v>
      </c>
      <c r="D485" s="18" t="n">
        <f aca="false">IF(B485=0,"",ROUND(C485/B485*100,1))</f>
        <v>142.9</v>
      </c>
      <c r="E485" s="33"/>
    </row>
    <row r="486" customFormat="false" ht="14.25" hidden="false" customHeight="false" outlineLevel="0" collapsed="false">
      <c r="A486" s="33" t="s">
        <v>386</v>
      </c>
      <c r="B486" s="36"/>
      <c r="C486" s="36"/>
      <c r="D486" s="18" t="str">
        <f aca="false">IF(B486=0,"",ROUND(C486/B486*100,1))</f>
        <v/>
      </c>
      <c r="E486" s="33"/>
    </row>
    <row r="487" customFormat="false" ht="14.25" hidden="false" customHeight="false" outlineLevel="0" collapsed="false">
      <c r="A487" s="33" t="s">
        <v>387</v>
      </c>
      <c r="B487" s="36" t="n">
        <v>50</v>
      </c>
      <c r="C487" s="36" t="n">
        <v>30</v>
      </c>
      <c r="D487" s="18" t="n">
        <f aca="false">IF(B487=0,"",ROUND(C487/B487*100,1))</f>
        <v>60</v>
      </c>
      <c r="E487" s="33"/>
    </row>
    <row r="488" customFormat="false" ht="14.25" hidden="false" customHeight="false" outlineLevel="0" collapsed="false">
      <c r="A488" s="33" t="s">
        <v>388</v>
      </c>
      <c r="B488" s="18" t="n">
        <f aca="false">SUM(B489:B498)</f>
        <v>0</v>
      </c>
      <c r="C488" s="18" t="n">
        <f aca="false">SUM(C489:C498)</f>
        <v>55</v>
      </c>
      <c r="D488" s="18" t="str">
        <f aca="false">IF(B488=0,"",ROUND(C488/B488*100,1))</f>
        <v/>
      </c>
      <c r="E488" s="33"/>
    </row>
    <row r="489" customFormat="false" ht="14.25" hidden="false" customHeight="false" outlineLevel="0" collapsed="false">
      <c r="A489" s="33" t="s">
        <v>66</v>
      </c>
      <c r="B489" s="36"/>
      <c r="C489" s="36"/>
      <c r="D489" s="18" t="str">
        <f aca="false">IF(B489=0,"",ROUND(C489/B489*100,1))</f>
        <v/>
      </c>
      <c r="E489" s="33"/>
    </row>
    <row r="490" customFormat="false" ht="14.25" hidden="false" customHeight="false" outlineLevel="0" collapsed="false">
      <c r="A490" s="33" t="s">
        <v>67</v>
      </c>
      <c r="B490" s="36"/>
      <c r="C490" s="36"/>
      <c r="D490" s="18" t="str">
        <f aca="false">IF(B490=0,"",ROUND(C490/B490*100,1))</f>
        <v/>
      </c>
      <c r="E490" s="33"/>
    </row>
    <row r="491" customFormat="false" ht="14.25" hidden="false" customHeight="false" outlineLevel="0" collapsed="false">
      <c r="A491" s="33" t="s">
        <v>68</v>
      </c>
      <c r="B491" s="36"/>
      <c r="C491" s="36"/>
      <c r="D491" s="18" t="str">
        <f aca="false">IF(B491=0,"",ROUND(C491/B491*100,1))</f>
        <v/>
      </c>
      <c r="E491" s="33"/>
    </row>
    <row r="492" customFormat="false" ht="14.25" hidden="false" customHeight="false" outlineLevel="0" collapsed="false">
      <c r="A492" s="33" t="s">
        <v>389</v>
      </c>
      <c r="B492" s="36"/>
      <c r="C492" s="36"/>
      <c r="D492" s="18" t="str">
        <f aca="false">IF(B492=0,"",ROUND(C492/B492*100,1))</f>
        <v/>
      </c>
      <c r="E492" s="33"/>
    </row>
    <row r="493" customFormat="false" ht="14.25" hidden="false" customHeight="false" outlineLevel="0" collapsed="false">
      <c r="A493" s="33" t="s">
        <v>390</v>
      </c>
      <c r="B493" s="36"/>
      <c r="C493" s="36" t="n">
        <v>20</v>
      </c>
      <c r="D493" s="18" t="str">
        <f aca="false">IF(B493=0,"",ROUND(C493/B493*100,1))</f>
        <v/>
      </c>
      <c r="E493" s="33"/>
    </row>
    <row r="494" customFormat="false" ht="14.25" hidden="false" customHeight="false" outlineLevel="0" collapsed="false">
      <c r="A494" s="33" t="s">
        <v>391</v>
      </c>
      <c r="B494" s="36"/>
      <c r="C494" s="36"/>
      <c r="D494" s="18" t="str">
        <f aca="false">IF(B494=0,"",ROUND(C494/B494*100,1))</f>
        <v/>
      </c>
      <c r="E494" s="33"/>
    </row>
    <row r="495" customFormat="false" ht="14.25" hidden="false" customHeight="false" outlineLevel="0" collapsed="false">
      <c r="A495" s="33" t="s">
        <v>392</v>
      </c>
      <c r="B495" s="36"/>
      <c r="C495" s="36"/>
      <c r="D495" s="18" t="str">
        <f aca="false">IF(B495=0,"",ROUND(C495/B495*100,1))</f>
        <v/>
      </c>
      <c r="E495" s="33"/>
    </row>
    <row r="496" customFormat="false" ht="14.25" hidden="false" customHeight="false" outlineLevel="0" collapsed="false">
      <c r="A496" s="33" t="s">
        <v>393</v>
      </c>
      <c r="B496" s="36"/>
      <c r="C496" s="36"/>
      <c r="D496" s="18" t="str">
        <f aca="false">IF(B496=0,"",ROUND(C496/B496*100,1))</f>
        <v/>
      </c>
      <c r="E496" s="33"/>
    </row>
    <row r="497" customFormat="false" ht="14.25" hidden="false" customHeight="false" outlineLevel="0" collapsed="false">
      <c r="A497" s="33" t="s">
        <v>394</v>
      </c>
      <c r="B497" s="36"/>
      <c r="C497" s="36"/>
      <c r="D497" s="18" t="str">
        <f aca="false">IF(B497=0,"",ROUND(C497/B497*100,1))</f>
        <v/>
      </c>
      <c r="E497" s="33"/>
    </row>
    <row r="498" customFormat="false" ht="14.25" hidden="false" customHeight="false" outlineLevel="0" collapsed="false">
      <c r="A498" s="33" t="s">
        <v>395</v>
      </c>
      <c r="B498" s="36"/>
      <c r="C498" s="36" t="n">
        <v>35</v>
      </c>
      <c r="D498" s="18" t="str">
        <f aca="false">IF(B498=0,"",ROUND(C498/B498*100,1))</f>
        <v/>
      </c>
      <c r="E498" s="33"/>
    </row>
    <row r="499" customFormat="false" ht="14.25" hidden="false" customHeight="false" outlineLevel="0" collapsed="false">
      <c r="A499" s="33" t="s">
        <v>396</v>
      </c>
      <c r="B499" s="18" t="n">
        <f aca="false">SUM(B500:B507)</f>
        <v>0</v>
      </c>
      <c r="C499" s="18" t="n">
        <f aca="false">SUM(C500:C507)</f>
        <v>55</v>
      </c>
      <c r="D499" s="18" t="str">
        <f aca="false">IF(B499=0,"",ROUND(C499/B499*100,1))</f>
        <v/>
      </c>
      <c r="E499" s="33"/>
    </row>
    <row r="500" customFormat="false" ht="14.25" hidden="false" customHeight="false" outlineLevel="0" collapsed="false">
      <c r="A500" s="33" t="s">
        <v>66</v>
      </c>
      <c r="B500" s="36"/>
      <c r="C500" s="36"/>
      <c r="D500" s="18" t="str">
        <f aca="false">IF(B500=0,"",ROUND(C500/B500*100,1))</f>
        <v/>
      </c>
      <c r="E500" s="33"/>
    </row>
    <row r="501" customFormat="false" ht="14.25" hidden="false" customHeight="false" outlineLevel="0" collapsed="false">
      <c r="A501" s="33" t="s">
        <v>397</v>
      </c>
      <c r="B501" s="36"/>
      <c r="C501" s="36"/>
      <c r="D501" s="18" t="str">
        <f aca="false">IF(B501=0,"",ROUND(C501/B501*100,1))</f>
        <v/>
      </c>
      <c r="E501" s="33"/>
    </row>
    <row r="502" customFormat="false" ht="14.25" hidden="false" customHeight="false" outlineLevel="0" collapsed="false">
      <c r="A502" s="33" t="s">
        <v>68</v>
      </c>
      <c r="B502" s="36"/>
      <c r="C502" s="36"/>
      <c r="D502" s="18" t="str">
        <f aca="false">IF(B502=0,"",ROUND(C502/B502*100,1))</f>
        <v/>
      </c>
      <c r="E502" s="33"/>
    </row>
    <row r="503" customFormat="false" ht="14.25" hidden="false" customHeight="false" outlineLevel="0" collapsed="false">
      <c r="A503" s="33" t="s">
        <v>398</v>
      </c>
      <c r="B503" s="36"/>
      <c r="C503" s="36"/>
      <c r="D503" s="18" t="str">
        <f aca="false">IF(B503=0,"",ROUND(C503/B503*100,1))</f>
        <v/>
      </c>
      <c r="E503" s="33"/>
    </row>
    <row r="504" customFormat="false" ht="14.25" hidden="false" customHeight="false" outlineLevel="0" collapsed="false">
      <c r="A504" s="33" t="s">
        <v>399</v>
      </c>
      <c r="B504" s="36"/>
      <c r="C504" s="36"/>
      <c r="D504" s="18" t="str">
        <f aca="false">IF(B504=0,"",ROUND(C504/B504*100,1))</f>
        <v/>
      </c>
      <c r="E504" s="33"/>
    </row>
    <row r="505" customFormat="false" ht="14.25" hidden="false" customHeight="false" outlineLevel="0" collapsed="false">
      <c r="A505" s="33" t="s">
        <v>400</v>
      </c>
      <c r="B505" s="36"/>
      <c r="C505" s="36"/>
      <c r="D505" s="18" t="str">
        <f aca="false">IF(B505=0,"",ROUND(C505/B505*100,1))</f>
        <v/>
      </c>
      <c r="E505" s="33"/>
    </row>
    <row r="506" customFormat="false" ht="14.25" hidden="false" customHeight="false" outlineLevel="0" collapsed="false">
      <c r="A506" s="33" t="s">
        <v>401</v>
      </c>
      <c r="B506" s="36"/>
      <c r="C506" s="36"/>
      <c r="D506" s="18" t="str">
        <f aca="false">IF(B506=0,"",ROUND(C506/B506*100,1))</f>
        <v/>
      </c>
      <c r="E506" s="33"/>
    </row>
    <row r="507" customFormat="false" ht="14.25" hidden="false" customHeight="false" outlineLevel="0" collapsed="false">
      <c r="A507" s="33" t="s">
        <v>402</v>
      </c>
      <c r="B507" s="36"/>
      <c r="C507" s="36" t="n">
        <v>55</v>
      </c>
      <c r="D507" s="18" t="str">
        <f aca="false">IF(B507=0,"",ROUND(C507/B507*100,1))</f>
        <v/>
      </c>
      <c r="E507" s="33"/>
    </row>
    <row r="508" customFormat="false" ht="14.25" hidden="false" customHeight="false" outlineLevel="0" collapsed="false">
      <c r="A508" s="33" t="s">
        <v>403</v>
      </c>
      <c r="B508" s="18" t="n">
        <f aca="false">SUM(B509:B515)</f>
        <v>618</v>
      </c>
      <c r="C508" s="18" t="n">
        <f aca="false">SUM(C509:C515)</f>
        <v>673</v>
      </c>
      <c r="D508" s="18" t="n">
        <f aca="false">IF(B508=0,"",ROUND(C508/B508*100,1))</f>
        <v>108.9</v>
      </c>
      <c r="E508" s="33"/>
    </row>
    <row r="509" customFormat="false" ht="14.25" hidden="false" customHeight="false" outlineLevel="0" collapsed="false">
      <c r="A509" s="33" t="s">
        <v>66</v>
      </c>
      <c r="B509" s="36"/>
      <c r="C509" s="36"/>
      <c r="D509" s="18" t="str">
        <f aca="false">IF(B509=0,"",ROUND(C509/B509*100,1))</f>
        <v/>
      </c>
      <c r="E509" s="33"/>
    </row>
    <row r="510" customFormat="false" ht="14.25" hidden="false" customHeight="false" outlineLevel="0" collapsed="false">
      <c r="A510" s="33" t="s">
        <v>67</v>
      </c>
      <c r="B510" s="36" t="n">
        <v>220</v>
      </c>
      <c r="C510" s="36" t="n">
        <v>264</v>
      </c>
      <c r="D510" s="18" t="n">
        <f aca="false">IF(B510=0,"",ROUND(C510/B510*100,1))</f>
        <v>120</v>
      </c>
      <c r="E510" s="33"/>
    </row>
    <row r="511" customFormat="false" ht="14.25" hidden="false" customHeight="false" outlineLevel="0" collapsed="false">
      <c r="A511" s="33" t="s">
        <v>68</v>
      </c>
      <c r="B511" s="36"/>
      <c r="C511" s="36"/>
      <c r="D511" s="18" t="str">
        <f aca="false">IF(B511=0,"",ROUND(C511/B511*100,1))</f>
        <v/>
      </c>
      <c r="E511" s="33"/>
    </row>
    <row r="512" customFormat="false" ht="14.25" hidden="false" customHeight="false" outlineLevel="0" collapsed="false">
      <c r="A512" s="33" t="s">
        <v>404</v>
      </c>
      <c r="B512" s="36" t="n">
        <v>22</v>
      </c>
      <c r="C512" s="36" t="n">
        <v>28</v>
      </c>
      <c r="D512" s="18" t="n">
        <f aca="false">IF(B512=0,"",ROUND(C512/B512*100,1))</f>
        <v>127.3</v>
      </c>
      <c r="E512" s="33"/>
    </row>
    <row r="513" customFormat="false" ht="14.25" hidden="false" customHeight="false" outlineLevel="0" collapsed="false">
      <c r="A513" s="33" t="s">
        <v>405</v>
      </c>
      <c r="B513" s="36" t="n">
        <v>299</v>
      </c>
      <c r="C513" s="36" t="n">
        <v>316</v>
      </c>
      <c r="D513" s="18" t="n">
        <f aca="false">IF(B513=0,"",ROUND(C513/B513*100,1))</f>
        <v>105.7</v>
      </c>
      <c r="E513" s="33"/>
    </row>
    <row r="514" customFormat="false" ht="14.25" hidden="false" customHeight="false" outlineLevel="0" collapsed="false">
      <c r="A514" s="33" t="s">
        <v>406</v>
      </c>
      <c r="B514" s="36"/>
      <c r="C514" s="36"/>
      <c r="D514" s="18" t="str">
        <f aca="false">IF(B514=0,"",ROUND(C514/B514*100,1))</f>
        <v/>
      </c>
      <c r="E514" s="33"/>
    </row>
    <row r="515" customFormat="false" ht="14.25" hidden="false" customHeight="false" outlineLevel="0" collapsed="false">
      <c r="A515" s="33" t="s">
        <v>407</v>
      </c>
      <c r="B515" s="36" t="n">
        <v>77</v>
      </c>
      <c r="C515" s="36" t="n">
        <v>65</v>
      </c>
      <c r="D515" s="18" t="n">
        <f aca="false">IF(B515=0,"",ROUND(C515/B515*100,1))</f>
        <v>84.4</v>
      </c>
      <c r="E515" s="33"/>
    </row>
    <row r="516" customFormat="false" ht="14.25" hidden="false" customHeight="false" outlineLevel="0" collapsed="false">
      <c r="A516" s="33" t="s">
        <v>408</v>
      </c>
      <c r="B516" s="18" t="n">
        <f aca="false">SUM(B517:B519)</f>
        <v>1105</v>
      </c>
      <c r="C516" s="18" t="n">
        <f aca="false">SUM(C517:C519)</f>
        <v>226</v>
      </c>
      <c r="D516" s="18" t="n">
        <f aca="false">IF(B516=0,"",ROUND(C516/B516*100,1))</f>
        <v>20.5</v>
      </c>
      <c r="E516" s="33"/>
    </row>
    <row r="517" customFormat="false" ht="14.25" hidden="false" customHeight="false" outlineLevel="0" collapsed="false">
      <c r="A517" s="33" t="s">
        <v>409</v>
      </c>
      <c r="B517" s="36"/>
      <c r="C517" s="36"/>
      <c r="D517" s="18" t="str">
        <f aca="false">IF(B517=0,"",ROUND(C517/B517*100,1))</f>
        <v/>
      </c>
      <c r="E517" s="33"/>
    </row>
    <row r="518" customFormat="false" ht="14.25" hidden="false" customHeight="false" outlineLevel="0" collapsed="false">
      <c r="A518" s="33" t="s">
        <v>410</v>
      </c>
      <c r="B518" s="36"/>
      <c r="C518" s="36"/>
      <c r="D518" s="18" t="str">
        <f aca="false">IF(B518=0,"",ROUND(C518/B518*100,1))</f>
        <v/>
      </c>
      <c r="E518" s="33"/>
    </row>
    <row r="519" customFormat="false" ht="14.25" hidden="false" customHeight="false" outlineLevel="0" collapsed="false">
      <c r="A519" s="33" t="s">
        <v>411</v>
      </c>
      <c r="B519" s="36" t="n">
        <v>1105</v>
      </c>
      <c r="C519" s="36" t="n">
        <v>226</v>
      </c>
      <c r="D519" s="18" t="n">
        <f aca="false">IF(B519=0,"",ROUND(C519/B519*100,1))</f>
        <v>20.5</v>
      </c>
      <c r="E519" s="33"/>
    </row>
    <row r="520" customFormat="false" ht="14.25" hidden="false" customHeight="false" outlineLevel="0" collapsed="false">
      <c r="A520" s="33" t="s">
        <v>412</v>
      </c>
      <c r="B520" s="49" t="n">
        <f aca="false">SUM(B521,B535,B543,B545,B553,B557,B567,B575,B582,B590,B599,B604,B607,B610,B613,B616,B619,B623,B628,B636,B639)</f>
        <v>84758</v>
      </c>
      <c r="C520" s="49" t="n">
        <f aca="false">SUM(C521,C535,C543,C545,C553,C557,C567,C575,C582,C590,C599,C604,C607,C610,C613,C616,C619,C623,C628,C636,C639)</f>
        <v>56255</v>
      </c>
      <c r="D520" s="18" t="n">
        <f aca="false">IF(B520=0,"",ROUND(C520/B520*100,1))</f>
        <v>66.4</v>
      </c>
      <c r="E520" s="33"/>
    </row>
    <row r="521" customFormat="false" ht="14.25" hidden="false" customHeight="false" outlineLevel="0" collapsed="false">
      <c r="A521" s="33" t="s">
        <v>413</v>
      </c>
      <c r="B521" s="18" t="n">
        <f aca="false">SUM(B522:B534)</f>
        <v>2460</v>
      </c>
      <c r="C521" s="18" t="n">
        <f aca="false">SUM(C522:C534)</f>
        <v>1046</v>
      </c>
      <c r="D521" s="18" t="n">
        <f aca="false">IF(B521=0,"",ROUND(C521/B521*100,1))</f>
        <v>42.5</v>
      </c>
      <c r="E521" s="33"/>
    </row>
    <row r="522" customFormat="false" ht="14.25" hidden="false" customHeight="false" outlineLevel="0" collapsed="false">
      <c r="A522" s="33" t="s">
        <v>66</v>
      </c>
      <c r="B522" s="36" t="n">
        <v>948</v>
      </c>
      <c r="C522" s="36" t="n">
        <v>625</v>
      </c>
      <c r="D522" s="18" t="n">
        <f aca="false">IF(B522=0,"",ROUND(C522/B522*100,1))</f>
        <v>65.9</v>
      </c>
      <c r="E522" s="33"/>
    </row>
    <row r="523" customFormat="false" ht="14.25" hidden="false" customHeight="false" outlineLevel="0" collapsed="false">
      <c r="A523" s="33" t="s">
        <v>67</v>
      </c>
      <c r="B523" s="36" t="n">
        <v>34</v>
      </c>
      <c r="C523" s="36" t="n">
        <v>36</v>
      </c>
      <c r="D523" s="18" t="n">
        <f aca="false">IF(B523=0,"",ROUND(C523/B523*100,1))</f>
        <v>105.9</v>
      </c>
      <c r="E523" s="33"/>
    </row>
    <row r="524" customFormat="false" ht="14.25" hidden="false" customHeight="false" outlineLevel="0" collapsed="false">
      <c r="A524" s="33" t="s">
        <v>68</v>
      </c>
      <c r="B524" s="36"/>
      <c r="C524" s="36"/>
      <c r="D524" s="18" t="str">
        <f aca="false">IF(B524=0,"",ROUND(C524/B524*100,1))</f>
        <v/>
      </c>
      <c r="E524" s="33"/>
    </row>
    <row r="525" customFormat="false" ht="14.25" hidden="false" customHeight="false" outlineLevel="0" collapsed="false">
      <c r="A525" s="33" t="s">
        <v>414</v>
      </c>
      <c r="B525" s="36"/>
      <c r="C525" s="36"/>
      <c r="D525" s="18" t="str">
        <f aca="false">IF(B525=0,"",ROUND(C525/B525*100,1))</f>
        <v/>
      </c>
      <c r="E525" s="33"/>
    </row>
    <row r="526" customFormat="false" ht="14.25" hidden="false" customHeight="false" outlineLevel="0" collapsed="false">
      <c r="A526" s="33" t="s">
        <v>415</v>
      </c>
      <c r="B526" s="36" t="n">
        <v>329</v>
      </c>
      <c r="C526" s="36" t="n">
        <v>130</v>
      </c>
      <c r="D526" s="18" t="n">
        <f aca="false">IF(B526=0,"",ROUND(C526/B526*100,1))</f>
        <v>39.5</v>
      </c>
      <c r="E526" s="33"/>
    </row>
    <row r="527" customFormat="false" ht="14.25" hidden="false" customHeight="false" outlineLevel="0" collapsed="false">
      <c r="A527" s="33" t="s">
        <v>416</v>
      </c>
      <c r="B527" s="36" t="n">
        <v>67</v>
      </c>
      <c r="C527" s="36" t="n">
        <v>72</v>
      </c>
      <c r="D527" s="18" t="n">
        <f aca="false">IF(B527=0,"",ROUND(C527/B527*100,1))</f>
        <v>107.5</v>
      </c>
      <c r="E527" s="33"/>
    </row>
    <row r="528" customFormat="false" ht="14.25" hidden="false" customHeight="false" outlineLevel="0" collapsed="false">
      <c r="A528" s="33" t="s">
        <v>417</v>
      </c>
      <c r="B528" s="36"/>
      <c r="C528" s="36"/>
      <c r="D528" s="18" t="str">
        <f aca="false">IF(B528=0,"",ROUND(C528/B528*100,1))</f>
        <v/>
      </c>
      <c r="E528" s="33"/>
    </row>
    <row r="529" customFormat="false" ht="14.25" hidden="false" customHeight="false" outlineLevel="0" collapsed="false">
      <c r="A529" s="33" t="s">
        <v>108</v>
      </c>
      <c r="B529" s="36" t="n">
        <v>10</v>
      </c>
      <c r="C529" s="36"/>
      <c r="D529" s="18" t="n">
        <f aca="false">IF(B529=0,"",ROUND(C529/B529*100,1))</f>
        <v>0</v>
      </c>
      <c r="E529" s="33"/>
    </row>
    <row r="530" customFormat="false" ht="14.25" hidden="false" customHeight="false" outlineLevel="0" collapsed="false">
      <c r="A530" s="33" t="s">
        <v>418</v>
      </c>
      <c r="B530" s="36" t="n">
        <v>595</v>
      </c>
      <c r="C530" s="36" t="n">
        <v>96</v>
      </c>
      <c r="D530" s="18" t="n">
        <f aca="false">IF(B530=0,"",ROUND(C530/B530*100,1))</f>
        <v>16.1</v>
      </c>
      <c r="E530" s="33"/>
    </row>
    <row r="531" customFormat="false" ht="14.25" hidden="false" customHeight="false" outlineLevel="0" collapsed="false">
      <c r="A531" s="33" t="s">
        <v>419</v>
      </c>
      <c r="B531" s="36"/>
      <c r="C531" s="36"/>
      <c r="D531" s="18" t="str">
        <f aca="false">IF(B531=0,"",ROUND(C531/B531*100,1))</f>
        <v/>
      </c>
      <c r="E531" s="33"/>
    </row>
    <row r="532" customFormat="false" ht="14.25" hidden="false" customHeight="false" outlineLevel="0" collapsed="false">
      <c r="A532" s="33" t="s">
        <v>420</v>
      </c>
      <c r="B532" s="36"/>
      <c r="C532" s="36"/>
      <c r="D532" s="18" t="str">
        <f aca="false">IF(B532=0,"",ROUND(C532/B532*100,1))</f>
        <v/>
      </c>
      <c r="E532" s="33"/>
    </row>
    <row r="533" customFormat="false" ht="14.25" hidden="false" customHeight="false" outlineLevel="0" collapsed="false">
      <c r="A533" s="33" t="s">
        <v>421</v>
      </c>
      <c r="B533" s="36"/>
      <c r="C533" s="36"/>
      <c r="D533" s="18" t="str">
        <f aca="false">IF(B533=0,"",ROUND(C533/B533*100,1))</f>
        <v/>
      </c>
      <c r="E533" s="33"/>
    </row>
    <row r="534" customFormat="false" ht="14.25" hidden="false" customHeight="false" outlineLevel="0" collapsed="false">
      <c r="A534" s="33" t="s">
        <v>422</v>
      </c>
      <c r="B534" s="36" t="n">
        <v>477</v>
      </c>
      <c r="C534" s="36" t="n">
        <v>87</v>
      </c>
      <c r="D534" s="18" t="n">
        <f aca="false">IF(B534=0,"",ROUND(C534/B534*100,1))</f>
        <v>18.2</v>
      </c>
      <c r="E534" s="33"/>
    </row>
    <row r="535" customFormat="false" ht="14.25" hidden="false" customHeight="false" outlineLevel="0" collapsed="false">
      <c r="A535" s="33" t="s">
        <v>423</v>
      </c>
      <c r="B535" s="18" t="n">
        <f aca="false">SUM(B536:B542)</f>
        <v>1146</v>
      </c>
      <c r="C535" s="18" t="n">
        <f aca="false">SUM(C536:C542)</f>
        <v>624</v>
      </c>
      <c r="D535" s="18" t="n">
        <f aca="false">IF(B535=0,"",ROUND(C535/B535*100,1))</f>
        <v>54.5</v>
      </c>
      <c r="E535" s="33"/>
    </row>
    <row r="536" customFormat="false" ht="14.25" hidden="false" customHeight="false" outlineLevel="0" collapsed="false">
      <c r="A536" s="33" t="s">
        <v>66</v>
      </c>
      <c r="B536" s="36" t="n">
        <v>800</v>
      </c>
      <c r="C536" s="36" t="n">
        <v>495</v>
      </c>
      <c r="D536" s="18" t="n">
        <f aca="false">IF(B536=0,"",ROUND(C536/B536*100,1))</f>
        <v>61.9</v>
      </c>
      <c r="E536" s="33"/>
    </row>
    <row r="537" customFormat="false" ht="14.25" hidden="false" customHeight="false" outlineLevel="0" collapsed="false">
      <c r="A537" s="33" t="s">
        <v>67</v>
      </c>
      <c r="B537" s="36" t="n">
        <v>147</v>
      </c>
      <c r="C537" s="36" t="n">
        <v>71</v>
      </c>
      <c r="D537" s="18" t="n">
        <f aca="false">IF(B537=0,"",ROUND(C537/B537*100,1))</f>
        <v>48.3</v>
      </c>
      <c r="E537" s="33"/>
    </row>
    <row r="538" customFormat="false" ht="14.25" hidden="false" customHeight="false" outlineLevel="0" collapsed="false">
      <c r="A538" s="33" t="s">
        <v>68</v>
      </c>
      <c r="B538" s="36"/>
      <c r="C538" s="36"/>
      <c r="D538" s="18" t="str">
        <f aca="false">IF(B538=0,"",ROUND(C538/B538*100,1))</f>
        <v/>
      </c>
      <c r="E538" s="33"/>
    </row>
    <row r="539" customFormat="false" ht="14.25" hidden="false" customHeight="false" outlineLevel="0" collapsed="false">
      <c r="A539" s="33" t="s">
        <v>424</v>
      </c>
      <c r="B539" s="36"/>
      <c r="C539" s="36"/>
      <c r="D539" s="18" t="str">
        <f aca="false">IF(B539=0,"",ROUND(C539/B539*100,1))</f>
        <v/>
      </c>
      <c r="E539" s="33"/>
    </row>
    <row r="540" customFormat="false" ht="14.25" hidden="false" customHeight="false" outlineLevel="0" collapsed="false">
      <c r="A540" s="33" t="s">
        <v>425</v>
      </c>
      <c r="B540" s="36" t="n">
        <v>17</v>
      </c>
      <c r="C540" s="36"/>
      <c r="D540" s="18" t="n">
        <f aca="false">IF(B540=0,"",ROUND(C540/B540*100,1))</f>
        <v>0</v>
      </c>
      <c r="E540" s="33"/>
    </row>
    <row r="541" customFormat="false" ht="14.25" hidden="false" customHeight="false" outlineLevel="0" collapsed="false">
      <c r="A541" s="33" t="s">
        <v>426</v>
      </c>
      <c r="B541" s="36"/>
      <c r="C541" s="36"/>
      <c r="D541" s="18" t="str">
        <f aca="false">IF(B541=0,"",ROUND(C541/B541*100,1))</f>
        <v/>
      </c>
      <c r="E541" s="33"/>
    </row>
    <row r="542" customFormat="false" ht="14.25" hidden="false" customHeight="false" outlineLevel="0" collapsed="false">
      <c r="A542" s="33" t="s">
        <v>427</v>
      </c>
      <c r="B542" s="36" t="n">
        <v>182</v>
      </c>
      <c r="C542" s="36" t="n">
        <v>58</v>
      </c>
      <c r="D542" s="18" t="n">
        <f aca="false">IF(B542=0,"",ROUND(C542/B542*100,1))</f>
        <v>31.9</v>
      </c>
      <c r="E542" s="33"/>
    </row>
    <row r="543" customFormat="false" ht="14.25" hidden="false" customHeight="false" outlineLevel="0" collapsed="false">
      <c r="A543" s="33" t="s">
        <v>428</v>
      </c>
      <c r="B543" s="18" t="n">
        <f aca="false">SUM(B544)</f>
        <v>0</v>
      </c>
      <c r="C543" s="18" t="n">
        <f aca="false">SUM(C544)</f>
        <v>0</v>
      </c>
      <c r="D543" s="18" t="str">
        <f aca="false">IF(B543=0,"",ROUND(C543/B543*100,1))</f>
        <v/>
      </c>
      <c r="E543" s="33"/>
    </row>
    <row r="544" customFormat="false" ht="14.25" hidden="false" customHeight="false" outlineLevel="0" collapsed="false">
      <c r="A544" s="33" t="s">
        <v>429</v>
      </c>
      <c r="B544" s="36"/>
      <c r="C544" s="36"/>
      <c r="D544" s="18" t="str">
        <f aca="false">IF(B544=0,"",ROUND(C544/B544*100,1))</f>
        <v/>
      </c>
      <c r="E544" s="33"/>
    </row>
    <row r="545" customFormat="false" ht="14.25" hidden="false" customHeight="false" outlineLevel="0" collapsed="false">
      <c r="A545" s="33" t="s">
        <v>430</v>
      </c>
      <c r="B545" s="18" t="n">
        <f aca="false">SUM(B546:B552)</f>
        <v>29774</v>
      </c>
      <c r="C545" s="18" t="n">
        <f aca="false">SUM(C546:C552)</f>
        <v>15694</v>
      </c>
      <c r="D545" s="18" t="n">
        <f aca="false">IF(B545=0,"",ROUND(C545/B545*100,1))</f>
        <v>52.7</v>
      </c>
      <c r="E545" s="33"/>
    </row>
    <row r="546" customFormat="false" ht="14.25" hidden="false" customHeight="false" outlineLevel="0" collapsed="false">
      <c r="A546" s="33" t="s">
        <v>431</v>
      </c>
      <c r="B546" s="36" t="n">
        <v>71</v>
      </c>
      <c r="C546" s="36" t="n">
        <v>127</v>
      </c>
      <c r="D546" s="18" t="n">
        <f aca="false">IF(B546=0,"",ROUND(C546/B546*100,1))</f>
        <v>178.9</v>
      </c>
      <c r="E546" s="33"/>
    </row>
    <row r="547" customFormat="false" ht="14.25" hidden="false" customHeight="false" outlineLevel="0" collapsed="false">
      <c r="A547" s="33" t="s">
        <v>432</v>
      </c>
      <c r="B547" s="38" t="n">
        <v>5084</v>
      </c>
      <c r="C547" s="36" t="n">
        <v>214</v>
      </c>
      <c r="D547" s="18" t="n">
        <f aca="false">IF(B547=0,"",ROUND(C547/B547*100,1))</f>
        <v>4.2</v>
      </c>
      <c r="E547" s="33"/>
    </row>
    <row r="548" customFormat="false" ht="14.25" hidden="false" customHeight="false" outlineLevel="0" collapsed="false">
      <c r="A548" s="33" t="s">
        <v>433</v>
      </c>
      <c r="B548" s="36"/>
      <c r="C548" s="36"/>
      <c r="D548" s="18" t="str">
        <f aca="false">IF(B548=0,"",ROUND(C548/B548*100,1))</f>
        <v/>
      </c>
      <c r="E548" s="33"/>
    </row>
    <row r="549" customFormat="false" ht="14.25" hidden="false" customHeight="false" outlineLevel="0" collapsed="false">
      <c r="A549" s="33" t="s">
        <v>434</v>
      </c>
      <c r="B549" s="36" t="n">
        <v>15268</v>
      </c>
      <c r="C549" s="36" t="n">
        <v>14249</v>
      </c>
      <c r="D549" s="18" t="n">
        <f aca="false">IF(B549=0,"",ROUND(C549/B549*100,1))</f>
        <v>93.3</v>
      </c>
      <c r="E549" s="33"/>
    </row>
    <row r="550" customFormat="false" ht="14.25" hidden="false" customHeight="false" outlineLevel="0" collapsed="false">
      <c r="A550" s="33" t="s">
        <v>435</v>
      </c>
      <c r="B550" s="38" t="n">
        <v>1603</v>
      </c>
      <c r="C550" s="36" t="n">
        <v>60</v>
      </c>
      <c r="D550" s="18" t="n">
        <f aca="false">IF(B550=0,"",ROUND(C550/B550*100,1))</f>
        <v>3.7</v>
      </c>
      <c r="E550" s="33"/>
    </row>
    <row r="551" customFormat="false" ht="14.25" hidden="false" customHeight="false" outlineLevel="0" collapsed="false">
      <c r="A551" s="33" t="s">
        <v>436</v>
      </c>
      <c r="B551" s="38" t="n">
        <v>7748</v>
      </c>
      <c r="C551" s="36" t="n">
        <v>1044</v>
      </c>
      <c r="D551" s="18" t="n">
        <f aca="false">IF(B551=0,"",ROUND(C551/B551*100,1))</f>
        <v>13.5</v>
      </c>
      <c r="E551" s="33"/>
    </row>
    <row r="552" customFormat="false" ht="14.25" hidden="false" customHeight="false" outlineLevel="0" collapsed="false">
      <c r="A552" s="33" t="s">
        <v>437</v>
      </c>
      <c r="B552" s="38"/>
      <c r="C552" s="36"/>
      <c r="D552" s="18" t="str">
        <f aca="false">IF(B552=0,"",ROUND(C552/B552*100,1))</f>
        <v/>
      </c>
      <c r="E552" s="33"/>
    </row>
    <row r="553" customFormat="false" ht="14.25" hidden="false" customHeight="false" outlineLevel="0" collapsed="false">
      <c r="A553" s="33" t="s">
        <v>438</v>
      </c>
      <c r="B553" s="18" t="n">
        <f aca="false">SUM(B554:B556)</f>
        <v>614</v>
      </c>
      <c r="C553" s="18" t="n">
        <f aca="false">SUM(C554:C556)</f>
        <v>0</v>
      </c>
      <c r="D553" s="18" t="n">
        <f aca="false">IF(B553=0,"",ROUND(C553/B553*100,1))</f>
        <v>0</v>
      </c>
      <c r="E553" s="33"/>
    </row>
    <row r="554" customFormat="false" ht="14.25" hidden="false" customHeight="false" outlineLevel="0" collapsed="false">
      <c r="A554" s="33" t="s">
        <v>439</v>
      </c>
      <c r="B554" s="36"/>
      <c r="C554" s="36"/>
      <c r="D554" s="18" t="str">
        <f aca="false">IF(B554=0,"",ROUND(C554/B554*100,1))</f>
        <v/>
      </c>
      <c r="E554" s="33"/>
    </row>
    <row r="555" customFormat="false" ht="14.25" hidden="false" customHeight="false" outlineLevel="0" collapsed="false">
      <c r="A555" s="33" t="s">
        <v>440</v>
      </c>
      <c r="B555" s="36"/>
      <c r="C555" s="36"/>
      <c r="D555" s="18" t="str">
        <f aca="false">IF(B555=0,"",ROUND(C555/B555*100,1))</f>
        <v/>
      </c>
      <c r="E555" s="33"/>
    </row>
    <row r="556" customFormat="false" ht="14.25" hidden="false" customHeight="false" outlineLevel="0" collapsed="false">
      <c r="A556" s="33" t="s">
        <v>441</v>
      </c>
      <c r="B556" s="36" t="n">
        <v>614</v>
      </c>
      <c r="C556" s="36"/>
      <c r="D556" s="18" t="n">
        <f aca="false">IF(B556=0,"",ROUND(C556/B556*100,1))</f>
        <v>0</v>
      </c>
      <c r="E556" s="33"/>
    </row>
    <row r="557" customFormat="false" ht="14.25" hidden="false" customHeight="false" outlineLevel="0" collapsed="false">
      <c r="A557" s="33" t="s">
        <v>442</v>
      </c>
      <c r="B557" s="18" t="n">
        <f aca="false">SUM(B558:B566)</f>
        <v>1085</v>
      </c>
      <c r="C557" s="18" t="n">
        <f aca="false">SUM(C558:C566)</f>
        <v>760</v>
      </c>
      <c r="D557" s="18" t="n">
        <f aca="false">IF(B557=0,"",ROUND(C557/B557*100,1))</f>
        <v>70</v>
      </c>
      <c r="E557" s="33"/>
    </row>
    <row r="558" customFormat="false" ht="14.25" hidden="false" customHeight="false" outlineLevel="0" collapsed="false">
      <c r="A558" s="33" t="s">
        <v>443</v>
      </c>
      <c r="B558" s="36" t="n">
        <v>96</v>
      </c>
      <c r="C558" s="36"/>
      <c r="D558" s="18" t="n">
        <f aca="false">IF(B558=0,"",ROUND(C558/B558*100,1))</f>
        <v>0</v>
      </c>
      <c r="E558" s="33"/>
    </row>
    <row r="559" customFormat="false" ht="14.25" hidden="false" customHeight="false" outlineLevel="0" collapsed="false">
      <c r="A559" s="33" t="s">
        <v>444</v>
      </c>
      <c r="B559" s="36"/>
      <c r="C559" s="36"/>
      <c r="D559" s="18" t="str">
        <f aca="false">IF(B559=0,"",ROUND(C559/B559*100,1))</f>
        <v/>
      </c>
      <c r="E559" s="33"/>
    </row>
    <row r="560" customFormat="false" ht="14.25" hidden="false" customHeight="false" outlineLevel="0" collapsed="false">
      <c r="A560" s="33" t="s">
        <v>445</v>
      </c>
      <c r="B560" s="36"/>
      <c r="C560" s="36"/>
      <c r="D560" s="18" t="str">
        <f aca="false">IF(B560=0,"",ROUND(C560/B560*100,1))</f>
        <v/>
      </c>
      <c r="E560" s="33"/>
    </row>
    <row r="561" customFormat="false" ht="14.25" hidden="false" customHeight="false" outlineLevel="0" collapsed="false">
      <c r="A561" s="33" t="s">
        <v>446</v>
      </c>
      <c r="B561" s="36"/>
      <c r="C561" s="36"/>
      <c r="D561" s="18" t="str">
        <f aca="false">IF(B561=0,"",ROUND(C561/B561*100,1))</f>
        <v/>
      </c>
      <c r="E561" s="33"/>
    </row>
    <row r="562" customFormat="false" ht="14.25" hidden="false" customHeight="false" outlineLevel="0" collapsed="false">
      <c r="A562" s="33" t="s">
        <v>447</v>
      </c>
      <c r="B562" s="36"/>
      <c r="C562" s="36"/>
      <c r="D562" s="18" t="str">
        <f aca="false">IF(B562=0,"",ROUND(C562/B562*100,1))</f>
        <v/>
      </c>
      <c r="E562" s="33"/>
    </row>
    <row r="563" customFormat="false" ht="14.25" hidden="false" customHeight="false" outlineLevel="0" collapsed="false">
      <c r="A563" s="33" t="s">
        <v>448</v>
      </c>
      <c r="B563" s="36"/>
      <c r="C563" s="36"/>
      <c r="D563" s="18" t="str">
        <f aca="false">IF(B563=0,"",ROUND(C563/B563*100,1))</f>
        <v/>
      </c>
      <c r="E563" s="33"/>
    </row>
    <row r="564" customFormat="false" ht="14.25" hidden="false" customHeight="false" outlineLevel="0" collapsed="false">
      <c r="A564" s="33" t="s">
        <v>449</v>
      </c>
      <c r="B564" s="36"/>
      <c r="C564" s="36"/>
      <c r="D564" s="18" t="str">
        <f aca="false">IF(B564=0,"",ROUND(C564/B564*100,1))</f>
        <v/>
      </c>
      <c r="E564" s="33"/>
    </row>
    <row r="565" customFormat="false" ht="14.25" hidden="false" customHeight="false" outlineLevel="0" collapsed="false">
      <c r="A565" s="33" t="s">
        <v>450</v>
      </c>
      <c r="B565" s="36"/>
      <c r="C565" s="36"/>
      <c r="D565" s="18" t="str">
        <f aca="false">IF(B565=0,"",ROUND(C565/B565*100,1))</f>
        <v/>
      </c>
      <c r="E565" s="33"/>
    </row>
    <row r="566" customFormat="false" ht="14.25" hidden="false" customHeight="false" outlineLevel="0" collapsed="false">
      <c r="A566" s="33" t="s">
        <v>451</v>
      </c>
      <c r="B566" s="36" t="n">
        <v>989</v>
      </c>
      <c r="C566" s="36" t="n">
        <v>760</v>
      </c>
      <c r="D566" s="18" t="n">
        <f aca="false">IF(B566=0,"",ROUND(C566/B566*100,1))</f>
        <v>76.8</v>
      </c>
      <c r="E566" s="33"/>
    </row>
    <row r="567" customFormat="false" ht="14.25" hidden="false" customHeight="false" outlineLevel="0" collapsed="false">
      <c r="A567" s="33" t="s">
        <v>452</v>
      </c>
      <c r="B567" s="18" t="n">
        <f aca="false">SUM(B568:B574)</f>
        <v>6789</v>
      </c>
      <c r="C567" s="18" t="n">
        <f aca="false">SUM(C568:C574)</f>
        <v>4033</v>
      </c>
      <c r="D567" s="18" t="n">
        <f aca="false">IF(B567=0,"",ROUND(C567/B567*100,1))</f>
        <v>59.4</v>
      </c>
      <c r="E567" s="33"/>
    </row>
    <row r="568" customFormat="false" ht="14.25" hidden="false" customHeight="false" outlineLevel="0" collapsed="false">
      <c r="A568" s="33" t="s">
        <v>453</v>
      </c>
      <c r="B568" s="38" t="n">
        <v>1303</v>
      </c>
      <c r="C568" s="36"/>
      <c r="D568" s="18" t="n">
        <f aca="false">IF(B568=0,"",ROUND(C568/B568*100,1))</f>
        <v>0</v>
      </c>
      <c r="E568" s="33"/>
    </row>
    <row r="569" customFormat="false" ht="14.25" hidden="false" customHeight="false" outlineLevel="0" collapsed="false">
      <c r="A569" s="33" t="s">
        <v>454</v>
      </c>
      <c r="B569" s="36" t="n">
        <v>404</v>
      </c>
      <c r="C569" s="36"/>
      <c r="D569" s="18" t="n">
        <f aca="false">IF(B569=0,"",ROUND(C569/B569*100,1))</f>
        <v>0</v>
      </c>
      <c r="E569" s="33"/>
    </row>
    <row r="570" customFormat="false" ht="14.25" hidden="false" customHeight="false" outlineLevel="0" collapsed="false">
      <c r="A570" s="33" t="s">
        <v>455</v>
      </c>
      <c r="B570" s="36" t="n">
        <v>9</v>
      </c>
      <c r="C570" s="36"/>
      <c r="D570" s="18" t="n">
        <f aca="false">IF(B570=0,"",ROUND(C570/B570*100,1))</f>
        <v>0</v>
      </c>
      <c r="E570" s="33"/>
    </row>
    <row r="571" customFormat="false" ht="14.25" hidden="false" customHeight="false" outlineLevel="0" collapsed="false">
      <c r="A571" s="33" t="s">
        <v>456</v>
      </c>
      <c r="B571" s="36"/>
      <c r="C571" s="36"/>
      <c r="D571" s="18" t="str">
        <f aca="false">IF(B571=0,"",ROUND(C571/B571*100,1))</f>
        <v/>
      </c>
      <c r="E571" s="33"/>
    </row>
    <row r="572" customFormat="false" ht="14.25" hidden="false" customHeight="false" outlineLevel="0" collapsed="false">
      <c r="A572" s="33" t="s">
        <v>457</v>
      </c>
      <c r="B572" s="36" t="n">
        <v>952</v>
      </c>
      <c r="C572" s="36"/>
      <c r="D572" s="18" t="n">
        <f aca="false">IF(B572=0,"",ROUND(C572/B572*100,1))</f>
        <v>0</v>
      </c>
      <c r="E572" s="33"/>
    </row>
    <row r="573" customFormat="false" ht="14.25" hidden="false" customHeight="false" outlineLevel="0" collapsed="false">
      <c r="A573" s="33" t="s">
        <v>458</v>
      </c>
      <c r="B573" s="36"/>
      <c r="C573" s="36"/>
      <c r="D573" s="18" t="str">
        <f aca="false">IF(B573=0,"",ROUND(C573/B573*100,1))</f>
        <v/>
      </c>
      <c r="E573" s="33"/>
    </row>
    <row r="574" customFormat="false" ht="14.25" hidden="false" customHeight="false" outlineLevel="0" collapsed="false">
      <c r="A574" s="33" t="s">
        <v>459</v>
      </c>
      <c r="B574" s="38" t="n">
        <v>4121</v>
      </c>
      <c r="C574" s="36" t="n">
        <v>4033</v>
      </c>
      <c r="D574" s="18" t="n">
        <f aca="false">IF(B574=0,"",ROUND(C574/B574*100,1))</f>
        <v>97.9</v>
      </c>
      <c r="E574" s="33"/>
    </row>
    <row r="575" customFormat="false" ht="14.25" hidden="false" customHeight="false" outlineLevel="0" collapsed="false">
      <c r="A575" s="33" t="s">
        <v>460</v>
      </c>
      <c r="B575" s="18" t="n">
        <f aca="false">SUM(B576:B581)</f>
        <v>1208</v>
      </c>
      <c r="C575" s="18" t="n">
        <f aca="false">SUM(C576:C581)</f>
        <v>120</v>
      </c>
      <c r="D575" s="18" t="n">
        <f aca="false">IF(B575=0,"",ROUND(C575/B575*100,1))</f>
        <v>9.9</v>
      </c>
      <c r="E575" s="50"/>
    </row>
    <row r="576" customFormat="false" ht="14.25" hidden="false" customHeight="false" outlineLevel="0" collapsed="false">
      <c r="A576" s="33" t="s">
        <v>461</v>
      </c>
      <c r="B576" s="36" t="n">
        <v>49</v>
      </c>
      <c r="C576" s="36"/>
      <c r="D576" s="18" t="n">
        <f aca="false">IF(B576=0,"",ROUND(C576/B576*100,1))</f>
        <v>0</v>
      </c>
      <c r="E576" s="50"/>
    </row>
    <row r="577" customFormat="false" ht="14.25" hidden="false" customHeight="false" outlineLevel="0" collapsed="false">
      <c r="A577" s="33" t="s">
        <v>462</v>
      </c>
      <c r="B577" s="36" t="n">
        <v>92</v>
      </c>
      <c r="C577" s="36"/>
      <c r="D577" s="18" t="n">
        <f aca="false">IF(B577=0,"",ROUND(C577/B577*100,1))</f>
        <v>0</v>
      </c>
      <c r="E577" s="33"/>
    </row>
    <row r="578" customFormat="false" ht="14.25" hidden="false" customHeight="false" outlineLevel="0" collapsed="false">
      <c r="A578" s="33" t="s">
        <v>463</v>
      </c>
      <c r="B578" s="36" t="n">
        <v>16</v>
      </c>
      <c r="C578" s="36"/>
      <c r="D578" s="18" t="n">
        <f aca="false">IF(B578=0,"",ROUND(C578/B578*100,1))</f>
        <v>0</v>
      </c>
      <c r="E578" s="33"/>
    </row>
    <row r="579" customFormat="false" ht="14.25" hidden="false" customHeight="false" outlineLevel="0" collapsed="false">
      <c r="A579" s="33" t="s">
        <v>464</v>
      </c>
      <c r="B579" s="36" t="n">
        <v>18</v>
      </c>
      <c r="C579" s="36"/>
      <c r="D579" s="18" t="n">
        <f aca="false">IF(B579=0,"",ROUND(C579/B579*100,1))</f>
        <v>0</v>
      </c>
      <c r="E579" s="33"/>
    </row>
    <row r="580" customFormat="false" ht="14.25" hidden="false" customHeight="false" outlineLevel="0" collapsed="false">
      <c r="A580" s="33" t="s">
        <v>465</v>
      </c>
      <c r="B580" s="36" t="n">
        <v>95</v>
      </c>
      <c r="C580" s="36"/>
      <c r="D580" s="18" t="n">
        <f aca="false">IF(B580=0,"",ROUND(C580/B580*100,1))</f>
        <v>0</v>
      </c>
      <c r="E580" s="33"/>
    </row>
    <row r="581" customFormat="false" ht="14.25" hidden="false" customHeight="false" outlineLevel="0" collapsed="false">
      <c r="A581" s="33" t="s">
        <v>466</v>
      </c>
      <c r="B581" s="36" t="n">
        <v>938</v>
      </c>
      <c r="C581" s="36" t="n">
        <v>120</v>
      </c>
      <c r="D581" s="18" t="n">
        <f aca="false">IF(B581=0,"",ROUND(C581/B581*100,1))</f>
        <v>12.8</v>
      </c>
      <c r="E581" s="33"/>
    </row>
    <row r="582" customFormat="false" ht="14.25" hidden="false" customHeight="false" outlineLevel="0" collapsed="false">
      <c r="A582" s="33" t="s">
        <v>467</v>
      </c>
      <c r="B582" s="18" t="n">
        <f aca="false">SUM(B583:B589)</f>
        <v>1487</v>
      </c>
      <c r="C582" s="18" t="n">
        <f aca="false">SUM(C583:C589)</f>
        <v>892</v>
      </c>
      <c r="D582" s="18" t="n">
        <f aca="false">IF(B582=0,"",ROUND(C582/B582*100,1))</f>
        <v>60</v>
      </c>
      <c r="E582" s="50"/>
    </row>
    <row r="583" customFormat="false" ht="14.25" hidden="false" customHeight="false" outlineLevel="0" collapsed="false">
      <c r="A583" s="33" t="s">
        <v>468</v>
      </c>
      <c r="B583" s="36" t="n">
        <v>72</v>
      </c>
      <c r="C583" s="36" t="n">
        <v>123</v>
      </c>
      <c r="D583" s="18" t="n">
        <f aca="false">IF(B583=0,"",ROUND(C583/B583*100,1))</f>
        <v>170.8</v>
      </c>
      <c r="E583" s="50"/>
    </row>
    <row r="584" customFormat="false" ht="14.25" hidden="false" customHeight="false" outlineLevel="0" collapsed="false">
      <c r="A584" s="33" t="s">
        <v>469</v>
      </c>
      <c r="B584" s="38" t="n">
        <v>1226</v>
      </c>
      <c r="C584" s="36" t="n">
        <v>622</v>
      </c>
      <c r="D584" s="18" t="n">
        <f aca="false">IF(B584=0,"",ROUND(C584/B584*100,1))</f>
        <v>50.7</v>
      </c>
      <c r="E584" s="50"/>
    </row>
    <row r="585" customFormat="false" ht="14.25" hidden="false" customHeight="false" outlineLevel="0" collapsed="false">
      <c r="A585" s="33" t="s">
        <v>470</v>
      </c>
      <c r="B585" s="36"/>
      <c r="C585" s="36"/>
      <c r="D585" s="18" t="str">
        <f aca="false">IF(B585=0,"",ROUND(C585/B585*100,1))</f>
        <v/>
      </c>
      <c r="E585" s="33"/>
    </row>
    <row r="586" customFormat="false" ht="14.25" hidden="false" customHeight="false" outlineLevel="0" collapsed="false">
      <c r="A586" s="33" t="s">
        <v>471</v>
      </c>
      <c r="B586" s="36" t="n">
        <v>126</v>
      </c>
      <c r="C586" s="36" t="n">
        <v>121</v>
      </c>
      <c r="D586" s="18" t="n">
        <f aca="false">IF(B586=0,"",ROUND(C586/B586*100,1))</f>
        <v>96</v>
      </c>
      <c r="E586" s="33"/>
    </row>
    <row r="587" customFormat="false" ht="14.25" hidden="false" customHeight="false" outlineLevel="0" collapsed="false">
      <c r="A587" s="33" t="s">
        <v>472</v>
      </c>
      <c r="B587" s="36" t="n">
        <v>63</v>
      </c>
      <c r="C587" s="36"/>
      <c r="D587" s="18" t="n">
        <f aca="false">IF(B587=0,"",ROUND(C587/B587*100,1))</f>
        <v>0</v>
      </c>
      <c r="E587" s="33"/>
    </row>
    <row r="588" customFormat="false" ht="14.25" hidden="false" customHeight="false" outlineLevel="0" collapsed="false">
      <c r="A588" s="33" t="s">
        <v>473</v>
      </c>
      <c r="B588" s="36"/>
      <c r="C588" s="36"/>
      <c r="D588" s="18" t="str">
        <f aca="false">IF(B588=0,"",ROUND(C588/B588*100,1))</f>
        <v/>
      </c>
      <c r="E588" s="33"/>
    </row>
    <row r="589" customFormat="false" ht="14.25" hidden="false" customHeight="false" outlineLevel="0" collapsed="false">
      <c r="A589" s="33" t="s">
        <v>474</v>
      </c>
      <c r="B589" s="36"/>
      <c r="C589" s="36" t="n">
        <v>26</v>
      </c>
      <c r="D589" s="18" t="str">
        <f aca="false">IF(B589=0,"",ROUND(C589/B589*100,1))</f>
        <v/>
      </c>
      <c r="E589" s="33"/>
    </row>
    <row r="590" customFormat="false" ht="14.25" hidden="false" customHeight="false" outlineLevel="0" collapsed="false">
      <c r="A590" s="33" t="s">
        <v>475</v>
      </c>
      <c r="B590" s="18" t="n">
        <f aca="false">SUM(B591:B598)</f>
        <v>2320</v>
      </c>
      <c r="C590" s="18" t="n">
        <f aca="false">SUM(C591:C598)</f>
        <v>176</v>
      </c>
      <c r="D590" s="18" t="n">
        <f aca="false">IF(B590=0,"",ROUND(C590/B590*100,1))</f>
        <v>7.6</v>
      </c>
      <c r="E590" s="33"/>
    </row>
    <row r="591" customFormat="false" ht="14.25" hidden="false" customHeight="false" outlineLevel="0" collapsed="false">
      <c r="A591" s="33" t="s">
        <v>66</v>
      </c>
      <c r="B591" s="36" t="n">
        <v>86</v>
      </c>
      <c r="C591" s="36" t="n">
        <v>86</v>
      </c>
      <c r="D591" s="18" t="n">
        <f aca="false">IF(B591=0,"",ROUND(C591/B591*100,1))</f>
        <v>100</v>
      </c>
      <c r="E591" s="33"/>
    </row>
    <row r="592" customFormat="false" ht="14.25" hidden="false" customHeight="false" outlineLevel="0" collapsed="false">
      <c r="A592" s="33" t="s">
        <v>67</v>
      </c>
      <c r="B592" s="36"/>
      <c r="C592" s="36"/>
      <c r="D592" s="18" t="str">
        <f aca="false">IF(B592=0,"",ROUND(C592/B592*100,1))</f>
        <v/>
      </c>
      <c r="E592" s="33"/>
    </row>
    <row r="593" customFormat="false" ht="14.25" hidden="false" customHeight="false" outlineLevel="0" collapsed="false">
      <c r="A593" s="33" t="s">
        <v>68</v>
      </c>
      <c r="B593" s="36" t="n">
        <v>36</v>
      </c>
      <c r="C593" s="36"/>
      <c r="D593" s="18" t="n">
        <f aca="false">IF(B593=0,"",ROUND(C593/B593*100,1))</f>
        <v>0</v>
      </c>
      <c r="E593" s="33"/>
    </row>
    <row r="594" customFormat="false" ht="14.25" hidden="false" customHeight="false" outlineLevel="0" collapsed="false">
      <c r="A594" s="33" t="s">
        <v>476</v>
      </c>
      <c r="B594" s="36" t="n">
        <v>22</v>
      </c>
      <c r="C594" s="36" t="n">
        <v>20</v>
      </c>
      <c r="D594" s="18" t="n">
        <f aca="false">IF(B594=0,"",ROUND(C594/B594*100,1))</f>
        <v>90.9</v>
      </c>
      <c r="E594" s="33"/>
    </row>
    <row r="595" customFormat="false" ht="14.25" hidden="false" customHeight="false" outlineLevel="0" collapsed="false">
      <c r="A595" s="33" t="s">
        <v>477</v>
      </c>
      <c r="B595" s="36"/>
      <c r="C595" s="36"/>
      <c r="D595" s="18" t="str">
        <f aca="false">IF(B595=0,"",ROUND(C595/B595*100,1))</f>
        <v/>
      </c>
      <c r="E595" s="33"/>
    </row>
    <row r="596" customFormat="false" ht="14.25" hidden="false" customHeight="false" outlineLevel="0" collapsed="false">
      <c r="A596" s="33" t="s">
        <v>478</v>
      </c>
      <c r="B596" s="36"/>
      <c r="C596" s="36"/>
      <c r="D596" s="18" t="str">
        <f aca="false">IF(B596=0,"",ROUND(C596/B596*100,1))</f>
        <v/>
      </c>
      <c r="E596" s="33"/>
    </row>
    <row r="597" customFormat="false" ht="14.25" hidden="false" customHeight="false" outlineLevel="0" collapsed="false">
      <c r="A597" s="33" t="s">
        <v>479</v>
      </c>
      <c r="B597" s="38" t="n">
        <v>1906</v>
      </c>
      <c r="C597" s="36"/>
      <c r="D597" s="18" t="n">
        <f aca="false">IF(B597=0,"",ROUND(C597/B597*100,1))</f>
        <v>0</v>
      </c>
      <c r="E597" s="33"/>
    </row>
    <row r="598" customFormat="false" ht="14.25" hidden="false" customHeight="false" outlineLevel="0" collapsed="false">
      <c r="A598" s="33" t="s">
        <v>480</v>
      </c>
      <c r="B598" s="36" t="n">
        <v>270</v>
      </c>
      <c r="C598" s="36" t="n">
        <v>70</v>
      </c>
      <c r="D598" s="18" t="n">
        <f aca="false">IF(B598=0,"",ROUND(C598/B598*100,1))</f>
        <v>25.9</v>
      </c>
      <c r="E598" s="33"/>
    </row>
    <row r="599" customFormat="false" ht="14.25" hidden="false" customHeight="false" outlineLevel="0" collapsed="false">
      <c r="A599" s="33" t="s">
        <v>481</v>
      </c>
      <c r="B599" s="18" t="n">
        <f aca="false">SUM(B600:B603)</f>
        <v>0</v>
      </c>
      <c r="C599" s="18" t="n">
        <f aca="false">SUM(C600:C603)</f>
        <v>0</v>
      </c>
      <c r="D599" s="18" t="str">
        <f aca="false">IF(B599=0,"",ROUND(C599/B599*100,1))</f>
        <v/>
      </c>
      <c r="E599" s="33"/>
    </row>
    <row r="600" customFormat="false" ht="14.25" hidden="false" customHeight="false" outlineLevel="0" collapsed="false">
      <c r="A600" s="33" t="s">
        <v>66</v>
      </c>
      <c r="B600" s="36"/>
      <c r="C600" s="36"/>
      <c r="D600" s="18" t="str">
        <f aca="false">IF(B600=0,"",ROUND(C600/B600*100,1))</f>
        <v/>
      </c>
      <c r="E600" s="33"/>
    </row>
    <row r="601" customFormat="false" ht="14.25" hidden="false" customHeight="false" outlineLevel="0" collapsed="false">
      <c r="A601" s="33" t="s">
        <v>67</v>
      </c>
      <c r="B601" s="38"/>
      <c r="C601" s="36"/>
      <c r="D601" s="18" t="str">
        <f aca="false">IF(B601=0,"",ROUND(C601/B601*100,1))</f>
        <v/>
      </c>
      <c r="E601" s="33"/>
    </row>
    <row r="602" customFormat="false" ht="14.25" hidden="false" customHeight="false" outlineLevel="0" collapsed="false">
      <c r="A602" s="33" t="s">
        <v>68</v>
      </c>
      <c r="B602" s="36"/>
      <c r="C602" s="36"/>
      <c r="D602" s="18" t="str">
        <f aca="false">IF(B602=0,"",ROUND(C602/B602*100,1))</f>
        <v/>
      </c>
      <c r="E602" s="33"/>
    </row>
    <row r="603" customFormat="false" ht="14.25" hidden="false" customHeight="false" outlineLevel="0" collapsed="false">
      <c r="A603" s="33" t="s">
        <v>482</v>
      </c>
      <c r="B603" s="36"/>
      <c r="C603" s="36"/>
      <c r="D603" s="18" t="str">
        <f aca="false">IF(B603=0,"",ROUND(C603/B603*100,1))</f>
        <v/>
      </c>
      <c r="E603" s="33"/>
    </row>
    <row r="604" customFormat="false" ht="14.25" hidden="false" customHeight="false" outlineLevel="0" collapsed="false">
      <c r="A604" s="33" t="s">
        <v>483</v>
      </c>
      <c r="B604" s="18" t="n">
        <f aca="false">SUM(B605:B606)</f>
        <v>4234</v>
      </c>
      <c r="C604" s="18" t="n">
        <f aca="false">SUM(C605:C606)</f>
        <v>16100</v>
      </c>
      <c r="D604" s="18" t="n">
        <f aca="false">IF(B604=0,"",ROUND(C604/B604*100,1))</f>
        <v>380.3</v>
      </c>
      <c r="E604" s="33"/>
    </row>
    <row r="605" customFormat="false" ht="14.25" hidden="false" customHeight="false" outlineLevel="0" collapsed="false">
      <c r="A605" s="33" t="s">
        <v>484</v>
      </c>
      <c r="B605" s="36" t="n">
        <v>278</v>
      </c>
      <c r="C605" s="36" t="n">
        <v>3320</v>
      </c>
      <c r="D605" s="18" t="n">
        <f aca="false">IF(B605=0,"",ROUND(C605/B605*100,1))</f>
        <v>1194.2</v>
      </c>
      <c r="E605" s="33"/>
    </row>
    <row r="606" customFormat="false" ht="14.25" hidden="false" customHeight="false" outlineLevel="0" collapsed="false">
      <c r="A606" s="33" t="s">
        <v>485</v>
      </c>
      <c r="B606" s="38" t="n">
        <v>3956</v>
      </c>
      <c r="C606" s="36" t="n">
        <v>12780</v>
      </c>
      <c r="D606" s="18" t="n">
        <f aca="false">IF(B606=0,"",ROUND(C606/B606*100,1))</f>
        <v>323.1</v>
      </c>
      <c r="E606" s="33"/>
    </row>
    <row r="607" customFormat="false" ht="14.25" hidden="false" customHeight="false" outlineLevel="0" collapsed="false">
      <c r="A607" s="33" t="s">
        <v>486</v>
      </c>
      <c r="B607" s="18" t="n">
        <f aca="false">SUM(B608:B609)</f>
        <v>0</v>
      </c>
      <c r="C607" s="18" t="n">
        <f aca="false">SUM(C608:C609)</f>
        <v>0</v>
      </c>
      <c r="D607" s="18" t="str">
        <f aca="false">IF(B607=0,"",ROUND(C607/B607*100,1))</f>
        <v/>
      </c>
      <c r="E607" s="33"/>
    </row>
    <row r="608" customFormat="false" ht="14.25" hidden="false" customHeight="false" outlineLevel="0" collapsed="false">
      <c r="A608" s="33" t="s">
        <v>487</v>
      </c>
      <c r="B608" s="36"/>
      <c r="C608" s="36"/>
      <c r="D608" s="18" t="str">
        <f aca="false">IF(B608=0,"",ROUND(C608/B608*100,1))</f>
        <v/>
      </c>
      <c r="E608" s="33"/>
    </row>
    <row r="609" customFormat="false" ht="14.25" hidden="false" customHeight="false" outlineLevel="0" collapsed="false">
      <c r="A609" s="33" t="s">
        <v>488</v>
      </c>
      <c r="B609" s="36"/>
      <c r="C609" s="36"/>
      <c r="D609" s="18" t="str">
        <f aca="false">IF(B609=0,"",ROUND(C609/B609*100,1))</f>
        <v/>
      </c>
      <c r="E609" s="33"/>
    </row>
    <row r="610" customFormat="false" ht="14.25" hidden="false" customHeight="false" outlineLevel="0" collapsed="false">
      <c r="A610" s="33" t="s">
        <v>489</v>
      </c>
      <c r="B610" s="18" t="n">
        <f aca="false">SUM(B611:B612)</f>
        <v>3138</v>
      </c>
      <c r="C610" s="18" t="n">
        <f aca="false">SUM(C611:C612)</f>
        <v>640</v>
      </c>
      <c r="D610" s="18" t="n">
        <f aca="false">IF(B610=0,"",ROUND(C610/B610*100,1))</f>
        <v>20.4</v>
      </c>
      <c r="E610" s="33"/>
    </row>
    <row r="611" customFormat="false" ht="14.25" hidden="false" customHeight="false" outlineLevel="0" collapsed="false">
      <c r="A611" s="33" t="s">
        <v>490</v>
      </c>
      <c r="B611" s="36" t="n">
        <v>44</v>
      </c>
      <c r="C611" s="36" t="n">
        <v>40</v>
      </c>
      <c r="D611" s="18" t="n">
        <f aca="false">IF(B611=0,"",ROUND(C611/B611*100,1))</f>
        <v>90.9</v>
      </c>
      <c r="E611" s="33"/>
    </row>
    <row r="612" customFormat="false" ht="14.25" hidden="false" customHeight="false" outlineLevel="0" collapsed="false">
      <c r="A612" s="33" t="s">
        <v>491</v>
      </c>
      <c r="B612" s="38" t="n">
        <v>3094</v>
      </c>
      <c r="C612" s="36" t="n">
        <v>600</v>
      </c>
      <c r="D612" s="18" t="n">
        <f aca="false">IF(B612=0,"",ROUND(C612/B612*100,1))</f>
        <v>19.4</v>
      </c>
      <c r="E612" s="33"/>
    </row>
    <row r="613" customFormat="false" ht="14.25" hidden="false" customHeight="false" outlineLevel="0" collapsed="false">
      <c r="A613" s="33" t="s">
        <v>492</v>
      </c>
      <c r="B613" s="18" t="n">
        <f aca="false">SUM(B614:B615)</f>
        <v>0</v>
      </c>
      <c r="C613" s="18" t="n">
        <f aca="false">SUM(C614:C615)</f>
        <v>0</v>
      </c>
      <c r="D613" s="18" t="str">
        <f aca="false">IF(B613=0,"",ROUND(C613/B613*100,1))</f>
        <v/>
      </c>
      <c r="E613" s="33"/>
    </row>
    <row r="614" customFormat="false" ht="14.25" hidden="false" customHeight="false" outlineLevel="0" collapsed="false">
      <c r="A614" s="33" t="s">
        <v>493</v>
      </c>
      <c r="B614" s="36"/>
      <c r="C614" s="36"/>
      <c r="D614" s="18" t="str">
        <f aca="false">IF(B614=0,"",ROUND(C614/B614*100,1))</f>
        <v/>
      </c>
      <c r="E614" s="33"/>
    </row>
    <row r="615" customFormat="false" ht="14.25" hidden="false" customHeight="false" outlineLevel="0" collapsed="false">
      <c r="A615" s="33" t="s">
        <v>494</v>
      </c>
      <c r="B615" s="36"/>
      <c r="C615" s="36"/>
      <c r="D615" s="18" t="str">
        <f aca="false">IF(B615=0,"",ROUND(C615/B615*100,1))</f>
        <v/>
      </c>
      <c r="E615" s="33"/>
    </row>
    <row r="616" customFormat="false" ht="14.25" hidden="false" customHeight="false" outlineLevel="0" collapsed="false">
      <c r="A616" s="33" t="s">
        <v>495</v>
      </c>
      <c r="B616" s="18" t="n">
        <f aca="false">SUM(B617:B618)</f>
        <v>268</v>
      </c>
      <c r="C616" s="18" t="n">
        <f aca="false">SUM(C617:C618)</f>
        <v>0</v>
      </c>
      <c r="D616" s="18" t="n">
        <f aca="false">IF(B616=0,"",ROUND(C616/B616*100,1))</f>
        <v>0</v>
      </c>
      <c r="E616" s="33"/>
    </row>
    <row r="617" customFormat="false" ht="14.25" hidden="false" customHeight="false" outlineLevel="0" collapsed="false">
      <c r="A617" s="33" t="s">
        <v>496</v>
      </c>
      <c r="B617" s="36"/>
      <c r="C617" s="36"/>
      <c r="D617" s="18" t="str">
        <f aca="false">IF(B617=0,"",ROUND(C617/B617*100,1))</f>
        <v/>
      </c>
      <c r="E617" s="33"/>
    </row>
    <row r="618" customFormat="false" ht="14.25" hidden="false" customHeight="false" outlineLevel="0" collapsed="false">
      <c r="A618" s="33" t="s">
        <v>497</v>
      </c>
      <c r="B618" s="36" t="n">
        <v>268</v>
      </c>
      <c r="C618" s="36"/>
      <c r="D618" s="18" t="n">
        <f aca="false">IF(B618=0,"",ROUND(C618/B618*100,1))</f>
        <v>0</v>
      </c>
      <c r="E618" s="33"/>
    </row>
    <row r="619" customFormat="false" ht="14.25" hidden="false" customHeight="false" outlineLevel="0" collapsed="false">
      <c r="A619" s="33" t="s">
        <v>498</v>
      </c>
      <c r="B619" s="18" t="n">
        <f aca="false">SUM(B620:B622)</f>
        <v>14542</v>
      </c>
      <c r="C619" s="18" t="n">
        <f aca="false">SUM(C620:C622)</f>
        <v>16100</v>
      </c>
      <c r="D619" s="18" t="n">
        <f aca="false">IF(B619=0,"",ROUND(C619/B619*100,1))</f>
        <v>110.7</v>
      </c>
      <c r="E619" s="33"/>
    </row>
    <row r="620" customFormat="false" ht="14.25" hidden="false" customHeight="false" outlineLevel="0" collapsed="false">
      <c r="A620" s="33" t="s">
        <v>499</v>
      </c>
      <c r="B620" s="36"/>
      <c r="C620" s="36"/>
      <c r="D620" s="18" t="str">
        <f aca="false">IF(B620=0,"",ROUND(C620/B620*100,1))</f>
        <v/>
      </c>
      <c r="E620" s="33"/>
    </row>
    <row r="621" customFormat="false" ht="14.25" hidden="false" customHeight="false" outlineLevel="0" collapsed="false">
      <c r="A621" s="33" t="s">
        <v>500</v>
      </c>
      <c r="B621" s="38" t="n">
        <v>14442</v>
      </c>
      <c r="C621" s="36" t="n">
        <v>16100</v>
      </c>
      <c r="D621" s="18" t="n">
        <f aca="false">IF(B621=0,"",ROUND(C621/B621*100,1))</f>
        <v>111.5</v>
      </c>
      <c r="E621" s="33"/>
    </row>
    <row r="622" customFormat="false" ht="14.25" hidden="false" customHeight="false" outlineLevel="0" collapsed="false">
      <c r="A622" s="33" t="s">
        <v>501</v>
      </c>
      <c r="B622" s="36" t="n">
        <v>100</v>
      </c>
      <c r="C622" s="36"/>
      <c r="D622" s="18" t="n">
        <f aca="false">IF(B622=0,"",ROUND(C622/B622*100,1))</f>
        <v>0</v>
      </c>
      <c r="E622" s="33"/>
    </row>
    <row r="623" customFormat="false" ht="14.25" hidden="false" customHeight="false" outlineLevel="0" collapsed="false">
      <c r="A623" s="33" t="s">
        <v>502</v>
      </c>
      <c r="B623" s="18" t="n">
        <f aca="false">SUM(B624:B627)</f>
        <v>1</v>
      </c>
      <c r="C623" s="18" t="n">
        <f aca="false">SUM(C624:C627)</f>
        <v>0</v>
      </c>
      <c r="D623" s="18" t="n">
        <f aca="false">IF(B623=0,"",ROUND(C623/B623*100,1))</f>
        <v>0</v>
      </c>
      <c r="E623" s="33"/>
    </row>
    <row r="624" customFormat="false" ht="14.25" hidden="false" customHeight="false" outlineLevel="0" collapsed="false">
      <c r="A624" s="33" t="s">
        <v>503</v>
      </c>
      <c r="B624" s="36"/>
      <c r="C624" s="36"/>
      <c r="D624" s="18" t="str">
        <f aca="false">IF(B624=0,"",ROUND(C624/B624*100,1))</f>
        <v/>
      </c>
      <c r="E624" s="33"/>
    </row>
    <row r="625" customFormat="false" ht="14.25" hidden="false" customHeight="false" outlineLevel="0" collapsed="false">
      <c r="A625" s="33" t="s">
        <v>504</v>
      </c>
      <c r="B625" s="36" t="n">
        <v>1</v>
      </c>
      <c r="C625" s="36"/>
      <c r="D625" s="18" t="n">
        <f aca="false">IF(B625=0,"",ROUND(C625/B625*100,1))</f>
        <v>0</v>
      </c>
      <c r="E625" s="33"/>
    </row>
    <row r="626" customFormat="false" ht="14.25" hidden="false" customHeight="false" outlineLevel="0" collapsed="false">
      <c r="A626" s="33" t="s">
        <v>505</v>
      </c>
      <c r="B626" s="36"/>
      <c r="C626" s="36"/>
      <c r="D626" s="18" t="str">
        <f aca="false">IF(B626=0,"",ROUND(C626/B626*100,1))</f>
        <v/>
      </c>
      <c r="E626" s="33"/>
    </row>
    <row r="627" customFormat="false" ht="14.25" hidden="false" customHeight="false" outlineLevel="0" collapsed="false">
      <c r="A627" s="33" t="s">
        <v>506</v>
      </c>
      <c r="B627" s="36"/>
      <c r="C627" s="36"/>
      <c r="D627" s="18" t="str">
        <f aca="false">IF(B627=0,"",ROUND(C627/B627*100,1))</f>
        <v/>
      </c>
      <c r="E627" s="33"/>
    </row>
    <row r="628" customFormat="false" ht="14.25" hidden="false" customHeight="false" outlineLevel="0" collapsed="false">
      <c r="A628" s="51" t="s">
        <v>507</v>
      </c>
      <c r="B628" s="18" t="n">
        <f aca="false">SUM(B629:B635)</f>
        <v>72</v>
      </c>
      <c r="C628" s="18" t="n">
        <f aca="false">SUM(C629:C635)</f>
        <v>70</v>
      </c>
      <c r="D628" s="18" t="n">
        <f aca="false">IF(B628=0,"",ROUND(C628/B628*100,1))</f>
        <v>97.2</v>
      </c>
      <c r="E628" s="33"/>
    </row>
    <row r="629" customFormat="false" ht="14.25" hidden="false" customHeight="false" outlineLevel="0" collapsed="false">
      <c r="A629" s="33" t="s">
        <v>66</v>
      </c>
      <c r="B629" s="36" t="n">
        <v>16</v>
      </c>
      <c r="C629" s="36" t="n">
        <v>18</v>
      </c>
      <c r="D629" s="18" t="n">
        <f aca="false">IF(B629=0,"",ROUND(C629/B629*100,1))</f>
        <v>112.5</v>
      </c>
      <c r="E629" s="50"/>
    </row>
    <row r="630" customFormat="false" ht="14.25" hidden="false" customHeight="false" outlineLevel="0" collapsed="false">
      <c r="A630" s="33" t="s">
        <v>67</v>
      </c>
      <c r="B630" s="36" t="n">
        <v>52</v>
      </c>
      <c r="C630" s="36" t="n">
        <v>46</v>
      </c>
      <c r="D630" s="18" t="n">
        <f aca="false">IF(B630=0,"",ROUND(C630/B630*100,1))</f>
        <v>88.5</v>
      </c>
      <c r="E630" s="33"/>
    </row>
    <row r="631" customFormat="false" ht="14.25" hidden="false" customHeight="false" outlineLevel="0" collapsed="false">
      <c r="A631" s="33" t="s">
        <v>68</v>
      </c>
      <c r="B631" s="36"/>
      <c r="C631" s="36"/>
      <c r="D631" s="18" t="str">
        <f aca="false">IF(B631=0,"",ROUND(C631/B631*100,1))</f>
        <v/>
      </c>
      <c r="E631" s="33"/>
    </row>
    <row r="632" customFormat="false" ht="14.25" hidden="false" customHeight="false" outlineLevel="0" collapsed="false">
      <c r="A632" s="33" t="s">
        <v>508</v>
      </c>
      <c r="B632" s="36"/>
      <c r="C632" s="36"/>
      <c r="D632" s="18" t="str">
        <f aca="false">IF(B632=0,"",ROUND(C632/B632*100,1))</f>
        <v/>
      </c>
      <c r="E632" s="33"/>
    </row>
    <row r="633" customFormat="false" ht="14.25" hidden="false" customHeight="false" outlineLevel="0" collapsed="false">
      <c r="A633" s="33" t="s">
        <v>509</v>
      </c>
      <c r="B633" s="36"/>
      <c r="C633" s="36"/>
      <c r="D633" s="18" t="str">
        <f aca="false">IF(B633=0,"",ROUND(C633/B633*100,1))</f>
        <v/>
      </c>
      <c r="E633" s="33"/>
    </row>
    <row r="634" customFormat="false" ht="14.25" hidden="false" customHeight="false" outlineLevel="0" collapsed="false">
      <c r="A634" s="33" t="s">
        <v>75</v>
      </c>
      <c r="B634" s="36"/>
      <c r="C634" s="36"/>
      <c r="D634" s="18" t="str">
        <f aca="false">IF(B634=0,"",ROUND(C634/B634*100,1))</f>
        <v/>
      </c>
      <c r="E634" s="33"/>
    </row>
    <row r="635" customFormat="false" ht="14.25" hidden="false" customHeight="false" outlineLevel="0" collapsed="false">
      <c r="A635" s="33" t="s">
        <v>510</v>
      </c>
      <c r="B635" s="36" t="n">
        <v>4</v>
      </c>
      <c r="C635" s="36" t="n">
        <v>6</v>
      </c>
      <c r="D635" s="18" t="n">
        <f aca="false">IF(B635=0,"",ROUND(C635/B635*100,1))</f>
        <v>150</v>
      </c>
      <c r="E635" s="33"/>
    </row>
    <row r="636" customFormat="false" ht="14.25" hidden="false" customHeight="false" outlineLevel="0" collapsed="false">
      <c r="A636" s="33" t="s">
        <v>511</v>
      </c>
      <c r="B636" s="18" t="n">
        <f aca="false">SUM(B637:B638)</f>
        <v>0</v>
      </c>
      <c r="C636" s="18" t="n">
        <f aca="false">SUM(C637:C638)</f>
        <v>0</v>
      </c>
      <c r="D636" s="18" t="str">
        <f aca="false">IF(B636=0,"",ROUND(C636/B636*100,1))</f>
        <v/>
      </c>
      <c r="E636" s="33"/>
    </row>
    <row r="637" customFormat="false" ht="14.25" hidden="false" customHeight="false" outlineLevel="0" collapsed="false">
      <c r="A637" s="33" t="s">
        <v>512</v>
      </c>
      <c r="B637" s="36"/>
      <c r="C637" s="36"/>
      <c r="D637" s="18" t="str">
        <f aca="false">IF(B637=0,"",ROUND(C637/B637*100,1))</f>
        <v/>
      </c>
      <c r="E637" s="33"/>
    </row>
    <row r="638" customFormat="false" ht="14.25" hidden="false" customHeight="false" outlineLevel="0" collapsed="false">
      <c r="A638" s="33" t="s">
        <v>513</v>
      </c>
      <c r="B638" s="36"/>
      <c r="C638" s="36"/>
      <c r="D638" s="18" t="str">
        <f aca="false">IF(B638=0,"",ROUND(C638/B638*100,1))</f>
        <v/>
      </c>
      <c r="E638" s="33"/>
    </row>
    <row r="639" customFormat="false" ht="14.25" hidden="false" customHeight="false" outlineLevel="0" collapsed="false">
      <c r="A639" s="33" t="s">
        <v>514</v>
      </c>
      <c r="B639" s="38" t="n">
        <v>15620</v>
      </c>
      <c r="C639" s="36"/>
      <c r="D639" s="18" t="n">
        <f aca="false">IF(B639=0,"",ROUND(C639/B639*100,1))</f>
        <v>0</v>
      </c>
      <c r="E639" s="33"/>
    </row>
    <row r="640" customFormat="false" ht="14.25" hidden="false" customHeight="false" outlineLevel="0" collapsed="false">
      <c r="A640" s="33" t="s">
        <v>515</v>
      </c>
      <c r="B640" s="49" t="n">
        <f aca="false">SUM(B641,B646,B660,B664,B676,B679,B683,B688,B692,B696,B699,B708,B710)</f>
        <v>92931</v>
      </c>
      <c r="C640" s="49" t="n">
        <f aca="false">SUM(C641,C646,C660,C664,C676,C679,C683,C688,C692,C696,C699,C708,C710)</f>
        <v>70899</v>
      </c>
      <c r="D640" s="18" t="n">
        <f aca="false">IF(B640=0,"",ROUND(C640/B640*100,1))</f>
        <v>76.3</v>
      </c>
      <c r="E640" s="33"/>
    </row>
    <row r="641" customFormat="false" ht="14.25" hidden="false" customHeight="false" outlineLevel="0" collapsed="false">
      <c r="A641" s="33" t="s">
        <v>516</v>
      </c>
      <c r="B641" s="18" t="n">
        <f aca="false">SUM(B642:B645)</f>
        <v>475</v>
      </c>
      <c r="C641" s="18" t="n">
        <f aca="false">SUM(C642:C645)</f>
        <v>403</v>
      </c>
      <c r="D641" s="18" t="n">
        <f aca="false">IF(B641=0,"",ROUND(C641/B641*100,1))</f>
        <v>84.8</v>
      </c>
      <c r="E641" s="33"/>
    </row>
    <row r="642" customFormat="false" ht="14.25" hidden="false" customHeight="false" outlineLevel="0" collapsed="false">
      <c r="A642" s="33" t="s">
        <v>66</v>
      </c>
      <c r="B642" s="36" t="n">
        <v>320</v>
      </c>
      <c r="C642" s="36" t="n">
        <v>312</v>
      </c>
      <c r="D642" s="18" t="n">
        <f aca="false">IF(B642=0,"",ROUND(C642/B642*100,1))</f>
        <v>97.5</v>
      </c>
      <c r="E642" s="33"/>
    </row>
    <row r="643" customFormat="false" ht="14.25" hidden="false" customHeight="false" outlineLevel="0" collapsed="false">
      <c r="A643" s="33" t="s">
        <v>67</v>
      </c>
      <c r="B643" s="36" t="n">
        <v>75</v>
      </c>
      <c r="C643" s="36" t="n">
        <v>71</v>
      </c>
      <c r="D643" s="18" t="n">
        <f aca="false">IF(B643=0,"",ROUND(C643/B643*100,1))</f>
        <v>94.7</v>
      </c>
      <c r="E643" s="33"/>
    </row>
    <row r="644" customFormat="false" ht="14.25" hidden="false" customHeight="false" outlineLevel="0" collapsed="false">
      <c r="A644" s="33" t="s">
        <v>68</v>
      </c>
      <c r="B644" s="36"/>
      <c r="C644" s="36"/>
      <c r="D644" s="18" t="str">
        <f aca="false">IF(B644=0,"",ROUND(C644/B644*100,1))</f>
        <v/>
      </c>
      <c r="E644" s="33"/>
    </row>
    <row r="645" customFormat="false" ht="14.25" hidden="false" customHeight="false" outlineLevel="0" collapsed="false">
      <c r="A645" s="33" t="s">
        <v>517</v>
      </c>
      <c r="B645" s="36" t="n">
        <v>80</v>
      </c>
      <c r="C645" s="36" t="n">
        <v>20</v>
      </c>
      <c r="D645" s="18" t="n">
        <f aca="false">IF(B645=0,"",ROUND(C645/B645*100,1))</f>
        <v>25</v>
      </c>
      <c r="E645" s="33"/>
    </row>
    <row r="646" customFormat="false" ht="14.25" hidden="false" customHeight="false" outlineLevel="0" collapsed="false">
      <c r="A646" s="33" t="s">
        <v>518</v>
      </c>
      <c r="B646" s="18" t="n">
        <f aca="false">SUM(B647:B659)</f>
        <v>16965</v>
      </c>
      <c r="C646" s="18" t="n">
        <f aca="false">SUM(C647:C659)</f>
        <v>260</v>
      </c>
      <c r="D646" s="18" t="n">
        <f aca="false">IF(B646=0,"",ROUND(C646/B646*100,1))</f>
        <v>1.5</v>
      </c>
      <c r="E646" s="33"/>
    </row>
    <row r="647" customFormat="false" ht="14.25" hidden="false" customHeight="false" outlineLevel="0" collapsed="false">
      <c r="A647" s="33" t="s">
        <v>519</v>
      </c>
      <c r="B647" s="38" t="n">
        <v>15795</v>
      </c>
      <c r="C647" s="36" t="n">
        <v>160</v>
      </c>
      <c r="D647" s="18" t="n">
        <f aca="false">IF(B647=0,"",ROUND(C647/B647*100,1))</f>
        <v>1</v>
      </c>
      <c r="E647" s="33"/>
    </row>
    <row r="648" customFormat="false" ht="14.25" hidden="false" customHeight="false" outlineLevel="0" collapsed="false">
      <c r="A648" s="33" t="s">
        <v>520</v>
      </c>
      <c r="B648" s="36" t="n">
        <v>104</v>
      </c>
      <c r="C648" s="36" t="n">
        <v>100</v>
      </c>
      <c r="D648" s="18" t="n">
        <f aca="false">IF(B648=0,"",ROUND(C648/B648*100,1))</f>
        <v>96.2</v>
      </c>
      <c r="E648" s="33"/>
    </row>
    <row r="649" customFormat="false" ht="14.25" hidden="false" customHeight="false" outlineLevel="0" collapsed="false">
      <c r="A649" s="33" t="s">
        <v>521</v>
      </c>
      <c r="B649" s="36"/>
      <c r="C649" s="36"/>
      <c r="D649" s="18" t="str">
        <f aca="false">IF(B649=0,"",ROUND(C649/B649*100,1))</f>
        <v/>
      </c>
      <c r="E649" s="33"/>
    </row>
    <row r="650" customFormat="false" ht="14.25" hidden="false" customHeight="false" outlineLevel="0" collapsed="false">
      <c r="A650" s="33" t="s">
        <v>522</v>
      </c>
      <c r="B650" s="36"/>
      <c r="C650" s="36"/>
      <c r="D650" s="18" t="str">
        <f aca="false">IF(B650=0,"",ROUND(C650/B650*100,1))</f>
        <v/>
      </c>
      <c r="E650" s="50"/>
    </row>
    <row r="651" customFormat="false" ht="14.25" hidden="false" customHeight="false" outlineLevel="0" collapsed="false">
      <c r="A651" s="33" t="s">
        <v>523</v>
      </c>
      <c r="B651" s="36"/>
      <c r="C651" s="36"/>
      <c r="D651" s="18" t="str">
        <f aca="false">IF(B651=0,"",ROUND(C651/B651*100,1))</f>
        <v/>
      </c>
      <c r="E651" s="50"/>
    </row>
    <row r="652" customFormat="false" ht="14.25" hidden="false" customHeight="false" outlineLevel="0" collapsed="false">
      <c r="A652" s="33" t="s">
        <v>524</v>
      </c>
      <c r="B652" s="36" t="n">
        <v>431</v>
      </c>
      <c r="C652" s="36"/>
      <c r="D652" s="18" t="n">
        <f aca="false">IF(B652=0,"",ROUND(C652/B652*100,1))</f>
        <v>0</v>
      </c>
      <c r="E652" s="50"/>
    </row>
    <row r="653" customFormat="false" ht="14.25" hidden="false" customHeight="false" outlineLevel="0" collapsed="false">
      <c r="A653" s="33" t="s">
        <v>525</v>
      </c>
      <c r="B653" s="36"/>
      <c r="C653" s="36"/>
      <c r="D653" s="18" t="str">
        <f aca="false">IF(B653=0,"",ROUND(C653/B653*100,1))</f>
        <v/>
      </c>
      <c r="E653" s="33"/>
    </row>
    <row r="654" customFormat="false" ht="14.25" hidden="false" customHeight="false" outlineLevel="0" collapsed="false">
      <c r="A654" s="33" t="s">
        <v>526</v>
      </c>
      <c r="B654" s="36" t="n">
        <v>68</v>
      </c>
      <c r="C654" s="36"/>
      <c r="D654" s="18" t="n">
        <f aca="false">IF(B654=0,"",ROUND(C654/B654*100,1))</f>
        <v>0</v>
      </c>
      <c r="E654" s="33"/>
    </row>
    <row r="655" customFormat="false" ht="14.25" hidden="false" customHeight="false" outlineLevel="0" collapsed="false">
      <c r="A655" s="33" t="s">
        <v>527</v>
      </c>
      <c r="B655" s="36"/>
      <c r="C655" s="36"/>
      <c r="D655" s="18" t="str">
        <f aca="false">IF(B655=0,"",ROUND(C655/B655*100,1))</f>
        <v/>
      </c>
      <c r="E655" s="33"/>
    </row>
    <row r="656" customFormat="false" ht="14.25" hidden="false" customHeight="false" outlineLevel="0" collapsed="false">
      <c r="A656" s="33" t="s">
        <v>528</v>
      </c>
      <c r="B656" s="36"/>
      <c r="C656" s="36"/>
      <c r="D656" s="18" t="str">
        <f aca="false">IF(B656=0,"",ROUND(C656/B656*100,1))</f>
        <v/>
      </c>
      <c r="E656" s="33"/>
    </row>
    <row r="657" customFormat="false" ht="14.25" hidden="false" customHeight="false" outlineLevel="0" collapsed="false">
      <c r="A657" s="33" t="s">
        <v>529</v>
      </c>
      <c r="B657" s="36"/>
      <c r="C657" s="36"/>
      <c r="D657" s="18" t="str">
        <f aca="false">IF(B657=0,"",ROUND(C657/B657*100,1))</f>
        <v/>
      </c>
      <c r="E657" s="33"/>
    </row>
    <row r="658" customFormat="false" ht="14.25" hidden="false" customHeight="false" outlineLevel="0" collapsed="false">
      <c r="A658" s="33" t="s">
        <v>530</v>
      </c>
      <c r="B658" s="36"/>
      <c r="C658" s="36"/>
      <c r="D658" s="18" t="str">
        <f aca="false">IF(B658=0,"",ROUND(C658/B658*100,1))</f>
        <v/>
      </c>
      <c r="E658" s="33"/>
    </row>
    <row r="659" customFormat="false" ht="14.25" hidden="false" customHeight="false" outlineLevel="0" collapsed="false">
      <c r="A659" s="33" t="s">
        <v>531</v>
      </c>
      <c r="B659" s="36" t="n">
        <v>567</v>
      </c>
      <c r="C659" s="36"/>
      <c r="D659" s="18" t="n">
        <f aca="false">IF(B659=0,"",ROUND(C659/B659*100,1))</f>
        <v>0</v>
      </c>
      <c r="E659" s="33"/>
    </row>
    <row r="660" customFormat="false" ht="14.25" hidden="false" customHeight="false" outlineLevel="0" collapsed="false">
      <c r="A660" s="33" t="s">
        <v>532</v>
      </c>
      <c r="B660" s="18" t="n">
        <f aca="false">SUM(B661:B663)</f>
        <v>5235</v>
      </c>
      <c r="C660" s="18" t="n">
        <f aca="false">SUM(C661:C663)</f>
        <v>2970</v>
      </c>
      <c r="D660" s="18" t="n">
        <f aca="false">IF(B660=0,"",ROUND(C660/B660*100,1))</f>
        <v>56.7</v>
      </c>
      <c r="E660" s="50"/>
    </row>
    <row r="661" customFormat="false" ht="14.25" hidden="false" customHeight="false" outlineLevel="0" collapsed="false">
      <c r="A661" s="33" t="s">
        <v>533</v>
      </c>
      <c r="B661" s="36" t="n">
        <v>9</v>
      </c>
      <c r="C661" s="36"/>
      <c r="D661" s="18" t="n">
        <f aca="false">IF(B661=0,"",ROUND(C661/B661*100,1))</f>
        <v>0</v>
      </c>
      <c r="E661" s="50"/>
    </row>
    <row r="662" customFormat="false" ht="14.25" hidden="false" customHeight="false" outlineLevel="0" collapsed="false">
      <c r="A662" s="33" t="s">
        <v>534</v>
      </c>
      <c r="B662" s="38" t="n">
        <v>3498</v>
      </c>
      <c r="C662" s="36" t="n">
        <v>2970</v>
      </c>
      <c r="D662" s="18" t="n">
        <f aca="false">IF(B662=0,"",ROUND(C662/B662*100,1))</f>
        <v>84.9</v>
      </c>
      <c r="E662" s="50"/>
    </row>
    <row r="663" customFormat="false" ht="14.25" hidden="false" customHeight="false" outlineLevel="0" collapsed="false">
      <c r="A663" s="33" t="s">
        <v>535</v>
      </c>
      <c r="B663" s="38" t="n">
        <v>1728</v>
      </c>
      <c r="C663" s="36"/>
      <c r="D663" s="18" t="n">
        <f aca="false">IF(B663=0,"",ROUND(C663/B663*100,1))</f>
        <v>0</v>
      </c>
      <c r="E663" s="50"/>
    </row>
    <row r="664" customFormat="false" ht="14.25" hidden="false" customHeight="false" outlineLevel="0" collapsed="false">
      <c r="A664" s="33" t="s">
        <v>536</v>
      </c>
      <c r="B664" s="18" t="n">
        <f aca="false">SUM(B665:B675)</f>
        <v>7109</v>
      </c>
      <c r="C664" s="18" t="n">
        <f aca="false">SUM(C665:C675)</f>
        <v>8905</v>
      </c>
      <c r="D664" s="18" t="n">
        <f aca="false">IF(B664=0,"",ROUND(C664/B664*100,1))</f>
        <v>125.3</v>
      </c>
      <c r="E664" s="50"/>
    </row>
    <row r="665" customFormat="false" ht="14.25" hidden="false" customHeight="false" outlineLevel="0" collapsed="false">
      <c r="A665" s="33" t="s">
        <v>537</v>
      </c>
      <c r="B665" s="36" t="n">
        <v>924</v>
      </c>
      <c r="C665" s="36" t="n">
        <v>165</v>
      </c>
      <c r="D665" s="18" t="n">
        <f aca="false">IF(B665=0,"",ROUND(C665/B665*100,1))</f>
        <v>17.9</v>
      </c>
      <c r="E665" s="50"/>
    </row>
    <row r="666" customFormat="false" ht="14.25" hidden="false" customHeight="false" outlineLevel="0" collapsed="false">
      <c r="A666" s="33" t="s">
        <v>538</v>
      </c>
      <c r="B666" s="36" t="n">
        <v>305</v>
      </c>
      <c r="C666" s="36" t="n">
        <v>74</v>
      </c>
      <c r="D666" s="18" t="n">
        <f aca="false">IF(B666=0,"",ROUND(C666/B666*100,1))</f>
        <v>24.3</v>
      </c>
      <c r="E666" s="50"/>
    </row>
    <row r="667" customFormat="false" ht="14.25" hidden="false" customHeight="false" outlineLevel="0" collapsed="false">
      <c r="A667" s="33" t="s">
        <v>539</v>
      </c>
      <c r="B667" s="36" t="n">
        <v>353</v>
      </c>
      <c r="C667" s="36" t="n">
        <v>120</v>
      </c>
      <c r="D667" s="18" t="n">
        <f aca="false">IF(B667=0,"",ROUND(C667/B667*100,1))</f>
        <v>34</v>
      </c>
      <c r="E667" s="50"/>
    </row>
    <row r="668" customFormat="false" ht="14.25" hidden="false" customHeight="false" outlineLevel="0" collapsed="false">
      <c r="A668" s="33" t="s">
        <v>540</v>
      </c>
      <c r="B668" s="36"/>
      <c r="C668" s="36"/>
      <c r="D668" s="18" t="str">
        <f aca="false">IF(B668=0,"",ROUND(C668/B668*100,1))</f>
        <v/>
      </c>
      <c r="E668" s="50"/>
    </row>
    <row r="669" customFormat="false" ht="14.25" hidden="false" customHeight="false" outlineLevel="0" collapsed="false">
      <c r="A669" s="33" t="s">
        <v>541</v>
      </c>
      <c r="B669" s="36"/>
      <c r="C669" s="36"/>
      <c r="D669" s="18" t="str">
        <f aca="false">IF(B669=0,"",ROUND(C669/B669*100,1))</f>
        <v/>
      </c>
      <c r="E669" s="33"/>
    </row>
    <row r="670" customFormat="false" ht="14.25" hidden="false" customHeight="false" outlineLevel="0" collapsed="false">
      <c r="A670" s="33" t="s">
        <v>542</v>
      </c>
      <c r="B670" s="36"/>
      <c r="C670" s="36"/>
      <c r="D670" s="18" t="str">
        <f aca="false">IF(B670=0,"",ROUND(C670/B670*100,1))</f>
        <v/>
      </c>
      <c r="E670" s="33"/>
    </row>
    <row r="671" customFormat="false" ht="14.25" hidden="false" customHeight="false" outlineLevel="0" collapsed="false">
      <c r="A671" s="33" t="s">
        <v>543</v>
      </c>
      <c r="B671" s="36"/>
      <c r="C671" s="36"/>
      <c r="D671" s="18" t="str">
        <f aca="false">IF(B671=0,"",ROUND(C671/B671*100,1))</f>
        <v/>
      </c>
      <c r="E671" s="33"/>
    </row>
    <row r="672" customFormat="false" ht="14.25" hidden="false" customHeight="false" outlineLevel="0" collapsed="false">
      <c r="A672" s="33" t="s">
        <v>544</v>
      </c>
      <c r="B672" s="38" t="n">
        <v>4808</v>
      </c>
      <c r="C672" s="36" t="n">
        <v>5546</v>
      </c>
      <c r="D672" s="18" t="n">
        <f aca="false">IF(B672=0,"",ROUND(C672/B672*100,1))</f>
        <v>115.3</v>
      </c>
      <c r="E672" s="33"/>
    </row>
    <row r="673" customFormat="false" ht="14.25" hidden="false" customHeight="false" outlineLevel="0" collapsed="false">
      <c r="A673" s="33" t="s">
        <v>545</v>
      </c>
      <c r="B673" s="36" t="n">
        <v>452</v>
      </c>
      <c r="C673" s="36"/>
      <c r="D673" s="18" t="n">
        <f aca="false">IF(B673=0,"",ROUND(C673/B673*100,1))</f>
        <v>0</v>
      </c>
      <c r="E673" s="33"/>
    </row>
    <row r="674" customFormat="false" ht="14.25" hidden="false" customHeight="false" outlineLevel="0" collapsed="false">
      <c r="A674" s="33" t="s">
        <v>546</v>
      </c>
      <c r="B674" s="36"/>
      <c r="C674" s="19" t="n">
        <v>3000</v>
      </c>
      <c r="D674" s="18" t="str">
        <f aca="false">IF(B674=0,"",ROUND(C674/B674*100,1))</f>
        <v/>
      </c>
      <c r="E674" s="33"/>
    </row>
    <row r="675" customFormat="false" ht="14.25" hidden="false" customHeight="false" outlineLevel="0" collapsed="false">
      <c r="A675" s="33" t="s">
        <v>547</v>
      </c>
      <c r="B675" s="36" t="n">
        <v>267</v>
      </c>
      <c r="C675" s="36"/>
      <c r="D675" s="18" t="n">
        <f aca="false">IF(B675=0,"",ROUND(C675/B675*100,1))</f>
        <v>0</v>
      </c>
      <c r="E675" s="33"/>
    </row>
    <row r="676" customFormat="false" ht="14.25" hidden="false" customHeight="false" outlineLevel="0" collapsed="false">
      <c r="A676" s="33" t="s">
        <v>548</v>
      </c>
      <c r="B676" s="18" t="n">
        <f aca="false">SUM(B677:B678)</f>
        <v>0</v>
      </c>
      <c r="C676" s="18" t="n">
        <f aca="false">SUM(C677:C678)</f>
        <v>0</v>
      </c>
      <c r="D676" s="18" t="str">
        <f aca="false">IF(B676=0,"",ROUND(C676/B676*100,1))</f>
        <v/>
      </c>
      <c r="E676" s="33"/>
    </row>
    <row r="677" customFormat="false" ht="14.25" hidden="false" customHeight="false" outlineLevel="0" collapsed="false">
      <c r="A677" s="33" t="s">
        <v>549</v>
      </c>
      <c r="B677" s="36"/>
      <c r="C677" s="36"/>
      <c r="D677" s="18" t="str">
        <f aca="false">IF(B677=0,"",ROUND(C677/B677*100,1))</f>
        <v/>
      </c>
      <c r="E677" s="33"/>
    </row>
    <row r="678" customFormat="false" ht="14.25" hidden="false" customHeight="false" outlineLevel="0" collapsed="false">
      <c r="A678" s="33" t="s">
        <v>550</v>
      </c>
      <c r="B678" s="36"/>
      <c r="C678" s="36"/>
      <c r="D678" s="18" t="str">
        <f aca="false">IF(B678=0,"",ROUND(C678/B678*100,1))</f>
        <v/>
      </c>
      <c r="E678" s="33"/>
    </row>
    <row r="679" customFormat="false" ht="14.25" hidden="false" customHeight="false" outlineLevel="0" collapsed="false">
      <c r="A679" s="33" t="s">
        <v>551</v>
      </c>
      <c r="B679" s="18" t="n">
        <f aca="false">SUM(B680:B682)</f>
        <v>2019</v>
      </c>
      <c r="C679" s="18" t="n">
        <f aca="false">SUM(C680:C682)</f>
        <v>1040</v>
      </c>
      <c r="D679" s="18" t="n">
        <f aca="false">IF(B679=0,"",ROUND(C679/B679*100,1))</f>
        <v>51.5</v>
      </c>
      <c r="E679" s="33"/>
    </row>
    <row r="680" customFormat="false" ht="14.25" hidden="false" customHeight="false" outlineLevel="0" collapsed="false">
      <c r="A680" s="33" t="s">
        <v>552</v>
      </c>
      <c r="B680" s="38" t="n">
        <v>1005</v>
      </c>
      <c r="C680" s="36" t="n">
        <v>210</v>
      </c>
      <c r="D680" s="18" t="n">
        <f aca="false">IF(B680=0,"",ROUND(C680/B680*100,1))</f>
        <v>20.9</v>
      </c>
      <c r="E680" s="33"/>
    </row>
    <row r="681" customFormat="false" ht="14.25" hidden="false" customHeight="false" outlineLevel="0" collapsed="false">
      <c r="A681" s="33" t="s">
        <v>553</v>
      </c>
      <c r="B681" s="36" t="n">
        <v>220</v>
      </c>
      <c r="C681" s="36"/>
      <c r="D681" s="18" t="n">
        <f aca="false">IF(B681=0,"",ROUND(C681/B681*100,1))</f>
        <v>0</v>
      </c>
      <c r="E681" s="33"/>
    </row>
    <row r="682" customFormat="false" ht="14.25" hidden="false" customHeight="false" outlineLevel="0" collapsed="false">
      <c r="A682" s="33" t="s">
        <v>554</v>
      </c>
      <c r="B682" s="36" t="n">
        <v>794</v>
      </c>
      <c r="C682" s="36" t="n">
        <v>830</v>
      </c>
      <c r="D682" s="18" t="n">
        <f aca="false">IF(B682=0,"",ROUND(C682/B682*100,1))</f>
        <v>104.5</v>
      </c>
      <c r="E682" s="33"/>
    </row>
    <row r="683" customFormat="false" ht="14.25" hidden="false" customHeight="false" outlineLevel="0" collapsed="false">
      <c r="A683" s="33" t="s">
        <v>555</v>
      </c>
      <c r="B683" s="18" t="n">
        <f aca="false">SUM(B684:B687)</f>
        <v>4953</v>
      </c>
      <c r="C683" s="18" t="n">
        <f aca="false">SUM(C684:C687)</f>
        <v>4653</v>
      </c>
      <c r="D683" s="18" t="n">
        <f aca="false">IF(B683=0,"",ROUND(C683/B683*100,1))</f>
        <v>93.9</v>
      </c>
      <c r="E683" s="33"/>
    </row>
    <row r="684" customFormat="false" ht="14.25" hidden="false" customHeight="false" outlineLevel="0" collapsed="false">
      <c r="A684" s="33" t="s">
        <v>556</v>
      </c>
      <c r="B684" s="36" t="n">
        <v>718</v>
      </c>
      <c r="C684" s="36" t="n">
        <v>631</v>
      </c>
      <c r="D684" s="18" t="n">
        <f aca="false">IF(B684=0,"",ROUND(C684/B684*100,1))</f>
        <v>87.9</v>
      </c>
      <c r="E684" s="33"/>
    </row>
    <row r="685" customFormat="false" ht="14.25" hidden="false" customHeight="false" outlineLevel="0" collapsed="false">
      <c r="A685" s="33" t="s">
        <v>557</v>
      </c>
      <c r="B685" s="38" t="n">
        <v>4235</v>
      </c>
      <c r="C685" s="36" t="n">
        <v>4022</v>
      </c>
      <c r="D685" s="18" t="n">
        <f aca="false">IF(B685=0,"",ROUND(C685/B685*100,1))</f>
        <v>95</v>
      </c>
      <c r="E685" s="33"/>
    </row>
    <row r="686" customFormat="false" ht="14.25" hidden="false" customHeight="false" outlineLevel="0" collapsed="false">
      <c r="A686" s="33" t="s">
        <v>558</v>
      </c>
      <c r="B686" s="36"/>
      <c r="C686" s="36"/>
      <c r="D686" s="18" t="str">
        <f aca="false">IF(B686=0,"",ROUND(C686/B686*100,1))</f>
        <v/>
      </c>
      <c r="E686" s="33"/>
    </row>
    <row r="687" customFormat="false" ht="14.25" hidden="false" customHeight="false" outlineLevel="0" collapsed="false">
      <c r="A687" s="33" t="s">
        <v>559</v>
      </c>
      <c r="B687" s="36"/>
      <c r="C687" s="36"/>
      <c r="D687" s="18" t="str">
        <f aca="false">IF(B687=0,"",ROUND(C687/B687*100,1))</f>
        <v/>
      </c>
      <c r="E687" s="33"/>
    </row>
    <row r="688" customFormat="false" ht="14.25" hidden="false" customHeight="false" outlineLevel="0" collapsed="false">
      <c r="A688" s="33" t="s">
        <v>560</v>
      </c>
      <c r="B688" s="18" t="n">
        <f aca="false">SUM(B689:B691)</f>
        <v>51578</v>
      </c>
      <c r="C688" s="18" t="n">
        <f aca="false">SUM(C689:C691)</f>
        <v>52250</v>
      </c>
      <c r="D688" s="18" t="n">
        <f aca="false">IF(B688=0,"",ROUND(C688/B688*100,1))</f>
        <v>101.3</v>
      </c>
      <c r="E688" s="33"/>
    </row>
    <row r="689" customFormat="false" ht="14.25" hidden="false" customHeight="false" outlineLevel="0" collapsed="false">
      <c r="A689" s="33" t="s">
        <v>561</v>
      </c>
      <c r="B689" s="36"/>
      <c r="C689" s="36"/>
      <c r="D689" s="18" t="str">
        <f aca="false">IF(B689=0,"",ROUND(C689/B689*100,1))</f>
        <v/>
      </c>
      <c r="E689" s="33"/>
    </row>
    <row r="690" customFormat="false" ht="14.25" hidden="false" customHeight="false" outlineLevel="0" collapsed="false">
      <c r="A690" s="33" t="s">
        <v>562</v>
      </c>
      <c r="B690" s="38" t="n">
        <v>51578</v>
      </c>
      <c r="C690" s="36" t="n">
        <v>52250</v>
      </c>
      <c r="D690" s="18" t="n">
        <f aca="false">IF(B690=0,"",ROUND(C690/B690*100,1))</f>
        <v>101.3</v>
      </c>
      <c r="E690" s="33"/>
    </row>
    <row r="691" customFormat="false" ht="14.25" hidden="false" customHeight="false" outlineLevel="0" collapsed="false">
      <c r="A691" s="33" t="s">
        <v>563</v>
      </c>
      <c r="B691" s="36"/>
      <c r="C691" s="36"/>
      <c r="D691" s="18" t="str">
        <f aca="false">IF(B691=0,"",ROUND(C691/B691*100,1))</f>
        <v/>
      </c>
      <c r="E691" s="33"/>
    </row>
    <row r="692" customFormat="false" ht="14.25" hidden="false" customHeight="false" outlineLevel="0" collapsed="false">
      <c r="A692" s="33" t="s">
        <v>564</v>
      </c>
      <c r="B692" s="18" t="n">
        <f aca="false">SUM(B693:B695)</f>
        <v>2283</v>
      </c>
      <c r="C692" s="18" t="n">
        <f aca="false">SUM(C693:C695)</f>
        <v>217</v>
      </c>
      <c r="D692" s="18" t="n">
        <f aca="false">IF(B692=0,"",ROUND(C692/B692*100,1))</f>
        <v>9.5</v>
      </c>
      <c r="E692" s="33"/>
    </row>
    <row r="693" customFormat="false" ht="14.25" hidden="false" customHeight="false" outlineLevel="0" collapsed="false">
      <c r="A693" s="33" t="s">
        <v>565</v>
      </c>
      <c r="B693" s="36" t="n">
        <v>2283</v>
      </c>
      <c r="C693" s="36" t="n">
        <v>217</v>
      </c>
      <c r="D693" s="18" t="n">
        <f aca="false">IF(B693=0,"",ROUND(C693/B693*100,1))</f>
        <v>9.5</v>
      </c>
      <c r="E693" s="33"/>
    </row>
    <row r="694" customFormat="false" ht="14.25" hidden="false" customHeight="false" outlineLevel="0" collapsed="false">
      <c r="A694" s="33" t="s">
        <v>566</v>
      </c>
      <c r="B694" s="36"/>
      <c r="C694" s="36"/>
      <c r="D694" s="18" t="str">
        <f aca="false">IF(B694=0,"",ROUND(C694/B694*100,1))</f>
        <v/>
      </c>
      <c r="E694" s="33"/>
    </row>
    <row r="695" customFormat="false" ht="14.25" hidden="false" customHeight="false" outlineLevel="0" collapsed="false">
      <c r="A695" s="33" t="s">
        <v>567</v>
      </c>
      <c r="B695" s="36"/>
      <c r="C695" s="36"/>
      <c r="D695" s="18" t="str">
        <f aca="false">IF(B695=0,"",ROUND(C695/B695*100,1))</f>
        <v/>
      </c>
      <c r="E695" s="33"/>
    </row>
    <row r="696" customFormat="false" ht="14.25" hidden="false" customHeight="false" outlineLevel="0" collapsed="false">
      <c r="A696" s="33" t="s">
        <v>568</v>
      </c>
      <c r="B696" s="18" t="n">
        <f aca="false">SUM(B697:B698)</f>
        <v>171</v>
      </c>
      <c r="C696" s="18" t="n">
        <f aca="false">SUM(C697:C698)</f>
        <v>125</v>
      </c>
      <c r="D696" s="18" t="n">
        <f aca="false">IF(B696=0,"",ROUND(C696/B696*100,1))</f>
        <v>73.1</v>
      </c>
      <c r="E696" s="33"/>
    </row>
    <row r="697" customFormat="false" ht="14.25" hidden="false" customHeight="false" outlineLevel="0" collapsed="false">
      <c r="A697" s="33" t="s">
        <v>569</v>
      </c>
      <c r="B697" s="36" t="n">
        <v>171</v>
      </c>
      <c r="C697" s="36" t="n">
        <v>125</v>
      </c>
      <c r="D697" s="18" t="n">
        <f aca="false">IF(B697=0,"",ROUND(C697/B697*100,1))</f>
        <v>73.1</v>
      </c>
      <c r="E697" s="33"/>
    </row>
    <row r="698" customFormat="false" ht="14.25" hidden="false" customHeight="false" outlineLevel="0" collapsed="false">
      <c r="A698" s="33" t="s">
        <v>570</v>
      </c>
      <c r="B698" s="36"/>
      <c r="C698" s="36"/>
      <c r="D698" s="18" t="str">
        <f aca="false">IF(B698=0,"",ROUND(C698/B698*100,1))</f>
        <v/>
      </c>
      <c r="E698" s="33"/>
    </row>
    <row r="699" customFormat="false" ht="14.25" hidden="false" customHeight="false" outlineLevel="0" collapsed="false">
      <c r="A699" s="33" t="s">
        <v>571</v>
      </c>
      <c r="B699" s="18" t="n">
        <f aca="false">SUM(B700:B707)</f>
        <v>32</v>
      </c>
      <c r="C699" s="18" t="n">
        <f aca="false">SUM(C700:C707)</f>
        <v>76</v>
      </c>
      <c r="D699" s="18" t="n">
        <f aca="false">IF(B699=0,"",ROUND(C699/B699*100,1))</f>
        <v>237.5</v>
      </c>
      <c r="E699" s="33"/>
    </row>
    <row r="700" customFormat="false" ht="14.25" hidden="false" customHeight="false" outlineLevel="0" collapsed="false">
      <c r="A700" s="33" t="s">
        <v>66</v>
      </c>
      <c r="B700" s="36" t="n">
        <v>20</v>
      </c>
      <c r="C700" s="36" t="n">
        <v>66</v>
      </c>
      <c r="D700" s="18" t="n">
        <f aca="false">IF(B700=0,"",ROUND(C700/B700*100,1))</f>
        <v>330</v>
      </c>
      <c r="E700" s="33"/>
    </row>
    <row r="701" customFormat="false" ht="14.25" hidden="false" customHeight="false" outlineLevel="0" collapsed="false">
      <c r="A701" s="33" t="s">
        <v>67</v>
      </c>
      <c r="B701" s="36"/>
      <c r="C701" s="36"/>
      <c r="D701" s="18" t="str">
        <f aca="false">IF(B701=0,"",ROUND(C701/B701*100,1))</f>
        <v/>
      </c>
      <c r="E701" s="33"/>
    </row>
    <row r="702" customFormat="false" ht="14.25" hidden="false" customHeight="false" outlineLevel="0" collapsed="false">
      <c r="A702" s="33" t="s">
        <v>68</v>
      </c>
      <c r="B702" s="36"/>
      <c r="C702" s="36"/>
      <c r="D702" s="18" t="str">
        <f aca="false">IF(B702=0,"",ROUND(C702/B702*100,1))</f>
        <v/>
      </c>
      <c r="E702" s="33"/>
    </row>
    <row r="703" customFormat="false" ht="14.25" hidden="false" customHeight="false" outlineLevel="0" collapsed="false">
      <c r="A703" s="33" t="s">
        <v>108</v>
      </c>
      <c r="B703" s="36"/>
      <c r="C703" s="36"/>
      <c r="D703" s="18" t="str">
        <f aca="false">IF(B703=0,"",ROUND(C703/B703*100,1))</f>
        <v/>
      </c>
      <c r="E703" s="33"/>
    </row>
    <row r="704" customFormat="false" ht="14.25" hidden="false" customHeight="false" outlineLevel="0" collapsed="false">
      <c r="A704" s="33" t="s">
        <v>572</v>
      </c>
      <c r="B704" s="36"/>
      <c r="C704" s="36"/>
      <c r="D704" s="18" t="str">
        <f aca="false">IF(B704=0,"",ROUND(C704/B704*100,1))</f>
        <v/>
      </c>
      <c r="E704" s="33"/>
    </row>
    <row r="705" customFormat="false" ht="14.25" hidden="false" customHeight="false" outlineLevel="0" collapsed="false">
      <c r="A705" s="33" t="s">
        <v>573</v>
      </c>
      <c r="B705" s="36"/>
      <c r="C705" s="36"/>
      <c r="D705" s="18" t="str">
        <f aca="false">IF(B705=0,"",ROUND(C705/B705*100,1))</f>
        <v/>
      </c>
      <c r="E705" s="33"/>
    </row>
    <row r="706" customFormat="false" ht="14.25" hidden="false" customHeight="false" outlineLevel="0" collapsed="false">
      <c r="A706" s="33" t="s">
        <v>75</v>
      </c>
      <c r="B706" s="36"/>
      <c r="C706" s="36"/>
      <c r="D706" s="18" t="str">
        <f aca="false">IF(B706=0,"",ROUND(C706/B706*100,1))</f>
        <v/>
      </c>
      <c r="E706" s="33"/>
    </row>
    <row r="707" customFormat="false" ht="14.25" hidden="false" customHeight="false" outlineLevel="0" collapsed="false">
      <c r="A707" s="33" t="s">
        <v>574</v>
      </c>
      <c r="B707" s="36" t="n">
        <v>12</v>
      </c>
      <c r="C707" s="36" t="n">
        <v>10</v>
      </c>
      <c r="D707" s="18" t="n">
        <f aca="false">IF(B707=0,"",ROUND(C707/B707*100,1))</f>
        <v>83.3</v>
      </c>
      <c r="E707" s="33"/>
    </row>
    <row r="708" customFormat="false" ht="14.25" hidden="false" customHeight="false" outlineLevel="0" collapsed="false">
      <c r="A708" s="33" t="s">
        <v>575</v>
      </c>
      <c r="B708" s="18" t="n">
        <f aca="false">SUM(B709)</f>
        <v>0</v>
      </c>
      <c r="C708" s="18" t="n">
        <f aca="false">SUM(C709)</f>
        <v>0</v>
      </c>
      <c r="D708" s="18" t="str">
        <f aca="false">IF(B708=0,"",ROUND(C708/B708*100,1))</f>
        <v/>
      </c>
      <c r="E708" s="33"/>
    </row>
    <row r="709" customFormat="false" ht="14.25" hidden="false" customHeight="false" outlineLevel="0" collapsed="false">
      <c r="A709" s="33" t="s">
        <v>576</v>
      </c>
      <c r="B709" s="36"/>
      <c r="C709" s="36"/>
      <c r="D709" s="18" t="str">
        <f aca="false">IF(B709=0,"",ROUND(C709/B709*100,1))</f>
        <v/>
      </c>
      <c r="E709" s="33"/>
    </row>
    <row r="710" customFormat="false" ht="14.25" hidden="false" customHeight="false" outlineLevel="0" collapsed="false">
      <c r="A710" s="52" t="s">
        <v>577</v>
      </c>
      <c r="B710" s="18" t="n">
        <f aca="false">SUM(B711)</f>
        <v>2111</v>
      </c>
      <c r="C710" s="18" t="n">
        <f aca="false">SUM(C711)</f>
        <v>0</v>
      </c>
      <c r="D710" s="18" t="n">
        <f aca="false">IF(B710=0,"",ROUND(C710/B710*100,1))</f>
        <v>0</v>
      </c>
      <c r="E710" s="33"/>
    </row>
    <row r="711" customFormat="false" ht="14.25" hidden="false" customHeight="false" outlineLevel="0" collapsed="false">
      <c r="A711" s="52" t="s">
        <v>578</v>
      </c>
      <c r="B711" s="36" t="n">
        <v>2111</v>
      </c>
      <c r="C711" s="36"/>
      <c r="D711" s="18" t="n">
        <f aca="false">IF(B711=0,"",ROUND(C711/B711*100,1))</f>
        <v>0</v>
      </c>
      <c r="E711" s="33"/>
    </row>
    <row r="712" customFormat="false" ht="14.25" hidden="false" customHeight="false" outlineLevel="0" collapsed="false">
      <c r="A712" s="52" t="s">
        <v>579</v>
      </c>
      <c r="B712" s="49" t="n">
        <f aca="false">SUM(B713,B723,B727,B735,B740,B747,B753,B756,B759,B760,B761,B767,B768,B769,B784)</f>
        <v>6356</v>
      </c>
      <c r="C712" s="49" t="n">
        <f aca="false">SUM(C713,C723,C727,C735,C740,C747,C753,C756,C759,C760,C761,C767,C768,C769,C784)</f>
        <v>5346</v>
      </c>
      <c r="D712" s="18" t="n">
        <f aca="false">IF(B712=0,"",ROUND(C712/B712*100,1))</f>
        <v>84.1</v>
      </c>
      <c r="E712" s="33"/>
    </row>
    <row r="713" customFormat="false" ht="14.25" hidden="false" customHeight="false" outlineLevel="0" collapsed="false">
      <c r="A713" s="52" t="s">
        <v>580</v>
      </c>
      <c r="B713" s="18" t="n">
        <f aca="false">SUM(B714:B722)</f>
        <v>1340</v>
      </c>
      <c r="C713" s="18" t="n">
        <f aca="false">SUM(C714:C722)</f>
        <v>702</v>
      </c>
      <c r="D713" s="18" t="n">
        <f aca="false">IF(B713=0,"",ROUND(C713/B713*100,1))</f>
        <v>52.4</v>
      </c>
      <c r="E713" s="33"/>
    </row>
    <row r="714" customFormat="false" ht="14.25" hidden="false" customHeight="false" outlineLevel="0" collapsed="false">
      <c r="A714" s="52" t="s">
        <v>66</v>
      </c>
      <c r="B714" s="36" t="n">
        <v>913</v>
      </c>
      <c r="C714" s="36" t="n">
        <v>418</v>
      </c>
      <c r="D714" s="18" t="n">
        <f aca="false">IF(B714=0,"",ROUND(C714/B714*100,1))</f>
        <v>45.8</v>
      </c>
      <c r="E714" s="33"/>
    </row>
    <row r="715" customFormat="false" ht="14.25" hidden="false" customHeight="false" outlineLevel="0" collapsed="false">
      <c r="A715" s="52" t="s">
        <v>67</v>
      </c>
      <c r="B715" s="36" t="n">
        <v>167</v>
      </c>
      <c r="C715" s="36" t="n">
        <v>124</v>
      </c>
      <c r="D715" s="18" t="n">
        <f aca="false">IF(B715=0,"",ROUND(C715/B715*100,1))</f>
        <v>74.3</v>
      </c>
      <c r="E715" s="33"/>
    </row>
    <row r="716" customFormat="false" ht="14.25" hidden="false" customHeight="false" outlineLevel="0" collapsed="false">
      <c r="A716" s="52" t="s">
        <v>68</v>
      </c>
      <c r="B716" s="36"/>
      <c r="C716" s="36"/>
      <c r="D716" s="18" t="str">
        <f aca="false">IF(B716=0,"",ROUND(C716/B716*100,1))</f>
        <v/>
      </c>
      <c r="E716" s="33"/>
    </row>
    <row r="717" customFormat="false" ht="14.25" hidden="false" customHeight="false" outlineLevel="0" collapsed="false">
      <c r="A717" s="52" t="s">
        <v>581</v>
      </c>
      <c r="B717" s="36"/>
      <c r="C717" s="36"/>
      <c r="D717" s="18" t="str">
        <f aca="false">IF(B717=0,"",ROUND(C717/B717*100,1))</f>
        <v/>
      </c>
      <c r="E717" s="33"/>
    </row>
    <row r="718" customFormat="false" ht="14.25" hidden="false" customHeight="false" outlineLevel="0" collapsed="false">
      <c r="A718" s="52" t="s">
        <v>582</v>
      </c>
      <c r="B718" s="36"/>
      <c r="C718" s="36"/>
      <c r="D718" s="18" t="str">
        <f aca="false">IF(B718=0,"",ROUND(C718/B718*100,1))</f>
        <v/>
      </c>
      <c r="E718" s="33"/>
    </row>
    <row r="719" customFormat="false" ht="14.25" hidden="false" customHeight="false" outlineLevel="0" collapsed="false">
      <c r="A719" s="52" t="s">
        <v>583</v>
      </c>
      <c r="B719" s="36"/>
      <c r="C719" s="36"/>
      <c r="D719" s="18" t="str">
        <f aca="false">IF(B719=0,"",ROUND(C719/B719*100,1))</f>
        <v/>
      </c>
      <c r="E719" s="33"/>
    </row>
    <row r="720" customFormat="false" ht="14.25" hidden="false" customHeight="false" outlineLevel="0" collapsed="false">
      <c r="A720" s="52" t="s">
        <v>584</v>
      </c>
      <c r="B720" s="36"/>
      <c r="C720" s="36"/>
      <c r="D720" s="18" t="str">
        <f aca="false">IF(B720=0,"",ROUND(C720/B720*100,1))</f>
        <v/>
      </c>
      <c r="E720" s="33"/>
    </row>
    <row r="721" customFormat="false" ht="14.25" hidden="false" customHeight="false" outlineLevel="0" collapsed="false">
      <c r="A721" s="52" t="s">
        <v>585</v>
      </c>
      <c r="B721" s="36"/>
      <c r="C721" s="36"/>
      <c r="D721" s="18" t="str">
        <f aca="false">IF(B721=0,"",ROUND(C721/B721*100,1))</f>
        <v/>
      </c>
      <c r="E721" s="33"/>
    </row>
    <row r="722" customFormat="false" ht="14.25" hidden="false" customHeight="false" outlineLevel="0" collapsed="false">
      <c r="A722" s="52" t="s">
        <v>586</v>
      </c>
      <c r="B722" s="36" t="n">
        <v>260</v>
      </c>
      <c r="C722" s="36" t="n">
        <v>160</v>
      </c>
      <c r="D722" s="18" t="n">
        <f aca="false">IF(B722=0,"",ROUND(C722/B722*100,1))</f>
        <v>61.5</v>
      </c>
      <c r="E722" s="33"/>
    </row>
    <row r="723" customFormat="false" ht="14.25" hidden="false" customHeight="false" outlineLevel="0" collapsed="false">
      <c r="A723" s="52" t="s">
        <v>587</v>
      </c>
      <c r="B723" s="18" t="n">
        <f aca="false">SUM(B724:B726)</f>
        <v>590</v>
      </c>
      <c r="C723" s="18" t="n">
        <f aca="false">SUM(C724:C726)</f>
        <v>196</v>
      </c>
      <c r="D723" s="18" t="n">
        <f aca="false">IF(B723=0,"",ROUND(C723/B723*100,1))</f>
        <v>33.2</v>
      </c>
      <c r="E723" s="50"/>
    </row>
    <row r="724" customFormat="false" ht="14.25" hidden="false" customHeight="false" outlineLevel="0" collapsed="false">
      <c r="A724" s="52" t="s">
        <v>588</v>
      </c>
      <c r="B724" s="36" t="n">
        <v>14</v>
      </c>
      <c r="C724" s="36" t="n">
        <v>16</v>
      </c>
      <c r="D724" s="18" t="n">
        <f aca="false">IF(B724=0,"",ROUND(C724/B724*100,1))</f>
        <v>114.3</v>
      </c>
      <c r="E724" s="50"/>
    </row>
    <row r="725" customFormat="false" ht="14.25" hidden="false" customHeight="false" outlineLevel="0" collapsed="false">
      <c r="A725" s="52" t="s">
        <v>589</v>
      </c>
      <c r="B725" s="36"/>
      <c r="C725" s="36"/>
      <c r="D725" s="18" t="str">
        <f aca="false">IF(B725=0,"",ROUND(C725/B725*100,1))</f>
        <v/>
      </c>
      <c r="E725" s="50"/>
    </row>
    <row r="726" customFormat="false" ht="14.25" hidden="false" customHeight="false" outlineLevel="0" collapsed="false">
      <c r="A726" s="52" t="s">
        <v>590</v>
      </c>
      <c r="B726" s="36" t="n">
        <v>576</v>
      </c>
      <c r="C726" s="36" t="n">
        <v>180</v>
      </c>
      <c r="D726" s="18" t="n">
        <f aca="false">IF(B726=0,"",ROUND(C726/B726*100,1))</f>
        <v>31.3</v>
      </c>
      <c r="E726" s="50"/>
    </row>
    <row r="727" customFormat="false" ht="14.25" hidden="false" customHeight="false" outlineLevel="0" collapsed="false">
      <c r="A727" s="52" t="s">
        <v>591</v>
      </c>
      <c r="B727" s="18" t="n">
        <f aca="false">SUM(B728:B734)</f>
        <v>247</v>
      </c>
      <c r="C727" s="18" t="n">
        <f aca="false">SUM(C728:C734)</f>
        <v>3423</v>
      </c>
      <c r="D727" s="18" t="n">
        <f aca="false">IF(B727=0,"",ROUND(C727/B727*100,1))</f>
        <v>1385.8</v>
      </c>
      <c r="E727" s="50"/>
    </row>
    <row r="728" customFormat="false" ht="14.25" hidden="false" customHeight="false" outlineLevel="0" collapsed="false">
      <c r="A728" s="52" t="s">
        <v>592</v>
      </c>
      <c r="B728" s="36" t="n">
        <v>191</v>
      </c>
      <c r="C728" s="36" t="n">
        <v>1980</v>
      </c>
      <c r="D728" s="18" t="n">
        <f aca="false">IF(B728=0,"",ROUND(C728/B728*100,1))</f>
        <v>1036.6</v>
      </c>
      <c r="E728" s="50"/>
    </row>
    <row r="729" customFormat="false" ht="14.25" hidden="false" customHeight="false" outlineLevel="0" collapsed="false">
      <c r="A729" s="52" t="s">
        <v>593</v>
      </c>
      <c r="B729" s="36" t="n">
        <v>56</v>
      </c>
      <c r="C729" s="36" t="n">
        <v>160</v>
      </c>
      <c r="D729" s="18" t="n">
        <f aca="false">IF(B729=0,"",ROUND(C729/B729*100,1))</f>
        <v>285.7</v>
      </c>
      <c r="E729" s="50"/>
    </row>
    <row r="730" customFormat="false" ht="14.25" hidden="false" customHeight="false" outlineLevel="0" collapsed="false">
      <c r="A730" s="52" t="s">
        <v>594</v>
      </c>
      <c r="B730" s="36"/>
      <c r="C730" s="36"/>
      <c r="D730" s="18" t="str">
        <f aca="false">IF(B730=0,"",ROUND(C730/B730*100,1))</f>
        <v/>
      </c>
      <c r="E730" s="50"/>
    </row>
    <row r="731" customFormat="false" ht="14.25" hidden="false" customHeight="false" outlineLevel="0" collapsed="false">
      <c r="A731" s="52" t="s">
        <v>595</v>
      </c>
      <c r="B731" s="36"/>
      <c r="C731" s="36"/>
      <c r="D731" s="18" t="str">
        <f aca="false">IF(B731=0,"",ROUND(C731/B731*100,1))</f>
        <v/>
      </c>
      <c r="E731" s="50"/>
    </row>
    <row r="732" customFormat="false" ht="14.25" hidden="false" customHeight="false" outlineLevel="0" collapsed="false">
      <c r="A732" s="52" t="s">
        <v>596</v>
      </c>
      <c r="B732" s="36"/>
      <c r="C732" s="36"/>
      <c r="D732" s="18" t="str">
        <f aca="false">IF(B732=0,"",ROUND(C732/B732*100,1))</f>
        <v/>
      </c>
      <c r="E732" s="50"/>
    </row>
    <row r="733" customFormat="false" ht="14.25" hidden="false" customHeight="false" outlineLevel="0" collapsed="false">
      <c r="A733" s="52" t="s">
        <v>597</v>
      </c>
      <c r="B733" s="36"/>
      <c r="C733" s="36"/>
      <c r="D733" s="18" t="str">
        <f aca="false">IF(B733=0,"",ROUND(C733/B733*100,1))</f>
        <v/>
      </c>
      <c r="E733" s="50"/>
    </row>
    <row r="734" customFormat="false" ht="14.25" hidden="false" customHeight="false" outlineLevel="0" collapsed="false">
      <c r="A734" s="52" t="s">
        <v>598</v>
      </c>
      <c r="B734" s="36"/>
      <c r="C734" s="36" t="n">
        <v>1283</v>
      </c>
      <c r="D734" s="18" t="str">
        <f aca="false">IF(B734=0,"",ROUND(C734/B734*100,1))</f>
        <v/>
      </c>
      <c r="E734" s="50"/>
    </row>
    <row r="735" customFormat="false" ht="14.25" hidden="false" customHeight="false" outlineLevel="0" collapsed="false">
      <c r="A735" s="52" t="s">
        <v>599</v>
      </c>
      <c r="B735" s="18" t="n">
        <f aca="false">SUM(B736:B739)</f>
        <v>558</v>
      </c>
      <c r="C735" s="18" t="n">
        <f aca="false">SUM(C736:C739)</f>
        <v>650</v>
      </c>
      <c r="D735" s="18" t="n">
        <f aca="false">IF(B735=0,"",ROUND(C735/B735*100,1))</f>
        <v>116.5</v>
      </c>
      <c r="E735" s="50"/>
    </row>
    <row r="736" customFormat="false" ht="14.25" hidden="false" customHeight="false" outlineLevel="0" collapsed="false">
      <c r="A736" s="52" t="s">
        <v>600</v>
      </c>
      <c r="B736" s="36"/>
      <c r="C736" s="36"/>
      <c r="D736" s="18" t="str">
        <f aca="false">IF(B736=0,"",ROUND(C736/B736*100,1))</f>
        <v/>
      </c>
      <c r="E736" s="50"/>
    </row>
    <row r="737" customFormat="false" ht="14.25" hidden="false" customHeight="false" outlineLevel="0" collapsed="false">
      <c r="A737" s="52" t="s">
        <v>601</v>
      </c>
      <c r="B737" s="36" t="n">
        <v>558</v>
      </c>
      <c r="C737" s="36" t="n">
        <v>650</v>
      </c>
      <c r="D737" s="18" t="n">
        <f aca="false">IF(B737=0,"",ROUND(C737/B737*100,1))</f>
        <v>116.5</v>
      </c>
      <c r="E737" s="50"/>
    </row>
    <row r="738" customFormat="false" ht="14.25" hidden="false" customHeight="false" outlineLevel="0" collapsed="false">
      <c r="A738" s="52" t="s">
        <v>602</v>
      </c>
      <c r="B738" s="36"/>
      <c r="C738" s="36"/>
      <c r="D738" s="18" t="str">
        <f aca="false">IF(B738=0,"",ROUND(C738/B738*100,1))</f>
        <v/>
      </c>
      <c r="E738" s="50"/>
    </row>
    <row r="739" customFormat="false" ht="14.25" hidden="false" customHeight="false" outlineLevel="0" collapsed="false">
      <c r="A739" s="52" t="s">
        <v>603</v>
      </c>
      <c r="B739" s="36"/>
      <c r="C739" s="36"/>
      <c r="D739" s="18" t="str">
        <f aca="false">IF(B739=0,"",ROUND(C739/B739*100,1))</f>
        <v/>
      </c>
      <c r="E739" s="50"/>
    </row>
    <row r="740" customFormat="false" ht="14.25" hidden="false" customHeight="false" outlineLevel="0" collapsed="false">
      <c r="A740" s="52" t="s">
        <v>604</v>
      </c>
      <c r="B740" s="18" t="n">
        <f aca="false">SUM(B741:B746)</f>
        <v>0</v>
      </c>
      <c r="C740" s="18" t="n">
        <f aca="false">SUM(C741:C746)</f>
        <v>0</v>
      </c>
      <c r="D740" s="18" t="str">
        <f aca="false">IF(B740=0,"",ROUND(C740/B740*100,1))</f>
        <v/>
      </c>
      <c r="E740" s="33"/>
    </row>
    <row r="741" customFormat="false" ht="14.25" hidden="false" customHeight="false" outlineLevel="0" collapsed="false">
      <c r="A741" s="52" t="s">
        <v>605</v>
      </c>
      <c r="B741" s="36"/>
      <c r="C741" s="36"/>
      <c r="D741" s="18" t="str">
        <f aca="false">IF(B741=0,"",ROUND(C741/B741*100,1))</f>
        <v/>
      </c>
      <c r="E741" s="33"/>
    </row>
    <row r="742" customFormat="false" ht="14.25" hidden="false" customHeight="false" outlineLevel="0" collapsed="false">
      <c r="A742" s="52" t="s">
        <v>606</v>
      </c>
      <c r="B742" s="36"/>
      <c r="C742" s="36"/>
      <c r="D742" s="18" t="str">
        <f aca="false">IF(B742=0,"",ROUND(C742/B742*100,1))</f>
        <v/>
      </c>
      <c r="E742" s="33"/>
    </row>
    <row r="743" customFormat="false" ht="14.25" hidden="false" customHeight="false" outlineLevel="0" collapsed="false">
      <c r="A743" s="52" t="s">
        <v>607</v>
      </c>
      <c r="B743" s="36"/>
      <c r="C743" s="36"/>
      <c r="D743" s="18" t="str">
        <f aca="false">IF(B743=0,"",ROUND(C743/B743*100,1))</f>
        <v/>
      </c>
      <c r="E743" s="33"/>
    </row>
    <row r="744" customFormat="false" ht="14.25" hidden="false" customHeight="false" outlineLevel="0" collapsed="false">
      <c r="A744" s="52" t="s">
        <v>608</v>
      </c>
      <c r="B744" s="36"/>
      <c r="C744" s="36"/>
      <c r="D744" s="18" t="str">
        <f aca="false">IF(B744=0,"",ROUND(C744/B744*100,1))</f>
        <v/>
      </c>
      <c r="E744" s="33"/>
    </row>
    <row r="745" customFormat="false" ht="14.25" hidden="false" customHeight="false" outlineLevel="0" collapsed="false">
      <c r="A745" s="52" t="s">
        <v>609</v>
      </c>
      <c r="B745" s="36"/>
      <c r="C745" s="36"/>
      <c r="D745" s="18" t="str">
        <f aca="false">IF(B745=0,"",ROUND(C745/B745*100,1))</f>
        <v/>
      </c>
      <c r="E745" s="33"/>
    </row>
    <row r="746" customFormat="false" ht="14.25" hidden="false" customHeight="false" outlineLevel="0" collapsed="false">
      <c r="A746" s="52" t="s">
        <v>610</v>
      </c>
      <c r="B746" s="36"/>
      <c r="C746" s="36"/>
      <c r="D746" s="18" t="str">
        <f aca="false">IF(B746=0,"",ROUND(C746/B746*100,1))</f>
        <v/>
      </c>
      <c r="E746" s="33"/>
    </row>
    <row r="747" customFormat="false" ht="14.25" hidden="false" customHeight="false" outlineLevel="0" collapsed="false">
      <c r="A747" s="52" t="s">
        <v>611</v>
      </c>
      <c r="B747" s="18" t="n">
        <f aca="false">SUM(B748:B752)</f>
        <v>0</v>
      </c>
      <c r="C747" s="18" t="n">
        <f aca="false">SUM(C748:C752)</f>
        <v>0</v>
      </c>
      <c r="D747" s="18" t="str">
        <f aca="false">IF(B747=0,"",ROUND(C747/B747*100,1))</f>
        <v/>
      </c>
      <c r="E747" s="33"/>
    </row>
    <row r="748" customFormat="false" ht="14.25" hidden="false" customHeight="false" outlineLevel="0" collapsed="false">
      <c r="A748" s="52" t="s">
        <v>612</v>
      </c>
      <c r="B748" s="36"/>
      <c r="C748" s="36"/>
      <c r="D748" s="18" t="str">
        <f aca="false">IF(B748=0,"",ROUND(C748/B748*100,1))</f>
        <v/>
      </c>
      <c r="E748" s="33"/>
    </row>
    <row r="749" customFormat="false" ht="14.25" hidden="false" customHeight="false" outlineLevel="0" collapsed="false">
      <c r="A749" s="52" t="s">
        <v>613</v>
      </c>
      <c r="B749" s="36"/>
      <c r="C749" s="36"/>
      <c r="D749" s="18" t="str">
        <f aca="false">IF(B749=0,"",ROUND(C749/B749*100,1))</f>
        <v/>
      </c>
      <c r="E749" s="33"/>
    </row>
    <row r="750" customFormat="false" ht="14.25" hidden="false" customHeight="false" outlineLevel="0" collapsed="false">
      <c r="A750" s="52" t="s">
        <v>614</v>
      </c>
      <c r="B750" s="36"/>
      <c r="C750" s="36"/>
      <c r="D750" s="18" t="str">
        <f aca="false">IF(B750=0,"",ROUND(C750/B750*100,1))</f>
        <v/>
      </c>
      <c r="E750" s="33"/>
    </row>
    <row r="751" customFormat="false" ht="14.25" hidden="false" customHeight="false" outlineLevel="0" collapsed="false">
      <c r="A751" s="52" t="s">
        <v>615</v>
      </c>
      <c r="B751" s="36"/>
      <c r="C751" s="36"/>
      <c r="D751" s="18" t="str">
        <f aca="false">IF(B751=0,"",ROUND(C751/B751*100,1))</f>
        <v/>
      </c>
      <c r="E751" s="33"/>
    </row>
    <row r="752" customFormat="false" ht="14.25" hidden="false" customHeight="false" outlineLevel="0" collapsed="false">
      <c r="A752" s="52" t="s">
        <v>616</v>
      </c>
      <c r="B752" s="36"/>
      <c r="C752" s="36"/>
      <c r="D752" s="18" t="str">
        <f aca="false">IF(B752=0,"",ROUND(C752/B752*100,1))</f>
        <v/>
      </c>
      <c r="E752" s="33"/>
    </row>
    <row r="753" customFormat="false" ht="14.25" hidden="false" customHeight="false" outlineLevel="0" collapsed="false">
      <c r="A753" s="52" t="s">
        <v>617</v>
      </c>
      <c r="B753" s="18" t="n">
        <f aca="false">SUM(B754:B755)</f>
        <v>0</v>
      </c>
      <c r="C753" s="18" t="n">
        <f aca="false">SUM(C754:C755)</f>
        <v>0</v>
      </c>
      <c r="D753" s="18" t="str">
        <f aca="false">IF(B753=0,"",ROUND(C753/B753*100,1))</f>
        <v/>
      </c>
      <c r="E753" s="33"/>
    </row>
    <row r="754" customFormat="false" ht="14.25" hidden="false" customHeight="false" outlineLevel="0" collapsed="false">
      <c r="A754" s="52" t="s">
        <v>618</v>
      </c>
      <c r="B754" s="36"/>
      <c r="C754" s="36"/>
      <c r="D754" s="18" t="str">
        <f aca="false">IF(B754=0,"",ROUND(C754/B754*100,1))</f>
        <v/>
      </c>
      <c r="E754" s="33"/>
    </row>
    <row r="755" customFormat="false" ht="14.25" hidden="false" customHeight="false" outlineLevel="0" collapsed="false">
      <c r="A755" s="52" t="s">
        <v>619</v>
      </c>
      <c r="B755" s="36"/>
      <c r="C755" s="36"/>
      <c r="D755" s="18" t="str">
        <f aca="false">IF(B755=0,"",ROUND(C755/B755*100,1))</f>
        <v/>
      </c>
      <c r="E755" s="33"/>
    </row>
    <row r="756" customFormat="false" ht="14.25" hidden="false" customHeight="false" outlineLevel="0" collapsed="false">
      <c r="A756" s="52" t="s">
        <v>620</v>
      </c>
      <c r="B756" s="18" t="n">
        <f aca="false">SUM(B757:B758)</f>
        <v>0</v>
      </c>
      <c r="C756" s="18" t="n">
        <f aca="false">SUM(C757:C758)</f>
        <v>0</v>
      </c>
      <c r="D756" s="18" t="str">
        <f aca="false">IF(B756=0,"",ROUND(C756/B756*100,1))</f>
        <v/>
      </c>
      <c r="E756" s="33"/>
    </row>
    <row r="757" customFormat="false" ht="14.25" hidden="false" customHeight="false" outlineLevel="0" collapsed="false">
      <c r="A757" s="52" t="s">
        <v>621</v>
      </c>
      <c r="B757" s="36"/>
      <c r="C757" s="36"/>
      <c r="D757" s="18" t="str">
        <f aca="false">IF(B757=0,"",ROUND(C757/B757*100,1))</f>
        <v/>
      </c>
      <c r="E757" s="33"/>
    </row>
    <row r="758" customFormat="false" ht="14.25" hidden="false" customHeight="false" outlineLevel="0" collapsed="false">
      <c r="A758" s="52" t="s">
        <v>622</v>
      </c>
      <c r="B758" s="36"/>
      <c r="C758" s="36"/>
      <c r="D758" s="18" t="str">
        <f aca="false">IF(B758=0,"",ROUND(C758/B758*100,1))</f>
        <v/>
      </c>
      <c r="E758" s="33"/>
    </row>
    <row r="759" customFormat="false" ht="14.25" hidden="false" customHeight="false" outlineLevel="0" collapsed="false">
      <c r="A759" s="52" t="s">
        <v>623</v>
      </c>
      <c r="B759" s="36"/>
      <c r="C759" s="36"/>
      <c r="D759" s="18" t="str">
        <f aca="false">IF(B759=0,"",ROUND(C759/B759*100,1))</f>
        <v/>
      </c>
      <c r="E759" s="33"/>
    </row>
    <row r="760" customFormat="false" ht="14.25" hidden="false" customHeight="false" outlineLevel="0" collapsed="false">
      <c r="A760" s="52" t="s">
        <v>624</v>
      </c>
      <c r="B760" s="36" t="n">
        <v>48</v>
      </c>
      <c r="C760" s="36" t="n">
        <v>65</v>
      </c>
      <c r="D760" s="18" t="n">
        <f aca="false">IF(B760=0,"",ROUND(C760/B760*100,1))</f>
        <v>135.4</v>
      </c>
      <c r="E760" s="33"/>
    </row>
    <row r="761" customFormat="false" ht="14.25" hidden="false" customHeight="false" outlineLevel="0" collapsed="false">
      <c r="A761" s="52" t="s">
        <v>625</v>
      </c>
      <c r="B761" s="18" t="n">
        <f aca="false">SUM(B762:B766)</f>
        <v>14</v>
      </c>
      <c r="C761" s="18" t="n">
        <f aca="false">SUM(C762:C766)</f>
        <v>160</v>
      </c>
      <c r="D761" s="18" t="n">
        <f aca="false">IF(B761=0,"",ROUND(C761/B761*100,1))</f>
        <v>1142.9</v>
      </c>
      <c r="E761" s="33"/>
    </row>
    <row r="762" customFormat="false" ht="14.25" hidden="false" customHeight="false" outlineLevel="0" collapsed="false">
      <c r="A762" s="52" t="s">
        <v>626</v>
      </c>
      <c r="B762" s="36"/>
      <c r="C762" s="36"/>
      <c r="D762" s="18" t="str">
        <f aca="false">IF(B762=0,"",ROUND(C762/B762*100,1))</f>
        <v/>
      </c>
      <c r="E762" s="33"/>
    </row>
    <row r="763" customFormat="false" ht="14.25" hidden="false" customHeight="false" outlineLevel="0" collapsed="false">
      <c r="A763" s="52" t="s">
        <v>627</v>
      </c>
      <c r="B763" s="36"/>
      <c r="C763" s="36"/>
      <c r="D763" s="18" t="str">
        <f aca="false">IF(B763=0,"",ROUND(C763/B763*100,1))</f>
        <v/>
      </c>
      <c r="E763" s="33"/>
    </row>
    <row r="764" customFormat="false" ht="14.25" hidden="false" customHeight="false" outlineLevel="0" collapsed="false">
      <c r="A764" s="52" t="s">
        <v>628</v>
      </c>
      <c r="B764" s="36" t="n">
        <v>14</v>
      </c>
      <c r="C764" s="36"/>
      <c r="D764" s="18" t="n">
        <f aca="false">IF(B764=0,"",ROUND(C764/B764*100,1))</f>
        <v>0</v>
      </c>
      <c r="E764" s="33"/>
    </row>
    <row r="765" customFormat="false" ht="14.25" hidden="false" customHeight="false" outlineLevel="0" collapsed="false">
      <c r="A765" s="52" t="s">
        <v>629</v>
      </c>
      <c r="B765" s="36"/>
      <c r="C765" s="36"/>
      <c r="D765" s="18" t="str">
        <f aca="false">IF(B765=0,"",ROUND(C765/B765*100,1))</f>
        <v/>
      </c>
      <c r="E765" s="33"/>
    </row>
    <row r="766" customFormat="false" ht="14.25" hidden="false" customHeight="false" outlineLevel="0" collapsed="false">
      <c r="A766" s="52" t="s">
        <v>630</v>
      </c>
      <c r="B766" s="36"/>
      <c r="C766" s="36" t="n">
        <v>160</v>
      </c>
      <c r="D766" s="18" t="str">
        <f aca="false">IF(B766=0,"",ROUND(C766/B766*100,1))</f>
        <v/>
      </c>
      <c r="E766" s="33"/>
    </row>
    <row r="767" customFormat="false" ht="14.25" hidden="false" customHeight="false" outlineLevel="0" collapsed="false">
      <c r="A767" s="52" t="s">
        <v>631</v>
      </c>
      <c r="B767" s="36"/>
      <c r="C767" s="36"/>
      <c r="D767" s="18" t="str">
        <f aca="false">IF(B767=0,"",ROUND(C767/B767*100,1))</f>
        <v/>
      </c>
      <c r="E767" s="33"/>
    </row>
    <row r="768" customFormat="false" ht="14.25" hidden="false" customHeight="false" outlineLevel="0" collapsed="false">
      <c r="A768" s="52" t="s">
        <v>632</v>
      </c>
      <c r="B768" s="36"/>
      <c r="C768" s="36"/>
      <c r="D768" s="18" t="str">
        <f aca="false">IF(B768=0,"",ROUND(C768/B768*100,1))</f>
        <v/>
      </c>
      <c r="E768" s="33"/>
    </row>
    <row r="769" customFormat="false" ht="14.25" hidden="false" customHeight="false" outlineLevel="0" collapsed="false">
      <c r="A769" s="52" t="s">
        <v>633</v>
      </c>
      <c r="B769" s="18" t="n">
        <f aca="false">SUM(B770:B783)</f>
        <v>0</v>
      </c>
      <c r="C769" s="18" t="n">
        <f aca="false">SUM(C770:C783)</f>
        <v>0</v>
      </c>
      <c r="D769" s="18" t="str">
        <f aca="false">IF(B769=0,"",ROUND(C769/B769*100,1))</f>
        <v/>
      </c>
      <c r="E769" s="33"/>
    </row>
    <row r="770" customFormat="false" ht="14.25" hidden="false" customHeight="false" outlineLevel="0" collapsed="false">
      <c r="A770" s="52" t="s">
        <v>66</v>
      </c>
      <c r="B770" s="36"/>
      <c r="C770" s="36"/>
      <c r="D770" s="18" t="str">
        <f aca="false">IF(B770=0,"",ROUND(C770/B770*100,1))</f>
        <v/>
      </c>
      <c r="E770" s="33"/>
    </row>
    <row r="771" customFormat="false" ht="14.25" hidden="false" customHeight="false" outlineLevel="0" collapsed="false">
      <c r="A771" s="52" t="s">
        <v>67</v>
      </c>
      <c r="B771" s="36"/>
      <c r="C771" s="36"/>
      <c r="D771" s="18" t="str">
        <f aca="false">IF(B771=0,"",ROUND(C771/B771*100,1))</f>
        <v/>
      </c>
      <c r="E771" s="33"/>
    </row>
    <row r="772" customFormat="false" ht="14.25" hidden="false" customHeight="false" outlineLevel="0" collapsed="false">
      <c r="A772" s="52" t="s">
        <v>68</v>
      </c>
      <c r="B772" s="36"/>
      <c r="C772" s="36"/>
      <c r="D772" s="18" t="str">
        <f aca="false">IF(B772=0,"",ROUND(C772/B772*100,1))</f>
        <v/>
      </c>
      <c r="E772" s="33"/>
    </row>
    <row r="773" customFormat="false" ht="14.25" hidden="false" customHeight="false" outlineLevel="0" collapsed="false">
      <c r="A773" s="52" t="s">
        <v>634</v>
      </c>
      <c r="B773" s="36"/>
      <c r="C773" s="36"/>
      <c r="D773" s="18" t="str">
        <f aca="false">IF(B773=0,"",ROUND(C773/B773*100,1))</f>
        <v/>
      </c>
      <c r="E773" s="33"/>
    </row>
    <row r="774" customFormat="false" ht="14.25" hidden="false" customHeight="false" outlineLevel="0" collapsed="false">
      <c r="A774" s="52" t="s">
        <v>635</v>
      </c>
      <c r="B774" s="36"/>
      <c r="C774" s="36"/>
      <c r="D774" s="18" t="str">
        <f aca="false">IF(B774=0,"",ROUND(C774/B774*100,1))</f>
        <v/>
      </c>
      <c r="E774" s="33"/>
    </row>
    <row r="775" customFormat="false" ht="14.25" hidden="false" customHeight="false" outlineLevel="0" collapsed="false">
      <c r="A775" s="52" t="s">
        <v>636</v>
      </c>
      <c r="B775" s="36"/>
      <c r="C775" s="36"/>
      <c r="D775" s="18" t="str">
        <f aca="false">IF(B775=0,"",ROUND(C775/B775*100,1))</f>
        <v/>
      </c>
      <c r="E775" s="33"/>
    </row>
    <row r="776" customFormat="false" ht="14.25" hidden="false" customHeight="false" outlineLevel="0" collapsed="false">
      <c r="A776" s="52" t="s">
        <v>637</v>
      </c>
      <c r="B776" s="36"/>
      <c r="C776" s="36"/>
      <c r="D776" s="18" t="str">
        <f aca="false">IF(B776=0,"",ROUND(C776/B776*100,1))</f>
        <v/>
      </c>
      <c r="E776" s="33"/>
    </row>
    <row r="777" customFormat="false" ht="14.25" hidden="false" customHeight="false" outlineLevel="0" collapsed="false">
      <c r="A777" s="52" t="s">
        <v>638</v>
      </c>
      <c r="B777" s="36"/>
      <c r="C777" s="36"/>
      <c r="D777" s="18" t="str">
        <f aca="false">IF(B777=0,"",ROUND(C777/B777*100,1))</f>
        <v/>
      </c>
      <c r="E777" s="33"/>
    </row>
    <row r="778" customFormat="false" ht="14.25" hidden="false" customHeight="false" outlineLevel="0" collapsed="false">
      <c r="A778" s="52" t="s">
        <v>639</v>
      </c>
      <c r="B778" s="36"/>
      <c r="C778" s="36"/>
      <c r="D778" s="18" t="str">
        <f aca="false">IF(B778=0,"",ROUND(C778/B778*100,1))</f>
        <v/>
      </c>
      <c r="E778" s="33"/>
    </row>
    <row r="779" customFormat="false" ht="14.25" hidden="false" customHeight="false" outlineLevel="0" collapsed="false">
      <c r="A779" s="52" t="s">
        <v>640</v>
      </c>
      <c r="B779" s="36"/>
      <c r="C779" s="36"/>
      <c r="D779" s="18" t="str">
        <f aca="false">IF(B779=0,"",ROUND(C779/B779*100,1))</f>
        <v/>
      </c>
      <c r="E779" s="33"/>
    </row>
    <row r="780" customFormat="false" ht="14.25" hidden="false" customHeight="false" outlineLevel="0" collapsed="false">
      <c r="A780" s="52" t="s">
        <v>108</v>
      </c>
      <c r="B780" s="36"/>
      <c r="C780" s="36"/>
      <c r="D780" s="18" t="str">
        <f aca="false">IF(B780=0,"",ROUND(C780/B780*100,1))</f>
        <v/>
      </c>
      <c r="E780" s="33"/>
    </row>
    <row r="781" customFormat="false" ht="14.25" hidden="false" customHeight="false" outlineLevel="0" collapsed="false">
      <c r="A781" s="52" t="s">
        <v>641</v>
      </c>
      <c r="B781" s="36"/>
      <c r="C781" s="36"/>
      <c r="D781" s="18" t="str">
        <f aca="false">IF(B781=0,"",ROUND(C781/B781*100,1))</f>
        <v/>
      </c>
      <c r="E781" s="33"/>
    </row>
    <row r="782" customFormat="false" ht="14.25" hidden="false" customHeight="false" outlineLevel="0" collapsed="false">
      <c r="A782" s="52" t="s">
        <v>75</v>
      </c>
      <c r="B782" s="36"/>
      <c r="C782" s="36"/>
      <c r="D782" s="18" t="str">
        <f aca="false">IF(B782=0,"",ROUND(C782/B782*100,1))</f>
        <v/>
      </c>
      <c r="E782" s="33"/>
    </row>
    <row r="783" customFormat="false" ht="14.25" hidden="false" customHeight="false" outlineLevel="0" collapsed="false">
      <c r="A783" s="52" t="s">
        <v>642</v>
      </c>
      <c r="B783" s="36"/>
      <c r="C783" s="36"/>
      <c r="D783" s="18" t="str">
        <f aca="false">IF(B783=0,"",ROUND(C783/B783*100,1))</f>
        <v/>
      </c>
      <c r="E783" s="33"/>
    </row>
    <row r="784" customFormat="false" ht="14.25" hidden="false" customHeight="false" outlineLevel="0" collapsed="false">
      <c r="A784" s="52" t="s">
        <v>643</v>
      </c>
      <c r="B784" s="36" t="n">
        <v>3559</v>
      </c>
      <c r="C784" s="36" t="n">
        <v>150</v>
      </c>
      <c r="D784" s="18" t="n">
        <f aca="false">IF(B784=0,"",ROUND(C784/B784*100,1))</f>
        <v>4.2</v>
      </c>
      <c r="E784" s="33"/>
    </row>
    <row r="785" customFormat="false" ht="14.25" hidden="false" customHeight="false" outlineLevel="0" collapsed="false">
      <c r="A785" s="52" t="s">
        <v>644</v>
      </c>
      <c r="B785" s="49" t="n">
        <f aca="false">SUM(B786,B797,B798,B801,B802,B803)</f>
        <v>134974</v>
      </c>
      <c r="C785" s="49" t="n">
        <f aca="false">SUM(C786,C797,C798,C801,C802,C803)</f>
        <v>8161</v>
      </c>
      <c r="D785" s="18" t="n">
        <f aca="false">IF(B785=0,"",ROUND(C785/B785*100,1))</f>
        <v>6</v>
      </c>
      <c r="E785" s="33"/>
    </row>
    <row r="786" customFormat="false" ht="14.25" hidden="false" customHeight="false" outlineLevel="0" collapsed="false">
      <c r="A786" s="52" t="s">
        <v>645</v>
      </c>
      <c r="B786" s="18" t="n">
        <f aca="false">SUM(B787:B796)</f>
        <v>3742</v>
      </c>
      <c r="C786" s="18" t="n">
        <f aca="false">SUM(C787:C796)</f>
        <v>1729</v>
      </c>
      <c r="D786" s="18" t="n">
        <f aca="false">IF(B786=0,"",ROUND(C786/B786*100,1))</f>
        <v>46.2</v>
      </c>
      <c r="E786" s="33"/>
    </row>
    <row r="787" customFormat="false" ht="14.25" hidden="false" customHeight="false" outlineLevel="0" collapsed="false">
      <c r="A787" s="52" t="s">
        <v>66</v>
      </c>
      <c r="B787" s="38" t="n">
        <v>2101</v>
      </c>
      <c r="C787" s="36" t="n">
        <v>1078</v>
      </c>
      <c r="D787" s="18" t="n">
        <f aca="false">IF(B787=0,"",ROUND(C787/B787*100,1))</f>
        <v>51.3</v>
      </c>
      <c r="E787" s="33"/>
    </row>
    <row r="788" customFormat="false" ht="14.25" hidden="false" customHeight="false" outlineLevel="0" collapsed="false">
      <c r="A788" s="52" t="s">
        <v>67</v>
      </c>
      <c r="B788" s="36" t="n">
        <v>347</v>
      </c>
      <c r="C788" s="36" t="n">
        <v>241</v>
      </c>
      <c r="D788" s="18" t="n">
        <f aca="false">IF(B788=0,"",ROUND(C788/B788*100,1))</f>
        <v>69.5</v>
      </c>
      <c r="E788" s="33"/>
    </row>
    <row r="789" customFormat="false" ht="14.25" hidden="false" customHeight="false" outlineLevel="0" collapsed="false">
      <c r="A789" s="52" t="s">
        <v>68</v>
      </c>
      <c r="B789" s="36"/>
      <c r="C789" s="36"/>
      <c r="D789" s="18" t="str">
        <f aca="false">IF(B789=0,"",ROUND(C789/B789*100,1))</f>
        <v/>
      </c>
      <c r="E789" s="33"/>
    </row>
    <row r="790" customFormat="false" ht="14.25" hidden="false" customHeight="false" outlineLevel="0" collapsed="false">
      <c r="A790" s="52" t="s">
        <v>646</v>
      </c>
      <c r="B790" s="36" t="n">
        <v>560</v>
      </c>
      <c r="C790" s="36" t="n">
        <v>360</v>
      </c>
      <c r="D790" s="18" t="n">
        <f aca="false">IF(B790=0,"",ROUND(C790/B790*100,1))</f>
        <v>64.3</v>
      </c>
      <c r="E790" s="33"/>
    </row>
    <row r="791" customFormat="false" ht="14.25" hidden="false" customHeight="false" outlineLevel="0" collapsed="false">
      <c r="A791" s="52" t="s">
        <v>647</v>
      </c>
      <c r="B791" s="36"/>
      <c r="C791" s="36"/>
      <c r="D791" s="18" t="str">
        <f aca="false">IF(B791=0,"",ROUND(C791/B791*100,1))</f>
        <v/>
      </c>
      <c r="E791" s="33"/>
    </row>
    <row r="792" customFormat="false" ht="14.25" hidden="false" customHeight="false" outlineLevel="0" collapsed="false">
      <c r="A792" s="52" t="s">
        <v>648</v>
      </c>
      <c r="B792" s="36"/>
      <c r="C792" s="36"/>
      <c r="D792" s="18" t="str">
        <f aca="false">IF(B792=0,"",ROUND(C792/B792*100,1))</f>
        <v/>
      </c>
      <c r="E792" s="33"/>
    </row>
    <row r="793" customFormat="false" ht="14.25" hidden="false" customHeight="false" outlineLevel="0" collapsed="false">
      <c r="A793" s="52" t="s">
        <v>649</v>
      </c>
      <c r="B793" s="36"/>
      <c r="C793" s="36"/>
      <c r="D793" s="18" t="str">
        <f aca="false">IF(B793=0,"",ROUND(C793/B793*100,1))</f>
        <v/>
      </c>
      <c r="E793" s="33"/>
    </row>
    <row r="794" customFormat="false" ht="14.25" hidden="false" customHeight="false" outlineLevel="0" collapsed="false">
      <c r="A794" s="52" t="s">
        <v>650</v>
      </c>
      <c r="B794" s="36"/>
      <c r="C794" s="36"/>
      <c r="D794" s="18" t="str">
        <f aca="false">IF(B794=0,"",ROUND(C794/B794*100,1))</f>
        <v/>
      </c>
      <c r="E794" s="33"/>
    </row>
    <row r="795" customFormat="false" ht="14.25" hidden="false" customHeight="false" outlineLevel="0" collapsed="false">
      <c r="A795" s="52" t="s">
        <v>651</v>
      </c>
      <c r="B795" s="36"/>
      <c r="C795" s="36"/>
      <c r="D795" s="18" t="str">
        <f aca="false">IF(B795=0,"",ROUND(C795/B795*100,1))</f>
        <v/>
      </c>
      <c r="E795" s="33"/>
    </row>
    <row r="796" customFormat="false" ht="14.25" hidden="false" customHeight="false" outlineLevel="0" collapsed="false">
      <c r="A796" s="52" t="s">
        <v>652</v>
      </c>
      <c r="B796" s="36" t="n">
        <v>734</v>
      </c>
      <c r="C796" s="36" t="n">
        <v>50</v>
      </c>
      <c r="D796" s="18" t="n">
        <f aca="false">IF(B796=0,"",ROUND(C796/B796*100,1))</f>
        <v>6.8</v>
      </c>
      <c r="E796" s="33"/>
    </row>
    <row r="797" customFormat="false" ht="14.25" hidden="false" customHeight="false" outlineLevel="0" collapsed="false">
      <c r="A797" s="52" t="s">
        <v>653</v>
      </c>
      <c r="B797" s="36" t="n">
        <v>66</v>
      </c>
      <c r="C797" s="36" t="n">
        <v>66</v>
      </c>
      <c r="D797" s="18" t="n">
        <f aca="false">IF(B797=0,"",ROUND(C797/B797*100,1))</f>
        <v>100</v>
      </c>
      <c r="E797" s="33"/>
    </row>
    <row r="798" customFormat="false" ht="14.25" hidden="false" customHeight="false" outlineLevel="0" collapsed="false">
      <c r="A798" s="52" t="s">
        <v>654</v>
      </c>
      <c r="B798" s="18" t="n">
        <f aca="false">SUM(B799:B800)</f>
        <v>121017</v>
      </c>
      <c r="C798" s="18" t="n">
        <f aca="false">SUM(C799:C800)</f>
        <v>2600</v>
      </c>
      <c r="D798" s="18" t="n">
        <f aca="false">IF(B798=0,"",ROUND(C798/B798*100,1))</f>
        <v>2.1</v>
      </c>
      <c r="E798" s="33"/>
    </row>
    <row r="799" customFormat="false" ht="14.25" hidden="false" customHeight="false" outlineLevel="0" collapsed="false">
      <c r="A799" s="52" t="s">
        <v>655</v>
      </c>
      <c r="B799" s="38" t="n">
        <v>115174</v>
      </c>
      <c r="C799" s="19" t="n">
        <v>2000</v>
      </c>
      <c r="D799" s="18" t="n">
        <f aca="false">IF(B799=0,"",ROUND(C799/B799*100,1))</f>
        <v>1.7</v>
      </c>
      <c r="E799" s="33"/>
    </row>
    <row r="800" customFormat="false" ht="14.25" hidden="false" customHeight="false" outlineLevel="0" collapsed="false">
      <c r="A800" s="52" t="s">
        <v>656</v>
      </c>
      <c r="B800" s="38" t="n">
        <v>5843</v>
      </c>
      <c r="C800" s="36" t="n">
        <v>600</v>
      </c>
      <c r="D800" s="18" t="n">
        <f aca="false">IF(B800=0,"",ROUND(C800/B800*100,1))</f>
        <v>10.3</v>
      </c>
      <c r="E800" s="33"/>
    </row>
    <row r="801" customFormat="false" ht="14.25" hidden="false" customHeight="false" outlineLevel="0" collapsed="false">
      <c r="A801" s="52" t="s">
        <v>657</v>
      </c>
      <c r="B801" s="36" t="n">
        <v>5067</v>
      </c>
      <c r="C801" s="19" t="n">
        <v>3646</v>
      </c>
      <c r="D801" s="18" t="n">
        <f aca="false">IF(B801=0,"",ROUND(C801/B801*100,1))</f>
        <v>72</v>
      </c>
      <c r="E801" s="33"/>
    </row>
    <row r="802" customFormat="false" ht="14.25" hidden="false" customHeight="false" outlineLevel="0" collapsed="false">
      <c r="A802" s="52" t="s">
        <v>658</v>
      </c>
      <c r="B802" s="36" t="n">
        <v>121</v>
      </c>
      <c r="C802" s="36" t="n">
        <v>120</v>
      </c>
      <c r="D802" s="18" t="n">
        <f aca="false">IF(B802=0,"",ROUND(C802/B802*100,1))</f>
        <v>99.2</v>
      </c>
      <c r="E802" s="33"/>
    </row>
    <row r="803" customFormat="false" ht="14.25" hidden="false" customHeight="false" outlineLevel="0" collapsed="false">
      <c r="A803" s="52" t="s">
        <v>659</v>
      </c>
      <c r="B803" s="36" t="n">
        <v>4961</v>
      </c>
      <c r="C803" s="36"/>
      <c r="D803" s="18" t="n">
        <f aca="false">IF(B803=0,"",ROUND(C803/B803*100,1))</f>
        <v>0</v>
      </c>
      <c r="E803" s="33"/>
    </row>
    <row r="804" customFormat="false" ht="14.25" hidden="false" customHeight="false" outlineLevel="0" collapsed="false">
      <c r="A804" s="52" t="s">
        <v>660</v>
      </c>
      <c r="B804" s="49" t="n">
        <f aca="false">SUM(B805,B831,B856,B884,B895,B902,B909,B912)</f>
        <v>155706</v>
      </c>
      <c r="C804" s="49" t="n">
        <f aca="false">SUM(C805,C831,C856,C884,C895,C902,C909,C912)</f>
        <v>57171</v>
      </c>
      <c r="D804" s="18" t="n">
        <f aca="false">IF(B804=0,"",ROUND(C804/B804*100,1))</f>
        <v>36.7</v>
      </c>
      <c r="E804" s="33"/>
    </row>
    <row r="805" customFormat="false" ht="14.25" hidden="false" customHeight="false" outlineLevel="0" collapsed="false">
      <c r="A805" s="52" t="s">
        <v>661</v>
      </c>
      <c r="B805" s="18" t="n">
        <f aca="false">SUM(B806:B830)</f>
        <v>48410</v>
      </c>
      <c r="C805" s="18" t="n">
        <f aca="false">SUM(C806:C830)</f>
        <v>25252</v>
      </c>
      <c r="D805" s="18" t="n">
        <f aca="false">IF(B805=0,"",ROUND(C805/B805*100,1))</f>
        <v>52.2</v>
      </c>
      <c r="E805" s="33"/>
    </row>
    <row r="806" customFormat="false" ht="14.25" hidden="false" customHeight="false" outlineLevel="0" collapsed="false">
      <c r="A806" s="52" t="s">
        <v>66</v>
      </c>
      <c r="B806" s="38" t="n">
        <v>1111</v>
      </c>
      <c r="C806" s="36" t="n">
        <v>314</v>
      </c>
      <c r="D806" s="18" t="n">
        <f aca="false">IF(B806=0,"",ROUND(C806/B806*100,1))</f>
        <v>28.3</v>
      </c>
      <c r="E806" s="33"/>
    </row>
    <row r="807" customFormat="false" ht="14.25" hidden="false" customHeight="false" outlineLevel="0" collapsed="false">
      <c r="A807" s="52" t="s">
        <v>67</v>
      </c>
      <c r="B807" s="36" t="n">
        <v>96</v>
      </c>
      <c r="C807" s="36" t="n">
        <v>36</v>
      </c>
      <c r="D807" s="18" t="n">
        <f aca="false">IF(B807=0,"",ROUND(C807/B807*100,1))</f>
        <v>37.5</v>
      </c>
      <c r="E807" s="33"/>
    </row>
    <row r="808" customFormat="false" ht="14.25" hidden="false" customHeight="false" outlineLevel="0" collapsed="false">
      <c r="A808" s="52" t="s">
        <v>68</v>
      </c>
      <c r="B808" s="36"/>
      <c r="C808" s="36"/>
      <c r="D808" s="18" t="str">
        <f aca="false">IF(B808=0,"",ROUND(C808/B808*100,1))</f>
        <v/>
      </c>
      <c r="E808" s="33"/>
    </row>
    <row r="809" customFormat="false" ht="14.25" hidden="false" customHeight="false" outlineLevel="0" collapsed="false">
      <c r="A809" s="52" t="s">
        <v>75</v>
      </c>
      <c r="B809" s="38" t="n">
        <v>3068</v>
      </c>
      <c r="C809" s="36" t="n">
        <v>1149</v>
      </c>
      <c r="D809" s="18" t="n">
        <f aca="false">IF(B809=0,"",ROUND(C809/B809*100,1))</f>
        <v>37.5</v>
      </c>
      <c r="E809" s="33"/>
    </row>
    <row r="810" customFormat="false" ht="14.25" hidden="false" customHeight="false" outlineLevel="0" collapsed="false">
      <c r="A810" s="52" t="s">
        <v>662</v>
      </c>
      <c r="B810" s="36"/>
      <c r="C810" s="36"/>
      <c r="D810" s="18" t="str">
        <f aca="false">IF(B810=0,"",ROUND(C810/B810*100,1))</f>
        <v/>
      </c>
      <c r="E810" s="33"/>
    </row>
    <row r="811" customFormat="false" ht="14.25" hidden="false" customHeight="false" outlineLevel="0" collapsed="false">
      <c r="A811" s="52" t="s">
        <v>663</v>
      </c>
      <c r="B811" s="38" t="n">
        <v>3614</v>
      </c>
      <c r="C811" s="36" t="n">
        <v>190</v>
      </c>
      <c r="D811" s="18" t="n">
        <f aca="false">IF(B811=0,"",ROUND(C811/B811*100,1))</f>
        <v>5.3</v>
      </c>
      <c r="E811" s="33"/>
    </row>
    <row r="812" customFormat="false" ht="14.25" hidden="false" customHeight="false" outlineLevel="0" collapsed="false">
      <c r="A812" s="52" t="s">
        <v>664</v>
      </c>
      <c r="B812" s="38" t="n">
        <v>2098</v>
      </c>
      <c r="C812" s="36" t="n">
        <v>540</v>
      </c>
      <c r="D812" s="18" t="n">
        <f aca="false">IF(B812=0,"",ROUND(C812/B812*100,1))</f>
        <v>25.7</v>
      </c>
      <c r="E812" s="33"/>
    </row>
    <row r="813" customFormat="false" ht="14.25" hidden="false" customHeight="false" outlineLevel="0" collapsed="false">
      <c r="A813" s="52" t="s">
        <v>665</v>
      </c>
      <c r="B813" s="36"/>
      <c r="C813" s="36" t="n">
        <v>120</v>
      </c>
      <c r="D813" s="18" t="str">
        <f aca="false">IF(B813=0,"",ROUND(C813/B813*100,1))</f>
        <v/>
      </c>
      <c r="E813" s="33"/>
    </row>
    <row r="814" customFormat="false" ht="14.25" hidden="false" customHeight="false" outlineLevel="0" collapsed="false">
      <c r="A814" s="52" t="s">
        <v>666</v>
      </c>
      <c r="B814" s="36"/>
      <c r="C814" s="36"/>
      <c r="D814" s="18" t="str">
        <f aca="false">IF(B814=0,"",ROUND(C814/B814*100,1))</f>
        <v/>
      </c>
      <c r="E814" s="33"/>
    </row>
    <row r="815" customFormat="false" ht="14.25" hidden="false" customHeight="false" outlineLevel="0" collapsed="false">
      <c r="A815" s="52" t="s">
        <v>667</v>
      </c>
      <c r="B815" s="36"/>
      <c r="C815" s="36"/>
      <c r="D815" s="18" t="str">
        <f aca="false">IF(B815=0,"",ROUND(C815/B815*100,1))</f>
        <v/>
      </c>
      <c r="E815" s="33"/>
    </row>
    <row r="816" customFormat="false" ht="14.25" hidden="false" customHeight="false" outlineLevel="0" collapsed="false">
      <c r="A816" s="52" t="s">
        <v>668</v>
      </c>
      <c r="B816" s="36"/>
      <c r="C816" s="36"/>
      <c r="D816" s="18" t="str">
        <f aca="false">IF(B816=0,"",ROUND(C816/B816*100,1))</f>
        <v/>
      </c>
      <c r="E816" s="33"/>
    </row>
    <row r="817" customFormat="false" ht="14.25" hidden="false" customHeight="false" outlineLevel="0" collapsed="false">
      <c r="A817" s="52" t="s">
        <v>669</v>
      </c>
      <c r="B817" s="36"/>
      <c r="C817" s="36"/>
      <c r="D817" s="18" t="str">
        <f aca="false">IF(B817=0,"",ROUND(C817/B817*100,1))</f>
        <v/>
      </c>
      <c r="E817" s="33"/>
    </row>
    <row r="818" customFormat="false" ht="14.25" hidden="false" customHeight="false" outlineLevel="0" collapsed="false">
      <c r="A818" s="52" t="s">
        <v>670</v>
      </c>
      <c r="B818" s="36" t="n">
        <v>388</v>
      </c>
      <c r="C818" s="36"/>
      <c r="D818" s="18" t="n">
        <f aca="false">IF(B818=0,"",ROUND(C818/B818*100,1))</f>
        <v>0</v>
      </c>
      <c r="E818" s="33"/>
    </row>
    <row r="819" customFormat="false" ht="14.25" hidden="false" customHeight="false" outlineLevel="0" collapsed="false">
      <c r="A819" s="52" t="s">
        <v>671</v>
      </c>
      <c r="B819" s="36"/>
      <c r="C819" s="36"/>
      <c r="D819" s="18" t="str">
        <f aca="false">IF(B819=0,"",ROUND(C819/B819*100,1))</f>
        <v/>
      </c>
      <c r="E819" s="33"/>
    </row>
    <row r="820" customFormat="false" ht="14.25" hidden="false" customHeight="false" outlineLevel="0" collapsed="false">
      <c r="A820" s="52" t="s">
        <v>672</v>
      </c>
      <c r="B820" s="36"/>
      <c r="C820" s="36"/>
      <c r="D820" s="18" t="str">
        <f aca="false">IF(B820=0,"",ROUND(C820/B820*100,1))</f>
        <v/>
      </c>
      <c r="E820" s="33"/>
    </row>
    <row r="821" customFormat="false" ht="14.25" hidden="false" customHeight="false" outlineLevel="0" collapsed="false">
      <c r="A821" s="52" t="s">
        <v>673</v>
      </c>
      <c r="B821" s="38" t="n">
        <v>21976</v>
      </c>
      <c r="C821" s="19" t="n">
        <v>22000</v>
      </c>
      <c r="D821" s="18" t="n">
        <f aca="false">IF(B821=0,"",ROUND(C821/B821*100,1))</f>
        <v>100.1</v>
      </c>
      <c r="E821" s="33"/>
    </row>
    <row r="822" customFormat="false" ht="14.25" hidden="false" customHeight="false" outlineLevel="0" collapsed="false">
      <c r="A822" s="52" t="s">
        <v>674</v>
      </c>
      <c r="B822" s="36" t="n">
        <v>219</v>
      </c>
      <c r="C822" s="36" t="n">
        <v>160</v>
      </c>
      <c r="D822" s="18" t="n">
        <f aca="false">IF(B822=0,"",ROUND(C822/B822*100,1))</f>
        <v>73.1</v>
      </c>
      <c r="E822" s="33"/>
    </row>
    <row r="823" customFormat="false" ht="14.25" hidden="false" customHeight="false" outlineLevel="0" collapsed="false">
      <c r="A823" s="52" t="s">
        <v>675</v>
      </c>
      <c r="B823" s="36"/>
      <c r="C823" s="36"/>
      <c r="D823" s="18" t="str">
        <f aca="false">IF(B823=0,"",ROUND(C823/B823*100,1))</f>
        <v/>
      </c>
      <c r="E823" s="33"/>
    </row>
    <row r="824" customFormat="false" ht="14.25" hidden="false" customHeight="false" outlineLevel="0" collapsed="false">
      <c r="A824" s="52" t="s">
        <v>676</v>
      </c>
      <c r="B824" s="38" t="n">
        <v>1441</v>
      </c>
      <c r="C824" s="36" t="n">
        <v>300</v>
      </c>
      <c r="D824" s="18" t="n">
        <f aca="false">IF(B824=0,"",ROUND(C824/B824*100,1))</f>
        <v>20.8</v>
      </c>
      <c r="E824" s="33"/>
    </row>
    <row r="825" customFormat="false" ht="14.25" hidden="false" customHeight="false" outlineLevel="0" collapsed="false">
      <c r="A825" s="52" t="s">
        <v>677</v>
      </c>
      <c r="B825" s="36" t="n">
        <v>120</v>
      </c>
      <c r="C825" s="36" t="n">
        <v>60</v>
      </c>
      <c r="D825" s="18" t="n">
        <f aca="false">IF(B825=0,"",ROUND(C825/B825*100,1))</f>
        <v>50</v>
      </c>
      <c r="E825" s="33"/>
    </row>
    <row r="826" customFormat="false" ht="14.25" hidden="false" customHeight="false" outlineLevel="0" collapsed="false">
      <c r="A826" s="52" t="s">
        <v>678</v>
      </c>
      <c r="B826" s="38" t="n">
        <v>9149</v>
      </c>
      <c r="C826" s="36" t="n">
        <v>100</v>
      </c>
      <c r="D826" s="18" t="n">
        <f aca="false">IF(B826=0,"",ROUND(C826/B826*100,1))</f>
        <v>1.1</v>
      </c>
      <c r="E826" s="33"/>
    </row>
    <row r="827" customFormat="false" ht="14.25" hidden="false" customHeight="false" outlineLevel="0" collapsed="false">
      <c r="A827" s="52" t="s">
        <v>679</v>
      </c>
      <c r="B827" s="36" t="n">
        <v>2</v>
      </c>
      <c r="C827" s="36" t="n">
        <v>3</v>
      </c>
      <c r="D827" s="18" t="n">
        <f aca="false">IF(B827=0,"",ROUND(C827/B827*100,1))</f>
        <v>150</v>
      </c>
      <c r="E827" s="33"/>
    </row>
    <row r="828" customFormat="false" ht="14.25" hidden="false" customHeight="false" outlineLevel="0" collapsed="false">
      <c r="A828" s="52" t="s">
        <v>680</v>
      </c>
      <c r="B828" s="36"/>
      <c r="C828" s="36"/>
      <c r="D828" s="18" t="str">
        <f aca="false">IF(B828=0,"",ROUND(C828/B828*100,1))</f>
        <v/>
      </c>
      <c r="E828" s="33"/>
    </row>
    <row r="829" customFormat="false" ht="14.25" hidden="false" customHeight="false" outlineLevel="0" collapsed="false">
      <c r="A829" s="52" t="s">
        <v>681</v>
      </c>
      <c r="B829" s="38"/>
      <c r="C829" s="36"/>
      <c r="D829" s="18" t="str">
        <f aca="false">IF(B829=0,"",ROUND(C829/B829*100,1))</f>
        <v/>
      </c>
      <c r="E829" s="33"/>
    </row>
    <row r="830" customFormat="false" ht="14.25" hidden="false" customHeight="false" outlineLevel="0" collapsed="false">
      <c r="A830" s="52" t="s">
        <v>682</v>
      </c>
      <c r="B830" s="36" t="n">
        <v>5128</v>
      </c>
      <c r="C830" s="36" t="n">
        <v>280</v>
      </c>
      <c r="D830" s="18" t="n">
        <f aca="false">IF(B830=0,"",ROUND(C830/B830*100,1))</f>
        <v>5.5</v>
      </c>
      <c r="E830" s="33"/>
    </row>
    <row r="831" customFormat="false" ht="14.25" hidden="false" customHeight="false" outlineLevel="0" collapsed="false">
      <c r="A831" s="52" t="s">
        <v>683</v>
      </c>
      <c r="B831" s="18" t="n">
        <f aca="false">SUM(B832:B855)</f>
        <v>5099</v>
      </c>
      <c r="C831" s="18" t="n">
        <f aca="false">SUM(C832:C855)</f>
        <v>1249</v>
      </c>
      <c r="D831" s="18" t="n">
        <f aca="false">IF(B831=0,"",ROUND(C831/B831*100,1))</f>
        <v>24.5</v>
      </c>
      <c r="E831" s="33"/>
    </row>
    <row r="832" customFormat="false" ht="14.25" hidden="false" customHeight="false" outlineLevel="0" collapsed="false">
      <c r="A832" s="52" t="s">
        <v>66</v>
      </c>
      <c r="B832" s="36" t="n">
        <v>325</v>
      </c>
      <c r="C832" s="36" t="n">
        <v>294</v>
      </c>
      <c r="D832" s="18" t="n">
        <f aca="false">IF(B832=0,"",ROUND(C832/B832*100,1))</f>
        <v>90.5</v>
      </c>
      <c r="E832" s="33"/>
    </row>
    <row r="833" customFormat="false" ht="14.25" hidden="false" customHeight="false" outlineLevel="0" collapsed="false">
      <c r="A833" s="52" t="s">
        <v>67</v>
      </c>
      <c r="B833" s="36" t="n">
        <v>209</v>
      </c>
      <c r="C833" s="36" t="n">
        <v>36</v>
      </c>
      <c r="D833" s="18" t="n">
        <f aca="false">IF(B833=0,"",ROUND(C833/B833*100,1))</f>
        <v>17.2</v>
      </c>
      <c r="E833" s="33"/>
    </row>
    <row r="834" customFormat="false" ht="14.25" hidden="false" customHeight="false" outlineLevel="0" collapsed="false">
      <c r="A834" s="52" t="s">
        <v>68</v>
      </c>
      <c r="B834" s="36" t="n">
        <v>110</v>
      </c>
      <c r="C834" s="36"/>
      <c r="D834" s="18" t="n">
        <f aca="false">IF(B834=0,"",ROUND(C834/B834*100,1))</f>
        <v>0</v>
      </c>
      <c r="E834" s="33"/>
    </row>
    <row r="835" customFormat="false" ht="14.25" hidden="false" customHeight="false" outlineLevel="0" collapsed="false">
      <c r="A835" s="52" t="s">
        <v>684</v>
      </c>
      <c r="B835" s="36" t="n">
        <v>494</v>
      </c>
      <c r="C835" s="36" t="n">
        <v>493</v>
      </c>
      <c r="D835" s="18" t="n">
        <f aca="false">IF(B835=0,"",ROUND(C835/B835*100,1))</f>
        <v>99.8</v>
      </c>
      <c r="E835" s="33"/>
    </row>
    <row r="836" customFormat="false" ht="14.25" hidden="false" customHeight="false" outlineLevel="0" collapsed="false">
      <c r="A836" s="52" t="s">
        <v>685</v>
      </c>
      <c r="B836" s="36" t="n">
        <v>539</v>
      </c>
      <c r="C836" s="36" t="n">
        <v>168</v>
      </c>
      <c r="D836" s="18" t="n">
        <f aca="false">IF(B836=0,"",ROUND(C836/B836*100,1))</f>
        <v>31.2</v>
      </c>
      <c r="E836" s="33"/>
    </row>
    <row r="837" customFormat="false" ht="14.25" hidden="false" customHeight="false" outlineLevel="0" collapsed="false">
      <c r="A837" s="52" t="s">
        <v>686</v>
      </c>
      <c r="B837" s="36"/>
      <c r="C837" s="36" t="n">
        <v>10</v>
      </c>
      <c r="D837" s="18" t="str">
        <f aca="false">IF(B837=0,"",ROUND(C837/B837*100,1))</f>
        <v/>
      </c>
      <c r="E837" s="33"/>
    </row>
    <row r="838" customFormat="false" ht="14.25" hidden="false" customHeight="false" outlineLevel="0" collapsed="false">
      <c r="A838" s="52" t="s">
        <v>687</v>
      </c>
      <c r="B838" s="36"/>
      <c r="C838" s="36"/>
      <c r="D838" s="18" t="str">
        <f aca="false">IF(B838=0,"",ROUND(C838/B838*100,1))</f>
        <v/>
      </c>
      <c r="E838" s="33"/>
    </row>
    <row r="839" customFormat="false" ht="14.25" hidden="false" customHeight="false" outlineLevel="0" collapsed="false">
      <c r="A839" s="52" t="s">
        <v>688</v>
      </c>
      <c r="B839" s="38" t="n">
        <v>1161</v>
      </c>
      <c r="C839" s="36"/>
      <c r="D839" s="18" t="n">
        <f aca="false">IF(B839=0,"",ROUND(C839/B839*100,1))</f>
        <v>0</v>
      </c>
      <c r="E839" s="33"/>
    </row>
    <row r="840" customFormat="false" ht="14.25" hidden="false" customHeight="false" outlineLevel="0" collapsed="false">
      <c r="A840" s="52" t="s">
        <v>689</v>
      </c>
      <c r="B840" s="36" t="n">
        <v>156</v>
      </c>
      <c r="C840" s="36"/>
      <c r="D840" s="18" t="n">
        <f aca="false">IF(B840=0,"",ROUND(C840/B840*100,1))</f>
        <v>0</v>
      </c>
      <c r="E840" s="33"/>
    </row>
    <row r="841" customFormat="false" ht="14.25" hidden="false" customHeight="false" outlineLevel="0" collapsed="false">
      <c r="A841" s="52" t="s">
        <v>690</v>
      </c>
      <c r="B841" s="36" t="n">
        <v>19</v>
      </c>
      <c r="C841" s="36"/>
      <c r="D841" s="18" t="n">
        <f aca="false">IF(B841=0,"",ROUND(C841/B841*100,1))</f>
        <v>0</v>
      </c>
      <c r="E841" s="33"/>
    </row>
    <row r="842" customFormat="false" ht="14.25" hidden="false" customHeight="false" outlineLevel="0" collapsed="false">
      <c r="A842" s="52" t="s">
        <v>691</v>
      </c>
      <c r="B842" s="36" t="n">
        <v>644</v>
      </c>
      <c r="C842" s="36"/>
      <c r="D842" s="18" t="n">
        <f aca="false">IF(B842=0,"",ROUND(C842/B842*100,1))</f>
        <v>0</v>
      </c>
      <c r="E842" s="33"/>
    </row>
    <row r="843" customFormat="false" ht="14.25" hidden="false" customHeight="false" outlineLevel="0" collapsed="false">
      <c r="A843" s="52" t="s">
        <v>692</v>
      </c>
      <c r="B843" s="36" t="n">
        <v>187</v>
      </c>
      <c r="C843" s="36" t="n">
        <v>188</v>
      </c>
      <c r="D843" s="18" t="n">
        <f aca="false">IF(B843=0,"",ROUND(C843/B843*100,1))</f>
        <v>100.5</v>
      </c>
      <c r="E843" s="33"/>
    </row>
    <row r="844" customFormat="false" ht="14.25" hidden="false" customHeight="false" outlineLevel="0" collapsed="false">
      <c r="A844" s="52" t="s">
        <v>693</v>
      </c>
      <c r="B844" s="36"/>
      <c r="C844" s="36"/>
      <c r="D844" s="18" t="str">
        <f aca="false">IF(B844=0,"",ROUND(C844/B844*100,1))</f>
        <v/>
      </c>
      <c r="E844" s="33"/>
    </row>
    <row r="845" customFormat="false" ht="14.25" hidden="false" customHeight="false" outlineLevel="0" collapsed="false">
      <c r="A845" s="52" t="s">
        <v>694</v>
      </c>
      <c r="B845" s="36"/>
      <c r="C845" s="36"/>
      <c r="D845" s="18" t="str">
        <f aca="false">IF(B845=0,"",ROUND(C845/B845*100,1))</f>
        <v/>
      </c>
      <c r="E845" s="33"/>
    </row>
    <row r="846" customFormat="false" ht="14.25" hidden="false" customHeight="false" outlineLevel="0" collapsed="false">
      <c r="A846" s="52" t="s">
        <v>695</v>
      </c>
      <c r="B846" s="36"/>
      <c r="C846" s="36"/>
      <c r="D846" s="18" t="str">
        <f aca="false">IF(B846=0,"",ROUND(C846/B846*100,1))</f>
        <v/>
      </c>
      <c r="E846" s="33"/>
    </row>
    <row r="847" customFormat="false" ht="14.25" hidden="false" customHeight="false" outlineLevel="0" collapsed="false">
      <c r="A847" s="52" t="s">
        <v>696</v>
      </c>
      <c r="B847" s="36"/>
      <c r="C847" s="36"/>
      <c r="D847" s="18" t="str">
        <f aca="false">IF(B847=0,"",ROUND(C847/B847*100,1))</f>
        <v/>
      </c>
      <c r="E847" s="33"/>
    </row>
    <row r="848" customFormat="false" ht="14.25" hidden="false" customHeight="false" outlineLevel="0" collapsed="false">
      <c r="A848" s="52" t="s">
        <v>697</v>
      </c>
      <c r="B848" s="36"/>
      <c r="C848" s="36"/>
      <c r="D848" s="18" t="str">
        <f aca="false">IF(B848=0,"",ROUND(C848/B848*100,1))</f>
        <v/>
      </c>
      <c r="E848" s="33"/>
    </row>
    <row r="849" customFormat="false" ht="14.25" hidden="false" customHeight="false" outlineLevel="0" collapsed="false">
      <c r="A849" s="52" t="s">
        <v>698</v>
      </c>
      <c r="B849" s="36"/>
      <c r="C849" s="36"/>
      <c r="D849" s="18" t="str">
        <f aca="false">IF(B849=0,"",ROUND(C849/B849*100,1))</f>
        <v/>
      </c>
      <c r="E849" s="33"/>
    </row>
    <row r="850" customFormat="false" ht="14.25" hidden="false" customHeight="false" outlineLevel="0" collapsed="false">
      <c r="A850" s="52" t="s">
        <v>699</v>
      </c>
      <c r="B850" s="36"/>
      <c r="C850" s="36"/>
      <c r="D850" s="18" t="str">
        <f aca="false">IF(B850=0,"",ROUND(C850/B850*100,1))</f>
        <v/>
      </c>
      <c r="E850" s="33"/>
    </row>
    <row r="851" customFormat="false" ht="14.25" hidden="false" customHeight="false" outlineLevel="0" collapsed="false">
      <c r="A851" s="52" t="s">
        <v>700</v>
      </c>
      <c r="B851" s="36"/>
      <c r="C851" s="36"/>
      <c r="D851" s="18" t="str">
        <f aca="false">IF(B851=0,"",ROUND(C851/B851*100,1))</f>
        <v/>
      </c>
      <c r="E851" s="33"/>
    </row>
    <row r="852" customFormat="false" ht="14.25" hidden="false" customHeight="false" outlineLevel="0" collapsed="false">
      <c r="A852" s="52" t="s">
        <v>701</v>
      </c>
      <c r="B852" s="36"/>
      <c r="C852" s="36"/>
      <c r="D852" s="18" t="str">
        <f aca="false">IF(B852=0,"",ROUND(C852/B852*100,1))</f>
        <v/>
      </c>
      <c r="E852" s="33"/>
    </row>
    <row r="853" customFormat="false" ht="14.25" hidden="false" customHeight="false" outlineLevel="0" collapsed="false">
      <c r="A853" s="52" t="s">
        <v>702</v>
      </c>
      <c r="B853" s="36"/>
      <c r="C853" s="36"/>
      <c r="D853" s="18" t="str">
        <f aca="false">IF(B853=0,"",ROUND(C853/B853*100,1))</f>
        <v/>
      </c>
      <c r="E853" s="33"/>
    </row>
    <row r="854" customFormat="false" ht="14.25" hidden="false" customHeight="false" outlineLevel="0" collapsed="false">
      <c r="A854" s="52" t="s">
        <v>668</v>
      </c>
      <c r="B854" s="36"/>
      <c r="C854" s="36"/>
      <c r="D854" s="18" t="str">
        <f aca="false">IF(B854=0,"",ROUND(C854/B854*100,1))</f>
        <v/>
      </c>
      <c r="E854" s="33"/>
    </row>
    <row r="855" customFormat="false" ht="14.25" hidden="false" customHeight="false" outlineLevel="0" collapsed="false">
      <c r="A855" s="52" t="s">
        <v>703</v>
      </c>
      <c r="B855" s="38" t="n">
        <v>1255</v>
      </c>
      <c r="C855" s="36" t="n">
        <v>60</v>
      </c>
      <c r="D855" s="18" t="n">
        <f aca="false">IF(B855=0,"",ROUND(C855/B855*100,1))</f>
        <v>4.8</v>
      </c>
      <c r="E855" s="33"/>
    </row>
    <row r="856" customFormat="false" ht="14.25" hidden="false" customHeight="false" outlineLevel="0" collapsed="false">
      <c r="A856" s="52" t="s">
        <v>704</v>
      </c>
      <c r="B856" s="18" t="n">
        <f aca="false">SUM(B857:B883)</f>
        <v>39885</v>
      </c>
      <c r="C856" s="18" t="n">
        <f aca="false">SUM(C857:C883)</f>
        <v>3684</v>
      </c>
      <c r="D856" s="18" t="n">
        <f aca="false">IF(B856=0,"",ROUND(C856/B856*100,1))</f>
        <v>9.2</v>
      </c>
      <c r="E856" s="33"/>
    </row>
    <row r="857" customFormat="false" ht="14.25" hidden="false" customHeight="false" outlineLevel="0" collapsed="false">
      <c r="A857" s="52" t="s">
        <v>66</v>
      </c>
      <c r="B857" s="36" t="n">
        <v>471</v>
      </c>
      <c r="C857" s="36" t="n">
        <v>375</v>
      </c>
      <c r="D857" s="18" t="n">
        <f aca="false">IF(B857=0,"",ROUND(C857/B857*100,1))</f>
        <v>79.6</v>
      </c>
      <c r="E857" s="33"/>
    </row>
    <row r="858" customFormat="false" ht="14.25" hidden="false" customHeight="false" outlineLevel="0" collapsed="false">
      <c r="A858" s="52" t="s">
        <v>67</v>
      </c>
      <c r="B858" s="36" t="n">
        <v>714</v>
      </c>
      <c r="C858" s="36" t="n">
        <v>268</v>
      </c>
      <c r="D858" s="18" t="n">
        <f aca="false">IF(B858=0,"",ROUND(C858/B858*100,1))</f>
        <v>37.5</v>
      </c>
      <c r="E858" s="33"/>
    </row>
    <row r="859" customFormat="false" ht="14.25" hidden="false" customHeight="false" outlineLevel="0" collapsed="false">
      <c r="A859" s="52" t="s">
        <v>68</v>
      </c>
      <c r="B859" s="36"/>
      <c r="C859" s="36"/>
      <c r="D859" s="18" t="str">
        <f aca="false">IF(B859=0,"",ROUND(C859/B859*100,1))</f>
        <v/>
      </c>
      <c r="E859" s="33"/>
    </row>
    <row r="860" customFormat="false" ht="14.25" hidden="false" customHeight="false" outlineLevel="0" collapsed="false">
      <c r="A860" s="52" t="s">
        <v>705</v>
      </c>
      <c r="B860" s="36" t="n">
        <v>392</v>
      </c>
      <c r="C860" s="36" t="n">
        <v>246</v>
      </c>
      <c r="D860" s="18" t="n">
        <f aca="false">IF(B860=0,"",ROUND(C860/B860*100,1))</f>
        <v>62.8</v>
      </c>
      <c r="E860" s="33"/>
    </row>
    <row r="861" customFormat="false" ht="14.25" hidden="false" customHeight="false" outlineLevel="0" collapsed="false">
      <c r="A861" s="52" t="s">
        <v>706</v>
      </c>
      <c r="B861" s="38" t="n">
        <v>29965</v>
      </c>
      <c r="C861" s="36"/>
      <c r="D861" s="18" t="n">
        <f aca="false">IF(B861=0,"",ROUND(C861/B861*100,1))</f>
        <v>0</v>
      </c>
      <c r="E861" s="33"/>
    </row>
    <row r="862" customFormat="false" ht="14.25" hidden="false" customHeight="false" outlineLevel="0" collapsed="false">
      <c r="A862" s="52" t="s">
        <v>707</v>
      </c>
      <c r="B862" s="38" t="n">
        <v>1148</v>
      </c>
      <c r="C862" s="36" t="n">
        <v>30</v>
      </c>
      <c r="D862" s="18" t="n">
        <f aca="false">IF(B862=0,"",ROUND(C862/B862*100,1))</f>
        <v>2.6</v>
      </c>
      <c r="E862" s="33"/>
    </row>
    <row r="863" customFormat="false" ht="14.25" hidden="false" customHeight="false" outlineLevel="0" collapsed="false">
      <c r="A863" s="52" t="s">
        <v>708</v>
      </c>
      <c r="B863" s="36"/>
      <c r="C863" s="36"/>
      <c r="D863" s="18" t="str">
        <f aca="false">IF(B863=0,"",ROUND(C863/B863*100,1))</f>
        <v/>
      </c>
      <c r="E863" s="33"/>
    </row>
    <row r="864" customFormat="false" ht="14.25" hidden="false" customHeight="false" outlineLevel="0" collapsed="false">
      <c r="A864" s="52" t="s">
        <v>709</v>
      </c>
      <c r="B864" s="36" t="n">
        <v>20</v>
      </c>
      <c r="C864" s="36"/>
      <c r="D864" s="18" t="n">
        <f aca="false">IF(B864=0,"",ROUND(C864/B864*100,1))</f>
        <v>0</v>
      </c>
      <c r="E864" s="33"/>
    </row>
    <row r="865" customFormat="false" ht="14.25" hidden="false" customHeight="false" outlineLevel="0" collapsed="false">
      <c r="A865" s="52" t="s">
        <v>710</v>
      </c>
      <c r="B865" s="36" t="n">
        <v>162</v>
      </c>
      <c r="C865" s="36"/>
      <c r="D865" s="18" t="n">
        <f aca="false">IF(B865=0,"",ROUND(C865/B865*100,1))</f>
        <v>0</v>
      </c>
      <c r="E865" s="33"/>
    </row>
    <row r="866" customFormat="false" ht="14.25" hidden="false" customHeight="false" outlineLevel="0" collapsed="false">
      <c r="A866" s="52" t="s">
        <v>711</v>
      </c>
      <c r="B866" s="36"/>
      <c r="C866" s="36"/>
      <c r="D866" s="18" t="str">
        <f aca="false">IF(B866=0,"",ROUND(C866/B866*100,1))</f>
        <v/>
      </c>
      <c r="E866" s="33"/>
    </row>
    <row r="867" customFormat="false" ht="14.25" hidden="false" customHeight="false" outlineLevel="0" collapsed="false">
      <c r="A867" s="52" t="s">
        <v>712</v>
      </c>
      <c r="B867" s="36" t="n">
        <v>27</v>
      </c>
      <c r="C867" s="36"/>
      <c r="D867" s="18" t="n">
        <f aca="false">IF(B867=0,"",ROUND(C867/B867*100,1))</f>
        <v>0</v>
      </c>
      <c r="E867" s="33"/>
    </row>
    <row r="868" customFormat="false" ht="14.25" hidden="false" customHeight="false" outlineLevel="0" collapsed="false">
      <c r="A868" s="52" t="s">
        <v>713</v>
      </c>
      <c r="B868" s="36" t="n">
        <v>44</v>
      </c>
      <c r="C868" s="36"/>
      <c r="D868" s="18" t="n">
        <f aca="false">IF(B868=0,"",ROUND(C868/B868*100,1))</f>
        <v>0</v>
      </c>
      <c r="E868" s="33"/>
    </row>
    <row r="869" customFormat="false" ht="14.25" hidden="false" customHeight="false" outlineLevel="0" collapsed="false">
      <c r="A869" s="52" t="s">
        <v>714</v>
      </c>
      <c r="B869" s="36"/>
      <c r="C869" s="36"/>
      <c r="D869" s="18" t="str">
        <f aca="false">IF(B869=0,"",ROUND(C869/B869*100,1))</f>
        <v/>
      </c>
      <c r="E869" s="33"/>
    </row>
    <row r="870" customFormat="false" ht="14.25" hidden="false" customHeight="false" outlineLevel="0" collapsed="false">
      <c r="A870" s="52" t="s">
        <v>715</v>
      </c>
      <c r="B870" s="36" t="n">
        <v>85</v>
      </c>
      <c r="C870" s="36" t="n">
        <v>20</v>
      </c>
      <c r="D870" s="18" t="n">
        <f aca="false">IF(B870=0,"",ROUND(C870/B870*100,1))</f>
        <v>23.5</v>
      </c>
      <c r="E870" s="33"/>
    </row>
    <row r="871" customFormat="false" ht="14.25" hidden="false" customHeight="false" outlineLevel="0" collapsed="false">
      <c r="A871" s="52" t="s">
        <v>716</v>
      </c>
      <c r="B871" s="36" t="n">
        <v>40</v>
      </c>
      <c r="C871" s="36" t="n">
        <v>150</v>
      </c>
      <c r="D871" s="18" t="n">
        <f aca="false">IF(B871=0,"",ROUND(C871/B871*100,1))</f>
        <v>375</v>
      </c>
      <c r="E871" s="33"/>
    </row>
    <row r="872" customFormat="false" ht="14.25" hidden="false" customHeight="false" outlineLevel="0" collapsed="false">
      <c r="A872" s="52" t="s">
        <v>717</v>
      </c>
      <c r="B872" s="36" t="n">
        <v>745</v>
      </c>
      <c r="C872" s="36" t="n">
        <v>800</v>
      </c>
      <c r="D872" s="18" t="n">
        <f aca="false">IF(B872=0,"",ROUND(C872/B872*100,1))</f>
        <v>107.4</v>
      </c>
      <c r="E872" s="33"/>
    </row>
    <row r="873" customFormat="false" ht="14.25" hidden="false" customHeight="false" outlineLevel="0" collapsed="false">
      <c r="A873" s="52" t="s">
        <v>718</v>
      </c>
      <c r="B873" s="36"/>
      <c r="C873" s="36"/>
      <c r="D873" s="18" t="str">
        <f aca="false">IF(B873=0,"",ROUND(C873/B873*100,1))</f>
        <v/>
      </c>
      <c r="E873" s="33"/>
    </row>
    <row r="874" customFormat="false" ht="14.25" hidden="false" customHeight="false" outlineLevel="0" collapsed="false">
      <c r="A874" s="52" t="s">
        <v>719</v>
      </c>
      <c r="B874" s="36"/>
      <c r="C874" s="36"/>
      <c r="D874" s="18" t="str">
        <f aca="false">IF(B874=0,"",ROUND(C874/B874*100,1))</f>
        <v/>
      </c>
      <c r="E874" s="33"/>
    </row>
    <row r="875" customFormat="false" ht="14.25" hidden="false" customHeight="false" outlineLevel="0" collapsed="false">
      <c r="A875" s="52" t="s">
        <v>720</v>
      </c>
      <c r="B875" s="36" t="n">
        <v>291</v>
      </c>
      <c r="C875" s="36"/>
      <c r="D875" s="18" t="n">
        <f aca="false">IF(B875=0,"",ROUND(C875/B875*100,1))</f>
        <v>0</v>
      </c>
      <c r="E875" s="33"/>
    </row>
    <row r="876" customFormat="false" ht="14.25" hidden="false" customHeight="false" outlineLevel="0" collapsed="false">
      <c r="A876" s="52" t="s">
        <v>721</v>
      </c>
      <c r="B876" s="36"/>
      <c r="C876" s="36"/>
      <c r="D876" s="18" t="str">
        <f aca="false">IF(B876=0,"",ROUND(C876/B876*100,1))</f>
        <v/>
      </c>
      <c r="E876" s="33"/>
    </row>
    <row r="877" customFormat="false" ht="14.25" hidden="false" customHeight="false" outlineLevel="0" collapsed="false">
      <c r="A877" s="52" t="s">
        <v>722</v>
      </c>
      <c r="B877" s="36"/>
      <c r="C877" s="36"/>
      <c r="D877" s="18" t="str">
        <f aca="false">IF(B877=0,"",ROUND(C877/B877*100,1))</f>
        <v/>
      </c>
      <c r="E877" s="33"/>
    </row>
    <row r="878" customFormat="false" ht="14.25" hidden="false" customHeight="false" outlineLevel="0" collapsed="false">
      <c r="A878" s="52" t="s">
        <v>696</v>
      </c>
      <c r="B878" s="36"/>
      <c r="C878" s="36"/>
      <c r="D878" s="18" t="str">
        <f aca="false">IF(B878=0,"",ROUND(C878/B878*100,1))</f>
        <v/>
      </c>
      <c r="E878" s="33"/>
    </row>
    <row r="879" customFormat="false" ht="14.25" hidden="false" customHeight="false" outlineLevel="0" collapsed="false">
      <c r="A879" s="52" t="s">
        <v>723</v>
      </c>
      <c r="B879" s="36"/>
      <c r="C879" s="36"/>
      <c r="D879" s="18" t="str">
        <f aca="false">IF(B879=0,"",ROUND(C879/B879*100,1))</f>
        <v/>
      </c>
      <c r="E879" s="33"/>
    </row>
    <row r="880" customFormat="false" ht="14.25" hidden="false" customHeight="false" outlineLevel="0" collapsed="false">
      <c r="A880" s="52" t="s">
        <v>724</v>
      </c>
      <c r="B880" s="38" t="n">
        <v>3782</v>
      </c>
      <c r="C880" s="36"/>
      <c r="D880" s="18" t="n">
        <f aca="false">IF(B880=0,"",ROUND(C880/B880*100,1))</f>
        <v>0</v>
      </c>
      <c r="E880" s="33"/>
    </row>
    <row r="881" customFormat="false" ht="14.25" hidden="false" customHeight="false" outlineLevel="0" collapsed="false">
      <c r="A881" s="52" t="s">
        <v>725</v>
      </c>
      <c r="B881" s="38"/>
      <c r="C881" s="36"/>
      <c r="D881" s="18" t="str">
        <f aca="false">IF(B881=0,"",ROUND(C881/B881*100,1))</f>
        <v/>
      </c>
      <c r="E881" s="33"/>
    </row>
    <row r="882" customFormat="false" ht="14.25" hidden="false" customHeight="false" outlineLevel="0" collapsed="false">
      <c r="A882" s="52" t="s">
        <v>726</v>
      </c>
      <c r="B882" s="36"/>
      <c r="C882" s="36"/>
      <c r="D882" s="18" t="str">
        <f aca="false">IF(B882=0,"",ROUND(C882/B882*100,1))</f>
        <v/>
      </c>
      <c r="E882" s="33"/>
    </row>
    <row r="883" customFormat="false" ht="14.25" hidden="false" customHeight="false" outlineLevel="0" collapsed="false">
      <c r="A883" s="52" t="s">
        <v>727</v>
      </c>
      <c r="B883" s="36" t="n">
        <v>1999</v>
      </c>
      <c r="C883" s="36" t="n">
        <v>1795</v>
      </c>
      <c r="D883" s="18" t="n">
        <f aca="false">IF(B883=0,"",ROUND(C883/B883*100,1))</f>
        <v>89.8</v>
      </c>
      <c r="E883" s="33"/>
    </row>
    <row r="884" customFormat="false" ht="14.25" hidden="false" customHeight="false" outlineLevel="0" collapsed="false">
      <c r="A884" s="52" t="s">
        <v>728</v>
      </c>
      <c r="B884" s="18" t="n">
        <f aca="false">SUM(B885:B894)</f>
        <v>40095</v>
      </c>
      <c r="C884" s="18" t="n">
        <f aca="false">SUM(C885:C894)</f>
        <v>21098</v>
      </c>
      <c r="D884" s="18" t="n">
        <f aca="false">IF(B884=0,"",ROUND(C884/B884*100,1))</f>
        <v>52.6</v>
      </c>
      <c r="E884" s="33"/>
    </row>
    <row r="885" customFormat="false" ht="14.25" hidden="false" customHeight="false" outlineLevel="0" collapsed="false">
      <c r="A885" s="52" t="s">
        <v>66</v>
      </c>
      <c r="B885" s="36" t="n">
        <v>946</v>
      </c>
      <c r="C885" s="36" t="n">
        <v>198</v>
      </c>
      <c r="D885" s="18" t="n">
        <f aca="false">IF(B885=0,"",ROUND(C885/B885*100,1))</f>
        <v>20.9</v>
      </c>
      <c r="E885" s="33"/>
    </row>
    <row r="886" customFormat="false" ht="14.25" hidden="false" customHeight="false" outlineLevel="0" collapsed="false">
      <c r="A886" s="52" t="s">
        <v>67</v>
      </c>
      <c r="B886" s="36" t="n">
        <v>99</v>
      </c>
      <c r="C886" s="36"/>
      <c r="D886" s="18" t="n">
        <f aca="false">IF(B886=0,"",ROUND(C886/B886*100,1))</f>
        <v>0</v>
      </c>
      <c r="E886" s="33"/>
    </row>
    <row r="887" customFormat="false" ht="14.25" hidden="false" customHeight="false" outlineLevel="0" collapsed="false">
      <c r="A887" s="52" t="s">
        <v>68</v>
      </c>
      <c r="B887" s="36" t="n">
        <v>38</v>
      </c>
      <c r="C887" s="36"/>
      <c r="D887" s="18" t="n">
        <f aca="false">IF(B887=0,"",ROUND(C887/B887*100,1))</f>
        <v>0</v>
      </c>
      <c r="E887" s="33"/>
    </row>
    <row r="888" customFormat="false" ht="14.25" hidden="false" customHeight="false" outlineLevel="0" collapsed="false">
      <c r="A888" s="52" t="s">
        <v>729</v>
      </c>
      <c r="B888" s="38" t="n">
        <v>11822</v>
      </c>
      <c r="C888" s="36" t="n">
        <v>12600</v>
      </c>
      <c r="D888" s="18" t="n">
        <f aca="false">IF(B888=0,"",ROUND(C888/B888*100,1))</f>
        <v>106.6</v>
      </c>
      <c r="E888" s="33"/>
    </row>
    <row r="889" customFormat="false" ht="14.25" hidden="false" customHeight="false" outlineLevel="0" collapsed="false">
      <c r="A889" s="52" t="s">
        <v>730</v>
      </c>
      <c r="B889" s="38" t="n">
        <v>1299</v>
      </c>
      <c r="C889" s="36" t="n">
        <v>800</v>
      </c>
      <c r="D889" s="18" t="n">
        <f aca="false">IF(B889=0,"",ROUND(C889/B889*100,1))</f>
        <v>61.6</v>
      </c>
      <c r="E889" s="33"/>
    </row>
    <row r="890" customFormat="false" ht="14.25" hidden="false" customHeight="false" outlineLevel="0" collapsed="false">
      <c r="A890" s="52" t="s">
        <v>731</v>
      </c>
      <c r="B890" s="38" t="n">
        <v>1976</v>
      </c>
      <c r="C890" s="36" t="n">
        <v>600</v>
      </c>
      <c r="D890" s="18" t="n">
        <f aca="false">IF(B890=0,"",ROUND(C890/B890*100,1))</f>
        <v>30.4</v>
      </c>
      <c r="E890" s="33"/>
    </row>
    <row r="891" customFormat="false" ht="14.25" hidden="false" customHeight="false" outlineLevel="0" collapsed="false">
      <c r="A891" s="52" t="s">
        <v>732</v>
      </c>
      <c r="B891" s="38" t="n">
        <v>1681</v>
      </c>
      <c r="C891" s="36"/>
      <c r="D891" s="18" t="n">
        <f aca="false">IF(B891=0,"",ROUND(C891/B891*100,1))</f>
        <v>0</v>
      </c>
      <c r="E891" s="33"/>
    </row>
    <row r="892" customFormat="false" ht="14.25" hidden="false" customHeight="false" outlineLevel="0" collapsed="false">
      <c r="A892" s="52" t="s">
        <v>733</v>
      </c>
      <c r="B892" s="36"/>
      <c r="C892" s="36"/>
      <c r="D892" s="18" t="str">
        <f aca="false">IF(B892=0,"",ROUND(C892/B892*100,1))</f>
        <v/>
      </c>
      <c r="E892" s="33"/>
    </row>
    <row r="893" customFormat="false" ht="14.25" hidden="false" customHeight="false" outlineLevel="0" collapsed="false">
      <c r="A893" s="52" t="s">
        <v>734</v>
      </c>
      <c r="B893" s="36"/>
      <c r="C893" s="36"/>
      <c r="D893" s="18" t="str">
        <f aca="false">IF(B893=0,"",ROUND(C893/B893*100,1))</f>
        <v/>
      </c>
      <c r="E893" s="33"/>
    </row>
    <row r="894" customFormat="false" ht="14.25" hidden="false" customHeight="false" outlineLevel="0" collapsed="false">
      <c r="A894" s="52" t="s">
        <v>735</v>
      </c>
      <c r="B894" s="38" t="n">
        <v>22234</v>
      </c>
      <c r="C894" s="36" t="n">
        <v>6900</v>
      </c>
      <c r="D894" s="18" t="n">
        <f aca="false">IF(B894=0,"",ROUND(C894/B894*100,1))</f>
        <v>31</v>
      </c>
      <c r="E894" s="33"/>
    </row>
    <row r="895" customFormat="false" ht="14.25" hidden="false" customHeight="false" outlineLevel="0" collapsed="false">
      <c r="A895" s="52" t="s">
        <v>736</v>
      </c>
      <c r="B895" s="18" t="n">
        <f aca="false">SUM(B896:B901)</f>
        <v>3177</v>
      </c>
      <c r="C895" s="18" t="n">
        <f aca="false">SUM(C896:C901)</f>
        <v>5400</v>
      </c>
      <c r="D895" s="18" t="n">
        <f aca="false">IF(B895=0,"",ROUND(C895/B895*100,1))</f>
        <v>170</v>
      </c>
      <c r="E895" s="33"/>
    </row>
    <row r="896" customFormat="false" ht="14.25" hidden="false" customHeight="false" outlineLevel="0" collapsed="false">
      <c r="A896" s="52" t="s">
        <v>737</v>
      </c>
      <c r="B896" s="38" t="n">
        <v>1653</v>
      </c>
      <c r="C896" s="36"/>
      <c r="D896" s="18" t="n">
        <f aca="false">IF(B896=0,"",ROUND(C896/B896*100,1))</f>
        <v>0</v>
      </c>
      <c r="E896" s="33"/>
    </row>
    <row r="897" customFormat="false" ht="14.25" hidden="false" customHeight="false" outlineLevel="0" collapsed="false">
      <c r="A897" s="52" t="s">
        <v>738</v>
      </c>
      <c r="B897" s="36"/>
      <c r="C897" s="36"/>
      <c r="D897" s="18" t="str">
        <f aca="false">IF(B897=0,"",ROUND(C897/B897*100,1))</f>
        <v/>
      </c>
      <c r="E897" s="33"/>
    </row>
    <row r="898" customFormat="false" ht="14.25" hidden="false" customHeight="false" outlineLevel="0" collapsed="false">
      <c r="A898" s="52" t="s">
        <v>739</v>
      </c>
      <c r="B898" s="36"/>
      <c r="C898" s="36" t="n">
        <v>3900</v>
      </c>
      <c r="D898" s="18" t="str">
        <f aca="false">IF(B898=0,"",ROUND(C898/B898*100,1))</f>
        <v/>
      </c>
      <c r="E898" s="33"/>
    </row>
    <row r="899" customFormat="false" ht="14.25" hidden="false" customHeight="false" outlineLevel="0" collapsed="false">
      <c r="A899" s="52" t="s">
        <v>740</v>
      </c>
      <c r="B899" s="36" t="n">
        <v>700</v>
      </c>
      <c r="C899" s="36"/>
      <c r="D899" s="18" t="n">
        <f aca="false">IF(B899=0,"",ROUND(C899/B899*100,1))</f>
        <v>0</v>
      </c>
      <c r="E899" s="33"/>
    </row>
    <row r="900" customFormat="false" ht="14.25" hidden="false" customHeight="false" outlineLevel="0" collapsed="false">
      <c r="A900" s="52" t="s">
        <v>741</v>
      </c>
      <c r="B900" s="36"/>
      <c r="C900" s="36"/>
      <c r="D900" s="18" t="str">
        <f aca="false">IF(B900=0,"",ROUND(C900/B900*100,1))</f>
        <v/>
      </c>
      <c r="E900" s="33"/>
    </row>
    <row r="901" customFormat="false" ht="14.25" hidden="false" customHeight="false" outlineLevel="0" collapsed="false">
      <c r="A901" s="52" t="s">
        <v>742</v>
      </c>
      <c r="B901" s="36" t="n">
        <v>824</v>
      </c>
      <c r="C901" s="36" t="n">
        <v>1500</v>
      </c>
      <c r="D901" s="18" t="n">
        <f aca="false">IF(B901=0,"",ROUND(C901/B901*100,1))</f>
        <v>182</v>
      </c>
      <c r="E901" s="33"/>
    </row>
    <row r="902" customFormat="false" ht="14.25" hidden="false" customHeight="false" outlineLevel="0" collapsed="false">
      <c r="A902" s="52" t="s">
        <v>743</v>
      </c>
      <c r="B902" s="18" t="n">
        <f aca="false">SUM(B903:B908)</f>
        <v>8311</v>
      </c>
      <c r="C902" s="18" t="n">
        <f aca="false">SUM(C903:C908)</f>
        <v>360</v>
      </c>
      <c r="D902" s="18" t="n">
        <f aca="false">IF(B902=0,"",ROUND(C902/B902*100,1))</f>
        <v>4.3</v>
      </c>
      <c r="E902" s="33"/>
    </row>
    <row r="903" customFormat="false" ht="14.25" hidden="false" customHeight="false" outlineLevel="0" collapsed="false">
      <c r="A903" s="52" t="s">
        <v>744</v>
      </c>
      <c r="B903" s="36"/>
      <c r="C903" s="36"/>
      <c r="D903" s="18" t="str">
        <f aca="false">IF(B903=0,"",ROUND(C903/B903*100,1))</f>
        <v/>
      </c>
      <c r="E903" s="33"/>
    </row>
    <row r="904" customFormat="false" ht="14.25" hidden="false" customHeight="false" outlineLevel="0" collapsed="false">
      <c r="A904" s="52" t="s">
        <v>745</v>
      </c>
      <c r="B904" s="36" t="n">
        <v>326</v>
      </c>
      <c r="C904" s="36"/>
      <c r="D904" s="18" t="n">
        <f aca="false">IF(B904=0,"",ROUND(C904/B904*100,1))</f>
        <v>0</v>
      </c>
      <c r="E904" s="33"/>
    </row>
    <row r="905" customFormat="false" ht="14.25" hidden="false" customHeight="false" outlineLevel="0" collapsed="false">
      <c r="A905" s="52" t="s">
        <v>746</v>
      </c>
      <c r="B905" s="38" t="n">
        <v>7855</v>
      </c>
      <c r="C905" s="36"/>
      <c r="D905" s="18" t="n">
        <f aca="false">IF(B905=0,"",ROUND(C905/B905*100,1))</f>
        <v>0</v>
      </c>
      <c r="E905" s="33"/>
    </row>
    <row r="906" customFormat="false" ht="14.25" hidden="false" customHeight="false" outlineLevel="0" collapsed="false">
      <c r="A906" s="52" t="s">
        <v>747</v>
      </c>
      <c r="B906" s="36" t="n">
        <v>10</v>
      </c>
      <c r="C906" s="36"/>
      <c r="D906" s="18" t="n">
        <f aca="false">IF(B906=0,"",ROUND(C906/B906*100,1))</f>
        <v>0</v>
      </c>
      <c r="E906" s="33"/>
    </row>
    <row r="907" customFormat="false" ht="14.25" hidden="false" customHeight="false" outlineLevel="0" collapsed="false">
      <c r="A907" s="52" t="s">
        <v>748</v>
      </c>
      <c r="B907" s="36"/>
      <c r="C907" s="36"/>
      <c r="D907" s="18" t="str">
        <f aca="false">IF(B907=0,"",ROUND(C907/B907*100,1))</f>
        <v/>
      </c>
      <c r="E907" s="33"/>
    </row>
    <row r="908" customFormat="false" ht="14.25" hidden="false" customHeight="false" outlineLevel="0" collapsed="false">
      <c r="A908" s="52" t="s">
        <v>749</v>
      </c>
      <c r="B908" s="36" t="n">
        <v>120</v>
      </c>
      <c r="C908" s="36" t="n">
        <v>360</v>
      </c>
      <c r="D908" s="18" t="n">
        <f aca="false">IF(B908=0,"",ROUND(C908/B908*100,1))</f>
        <v>300</v>
      </c>
      <c r="E908" s="33"/>
    </row>
    <row r="909" customFormat="false" ht="14.25" hidden="false" customHeight="false" outlineLevel="0" collapsed="false">
      <c r="A909" s="52" t="s">
        <v>750</v>
      </c>
      <c r="B909" s="18" t="n">
        <f aca="false">SUM(B910:B911)</f>
        <v>0</v>
      </c>
      <c r="C909" s="18" t="n">
        <f aca="false">SUM(C910:C911)</f>
        <v>0</v>
      </c>
      <c r="D909" s="18" t="str">
        <f aca="false">IF(B909=0,"",ROUND(C909/B909*100,1))</f>
        <v/>
      </c>
      <c r="E909" s="33"/>
    </row>
    <row r="910" customFormat="false" ht="14.25" hidden="false" customHeight="false" outlineLevel="0" collapsed="false">
      <c r="A910" s="52" t="s">
        <v>751</v>
      </c>
      <c r="B910" s="36"/>
      <c r="C910" s="36"/>
      <c r="D910" s="18" t="str">
        <f aca="false">IF(B910=0,"",ROUND(C910/B910*100,1))</f>
        <v/>
      </c>
      <c r="E910" s="33"/>
    </row>
    <row r="911" customFormat="false" ht="14.25" hidden="false" customHeight="false" outlineLevel="0" collapsed="false">
      <c r="A911" s="52" t="s">
        <v>752</v>
      </c>
      <c r="B911" s="36"/>
      <c r="C911" s="36"/>
      <c r="D911" s="18" t="str">
        <f aca="false">IF(B911=0,"",ROUND(C911/B911*100,1))</f>
        <v/>
      </c>
      <c r="E911" s="33"/>
    </row>
    <row r="912" customFormat="false" ht="14.25" hidden="false" customHeight="false" outlineLevel="0" collapsed="false">
      <c r="A912" s="52" t="s">
        <v>753</v>
      </c>
      <c r="B912" s="18" t="n">
        <f aca="false">SUM(B913:B914)</f>
        <v>10729</v>
      </c>
      <c r="C912" s="18" t="n">
        <f aca="false">SUM(C913:C914)</f>
        <v>128</v>
      </c>
      <c r="D912" s="18" t="n">
        <f aca="false">IF(B912=0,"",ROUND(C912/B912*100,1))</f>
        <v>1.2</v>
      </c>
      <c r="E912" s="33"/>
    </row>
    <row r="913" customFormat="false" ht="14.25" hidden="false" customHeight="false" outlineLevel="0" collapsed="false">
      <c r="A913" s="52" t="s">
        <v>754</v>
      </c>
      <c r="B913" s="36"/>
      <c r="C913" s="36"/>
      <c r="D913" s="18" t="str">
        <f aca="false">IF(B913=0,"",ROUND(C913/B913*100,1))</f>
        <v/>
      </c>
      <c r="E913" s="33"/>
    </row>
    <row r="914" customFormat="false" ht="14.25" hidden="false" customHeight="false" outlineLevel="0" collapsed="false">
      <c r="A914" s="52" t="s">
        <v>755</v>
      </c>
      <c r="B914" s="36" t="n">
        <v>10729</v>
      </c>
      <c r="C914" s="36" t="n">
        <v>128</v>
      </c>
      <c r="D914" s="18" t="n">
        <f aca="false">IF(B914=0,"",ROUND(C914/B914*100,1))</f>
        <v>1.2</v>
      </c>
      <c r="E914" s="33"/>
    </row>
    <row r="915" customFormat="false" ht="14.25" hidden="false" customHeight="false" outlineLevel="0" collapsed="false">
      <c r="A915" s="53" t="s">
        <v>756</v>
      </c>
      <c r="B915" s="49" t="n">
        <f aca="false">SUM(B916,B939,B949,B959,B964,B971,B976)</f>
        <v>14122</v>
      </c>
      <c r="C915" s="49" t="n">
        <f aca="false">SUM(C916,C939,C949,C959,C964,C971,C976)</f>
        <v>4855</v>
      </c>
      <c r="D915" s="18" t="n">
        <f aca="false">IF(B915=0,"",ROUND(C915/B915*100,1))</f>
        <v>34.4</v>
      </c>
      <c r="E915" s="33"/>
    </row>
    <row r="916" customFormat="false" ht="14.25" hidden="false" customHeight="false" outlineLevel="0" collapsed="false">
      <c r="A916" s="52" t="s">
        <v>757</v>
      </c>
      <c r="B916" s="18" t="n">
        <f aca="false">SUM(B917:B938)</f>
        <v>10819</v>
      </c>
      <c r="C916" s="18" t="n">
        <f aca="false">SUM(C917:C938)</f>
        <v>4265</v>
      </c>
      <c r="D916" s="18" t="n">
        <f aca="false">IF(B916=0,"",ROUND(C916/B916*100,1))</f>
        <v>39.4</v>
      </c>
      <c r="E916" s="33"/>
    </row>
    <row r="917" customFormat="false" ht="14.25" hidden="false" customHeight="false" outlineLevel="0" collapsed="false">
      <c r="A917" s="52" t="s">
        <v>66</v>
      </c>
      <c r="B917" s="36" t="n">
        <v>472</v>
      </c>
      <c r="C917" s="36" t="n">
        <v>373</v>
      </c>
      <c r="D917" s="18" t="n">
        <f aca="false">IF(B917=0,"",ROUND(C917/B917*100,1))</f>
        <v>79</v>
      </c>
      <c r="E917" s="33"/>
    </row>
    <row r="918" customFormat="false" ht="14.25" hidden="false" customHeight="false" outlineLevel="0" collapsed="false">
      <c r="A918" s="52" t="s">
        <v>67</v>
      </c>
      <c r="B918" s="38" t="n">
        <v>1380</v>
      </c>
      <c r="C918" s="36" t="n">
        <v>852</v>
      </c>
      <c r="D918" s="18" t="n">
        <f aca="false">IF(B918=0,"",ROUND(C918/B918*100,1))</f>
        <v>61.7</v>
      </c>
      <c r="E918" s="33"/>
    </row>
    <row r="919" customFormat="false" ht="14.25" hidden="false" customHeight="false" outlineLevel="0" collapsed="false">
      <c r="A919" s="52" t="s">
        <v>68</v>
      </c>
      <c r="B919" s="36"/>
      <c r="C919" s="36"/>
      <c r="D919" s="18" t="str">
        <f aca="false">IF(B919=0,"",ROUND(C919/B919*100,1))</f>
        <v/>
      </c>
      <c r="E919" s="33"/>
    </row>
    <row r="920" customFormat="false" ht="14.25" hidden="false" customHeight="false" outlineLevel="0" collapsed="false">
      <c r="A920" s="52" t="s">
        <v>758</v>
      </c>
      <c r="B920" s="38" t="n">
        <v>6749</v>
      </c>
      <c r="C920" s="19" t="n">
        <v>2000</v>
      </c>
      <c r="D920" s="18" t="n">
        <f aca="false">IF(B920=0,"",ROUND(C920/B920*100,1))</f>
        <v>29.6</v>
      </c>
      <c r="E920" s="33"/>
    </row>
    <row r="921" customFormat="false" ht="14.25" hidden="false" customHeight="false" outlineLevel="0" collapsed="false">
      <c r="A921" s="52" t="s">
        <v>759</v>
      </c>
      <c r="B921" s="36" t="n">
        <v>803</v>
      </c>
      <c r="C921" s="36" t="n">
        <v>530</v>
      </c>
      <c r="D921" s="18" t="n">
        <f aca="false">IF(B921=0,"",ROUND(C921/B921*100,1))</f>
        <v>66</v>
      </c>
      <c r="E921" s="33"/>
    </row>
    <row r="922" customFormat="false" ht="14.25" hidden="false" customHeight="false" outlineLevel="0" collapsed="false">
      <c r="A922" s="52" t="s">
        <v>760</v>
      </c>
      <c r="B922" s="36"/>
      <c r="C922" s="36"/>
      <c r="D922" s="18" t="str">
        <f aca="false">IF(B922=0,"",ROUND(C922/B922*100,1))</f>
        <v/>
      </c>
      <c r="E922" s="33"/>
    </row>
    <row r="923" customFormat="false" ht="14.25" hidden="false" customHeight="false" outlineLevel="0" collapsed="false">
      <c r="A923" s="52" t="s">
        <v>761</v>
      </c>
      <c r="B923" s="36" t="n">
        <v>30</v>
      </c>
      <c r="C923" s="36"/>
      <c r="D923" s="18" t="n">
        <f aca="false">IF(B923=0,"",ROUND(C923/B923*100,1))</f>
        <v>0</v>
      </c>
      <c r="E923" s="33"/>
    </row>
    <row r="924" customFormat="false" ht="14.25" hidden="false" customHeight="false" outlineLevel="0" collapsed="false">
      <c r="A924" s="52" t="s">
        <v>762</v>
      </c>
      <c r="B924" s="36"/>
      <c r="C924" s="36"/>
      <c r="D924" s="18" t="str">
        <f aca="false">IF(B924=0,"",ROUND(C924/B924*100,1))</f>
        <v/>
      </c>
      <c r="E924" s="33"/>
    </row>
    <row r="925" customFormat="false" ht="14.25" hidden="false" customHeight="false" outlineLevel="0" collapsed="false">
      <c r="A925" s="52" t="s">
        <v>763</v>
      </c>
      <c r="B925" s="36" t="n">
        <v>889</v>
      </c>
      <c r="C925" s="36" t="n">
        <v>320</v>
      </c>
      <c r="D925" s="18" t="n">
        <f aca="false">IF(B925=0,"",ROUND(C925/B925*100,1))</f>
        <v>36</v>
      </c>
      <c r="E925" s="33"/>
    </row>
    <row r="926" customFormat="false" ht="14.25" hidden="false" customHeight="false" outlineLevel="0" collapsed="false">
      <c r="A926" s="52" t="s">
        <v>764</v>
      </c>
      <c r="B926" s="36"/>
      <c r="C926" s="36"/>
      <c r="D926" s="18" t="str">
        <f aca="false">IF(B926=0,"",ROUND(C926/B926*100,1))</f>
        <v/>
      </c>
      <c r="E926" s="33"/>
    </row>
    <row r="927" customFormat="false" ht="14.25" hidden="false" customHeight="false" outlineLevel="0" collapsed="false">
      <c r="A927" s="52" t="s">
        <v>765</v>
      </c>
      <c r="B927" s="36"/>
      <c r="C927" s="36"/>
      <c r="D927" s="18" t="str">
        <f aca="false">IF(B927=0,"",ROUND(C927/B927*100,1))</f>
        <v/>
      </c>
      <c r="E927" s="33"/>
    </row>
    <row r="928" customFormat="false" ht="14.25" hidden="false" customHeight="false" outlineLevel="0" collapsed="false">
      <c r="A928" s="52" t="s">
        <v>766</v>
      </c>
      <c r="B928" s="36"/>
      <c r="C928" s="36"/>
      <c r="D928" s="18" t="str">
        <f aca="false">IF(B928=0,"",ROUND(C928/B928*100,1))</f>
        <v/>
      </c>
      <c r="E928" s="33"/>
    </row>
    <row r="929" customFormat="false" ht="14.25" hidden="false" customHeight="false" outlineLevel="0" collapsed="false">
      <c r="A929" s="52" t="s">
        <v>767</v>
      </c>
      <c r="B929" s="36"/>
      <c r="C929" s="36"/>
      <c r="D929" s="18" t="str">
        <f aca="false">IF(B929=0,"",ROUND(C929/B929*100,1))</f>
        <v/>
      </c>
      <c r="E929" s="33"/>
    </row>
    <row r="930" customFormat="false" ht="14.25" hidden="false" customHeight="false" outlineLevel="0" collapsed="false">
      <c r="A930" s="52" t="s">
        <v>768</v>
      </c>
      <c r="B930" s="36"/>
      <c r="C930" s="36"/>
      <c r="D930" s="18" t="str">
        <f aca="false">IF(B930=0,"",ROUND(C930/B930*100,1))</f>
        <v/>
      </c>
      <c r="E930" s="33"/>
    </row>
    <row r="931" customFormat="false" ht="14.25" hidden="false" customHeight="false" outlineLevel="0" collapsed="false">
      <c r="A931" s="52" t="s">
        <v>769</v>
      </c>
      <c r="B931" s="36"/>
      <c r="C931" s="36"/>
      <c r="D931" s="18" t="str">
        <f aca="false">IF(B931=0,"",ROUND(C931/B931*100,1))</f>
        <v/>
      </c>
      <c r="E931" s="33"/>
    </row>
    <row r="932" customFormat="false" ht="14.25" hidden="false" customHeight="false" outlineLevel="0" collapsed="false">
      <c r="A932" s="52" t="s">
        <v>770</v>
      </c>
      <c r="B932" s="36"/>
      <c r="C932" s="36"/>
      <c r="D932" s="18" t="str">
        <f aca="false">IF(B932=0,"",ROUND(C932/B932*100,1))</f>
        <v/>
      </c>
      <c r="E932" s="33"/>
    </row>
    <row r="933" customFormat="false" ht="14.25" hidden="false" customHeight="false" outlineLevel="0" collapsed="false">
      <c r="A933" s="52" t="s">
        <v>771</v>
      </c>
      <c r="B933" s="36"/>
      <c r="C933" s="36"/>
      <c r="D933" s="18" t="str">
        <f aca="false">IF(B933=0,"",ROUND(C933/B933*100,1))</f>
        <v/>
      </c>
      <c r="E933" s="33"/>
    </row>
    <row r="934" customFormat="false" ht="14.25" hidden="false" customHeight="false" outlineLevel="0" collapsed="false">
      <c r="A934" s="52" t="s">
        <v>772</v>
      </c>
      <c r="B934" s="36"/>
      <c r="C934" s="36"/>
      <c r="D934" s="18" t="str">
        <f aca="false">IF(B934=0,"",ROUND(C934/B934*100,1))</f>
        <v/>
      </c>
      <c r="E934" s="33"/>
    </row>
    <row r="935" customFormat="false" ht="14.25" hidden="false" customHeight="false" outlineLevel="0" collapsed="false">
      <c r="A935" s="52" t="s">
        <v>773</v>
      </c>
      <c r="B935" s="36" t="n">
        <v>3</v>
      </c>
      <c r="C935" s="36"/>
      <c r="D935" s="18" t="n">
        <f aca="false">IF(B935=0,"",ROUND(C935/B935*100,1))</f>
        <v>0</v>
      </c>
      <c r="E935" s="33"/>
    </row>
    <row r="936" customFormat="false" ht="14.25" hidden="false" customHeight="false" outlineLevel="0" collapsed="false">
      <c r="A936" s="52" t="s">
        <v>774</v>
      </c>
      <c r="B936" s="36"/>
      <c r="C936" s="36"/>
      <c r="D936" s="18" t="str">
        <f aca="false">IF(B936=0,"",ROUND(C936/B936*100,1))</f>
        <v/>
      </c>
      <c r="E936" s="33"/>
    </row>
    <row r="937" customFormat="false" ht="14.25" hidden="false" customHeight="false" outlineLevel="0" collapsed="false">
      <c r="A937" s="52" t="s">
        <v>775</v>
      </c>
      <c r="B937" s="36"/>
      <c r="C937" s="36"/>
      <c r="D937" s="18" t="str">
        <f aca="false">IF(B937=0,"",ROUND(C937/B937*100,1))</f>
        <v/>
      </c>
      <c r="E937" s="33"/>
    </row>
    <row r="938" customFormat="false" ht="14.25" hidden="false" customHeight="false" outlineLevel="0" collapsed="false">
      <c r="A938" s="52" t="s">
        <v>776</v>
      </c>
      <c r="B938" s="36" t="n">
        <v>493</v>
      </c>
      <c r="C938" s="36" t="n">
        <v>190</v>
      </c>
      <c r="D938" s="18" t="n">
        <f aca="false">IF(B938=0,"",ROUND(C938/B938*100,1))</f>
        <v>38.5</v>
      </c>
      <c r="E938" s="33"/>
    </row>
    <row r="939" customFormat="false" ht="14.25" hidden="false" customHeight="false" outlineLevel="0" collapsed="false">
      <c r="A939" s="52" t="s">
        <v>777</v>
      </c>
      <c r="B939" s="18" t="n">
        <f aca="false">SUM(B940:B948)</f>
        <v>0</v>
      </c>
      <c r="C939" s="18" t="n">
        <f aca="false">SUM(C940:C948)</f>
        <v>0</v>
      </c>
      <c r="D939" s="18" t="str">
        <f aca="false">IF(B939=0,"",ROUND(C939/B939*100,1))</f>
        <v/>
      </c>
      <c r="E939" s="33"/>
    </row>
    <row r="940" customFormat="false" ht="14.25" hidden="false" customHeight="false" outlineLevel="0" collapsed="false">
      <c r="A940" s="52" t="s">
        <v>66</v>
      </c>
      <c r="B940" s="36"/>
      <c r="C940" s="36"/>
      <c r="D940" s="18" t="str">
        <f aca="false">IF(B940=0,"",ROUND(C940/B940*100,1))</f>
        <v/>
      </c>
      <c r="E940" s="33"/>
    </row>
    <row r="941" customFormat="false" ht="14.25" hidden="false" customHeight="false" outlineLevel="0" collapsed="false">
      <c r="A941" s="52" t="s">
        <v>67</v>
      </c>
      <c r="B941" s="36"/>
      <c r="C941" s="36"/>
      <c r="D941" s="18" t="str">
        <f aca="false">IF(B941=0,"",ROUND(C941/B941*100,1))</f>
        <v/>
      </c>
      <c r="E941" s="33"/>
    </row>
    <row r="942" customFormat="false" ht="14.25" hidden="false" customHeight="false" outlineLevel="0" collapsed="false">
      <c r="A942" s="52" t="s">
        <v>68</v>
      </c>
      <c r="B942" s="36"/>
      <c r="C942" s="36"/>
      <c r="D942" s="18" t="str">
        <f aca="false">IF(B942=0,"",ROUND(C942/B942*100,1))</f>
        <v/>
      </c>
      <c r="E942" s="33"/>
    </row>
    <row r="943" customFormat="false" ht="14.25" hidden="false" customHeight="false" outlineLevel="0" collapsed="false">
      <c r="A943" s="52" t="s">
        <v>778</v>
      </c>
      <c r="B943" s="36"/>
      <c r="C943" s="36"/>
      <c r="D943" s="18" t="str">
        <f aca="false">IF(B943=0,"",ROUND(C943/B943*100,1))</f>
        <v/>
      </c>
      <c r="E943" s="33"/>
    </row>
    <row r="944" customFormat="false" ht="14.25" hidden="false" customHeight="false" outlineLevel="0" collapsed="false">
      <c r="A944" s="52" t="s">
        <v>779</v>
      </c>
      <c r="B944" s="36"/>
      <c r="C944" s="36"/>
      <c r="D944" s="18" t="str">
        <f aca="false">IF(B944=0,"",ROUND(C944/B944*100,1))</f>
        <v/>
      </c>
      <c r="E944" s="33"/>
    </row>
    <row r="945" customFormat="false" ht="14.25" hidden="false" customHeight="false" outlineLevel="0" collapsed="false">
      <c r="A945" s="52" t="s">
        <v>780</v>
      </c>
      <c r="B945" s="36"/>
      <c r="C945" s="36"/>
      <c r="D945" s="18" t="str">
        <f aca="false">IF(B945=0,"",ROUND(C945/B945*100,1))</f>
        <v/>
      </c>
      <c r="E945" s="33"/>
    </row>
    <row r="946" customFormat="false" ht="14.25" hidden="false" customHeight="false" outlineLevel="0" collapsed="false">
      <c r="A946" s="52" t="s">
        <v>781</v>
      </c>
      <c r="B946" s="36"/>
      <c r="C946" s="36"/>
      <c r="D946" s="18" t="str">
        <f aca="false">IF(B946=0,"",ROUND(C946/B946*100,1))</f>
        <v/>
      </c>
      <c r="E946" s="33"/>
    </row>
    <row r="947" customFormat="false" ht="14.25" hidden="false" customHeight="false" outlineLevel="0" collapsed="false">
      <c r="A947" s="52" t="s">
        <v>782</v>
      </c>
      <c r="B947" s="36"/>
      <c r="C947" s="36"/>
      <c r="D947" s="18" t="str">
        <f aca="false">IF(B947=0,"",ROUND(C947/B947*100,1))</f>
        <v/>
      </c>
      <c r="E947" s="33"/>
    </row>
    <row r="948" customFormat="false" ht="14.25" hidden="false" customHeight="false" outlineLevel="0" collapsed="false">
      <c r="A948" s="52" t="s">
        <v>783</v>
      </c>
      <c r="B948" s="36"/>
      <c r="C948" s="36"/>
      <c r="D948" s="18" t="str">
        <f aca="false">IF(B948=0,"",ROUND(C948/B948*100,1))</f>
        <v/>
      </c>
      <c r="E948" s="33"/>
    </row>
    <row r="949" customFormat="false" ht="14.25" hidden="false" customHeight="false" outlineLevel="0" collapsed="false">
      <c r="A949" s="52" t="s">
        <v>784</v>
      </c>
      <c r="B949" s="18" t="n">
        <f aca="false">SUM(B950:B958)</f>
        <v>0</v>
      </c>
      <c r="C949" s="18" t="n">
        <f aca="false">SUM(C950:C958)</f>
        <v>0</v>
      </c>
      <c r="D949" s="18" t="str">
        <f aca="false">IF(B949=0,"",ROUND(C949/B949*100,1))</f>
        <v/>
      </c>
      <c r="E949" s="33"/>
    </row>
    <row r="950" customFormat="false" ht="14.25" hidden="false" customHeight="false" outlineLevel="0" collapsed="false">
      <c r="A950" s="52" t="s">
        <v>66</v>
      </c>
      <c r="B950" s="36"/>
      <c r="C950" s="36"/>
      <c r="D950" s="18" t="str">
        <f aca="false">IF(B950=0,"",ROUND(C950/B950*100,1))</f>
        <v/>
      </c>
      <c r="E950" s="33"/>
    </row>
    <row r="951" customFormat="false" ht="14.25" hidden="false" customHeight="false" outlineLevel="0" collapsed="false">
      <c r="A951" s="52" t="s">
        <v>67</v>
      </c>
      <c r="B951" s="36"/>
      <c r="C951" s="36"/>
      <c r="D951" s="18" t="str">
        <f aca="false">IF(B951=0,"",ROUND(C951/B951*100,1))</f>
        <v/>
      </c>
      <c r="E951" s="33"/>
    </row>
    <row r="952" customFormat="false" ht="14.25" hidden="false" customHeight="false" outlineLevel="0" collapsed="false">
      <c r="A952" s="52" t="s">
        <v>68</v>
      </c>
      <c r="B952" s="36"/>
      <c r="C952" s="36"/>
      <c r="D952" s="18" t="str">
        <f aca="false">IF(B952=0,"",ROUND(C952/B952*100,1))</f>
        <v/>
      </c>
      <c r="E952" s="33"/>
    </row>
    <row r="953" customFormat="false" ht="14.25" hidden="false" customHeight="false" outlineLevel="0" collapsed="false">
      <c r="A953" s="52" t="s">
        <v>785</v>
      </c>
      <c r="B953" s="36"/>
      <c r="C953" s="36"/>
      <c r="D953" s="18" t="str">
        <f aca="false">IF(B953=0,"",ROUND(C953/B953*100,1))</f>
        <v/>
      </c>
      <c r="E953" s="33"/>
    </row>
    <row r="954" customFormat="false" ht="14.25" hidden="false" customHeight="false" outlineLevel="0" collapsed="false">
      <c r="A954" s="52" t="s">
        <v>786</v>
      </c>
      <c r="B954" s="36"/>
      <c r="C954" s="36"/>
      <c r="D954" s="18" t="str">
        <f aca="false">IF(B954=0,"",ROUND(C954/B954*100,1))</f>
        <v/>
      </c>
      <c r="E954" s="33"/>
    </row>
    <row r="955" customFormat="false" ht="14.25" hidden="false" customHeight="false" outlineLevel="0" collapsed="false">
      <c r="A955" s="52" t="s">
        <v>787</v>
      </c>
      <c r="B955" s="36"/>
      <c r="C955" s="36"/>
      <c r="D955" s="18" t="str">
        <f aca="false">IF(B955=0,"",ROUND(C955/B955*100,1))</f>
        <v/>
      </c>
      <c r="E955" s="33"/>
    </row>
    <row r="956" customFormat="false" ht="14.25" hidden="false" customHeight="false" outlineLevel="0" collapsed="false">
      <c r="A956" s="52" t="s">
        <v>788</v>
      </c>
      <c r="B956" s="36"/>
      <c r="C956" s="36"/>
      <c r="D956" s="18" t="str">
        <f aca="false">IF(B956=0,"",ROUND(C956/B956*100,1))</f>
        <v/>
      </c>
      <c r="E956" s="33"/>
    </row>
    <row r="957" customFormat="false" ht="14.25" hidden="false" customHeight="false" outlineLevel="0" collapsed="false">
      <c r="A957" s="52" t="s">
        <v>789</v>
      </c>
      <c r="B957" s="36"/>
      <c r="C957" s="36"/>
      <c r="D957" s="18" t="str">
        <f aca="false">IF(B957=0,"",ROUND(C957/B957*100,1))</f>
        <v/>
      </c>
      <c r="E957" s="33"/>
    </row>
    <row r="958" customFormat="false" ht="14.25" hidden="false" customHeight="false" outlineLevel="0" collapsed="false">
      <c r="A958" s="52" t="s">
        <v>790</v>
      </c>
      <c r="B958" s="36"/>
      <c r="C958" s="36"/>
      <c r="D958" s="18" t="str">
        <f aca="false">IF(B958=0,"",ROUND(C958/B958*100,1))</f>
        <v/>
      </c>
      <c r="E958" s="33"/>
    </row>
    <row r="959" customFormat="false" ht="14.25" hidden="false" customHeight="false" outlineLevel="0" collapsed="false">
      <c r="A959" s="52" t="s">
        <v>791</v>
      </c>
      <c r="B959" s="18" t="n">
        <f aca="false">SUM(B960:B963)</f>
        <v>928</v>
      </c>
      <c r="C959" s="18" t="n">
        <f aca="false">SUM(C960:C963)</f>
        <v>430</v>
      </c>
      <c r="D959" s="18" t="n">
        <f aca="false">IF(B959=0,"",ROUND(C959/B959*100,1))</f>
        <v>46.3</v>
      </c>
      <c r="E959" s="33"/>
    </row>
    <row r="960" customFormat="false" ht="14.25" hidden="false" customHeight="false" outlineLevel="0" collapsed="false">
      <c r="A960" s="52" t="s">
        <v>792</v>
      </c>
      <c r="B960" s="36"/>
      <c r="C960" s="36"/>
      <c r="D960" s="18" t="str">
        <f aca="false">IF(B960=0,"",ROUND(C960/B960*100,1))</f>
        <v/>
      </c>
      <c r="E960" s="33"/>
    </row>
    <row r="961" customFormat="false" ht="14.25" hidden="false" customHeight="false" outlineLevel="0" collapsed="false">
      <c r="A961" s="52" t="s">
        <v>793</v>
      </c>
      <c r="B961" s="36" t="n">
        <v>225</v>
      </c>
      <c r="C961" s="36" t="n">
        <v>230</v>
      </c>
      <c r="D961" s="18" t="n">
        <f aca="false">IF(B961=0,"",ROUND(C961/B961*100,1))</f>
        <v>102.2</v>
      </c>
      <c r="E961" s="33"/>
    </row>
    <row r="962" customFormat="false" ht="14.25" hidden="false" customHeight="false" outlineLevel="0" collapsed="false">
      <c r="A962" s="52" t="s">
        <v>794</v>
      </c>
      <c r="B962" s="36" t="n">
        <v>197</v>
      </c>
      <c r="C962" s="36" t="n">
        <v>200</v>
      </c>
      <c r="D962" s="18" t="n">
        <f aca="false">IF(B962=0,"",ROUND(C962/B962*100,1))</f>
        <v>101.5</v>
      </c>
      <c r="E962" s="33"/>
    </row>
    <row r="963" customFormat="false" ht="14.25" hidden="false" customHeight="false" outlineLevel="0" collapsed="false">
      <c r="A963" s="52" t="s">
        <v>795</v>
      </c>
      <c r="B963" s="36" t="n">
        <v>506</v>
      </c>
      <c r="C963" s="36"/>
      <c r="D963" s="18" t="n">
        <f aca="false">IF(B963=0,"",ROUND(C963/B963*100,1))</f>
        <v>0</v>
      </c>
      <c r="E963" s="33"/>
    </row>
    <row r="964" customFormat="false" ht="14.25" hidden="false" customHeight="false" outlineLevel="0" collapsed="false">
      <c r="A964" s="52" t="s">
        <v>796</v>
      </c>
      <c r="B964" s="18" t="n">
        <f aca="false">SUM(B965:B970)</f>
        <v>0</v>
      </c>
      <c r="C964" s="18" t="n">
        <f aca="false">SUM(C965:C970)</f>
        <v>0</v>
      </c>
      <c r="D964" s="18" t="str">
        <f aca="false">IF(B964=0,"",ROUND(C964/B964*100,1))</f>
        <v/>
      </c>
      <c r="E964" s="33"/>
    </row>
    <row r="965" customFormat="false" ht="14.25" hidden="false" customHeight="false" outlineLevel="0" collapsed="false">
      <c r="A965" s="52" t="s">
        <v>66</v>
      </c>
      <c r="B965" s="36"/>
      <c r="C965" s="36"/>
      <c r="D965" s="18" t="str">
        <f aca="false">IF(B965=0,"",ROUND(C965/B965*100,1))</f>
        <v/>
      </c>
      <c r="E965" s="33"/>
    </row>
    <row r="966" customFormat="false" ht="14.25" hidden="false" customHeight="false" outlineLevel="0" collapsed="false">
      <c r="A966" s="52" t="s">
        <v>67</v>
      </c>
      <c r="B966" s="36"/>
      <c r="C966" s="36"/>
      <c r="D966" s="18" t="str">
        <f aca="false">IF(B966=0,"",ROUND(C966/B966*100,1))</f>
        <v/>
      </c>
      <c r="E966" s="33"/>
    </row>
    <row r="967" customFormat="false" ht="14.25" hidden="false" customHeight="false" outlineLevel="0" collapsed="false">
      <c r="A967" s="52" t="s">
        <v>68</v>
      </c>
      <c r="B967" s="36"/>
      <c r="C967" s="36"/>
      <c r="D967" s="18" t="str">
        <f aca="false">IF(B967=0,"",ROUND(C967/B967*100,1))</f>
        <v/>
      </c>
      <c r="E967" s="33"/>
    </row>
    <row r="968" customFormat="false" ht="14.25" hidden="false" customHeight="false" outlineLevel="0" collapsed="false">
      <c r="A968" s="52" t="s">
        <v>782</v>
      </c>
      <c r="B968" s="36"/>
      <c r="C968" s="36"/>
      <c r="D968" s="18" t="str">
        <f aca="false">IF(B968=0,"",ROUND(C968/B968*100,1))</f>
        <v/>
      </c>
      <c r="E968" s="33"/>
    </row>
    <row r="969" customFormat="false" ht="14.25" hidden="false" customHeight="false" outlineLevel="0" collapsed="false">
      <c r="A969" s="52" t="s">
        <v>797</v>
      </c>
      <c r="B969" s="36"/>
      <c r="C969" s="36"/>
      <c r="D969" s="18" t="str">
        <f aca="false">IF(B969=0,"",ROUND(C969/B969*100,1))</f>
        <v/>
      </c>
      <c r="E969" s="33"/>
    </row>
    <row r="970" customFormat="false" ht="14.25" hidden="false" customHeight="false" outlineLevel="0" collapsed="false">
      <c r="A970" s="52" t="s">
        <v>798</v>
      </c>
      <c r="B970" s="36"/>
      <c r="C970" s="36"/>
      <c r="D970" s="18" t="str">
        <f aca="false">IF(B970=0,"",ROUND(C970/B970*100,1))</f>
        <v/>
      </c>
      <c r="E970" s="33"/>
    </row>
    <row r="971" customFormat="false" ht="14.25" hidden="false" customHeight="false" outlineLevel="0" collapsed="false">
      <c r="A971" s="52" t="s">
        <v>799</v>
      </c>
      <c r="B971" s="18" t="n">
        <f aca="false">SUM(B972:B975)</f>
        <v>32</v>
      </c>
      <c r="C971" s="18" t="n">
        <f aca="false">SUM(C972:C975)</f>
        <v>0</v>
      </c>
      <c r="D971" s="18" t="n">
        <f aca="false">IF(B971=0,"",ROUND(C971/B971*100,1))</f>
        <v>0</v>
      </c>
      <c r="E971" s="33"/>
    </row>
    <row r="972" customFormat="false" ht="14.25" hidden="false" customHeight="false" outlineLevel="0" collapsed="false">
      <c r="A972" s="52" t="s">
        <v>800</v>
      </c>
      <c r="B972" s="36"/>
      <c r="C972" s="36"/>
      <c r="D972" s="18" t="str">
        <f aca="false">IF(B972=0,"",ROUND(C972/B972*100,1))</f>
        <v/>
      </c>
      <c r="E972" s="33"/>
    </row>
    <row r="973" customFormat="false" ht="14.25" hidden="false" customHeight="false" outlineLevel="0" collapsed="false">
      <c r="A973" s="52" t="s">
        <v>801</v>
      </c>
      <c r="B973" s="36" t="n">
        <v>32</v>
      </c>
      <c r="C973" s="36"/>
      <c r="D973" s="18" t="n">
        <f aca="false">IF(B973=0,"",ROUND(C973/B973*100,1))</f>
        <v>0</v>
      </c>
      <c r="E973" s="33"/>
    </row>
    <row r="974" customFormat="false" ht="14.25" hidden="false" customHeight="false" outlineLevel="0" collapsed="false">
      <c r="A974" s="52" t="s">
        <v>802</v>
      </c>
      <c r="B974" s="36"/>
      <c r="C974" s="36"/>
      <c r="D974" s="18" t="str">
        <f aca="false">IF(B974=0,"",ROUND(C974/B974*100,1))</f>
        <v/>
      </c>
      <c r="E974" s="33"/>
    </row>
    <row r="975" customFormat="false" ht="14.25" hidden="false" customHeight="false" outlineLevel="0" collapsed="false">
      <c r="A975" s="52" t="s">
        <v>803</v>
      </c>
      <c r="B975" s="36"/>
      <c r="C975" s="36"/>
      <c r="D975" s="18" t="str">
        <f aca="false">IF(B975=0,"",ROUND(C975/B975*100,1))</f>
        <v/>
      </c>
      <c r="E975" s="33"/>
    </row>
    <row r="976" customFormat="false" ht="14.25" hidden="false" customHeight="false" outlineLevel="0" collapsed="false">
      <c r="A976" s="52" t="s">
        <v>804</v>
      </c>
      <c r="B976" s="18" t="n">
        <f aca="false">SUM(B977:B978)</f>
        <v>2343</v>
      </c>
      <c r="C976" s="18" t="n">
        <f aca="false">SUM(C977:C978)</f>
        <v>160</v>
      </c>
      <c r="D976" s="18" t="n">
        <f aca="false">IF(B976=0,"",ROUND(C976/B976*100,1))</f>
        <v>6.8</v>
      </c>
      <c r="E976" s="33"/>
    </row>
    <row r="977" customFormat="false" ht="14.25" hidden="false" customHeight="false" outlineLevel="0" collapsed="false">
      <c r="A977" s="52" t="s">
        <v>805</v>
      </c>
      <c r="B977" s="36"/>
      <c r="C977" s="36"/>
      <c r="D977" s="18" t="str">
        <f aca="false">IF(B977=0,"",ROUND(C977/B977*100,1))</f>
        <v/>
      </c>
      <c r="E977" s="33"/>
    </row>
    <row r="978" customFormat="false" ht="14.25" hidden="false" customHeight="false" outlineLevel="0" collapsed="false">
      <c r="A978" s="52" t="s">
        <v>806</v>
      </c>
      <c r="B978" s="36" t="n">
        <v>2343</v>
      </c>
      <c r="C978" s="36" t="n">
        <v>160</v>
      </c>
      <c r="D978" s="18" t="n">
        <f aca="false">IF(B978=0,"",ROUND(C978/B978*100,1))</f>
        <v>6.8</v>
      </c>
      <c r="E978" s="33"/>
    </row>
    <row r="979" customFormat="false" ht="14.25" hidden="false" customHeight="false" outlineLevel="0" collapsed="false">
      <c r="A979" s="52" t="s">
        <v>807</v>
      </c>
      <c r="B979" s="49" t="n">
        <f aca="false">SUM(B980,B990,B1006,B1011,B1025,B1032,B1039)</f>
        <v>1457</v>
      </c>
      <c r="C979" s="49" t="n">
        <f aca="false">SUM(C980,C990,C1006,C1011,C1025,C1032,C1039)</f>
        <v>304</v>
      </c>
      <c r="D979" s="18" t="n">
        <f aca="false">IF(B979=0,"",ROUND(C979/B979*100,1))</f>
        <v>20.9</v>
      </c>
      <c r="E979" s="33"/>
    </row>
    <row r="980" customFormat="false" ht="14.25" hidden="false" customHeight="false" outlineLevel="0" collapsed="false">
      <c r="A980" s="52" t="s">
        <v>808</v>
      </c>
      <c r="B980" s="18" t="n">
        <f aca="false">SUM(B981:B989)</f>
        <v>15</v>
      </c>
      <c r="C980" s="18" t="n">
        <f aca="false">SUM(C981:C989)</f>
        <v>0</v>
      </c>
      <c r="D980" s="18" t="n">
        <f aca="false">IF(B980=0,"",ROUND(C980/B980*100,1))</f>
        <v>0</v>
      </c>
      <c r="E980" s="33"/>
    </row>
    <row r="981" customFormat="false" ht="14.25" hidden="false" customHeight="false" outlineLevel="0" collapsed="false">
      <c r="A981" s="52" t="s">
        <v>66</v>
      </c>
      <c r="B981" s="36" t="n">
        <v>3</v>
      </c>
      <c r="C981" s="36"/>
      <c r="D981" s="18" t="n">
        <f aca="false">IF(B981=0,"",ROUND(C981/B981*100,1))</f>
        <v>0</v>
      </c>
      <c r="E981" s="33"/>
    </row>
    <row r="982" customFormat="false" ht="14.25" hidden="false" customHeight="false" outlineLevel="0" collapsed="false">
      <c r="A982" s="52" t="s">
        <v>67</v>
      </c>
      <c r="B982" s="36" t="n">
        <v>12</v>
      </c>
      <c r="C982" s="36"/>
      <c r="D982" s="18" t="n">
        <f aca="false">IF(B982=0,"",ROUND(C982/B982*100,1))</f>
        <v>0</v>
      </c>
      <c r="E982" s="33"/>
    </row>
    <row r="983" customFormat="false" ht="14.25" hidden="false" customHeight="false" outlineLevel="0" collapsed="false">
      <c r="A983" s="52" t="s">
        <v>68</v>
      </c>
      <c r="B983" s="36"/>
      <c r="C983" s="36"/>
      <c r="D983" s="18" t="str">
        <f aca="false">IF(B983=0,"",ROUND(C983/B983*100,1))</f>
        <v/>
      </c>
      <c r="E983" s="33"/>
    </row>
    <row r="984" customFormat="false" ht="14.25" hidden="false" customHeight="false" outlineLevel="0" collapsed="false">
      <c r="A984" s="52" t="s">
        <v>809</v>
      </c>
      <c r="B984" s="36"/>
      <c r="C984" s="36"/>
      <c r="D984" s="18" t="str">
        <f aca="false">IF(B984=0,"",ROUND(C984/B984*100,1))</f>
        <v/>
      </c>
      <c r="E984" s="33"/>
    </row>
    <row r="985" customFormat="false" ht="14.25" hidden="false" customHeight="false" outlineLevel="0" collapsed="false">
      <c r="A985" s="52" t="s">
        <v>810</v>
      </c>
      <c r="B985" s="36"/>
      <c r="C985" s="36"/>
      <c r="D985" s="18" t="str">
        <f aca="false">IF(B985=0,"",ROUND(C985/B985*100,1))</f>
        <v/>
      </c>
      <c r="E985" s="33"/>
    </row>
    <row r="986" customFormat="false" ht="14.25" hidden="false" customHeight="false" outlineLevel="0" collapsed="false">
      <c r="A986" s="52" t="s">
        <v>811</v>
      </c>
      <c r="B986" s="36"/>
      <c r="C986" s="36"/>
      <c r="D986" s="18" t="str">
        <f aca="false">IF(B986=0,"",ROUND(C986/B986*100,1))</f>
        <v/>
      </c>
      <c r="E986" s="33"/>
    </row>
    <row r="987" customFormat="false" ht="14.25" hidden="false" customHeight="false" outlineLevel="0" collapsed="false">
      <c r="A987" s="52" t="s">
        <v>812</v>
      </c>
      <c r="B987" s="36"/>
      <c r="C987" s="36"/>
      <c r="D987" s="18" t="str">
        <f aca="false">IF(B987=0,"",ROUND(C987/B987*100,1))</f>
        <v/>
      </c>
      <c r="E987" s="33"/>
    </row>
    <row r="988" customFormat="false" ht="14.25" hidden="false" customHeight="false" outlineLevel="0" collapsed="false">
      <c r="A988" s="52" t="s">
        <v>813</v>
      </c>
      <c r="B988" s="36"/>
      <c r="C988" s="36"/>
      <c r="D988" s="18" t="str">
        <f aca="false">IF(B988=0,"",ROUND(C988/B988*100,1))</f>
        <v/>
      </c>
      <c r="E988" s="33"/>
    </row>
    <row r="989" customFormat="false" ht="14.25" hidden="false" customHeight="false" outlineLevel="0" collapsed="false">
      <c r="A989" s="52" t="s">
        <v>814</v>
      </c>
      <c r="B989" s="36"/>
      <c r="C989" s="36"/>
      <c r="D989" s="18" t="str">
        <f aca="false">IF(B989=0,"",ROUND(C989/B989*100,1))</f>
        <v/>
      </c>
      <c r="E989" s="33"/>
    </row>
    <row r="990" customFormat="false" ht="14.25" hidden="false" customHeight="false" outlineLevel="0" collapsed="false">
      <c r="A990" s="52" t="s">
        <v>815</v>
      </c>
      <c r="B990" s="18" t="n">
        <f aca="false">SUM(B991:B1005)</f>
        <v>0</v>
      </c>
      <c r="C990" s="18" t="n">
        <f aca="false">SUM(C991:C1005)</f>
        <v>0</v>
      </c>
      <c r="D990" s="18" t="str">
        <f aca="false">IF(B990=0,"",ROUND(C990/B990*100,1))</f>
        <v/>
      </c>
      <c r="E990" s="33"/>
    </row>
    <row r="991" customFormat="false" ht="14.25" hidden="false" customHeight="false" outlineLevel="0" collapsed="false">
      <c r="A991" s="52" t="s">
        <v>66</v>
      </c>
      <c r="B991" s="36"/>
      <c r="C991" s="36"/>
      <c r="D991" s="18" t="str">
        <f aca="false">IF(B991=0,"",ROUND(C991/B991*100,1))</f>
        <v/>
      </c>
      <c r="E991" s="33"/>
    </row>
    <row r="992" customFormat="false" ht="14.25" hidden="false" customHeight="false" outlineLevel="0" collapsed="false">
      <c r="A992" s="52" t="s">
        <v>67</v>
      </c>
      <c r="B992" s="36"/>
      <c r="C992" s="36"/>
      <c r="D992" s="18" t="str">
        <f aca="false">IF(B992=0,"",ROUND(C992/B992*100,1))</f>
        <v/>
      </c>
      <c r="E992" s="33"/>
    </row>
    <row r="993" customFormat="false" ht="14.25" hidden="false" customHeight="false" outlineLevel="0" collapsed="false">
      <c r="A993" s="52" t="s">
        <v>68</v>
      </c>
      <c r="B993" s="36"/>
      <c r="C993" s="36"/>
      <c r="D993" s="18" t="str">
        <f aca="false">IF(B993=0,"",ROUND(C993/B993*100,1))</f>
        <v/>
      </c>
      <c r="E993" s="33"/>
    </row>
    <row r="994" customFormat="false" ht="14.25" hidden="false" customHeight="false" outlineLevel="0" collapsed="false">
      <c r="A994" s="52" t="s">
        <v>816</v>
      </c>
      <c r="B994" s="36"/>
      <c r="C994" s="36"/>
      <c r="D994" s="18" t="str">
        <f aca="false">IF(B994=0,"",ROUND(C994/B994*100,1))</f>
        <v/>
      </c>
      <c r="E994" s="33"/>
    </row>
    <row r="995" customFormat="false" ht="14.25" hidden="false" customHeight="false" outlineLevel="0" collapsed="false">
      <c r="A995" s="52" t="s">
        <v>817</v>
      </c>
      <c r="B995" s="36"/>
      <c r="C995" s="36"/>
      <c r="D995" s="18" t="str">
        <f aca="false">IF(B995=0,"",ROUND(C995/B995*100,1))</f>
        <v/>
      </c>
      <c r="E995" s="33"/>
    </row>
    <row r="996" customFormat="false" ht="14.25" hidden="false" customHeight="false" outlineLevel="0" collapsed="false">
      <c r="A996" s="52" t="s">
        <v>818</v>
      </c>
      <c r="B996" s="36"/>
      <c r="C996" s="36"/>
      <c r="D996" s="18" t="str">
        <f aca="false">IF(B996=0,"",ROUND(C996/B996*100,1))</f>
        <v/>
      </c>
      <c r="E996" s="33"/>
    </row>
    <row r="997" customFormat="false" ht="14.25" hidden="false" customHeight="false" outlineLevel="0" collapsed="false">
      <c r="A997" s="52" t="s">
        <v>819</v>
      </c>
      <c r="B997" s="36"/>
      <c r="C997" s="36"/>
      <c r="D997" s="18" t="str">
        <f aca="false">IF(B997=0,"",ROUND(C997/B997*100,1))</f>
        <v/>
      </c>
      <c r="E997" s="33"/>
    </row>
    <row r="998" customFormat="false" ht="14.25" hidden="false" customHeight="false" outlineLevel="0" collapsed="false">
      <c r="A998" s="52" t="s">
        <v>820</v>
      </c>
      <c r="B998" s="36"/>
      <c r="C998" s="36"/>
      <c r="D998" s="18" t="str">
        <f aca="false">IF(B998=0,"",ROUND(C998/B998*100,1))</f>
        <v/>
      </c>
      <c r="E998" s="33"/>
    </row>
    <row r="999" customFormat="false" ht="14.25" hidden="false" customHeight="false" outlineLevel="0" collapsed="false">
      <c r="A999" s="52" t="s">
        <v>821</v>
      </c>
      <c r="B999" s="36"/>
      <c r="C999" s="36"/>
      <c r="D999" s="18" t="str">
        <f aca="false">IF(B999=0,"",ROUND(C999/B999*100,1))</f>
        <v/>
      </c>
      <c r="E999" s="33"/>
    </row>
    <row r="1000" customFormat="false" ht="14.25" hidden="false" customHeight="false" outlineLevel="0" collapsed="false">
      <c r="A1000" s="52" t="s">
        <v>822</v>
      </c>
      <c r="B1000" s="36"/>
      <c r="C1000" s="36"/>
      <c r="D1000" s="18" t="str">
        <f aca="false">IF(B1000=0,"",ROUND(C1000/B1000*100,1))</f>
        <v/>
      </c>
      <c r="E1000" s="33"/>
    </row>
    <row r="1001" customFormat="false" ht="14.25" hidden="false" customHeight="false" outlineLevel="0" collapsed="false">
      <c r="A1001" s="52" t="s">
        <v>823</v>
      </c>
      <c r="B1001" s="36"/>
      <c r="C1001" s="36"/>
      <c r="D1001" s="18" t="str">
        <f aca="false">IF(B1001=0,"",ROUND(C1001/B1001*100,1))</f>
        <v/>
      </c>
      <c r="E1001" s="33"/>
    </row>
    <row r="1002" customFormat="false" ht="14.25" hidden="false" customHeight="false" outlineLevel="0" collapsed="false">
      <c r="A1002" s="52" t="s">
        <v>824</v>
      </c>
      <c r="B1002" s="36"/>
      <c r="C1002" s="36"/>
      <c r="D1002" s="18" t="str">
        <f aca="false">IF(B1002=0,"",ROUND(C1002/B1002*100,1))</f>
        <v/>
      </c>
      <c r="E1002" s="33"/>
    </row>
    <row r="1003" customFormat="false" ht="14.25" hidden="false" customHeight="false" outlineLevel="0" collapsed="false">
      <c r="A1003" s="52" t="s">
        <v>825</v>
      </c>
      <c r="B1003" s="36"/>
      <c r="C1003" s="36"/>
      <c r="D1003" s="18" t="str">
        <f aca="false">IF(B1003=0,"",ROUND(C1003/B1003*100,1))</f>
        <v/>
      </c>
      <c r="E1003" s="33"/>
    </row>
    <row r="1004" customFormat="false" ht="14.25" hidden="false" customHeight="false" outlineLevel="0" collapsed="false">
      <c r="A1004" s="52" t="s">
        <v>826</v>
      </c>
      <c r="B1004" s="36"/>
      <c r="C1004" s="36"/>
      <c r="D1004" s="18" t="str">
        <f aca="false">IF(B1004=0,"",ROUND(C1004/B1004*100,1))</f>
        <v/>
      </c>
      <c r="E1004" s="33"/>
    </row>
    <row r="1005" customFormat="false" ht="14.25" hidden="false" customHeight="false" outlineLevel="0" collapsed="false">
      <c r="A1005" s="52" t="s">
        <v>827</v>
      </c>
      <c r="B1005" s="36"/>
      <c r="C1005" s="36"/>
      <c r="D1005" s="18" t="str">
        <f aca="false">IF(B1005=0,"",ROUND(C1005/B1005*100,1))</f>
        <v/>
      </c>
      <c r="E1005" s="33"/>
    </row>
    <row r="1006" customFormat="false" ht="14.25" hidden="false" customHeight="false" outlineLevel="0" collapsed="false">
      <c r="A1006" s="52" t="s">
        <v>828</v>
      </c>
      <c r="B1006" s="18" t="n">
        <f aca="false">SUM(B1007:B1010)</f>
        <v>0</v>
      </c>
      <c r="C1006" s="18" t="n">
        <f aca="false">SUM(C1007:C1010)</f>
        <v>0</v>
      </c>
      <c r="D1006" s="18" t="str">
        <f aca="false">IF(B1006=0,"",ROUND(C1006/B1006*100,1))</f>
        <v/>
      </c>
      <c r="E1006" s="33"/>
    </row>
    <row r="1007" customFormat="false" ht="14.25" hidden="false" customHeight="false" outlineLevel="0" collapsed="false">
      <c r="A1007" s="52" t="s">
        <v>66</v>
      </c>
      <c r="B1007" s="36"/>
      <c r="C1007" s="36"/>
      <c r="D1007" s="18" t="str">
        <f aca="false">IF(B1007=0,"",ROUND(C1007/B1007*100,1))</f>
        <v/>
      </c>
      <c r="E1007" s="33"/>
    </row>
    <row r="1008" customFormat="false" ht="14.25" hidden="false" customHeight="false" outlineLevel="0" collapsed="false">
      <c r="A1008" s="52" t="s">
        <v>67</v>
      </c>
      <c r="B1008" s="36"/>
      <c r="C1008" s="36"/>
      <c r="D1008" s="18" t="str">
        <f aca="false">IF(B1008=0,"",ROUND(C1008/B1008*100,1))</f>
        <v/>
      </c>
      <c r="E1008" s="33"/>
    </row>
    <row r="1009" customFormat="false" ht="14.25" hidden="false" customHeight="false" outlineLevel="0" collapsed="false">
      <c r="A1009" s="52" t="s">
        <v>68</v>
      </c>
      <c r="B1009" s="36"/>
      <c r="C1009" s="36"/>
      <c r="D1009" s="18" t="str">
        <f aca="false">IF(B1009=0,"",ROUND(C1009/B1009*100,1))</f>
        <v/>
      </c>
      <c r="E1009" s="33"/>
    </row>
    <row r="1010" customFormat="false" ht="14.25" hidden="false" customHeight="false" outlineLevel="0" collapsed="false">
      <c r="A1010" s="52" t="s">
        <v>829</v>
      </c>
      <c r="B1010" s="36"/>
      <c r="C1010" s="36"/>
      <c r="D1010" s="18" t="str">
        <f aca="false">IF(B1010=0,"",ROUND(C1010/B1010*100,1))</f>
        <v/>
      </c>
      <c r="E1010" s="33"/>
    </row>
    <row r="1011" customFormat="false" ht="14.25" hidden="false" customHeight="false" outlineLevel="0" collapsed="false">
      <c r="A1011" s="52" t="s">
        <v>830</v>
      </c>
      <c r="B1011" s="18" t="n">
        <f aca="false">SUM(B1012:B1024)</f>
        <v>305</v>
      </c>
      <c r="C1011" s="18" t="n">
        <f aca="false">SUM(C1012:C1024)</f>
        <v>284</v>
      </c>
      <c r="D1011" s="18" t="n">
        <f aca="false">IF(B1011=0,"",ROUND(C1011/B1011*100,1))</f>
        <v>93.1</v>
      </c>
      <c r="E1011" s="33"/>
    </row>
    <row r="1012" customFormat="false" ht="14.25" hidden="false" customHeight="false" outlineLevel="0" collapsed="false">
      <c r="A1012" s="52" t="s">
        <v>66</v>
      </c>
      <c r="B1012" s="36" t="n">
        <v>194</v>
      </c>
      <c r="C1012" s="36" t="n">
        <v>198</v>
      </c>
      <c r="D1012" s="18" t="n">
        <f aca="false">IF(B1012=0,"",ROUND(C1012/B1012*100,1))</f>
        <v>102.1</v>
      </c>
      <c r="E1012" s="33"/>
    </row>
    <row r="1013" customFormat="false" ht="14.25" hidden="false" customHeight="false" outlineLevel="0" collapsed="false">
      <c r="A1013" s="52" t="s">
        <v>67</v>
      </c>
      <c r="B1013" s="36" t="n">
        <v>37</v>
      </c>
      <c r="C1013" s="36" t="n">
        <v>36</v>
      </c>
      <c r="D1013" s="18" t="n">
        <f aca="false">IF(B1013=0,"",ROUND(C1013/B1013*100,1))</f>
        <v>97.3</v>
      </c>
      <c r="E1013" s="33"/>
    </row>
    <row r="1014" customFormat="false" ht="14.25" hidden="false" customHeight="false" outlineLevel="0" collapsed="false">
      <c r="A1014" s="52" t="s">
        <v>68</v>
      </c>
      <c r="B1014" s="36"/>
      <c r="C1014" s="36"/>
      <c r="D1014" s="18" t="str">
        <f aca="false">IF(B1014=0,"",ROUND(C1014/B1014*100,1))</f>
        <v/>
      </c>
      <c r="E1014" s="33"/>
    </row>
    <row r="1015" customFormat="false" ht="14.25" hidden="false" customHeight="false" outlineLevel="0" collapsed="false">
      <c r="A1015" s="52" t="s">
        <v>831</v>
      </c>
      <c r="B1015" s="36" t="n">
        <v>12</v>
      </c>
      <c r="C1015" s="36" t="n">
        <v>10</v>
      </c>
      <c r="D1015" s="18" t="n">
        <f aca="false">IF(B1015=0,"",ROUND(C1015/B1015*100,1))</f>
        <v>83.3</v>
      </c>
      <c r="E1015" s="33"/>
    </row>
    <row r="1016" customFormat="false" ht="14.25" hidden="false" customHeight="false" outlineLevel="0" collapsed="false">
      <c r="A1016" s="52" t="s">
        <v>832</v>
      </c>
      <c r="B1016" s="36"/>
      <c r="C1016" s="36"/>
      <c r="D1016" s="18" t="str">
        <f aca="false">IF(B1016=0,"",ROUND(C1016/B1016*100,1))</f>
        <v/>
      </c>
      <c r="E1016" s="33"/>
    </row>
    <row r="1017" customFormat="false" ht="14.25" hidden="false" customHeight="false" outlineLevel="0" collapsed="false">
      <c r="A1017" s="52" t="s">
        <v>833</v>
      </c>
      <c r="B1017" s="36"/>
      <c r="C1017" s="36"/>
      <c r="D1017" s="18" t="str">
        <f aca="false">IF(B1017=0,"",ROUND(C1017/B1017*100,1))</f>
        <v/>
      </c>
      <c r="E1017" s="33"/>
    </row>
    <row r="1018" customFormat="false" ht="14.25" hidden="false" customHeight="false" outlineLevel="0" collapsed="false">
      <c r="A1018" s="52" t="s">
        <v>834</v>
      </c>
      <c r="B1018" s="36"/>
      <c r="C1018" s="36"/>
      <c r="D1018" s="18" t="str">
        <f aca="false">IF(B1018=0,"",ROUND(C1018/B1018*100,1))</f>
        <v/>
      </c>
      <c r="E1018" s="33"/>
    </row>
    <row r="1019" customFormat="false" ht="14.25" hidden="false" customHeight="false" outlineLevel="0" collapsed="false">
      <c r="A1019" s="52" t="s">
        <v>835</v>
      </c>
      <c r="B1019" s="36"/>
      <c r="C1019" s="36"/>
      <c r="D1019" s="18" t="str">
        <f aca="false">IF(B1019=0,"",ROUND(C1019/B1019*100,1))</f>
        <v/>
      </c>
      <c r="E1019" s="33"/>
    </row>
    <row r="1020" customFormat="false" ht="14.25" hidden="false" customHeight="false" outlineLevel="0" collapsed="false">
      <c r="A1020" s="52" t="s">
        <v>836</v>
      </c>
      <c r="B1020" s="36"/>
      <c r="C1020" s="36"/>
      <c r="D1020" s="18" t="str">
        <f aca="false">IF(B1020=0,"",ROUND(C1020/B1020*100,1))</f>
        <v/>
      </c>
      <c r="E1020" s="33"/>
    </row>
    <row r="1021" customFormat="false" ht="14.25" hidden="false" customHeight="false" outlineLevel="0" collapsed="false">
      <c r="A1021" s="52" t="s">
        <v>837</v>
      </c>
      <c r="B1021" s="36"/>
      <c r="C1021" s="36"/>
      <c r="D1021" s="18" t="str">
        <f aca="false">IF(B1021=0,"",ROUND(C1021/B1021*100,1))</f>
        <v/>
      </c>
      <c r="E1021" s="33"/>
    </row>
    <row r="1022" customFormat="false" ht="14.25" hidden="false" customHeight="false" outlineLevel="0" collapsed="false">
      <c r="A1022" s="52" t="s">
        <v>782</v>
      </c>
      <c r="B1022" s="36"/>
      <c r="C1022" s="36"/>
      <c r="D1022" s="18" t="str">
        <f aca="false">IF(B1022=0,"",ROUND(C1022/B1022*100,1))</f>
        <v/>
      </c>
      <c r="E1022" s="33"/>
    </row>
    <row r="1023" customFormat="false" ht="14.25" hidden="false" customHeight="false" outlineLevel="0" collapsed="false">
      <c r="A1023" s="52" t="s">
        <v>838</v>
      </c>
      <c r="B1023" s="36"/>
      <c r="C1023" s="36"/>
      <c r="D1023" s="18" t="str">
        <f aca="false">IF(B1023=0,"",ROUND(C1023/B1023*100,1))</f>
        <v/>
      </c>
      <c r="E1023" s="33"/>
    </row>
    <row r="1024" customFormat="false" ht="14.25" hidden="false" customHeight="false" outlineLevel="0" collapsed="false">
      <c r="A1024" s="52" t="s">
        <v>839</v>
      </c>
      <c r="B1024" s="36" t="n">
        <v>62</v>
      </c>
      <c r="C1024" s="36" t="n">
        <v>40</v>
      </c>
      <c r="D1024" s="18" t="n">
        <f aca="false">IF(B1024=0,"",ROUND(C1024/B1024*100,1))</f>
        <v>64.5</v>
      </c>
      <c r="E1024" s="33"/>
    </row>
    <row r="1025" customFormat="false" ht="14.25" hidden="false" customHeight="false" outlineLevel="0" collapsed="false">
      <c r="A1025" s="52" t="s">
        <v>840</v>
      </c>
      <c r="B1025" s="18" t="n">
        <f aca="false">SUM(B1026:B1031)</f>
        <v>0</v>
      </c>
      <c r="C1025" s="18" t="n">
        <f aca="false">SUM(C1026:C1031)</f>
        <v>0</v>
      </c>
      <c r="D1025" s="18" t="str">
        <f aca="false">IF(B1025=0,"",ROUND(C1025/B1025*100,1))</f>
        <v/>
      </c>
      <c r="E1025" s="33"/>
    </row>
    <row r="1026" customFormat="false" ht="14.25" hidden="false" customHeight="false" outlineLevel="0" collapsed="false">
      <c r="A1026" s="52" t="s">
        <v>66</v>
      </c>
      <c r="B1026" s="36"/>
      <c r="C1026" s="36"/>
      <c r="D1026" s="18" t="str">
        <f aca="false">IF(B1026=0,"",ROUND(C1026/B1026*100,1))</f>
        <v/>
      </c>
      <c r="E1026" s="33"/>
    </row>
    <row r="1027" customFormat="false" ht="14.25" hidden="false" customHeight="false" outlineLevel="0" collapsed="false">
      <c r="A1027" s="52" t="s">
        <v>67</v>
      </c>
      <c r="B1027" s="36"/>
      <c r="C1027" s="36"/>
      <c r="D1027" s="18" t="str">
        <f aca="false">IF(B1027=0,"",ROUND(C1027/B1027*100,1))</f>
        <v/>
      </c>
      <c r="E1027" s="33"/>
    </row>
    <row r="1028" customFormat="false" ht="14.25" hidden="false" customHeight="false" outlineLevel="0" collapsed="false">
      <c r="A1028" s="52" t="s">
        <v>68</v>
      </c>
      <c r="B1028" s="36"/>
      <c r="C1028" s="36"/>
      <c r="D1028" s="18" t="str">
        <f aca="false">IF(B1028=0,"",ROUND(C1028/B1028*100,1))</f>
        <v/>
      </c>
      <c r="E1028" s="33"/>
    </row>
    <row r="1029" customFormat="false" ht="14.25" hidden="false" customHeight="false" outlineLevel="0" collapsed="false">
      <c r="A1029" s="52" t="s">
        <v>841</v>
      </c>
      <c r="B1029" s="36"/>
      <c r="C1029" s="36"/>
      <c r="D1029" s="18" t="str">
        <f aca="false">IF(B1029=0,"",ROUND(C1029/B1029*100,1))</f>
        <v/>
      </c>
      <c r="E1029" s="33"/>
    </row>
    <row r="1030" customFormat="false" ht="14.25" hidden="false" customHeight="false" outlineLevel="0" collapsed="false">
      <c r="A1030" s="52" t="s">
        <v>842</v>
      </c>
      <c r="B1030" s="36"/>
      <c r="C1030" s="36"/>
      <c r="D1030" s="18" t="str">
        <f aca="false">IF(B1030=0,"",ROUND(C1030/B1030*100,1))</f>
        <v/>
      </c>
      <c r="E1030" s="33"/>
    </row>
    <row r="1031" customFormat="false" ht="14.25" hidden="false" customHeight="false" outlineLevel="0" collapsed="false">
      <c r="A1031" s="52" t="s">
        <v>843</v>
      </c>
      <c r="B1031" s="36"/>
      <c r="C1031" s="36"/>
      <c r="D1031" s="18" t="str">
        <f aca="false">IF(B1031=0,"",ROUND(C1031/B1031*100,1))</f>
        <v/>
      </c>
      <c r="E1031" s="33"/>
    </row>
    <row r="1032" customFormat="false" ht="14.25" hidden="false" customHeight="false" outlineLevel="0" collapsed="false">
      <c r="A1032" s="52" t="s">
        <v>844</v>
      </c>
      <c r="B1032" s="18" t="n">
        <f aca="false">SUM(B1033:B1038)</f>
        <v>207</v>
      </c>
      <c r="C1032" s="18" t="n">
        <f aca="false">SUM(C1033:C1038)</f>
        <v>20</v>
      </c>
      <c r="D1032" s="18" t="n">
        <f aca="false">IF(B1032=0,"",ROUND(C1032/B1032*100,1))</f>
        <v>9.7</v>
      </c>
      <c r="E1032" s="33"/>
    </row>
    <row r="1033" customFormat="false" ht="14.25" hidden="false" customHeight="false" outlineLevel="0" collapsed="false">
      <c r="A1033" s="52" t="s">
        <v>66</v>
      </c>
      <c r="B1033" s="36"/>
      <c r="C1033" s="36"/>
      <c r="D1033" s="18" t="str">
        <f aca="false">IF(B1033=0,"",ROUND(C1033/B1033*100,1))</f>
        <v/>
      </c>
      <c r="E1033" s="33"/>
    </row>
    <row r="1034" customFormat="false" ht="14.25" hidden="false" customHeight="false" outlineLevel="0" collapsed="false">
      <c r="A1034" s="52" t="s">
        <v>67</v>
      </c>
      <c r="B1034" s="36"/>
      <c r="C1034" s="36"/>
      <c r="D1034" s="18" t="str">
        <f aca="false">IF(B1034=0,"",ROUND(C1034/B1034*100,1))</f>
        <v/>
      </c>
      <c r="E1034" s="33"/>
    </row>
    <row r="1035" customFormat="false" ht="14.25" hidden="false" customHeight="false" outlineLevel="0" collapsed="false">
      <c r="A1035" s="52" t="s">
        <v>68</v>
      </c>
      <c r="B1035" s="36"/>
      <c r="C1035" s="36"/>
      <c r="D1035" s="18" t="str">
        <f aca="false">IF(B1035=0,"",ROUND(C1035/B1035*100,1))</f>
        <v/>
      </c>
      <c r="E1035" s="33"/>
    </row>
    <row r="1036" customFormat="false" ht="14.25" hidden="false" customHeight="false" outlineLevel="0" collapsed="false">
      <c r="A1036" s="52" t="s">
        <v>845</v>
      </c>
      <c r="B1036" s="36"/>
      <c r="C1036" s="36"/>
      <c r="D1036" s="18" t="str">
        <f aca="false">IF(B1036=0,"",ROUND(C1036/B1036*100,1))</f>
        <v/>
      </c>
      <c r="E1036" s="33"/>
    </row>
    <row r="1037" customFormat="false" ht="14.25" hidden="false" customHeight="false" outlineLevel="0" collapsed="false">
      <c r="A1037" s="52" t="s">
        <v>846</v>
      </c>
      <c r="B1037" s="36"/>
      <c r="C1037" s="36"/>
      <c r="D1037" s="18" t="str">
        <f aca="false">IF(B1037=0,"",ROUND(C1037/B1037*100,1))</f>
        <v/>
      </c>
      <c r="E1037" s="33"/>
    </row>
    <row r="1038" customFormat="false" ht="14.25" hidden="false" customHeight="false" outlineLevel="0" collapsed="false">
      <c r="A1038" s="52" t="s">
        <v>847</v>
      </c>
      <c r="B1038" s="36" t="n">
        <v>207</v>
      </c>
      <c r="C1038" s="36" t="n">
        <v>20</v>
      </c>
      <c r="D1038" s="18" t="n">
        <f aca="false">IF(B1038=0,"",ROUND(C1038/B1038*100,1))</f>
        <v>9.7</v>
      </c>
      <c r="E1038" s="33"/>
    </row>
    <row r="1039" customFormat="false" ht="14.25" hidden="false" customHeight="false" outlineLevel="0" collapsed="false">
      <c r="A1039" s="52" t="s">
        <v>848</v>
      </c>
      <c r="B1039" s="18" t="n">
        <f aca="false">SUM(B1040:B1044)</f>
        <v>930</v>
      </c>
      <c r="C1039" s="18" t="n">
        <f aca="false">SUM(C1040:C1044)</f>
        <v>0</v>
      </c>
      <c r="D1039" s="18" t="n">
        <f aca="false">IF(B1039=0,"",ROUND(C1039/B1039*100,1))</f>
        <v>0</v>
      </c>
      <c r="E1039" s="33"/>
    </row>
    <row r="1040" customFormat="false" ht="14.25" hidden="false" customHeight="false" outlineLevel="0" collapsed="false">
      <c r="A1040" s="52" t="s">
        <v>849</v>
      </c>
      <c r="B1040" s="36"/>
      <c r="C1040" s="36"/>
      <c r="D1040" s="18" t="str">
        <f aca="false">IF(B1040=0,"",ROUND(C1040/B1040*100,1))</f>
        <v/>
      </c>
      <c r="E1040" s="33"/>
    </row>
    <row r="1041" customFormat="false" ht="14.25" hidden="false" customHeight="false" outlineLevel="0" collapsed="false">
      <c r="A1041" s="52" t="s">
        <v>850</v>
      </c>
      <c r="B1041" s="36"/>
      <c r="C1041" s="36"/>
      <c r="D1041" s="18" t="str">
        <f aca="false">IF(B1041=0,"",ROUND(C1041/B1041*100,1))</f>
        <v/>
      </c>
      <c r="E1041" s="33"/>
    </row>
    <row r="1042" customFormat="false" ht="14.25" hidden="false" customHeight="false" outlineLevel="0" collapsed="false">
      <c r="A1042" s="52" t="s">
        <v>851</v>
      </c>
      <c r="B1042" s="36"/>
      <c r="C1042" s="36"/>
      <c r="D1042" s="18" t="str">
        <f aca="false">IF(B1042=0,"",ROUND(C1042/B1042*100,1))</f>
        <v/>
      </c>
      <c r="E1042" s="33"/>
    </row>
    <row r="1043" customFormat="false" ht="14.25" hidden="false" customHeight="false" outlineLevel="0" collapsed="false">
      <c r="A1043" s="52" t="s">
        <v>852</v>
      </c>
      <c r="B1043" s="36"/>
      <c r="C1043" s="36"/>
      <c r="D1043" s="18" t="str">
        <f aca="false">IF(B1043=0,"",ROUND(C1043/B1043*100,1))</f>
        <v/>
      </c>
      <c r="E1043" s="33"/>
    </row>
    <row r="1044" customFormat="false" ht="14.25" hidden="false" customHeight="false" outlineLevel="0" collapsed="false">
      <c r="A1044" s="52" t="s">
        <v>853</v>
      </c>
      <c r="B1044" s="36" t="n">
        <v>930</v>
      </c>
      <c r="C1044" s="36"/>
      <c r="D1044" s="18" t="n">
        <f aca="false">IF(B1044=0,"",ROUND(C1044/B1044*100,1))</f>
        <v>0</v>
      </c>
      <c r="E1044" s="33"/>
    </row>
    <row r="1045" customFormat="false" ht="14.25" hidden="false" customHeight="false" outlineLevel="0" collapsed="false">
      <c r="A1045" s="52" t="s">
        <v>854</v>
      </c>
      <c r="B1045" s="49" t="n">
        <f aca="false">SUM(B1046,B1056,B1062)</f>
        <v>1385</v>
      </c>
      <c r="C1045" s="49" t="n">
        <f aca="false">SUM(C1046,C1056,C1062)</f>
        <v>490</v>
      </c>
      <c r="D1045" s="18" t="n">
        <f aca="false">IF(B1045=0,"",ROUND(C1045/B1045*100,1))</f>
        <v>35.4</v>
      </c>
      <c r="E1045" s="33"/>
    </row>
    <row r="1046" customFormat="false" ht="14.25" hidden="false" customHeight="false" outlineLevel="0" collapsed="false">
      <c r="A1046" s="52" t="s">
        <v>855</v>
      </c>
      <c r="B1046" s="18" t="n">
        <f aca="false">SUM(B1047:B1055)</f>
        <v>1038</v>
      </c>
      <c r="C1046" s="18" t="n">
        <f aca="false">SUM(C1047:C1055)</f>
        <v>332</v>
      </c>
      <c r="D1046" s="18" t="n">
        <f aca="false">IF(B1046=0,"",ROUND(C1046/B1046*100,1))</f>
        <v>32</v>
      </c>
      <c r="E1046" s="33"/>
    </row>
    <row r="1047" customFormat="false" ht="14.25" hidden="false" customHeight="false" outlineLevel="0" collapsed="false">
      <c r="A1047" s="52" t="s">
        <v>66</v>
      </c>
      <c r="B1047" s="36" t="n">
        <v>273</v>
      </c>
      <c r="C1047" s="36" t="n">
        <v>276</v>
      </c>
      <c r="D1047" s="18" t="n">
        <f aca="false">IF(B1047=0,"",ROUND(C1047/B1047*100,1))</f>
        <v>101.1</v>
      </c>
      <c r="E1047" s="33"/>
    </row>
    <row r="1048" customFormat="false" ht="14.25" hidden="false" customHeight="false" outlineLevel="0" collapsed="false">
      <c r="A1048" s="52" t="s">
        <v>67</v>
      </c>
      <c r="B1048" s="36"/>
      <c r="C1048" s="36"/>
      <c r="D1048" s="18" t="str">
        <f aca="false">IF(B1048=0,"",ROUND(C1048/B1048*100,1))</f>
        <v/>
      </c>
      <c r="E1048" s="33"/>
    </row>
    <row r="1049" customFormat="false" ht="14.25" hidden="false" customHeight="false" outlineLevel="0" collapsed="false">
      <c r="A1049" s="52" t="s">
        <v>68</v>
      </c>
      <c r="B1049" s="36"/>
      <c r="C1049" s="36"/>
      <c r="D1049" s="18" t="str">
        <f aca="false">IF(B1049=0,"",ROUND(C1049/B1049*100,1))</f>
        <v/>
      </c>
      <c r="E1049" s="33"/>
    </row>
    <row r="1050" customFormat="false" ht="14.25" hidden="false" customHeight="false" outlineLevel="0" collapsed="false">
      <c r="A1050" s="52" t="s">
        <v>856</v>
      </c>
      <c r="B1050" s="36"/>
      <c r="C1050" s="36"/>
      <c r="D1050" s="18" t="str">
        <f aca="false">IF(B1050=0,"",ROUND(C1050/B1050*100,1))</f>
        <v/>
      </c>
      <c r="E1050" s="33"/>
    </row>
    <row r="1051" customFormat="false" ht="14.25" hidden="false" customHeight="false" outlineLevel="0" collapsed="false">
      <c r="A1051" s="52" t="s">
        <v>857</v>
      </c>
      <c r="B1051" s="36"/>
      <c r="C1051" s="36"/>
      <c r="D1051" s="18" t="str">
        <f aca="false">IF(B1051=0,"",ROUND(C1051/B1051*100,1))</f>
        <v/>
      </c>
      <c r="E1051" s="33"/>
    </row>
    <row r="1052" customFormat="false" ht="14.25" hidden="false" customHeight="false" outlineLevel="0" collapsed="false">
      <c r="A1052" s="52" t="s">
        <v>858</v>
      </c>
      <c r="B1052" s="36"/>
      <c r="C1052" s="36"/>
      <c r="D1052" s="18" t="str">
        <f aca="false">IF(B1052=0,"",ROUND(C1052/B1052*100,1))</f>
        <v/>
      </c>
      <c r="E1052" s="33"/>
    </row>
    <row r="1053" customFormat="false" ht="14.25" hidden="false" customHeight="false" outlineLevel="0" collapsed="false">
      <c r="A1053" s="52" t="s">
        <v>859</v>
      </c>
      <c r="B1053" s="36"/>
      <c r="C1053" s="36"/>
      <c r="D1053" s="18" t="str">
        <f aca="false">IF(B1053=0,"",ROUND(C1053/B1053*100,1))</f>
        <v/>
      </c>
      <c r="E1053" s="33"/>
    </row>
    <row r="1054" customFormat="false" ht="14.25" hidden="false" customHeight="false" outlineLevel="0" collapsed="false">
      <c r="A1054" s="52" t="s">
        <v>75</v>
      </c>
      <c r="B1054" s="36"/>
      <c r="C1054" s="36" t="n">
        <v>6</v>
      </c>
      <c r="D1054" s="18" t="str">
        <f aca="false">IF(B1054=0,"",ROUND(C1054/B1054*100,1))</f>
        <v/>
      </c>
      <c r="E1054" s="33"/>
    </row>
    <row r="1055" customFormat="false" ht="14.25" hidden="false" customHeight="false" outlineLevel="0" collapsed="false">
      <c r="A1055" s="52" t="s">
        <v>860</v>
      </c>
      <c r="B1055" s="36" t="n">
        <v>765</v>
      </c>
      <c r="C1055" s="36" t="n">
        <v>50</v>
      </c>
      <c r="D1055" s="18" t="n">
        <f aca="false">IF(B1055=0,"",ROUND(C1055/B1055*100,1))</f>
        <v>6.5</v>
      </c>
      <c r="E1055" s="33"/>
    </row>
    <row r="1056" customFormat="false" ht="14.25" hidden="false" customHeight="false" outlineLevel="0" collapsed="false">
      <c r="A1056" s="52" t="s">
        <v>861</v>
      </c>
      <c r="B1056" s="18" t="n">
        <f aca="false">SUM(B1057:B1061)</f>
        <v>169</v>
      </c>
      <c r="C1056" s="18" t="n">
        <f aca="false">SUM(C1057:C1061)</f>
        <v>78</v>
      </c>
      <c r="D1056" s="18" t="n">
        <f aca="false">IF(B1056=0,"",ROUND(C1056/B1056*100,1))</f>
        <v>46.2</v>
      </c>
      <c r="E1056" s="33"/>
    </row>
    <row r="1057" customFormat="false" ht="14.25" hidden="false" customHeight="false" outlineLevel="0" collapsed="false">
      <c r="A1057" s="52" t="s">
        <v>66</v>
      </c>
      <c r="B1057" s="36" t="n">
        <v>8</v>
      </c>
      <c r="C1057" s="36"/>
      <c r="D1057" s="18" t="n">
        <f aca="false">IF(B1057=0,"",ROUND(C1057/B1057*100,1))</f>
        <v>0</v>
      </c>
      <c r="E1057" s="33"/>
    </row>
    <row r="1058" customFormat="false" ht="14.25" hidden="false" customHeight="false" outlineLevel="0" collapsed="false">
      <c r="A1058" s="52" t="s">
        <v>67</v>
      </c>
      <c r="B1058" s="36"/>
      <c r="C1058" s="36" t="n">
        <v>78</v>
      </c>
      <c r="D1058" s="18" t="str">
        <f aca="false">IF(B1058=0,"",ROUND(C1058/B1058*100,1))</f>
        <v/>
      </c>
      <c r="E1058" s="33"/>
    </row>
    <row r="1059" customFormat="false" ht="14.25" hidden="false" customHeight="false" outlineLevel="0" collapsed="false">
      <c r="A1059" s="52" t="s">
        <v>68</v>
      </c>
      <c r="B1059" s="36"/>
      <c r="C1059" s="36"/>
      <c r="D1059" s="18" t="str">
        <f aca="false">IF(B1059=0,"",ROUND(C1059/B1059*100,1))</f>
        <v/>
      </c>
      <c r="E1059" s="33"/>
    </row>
    <row r="1060" customFormat="false" ht="14.25" hidden="false" customHeight="false" outlineLevel="0" collapsed="false">
      <c r="A1060" s="52" t="s">
        <v>862</v>
      </c>
      <c r="B1060" s="36"/>
      <c r="C1060" s="36"/>
      <c r="D1060" s="18" t="str">
        <f aca="false">IF(B1060=0,"",ROUND(C1060/B1060*100,1))</f>
        <v/>
      </c>
      <c r="E1060" s="33"/>
    </row>
    <row r="1061" customFormat="false" ht="14.25" hidden="false" customHeight="false" outlineLevel="0" collapsed="false">
      <c r="A1061" s="52" t="s">
        <v>863</v>
      </c>
      <c r="B1061" s="36" t="n">
        <v>161</v>
      </c>
      <c r="C1061" s="36"/>
      <c r="D1061" s="18" t="n">
        <f aca="false">IF(B1061=0,"",ROUND(C1061/B1061*100,1))</f>
        <v>0</v>
      </c>
      <c r="E1061" s="33"/>
    </row>
    <row r="1062" customFormat="false" ht="14.25" hidden="false" customHeight="false" outlineLevel="0" collapsed="false">
      <c r="A1062" s="53" t="s">
        <v>864</v>
      </c>
      <c r="B1062" s="18" t="n">
        <f aca="false">SUM(B1063:B1064)</f>
        <v>178</v>
      </c>
      <c r="C1062" s="18" t="n">
        <f aca="false">SUM(C1063:C1064)</f>
        <v>80</v>
      </c>
      <c r="D1062" s="18" t="n">
        <f aca="false">IF(B1062=0,"",ROUND(C1062/B1062*100,1))</f>
        <v>44.9</v>
      </c>
      <c r="E1062" s="33"/>
    </row>
    <row r="1063" customFormat="false" ht="14.25" hidden="false" customHeight="false" outlineLevel="0" collapsed="false">
      <c r="A1063" s="53" t="s">
        <v>865</v>
      </c>
      <c r="B1063" s="36"/>
      <c r="C1063" s="36"/>
      <c r="D1063" s="18" t="str">
        <f aca="false">IF(B1063=0,"",ROUND(C1063/B1063*100,1))</f>
        <v/>
      </c>
      <c r="E1063" s="33"/>
    </row>
    <row r="1064" customFormat="false" ht="14.25" hidden="false" customHeight="false" outlineLevel="0" collapsed="false">
      <c r="A1064" s="53" t="s">
        <v>866</v>
      </c>
      <c r="B1064" s="19" t="n">
        <v>178</v>
      </c>
      <c r="C1064" s="19" t="n">
        <v>80</v>
      </c>
      <c r="D1064" s="18" t="n">
        <f aca="false">IF(B1064=0,"",ROUND(C1064/B1064*100,1))</f>
        <v>44.9</v>
      </c>
      <c r="E1064" s="33"/>
    </row>
    <row r="1065" customFormat="false" ht="14.25" hidden="false" customHeight="false" outlineLevel="0" collapsed="false">
      <c r="A1065" s="52" t="s">
        <v>867</v>
      </c>
      <c r="B1065" s="49" t="n">
        <f aca="false">SUM(B1066,B1073,B1079)</f>
        <v>17</v>
      </c>
      <c r="C1065" s="49" t="n">
        <f aca="false">SUM(C1066,C1073,C1079)</f>
        <v>15</v>
      </c>
      <c r="D1065" s="18" t="n">
        <f aca="false">IF(B1065=0,"",ROUND(C1065/B1065*100,1))</f>
        <v>88.2</v>
      </c>
      <c r="E1065" s="33"/>
    </row>
    <row r="1066" customFormat="false" ht="14.25" hidden="false" customHeight="false" outlineLevel="0" collapsed="false">
      <c r="A1066" s="52" t="s">
        <v>868</v>
      </c>
      <c r="B1066" s="18" t="n">
        <f aca="false">SUM(B1067:B1072)</f>
        <v>2</v>
      </c>
      <c r="C1066" s="18" t="n">
        <f aca="false">SUM(C1067:C1072)</f>
        <v>0</v>
      </c>
      <c r="D1066" s="18" t="n">
        <f aca="false">IF(B1066=0,"",ROUND(C1066/B1066*100,1))</f>
        <v>0</v>
      </c>
      <c r="E1066" s="33"/>
    </row>
    <row r="1067" customFormat="false" ht="14.25" hidden="false" customHeight="false" outlineLevel="0" collapsed="false">
      <c r="A1067" s="52" t="s">
        <v>66</v>
      </c>
      <c r="B1067" s="36" t="n">
        <v>2</v>
      </c>
      <c r="C1067" s="36"/>
      <c r="D1067" s="18" t="n">
        <f aca="false">IF(B1067=0,"",ROUND(C1067/B1067*100,1))</f>
        <v>0</v>
      </c>
      <c r="E1067" s="33"/>
    </row>
    <row r="1068" customFormat="false" ht="14.25" hidden="false" customHeight="false" outlineLevel="0" collapsed="false">
      <c r="A1068" s="52" t="s">
        <v>67</v>
      </c>
      <c r="B1068" s="36"/>
      <c r="C1068" s="36"/>
      <c r="D1068" s="18" t="str">
        <f aca="false">IF(B1068=0,"",ROUND(C1068/B1068*100,1))</f>
        <v/>
      </c>
      <c r="E1068" s="33"/>
    </row>
    <row r="1069" customFormat="false" ht="14.25" hidden="false" customHeight="false" outlineLevel="0" collapsed="false">
      <c r="A1069" s="52" t="s">
        <v>68</v>
      </c>
      <c r="B1069" s="36"/>
      <c r="C1069" s="36"/>
      <c r="D1069" s="18" t="str">
        <f aca="false">IF(B1069=0,"",ROUND(C1069/B1069*100,1))</f>
        <v/>
      </c>
      <c r="E1069" s="33"/>
    </row>
    <row r="1070" customFormat="false" ht="14.25" hidden="false" customHeight="false" outlineLevel="0" collapsed="false">
      <c r="A1070" s="52" t="s">
        <v>869</v>
      </c>
      <c r="B1070" s="36"/>
      <c r="C1070" s="36"/>
      <c r="D1070" s="18" t="str">
        <f aca="false">IF(B1070=0,"",ROUND(C1070/B1070*100,1))</f>
        <v/>
      </c>
      <c r="E1070" s="33"/>
    </row>
    <row r="1071" customFormat="false" ht="14.25" hidden="false" customHeight="false" outlineLevel="0" collapsed="false">
      <c r="A1071" s="52" t="s">
        <v>75</v>
      </c>
      <c r="B1071" s="36"/>
      <c r="C1071" s="36"/>
      <c r="D1071" s="18" t="str">
        <f aca="false">IF(B1071=0,"",ROUND(C1071/B1071*100,1))</f>
        <v/>
      </c>
      <c r="E1071" s="33"/>
    </row>
    <row r="1072" customFormat="false" ht="14.25" hidden="false" customHeight="false" outlineLevel="0" collapsed="false">
      <c r="A1072" s="52" t="s">
        <v>870</v>
      </c>
      <c r="B1072" s="36"/>
      <c r="C1072" s="36"/>
      <c r="D1072" s="18" t="str">
        <f aca="false">IF(B1072=0,"",ROUND(C1072/B1072*100,1))</f>
        <v/>
      </c>
      <c r="E1072" s="33"/>
    </row>
    <row r="1073" customFormat="false" ht="14.25" hidden="false" customHeight="false" outlineLevel="0" collapsed="false">
      <c r="A1073" s="52" t="s">
        <v>871</v>
      </c>
      <c r="B1073" s="18" t="n">
        <f aca="false">SUM(B1074:B1078)</f>
        <v>15</v>
      </c>
      <c r="C1073" s="18" t="n">
        <f aca="false">SUM(C1074:C1078)</f>
        <v>15</v>
      </c>
      <c r="D1073" s="18" t="n">
        <f aca="false">IF(B1073=0,"",ROUND(C1073/B1073*100,1))</f>
        <v>100</v>
      </c>
      <c r="E1073" s="33"/>
    </row>
    <row r="1074" customFormat="false" ht="14.25" hidden="false" customHeight="false" outlineLevel="0" collapsed="false">
      <c r="A1074" s="52" t="s">
        <v>872</v>
      </c>
      <c r="B1074" s="36"/>
      <c r="C1074" s="36"/>
      <c r="D1074" s="18" t="str">
        <f aca="false">IF(B1074=0,"",ROUND(C1074/B1074*100,1))</f>
        <v/>
      </c>
      <c r="E1074" s="33"/>
    </row>
    <row r="1075" customFormat="false" ht="14.25" hidden="false" customHeight="false" outlineLevel="0" collapsed="false">
      <c r="A1075" s="54" t="s">
        <v>873</v>
      </c>
      <c r="B1075" s="36"/>
      <c r="C1075" s="36"/>
      <c r="D1075" s="18" t="str">
        <f aca="false">IF(B1075=0,"",ROUND(C1075/B1075*100,1))</f>
        <v/>
      </c>
      <c r="E1075" s="33"/>
    </row>
    <row r="1076" customFormat="false" ht="14.25" hidden="false" customHeight="false" outlineLevel="0" collapsed="false">
      <c r="A1076" s="52" t="s">
        <v>874</v>
      </c>
      <c r="B1076" s="36"/>
      <c r="C1076" s="36"/>
      <c r="D1076" s="18" t="str">
        <f aca="false">IF(B1076=0,"",ROUND(C1076/B1076*100,1))</f>
        <v/>
      </c>
      <c r="E1076" s="33"/>
    </row>
    <row r="1077" customFormat="false" ht="14.25" hidden="false" customHeight="false" outlineLevel="0" collapsed="false">
      <c r="A1077" s="52" t="s">
        <v>875</v>
      </c>
      <c r="B1077" s="36"/>
      <c r="C1077" s="36"/>
      <c r="D1077" s="18" t="str">
        <f aca="false">IF(B1077=0,"",ROUND(C1077/B1077*100,1))</f>
        <v/>
      </c>
      <c r="E1077" s="33"/>
    </row>
    <row r="1078" customFormat="false" ht="14.25" hidden="false" customHeight="false" outlineLevel="0" collapsed="false">
      <c r="A1078" s="52" t="s">
        <v>876</v>
      </c>
      <c r="B1078" s="36" t="n">
        <v>15</v>
      </c>
      <c r="C1078" s="36" t="n">
        <v>15</v>
      </c>
      <c r="D1078" s="18" t="n">
        <f aca="false">IF(B1078=0,"",ROUND(C1078/B1078*100,1))</f>
        <v>100</v>
      </c>
      <c r="E1078" s="33"/>
    </row>
    <row r="1079" customFormat="false" ht="14.25" hidden="false" customHeight="false" outlineLevel="0" collapsed="false">
      <c r="A1079" s="52" t="s">
        <v>877</v>
      </c>
      <c r="B1079" s="36"/>
      <c r="C1079" s="36"/>
      <c r="D1079" s="18" t="str">
        <f aca="false">IF(B1079=0,"",ROUND(C1079/B1079*100,1))</f>
        <v/>
      </c>
      <c r="E1079" s="33"/>
    </row>
    <row r="1080" customFormat="false" ht="14.25" hidden="false" customHeight="false" outlineLevel="0" collapsed="false">
      <c r="A1080" s="52" t="s">
        <v>878</v>
      </c>
      <c r="B1080" s="49" t="n">
        <f aca="false">SUM(B1081:B1089)</f>
        <v>0</v>
      </c>
      <c r="C1080" s="49" t="n">
        <f aca="false">SUM(C1081:C1089)</f>
        <v>0</v>
      </c>
      <c r="D1080" s="18" t="str">
        <f aca="false">IF(B1080=0,"",ROUND(C1080/B1080*100,1))</f>
        <v/>
      </c>
      <c r="E1080" s="33"/>
    </row>
    <row r="1081" customFormat="false" ht="14.25" hidden="false" customHeight="false" outlineLevel="0" collapsed="false">
      <c r="A1081" s="52" t="s">
        <v>879</v>
      </c>
      <c r="B1081" s="36"/>
      <c r="C1081" s="36"/>
      <c r="D1081" s="18" t="str">
        <f aca="false">IF(B1081=0,"",ROUND(C1081/B1081*100,1))</f>
        <v/>
      </c>
      <c r="E1081" s="33"/>
    </row>
    <row r="1082" customFormat="false" ht="14.25" hidden="false" customHeight="false" outlineLevel="0" collapsed="false">
      <c r="A1082" s="52" t="s">
        <v>880</v>
      </c>
      <c r="B1082" s="36"/>
      <c r="C1082" s="36"/>
      <c r="D1082" s="18" t="str">
        <f aca="false">IF(B1082=0,"",ROUND(C1082/B1082*100,1))</f>
        <v/>
      </c>
      <c r="E1082" s="33"/>
    </row>
    <row r="1083" customFormat="false" ht="14.25" hidden="false" customHeight="false" outlineLevel="0" collapsed="false">
      <c r="A1083" s="52" t="s">
        <v>881</v>
      </c>
      <c r="B1083" s="36"/>
      <c r="C1083" s="36"/>
      <c r="D1083" s="18" t="str">
        <f aca="false">IF(B1083=0,"",ROUND(C1083/B1083*100,1))</f>
        <v/>
      </c>
      <c r="E1083" s="33"/>
    </row>
    <row r="1084" customFormat="false" ht="14.25" hidden="false" customHeight="false" outlineLevel="0" collapsed="false">
      <c r="A1084" s="52" t="s">
        <v>882</v>
      </c>
      <c r="B1084" s="36"/>
      <c r="C1084" s="36"/>
      <c r="D1084" s="18" t="str">
        <f aca="false">IF(B1084=0,"",ROUND(C1084/B1084*100,1))</f>
        <v/>
      </c>
      <c r="E1084" s="33"/>
    </row>
    <row r="1085" customFormat="false" ht="14.25" hidden="false" customHeight="false" outlineLevel="0" collapsed="false">
      <c r="A1085" s="52" t="s">
        <v>883</v>
      </c>
      <c r="B1085" s="36"/>
      <c r="C1085" s="36"/>
      <c r="D1085" s="18" t="str">
        <f aca="false">IF(B1085=0,"",ROUND(C1085/B1085*100,1))</f>
        <v/>
      </c>
      <c r="E1085" s="33"/>
    </row>
    <row r="1086" customFormat="false" ht="14.25" hidden="false" customHeight="false" outlineLevel="0" collapsed="false">
      <c r="A1086" s="52" t="s">
        <v>884</v>
      </c>
      <c r="B1086" s="36"/>
      <c r="C1086" s="36"/>
      <c r="D1086" s="18" t="str">
        <f aca="false">IF(B1086=0,"",ROUND(C1086/B1086*100,1))</f>
        <v/>
      </c>
      <c r="E1086" s="33"/>
    </row>
    <row r="1087" customFormat="false" ht="14.25" hidden="false" customHeight="false" outlineLevel="0" collapsed="false">
      <c r="A1087" s="52" t="s">
        <v>885</v>
      </c>
      <c r="B1087" s="36"/>
      <c r="C1087" s="36"/>
      <c r="D1087" s="18" t="str">
        <f aca="false">IF(B1087=0,"",ROUND(C1087/B1087*100,1))</f>
        <v/>
      </c>
      <c r="E1087" s="33"/>
    </row>
    <row r="1088" customFormat="false" ht="14.25" hidden="false" customHeight="false" outlineLevel="0" collapsed="false">
      <c r="A1088" s="52" t="s">
        <v>886</v>
      </c>
      <c r="B1088" s="36"/>
      <c r="C1088" s="36"/>
      <c r="D1088" s="18" t="str">
        <f aca="false">IF(B1088=0,"",ROUND(C1088/B1088*100,1))</f>
        <v/>
      </c>
      <c r="E1088" s="33"/>
    </row>
    <row r="1089" customFormat="false" ht="14.25" hidden="false" customHeight="false" outlineLevel="0" collapsed="false">
      <c r="A1089" s="52" t="s">
        <v>887</v>
      </c>
      <c r="B1089" s="36"/>
      <c r="C1089" s="36"/>
      <c r="D1089" s="18" t="str">
        <f aca="false">IF(B1089=0,"",ROUND(C1089/B1089*100,1))</f>
        <v/>
      </c>
      <c r="E1089" s="33"/>
    </row>
    <row r="1090" customFormat="false" ht="14.25" hidden="false" customHeight="false" outlineLevel="0" collapsed="false">
      <c r="A1090" s="52" t="s">
        <v>888</v>
      </c>
      <c r="B1090" s="49" t="n">
        <f aca="false">SUM(B1091,B1118,B1133)</f>
        <v>54002</v>
      </c>
      <c r="C1090" s="49" t="n">
        <f aca="false">SUM(C1091,C1118,C1133)</f>
        <v>4084</v>
      </c>
      <c r="D1090" s="18" t="n">
        <f aca="false">IF(B1090=0,"",ROUND(C1090/B1090*100,1))</f>
        <v>7.6</v>
      </c>
      <c r="E1090" s="33"/>
    </row>
    <row r="1091" customFormat="false" ht="14.25" hidden="false" customHeight="false" outlineLevel="0" collapsed="false">
      <c r="A1091" s="52" t="s">
        <v>889</v>
      </c>
      <c r="B1091" s="18" t="n">
        <f aca="false">SUM(B1092:B1117)</f>
        <v>47484</v>
      </c>
      <c r="C1091" s="18" t="n">
        <f aca="false">SUM(C1092:C1117)</f>
        <v>3974</v>
      </c>
      <c r="D1091" s="18" t="n">
        <f aca="false">IF(B1091=0,"",ROUND(C1091/B1091*100,1))</f>
        <v>8.4</v>
      </c>
      <c r="E1091" s="33"/>
    </row>
    <row r="1092" customFormat="false" ht="14.25" hidden="false" customHeight="false" outlineLevel="0" collapsed="false">
      <c r="A1092" s="52" t="s">
        <v>66</v>
      </c>
      <c r="B1092" s="38" t="n">
        <v>1187</v>
      </c>
      <c r="C1092" s="36" t="n">
        <v>832</v>
      </c>
      <c r="D1092" s="18" t="n">
        <f aca="false">IF(B1092=0,"",ROUND(C1092/B1092*100,1))</f>
        <v>70.1</v>
      </c>
      <c r="E1092" s="33"/>
    </row>
    <row r="1093" customFormat="false" ht="14.25" hidden="false" customHeight="false" outlineLevel="0" collapsed="false">
      <c r="A1093" s="52" t="s">
        <v>67</v>
      </c>
      <c r="B1093" s="36" t="n">
        <v>6</v>
      </c>
      <c r="C1093" s="36"/>
      <c r="D1093" s="18" t="n">
        <f aca="false">IF(B1093=0,"",ROUND(C1093/B1093*100,1))</f>
        <v>0</v>
      </c>
      <c r="E1093" s="33"/>
    </row>
    <row r="1094" customFormat="false" ht="14.25" hidden="false" customHeight="false" outlineLevel="0" collapsed="false">
      <c r="A1094" s="52" t="s">
        <v>68</v>
      </c>
      <c r="B1094" s="36"/>
      <c r="C1094" s="36"/>
      <c r="D1094" s="18" t="str">
        <f aca="false">IF(B1094=0,"",ROUND(C1094/B1094*100,1))</f>
        <v/>
      </c>
      <c r="E1094" s="33"/>
    </row>
    <row r="1095" customFormat="false" ht="14.25" hidden="false" customHeight="false" outlineLevel="0" collapsed="false">
      <c r="A1095" s="52" t="s">
        <v>890</v>
      </c>
      <c r="B1095" s="36" t="n">
        <v>406</v>
      </c>
      <c r="C1095" s="36" t="n">
        <v>20</v>
      </c>
      <c r="D1095" s="18" t="n">
        <f aca="false">IF(B1095=0,"",ROUND(C1095/B1095*100,1))</f>
        <v>4.9</v>
      </c>
      <c r="E1095" s="33"/>
    </row>
    <row r="1096" customFormat="false" ht="14.25" hidden="false" customHeight="false" outlineLevel="0" collapsed="false">
      <c r="A1096" s="52" t="s">
        <v>891</v>
      </c>
      <c r="B1096" s="38" t="n">
        <v>41450</v>
      </c>
      <c r="C1096" s="36" t="n">
        <v>1400</v>
      </c>
      <c r="D1096" s="18" t="n">
        <f aca="false">IF(B1096=0,"",ROUND(C1096/B1096*100,1))</f>
        <v>3.4</v>
      </c>
      <c r="E1096" s="33"/>
    </row>
    <row r="1097" customFormat="false" ht="14.25" hidden="false" customHeight="false" outlineLevel="0" collapsed="false">
      <c r="A1097" s="52" t="s">
        <v>892</v>
      </c>
      <c r="B1097" s="36"/>
      <c r="C1097" s="36"/>
      <c r="D1097" s="18" t="str">
        <f aca="false">IF(B1097=0,"",ROUND(C1097/B1097*100,1))</f>
        <v/>
      </c>
      <c r="E1097" s="33"/>
    </row>
    <row r="1098" customFormat="false" ht="14.25" hidden="false" customHeight="false" outlineLevel="0" collapsed="false">
      <c r="A1098" s="52" t="s">
        <v>893</v>
      </c>
      <c r="B1098" s="36"/>
      <c r="C1098" s="36"/>
      <c r="D1098" s="18" t="str">
        <f aca="false">IF(B1098=0,"",ROUND(C1098/B1098*100,1))</f>
        <v/>
      </c>
      <c r="E1098" s="33"/>
    </row>
    <row r="1099" customFormat="false" ht="14.25" hidden="false" customHeight="false" outlineLevel="0" collapsed="false">
      <c r="A1099" s="52" t="s">
        <v>894</v>
      </c>
      <c r="B1099" s="36" t="n">
        <v>1335</v>
      </c>
      <c r="C1099" s="36"/>
      <c r="D1099" s="18" t="n">
        <f aca="false">IF(B1099=0,"",ROUND(C1099/B1099*100,1))</f>
        <v>0</v>
      </c>
      <c r="E1099" s="33"/>
    </row>
    <row r="1100" customFormat="false" ht="14.25" hidden="false" customHeight="false" outlineLevel="0" collapsed="false">
      <c r="A1100" s="52" t="s">
        <v>895</v>
      </c>
      <c r="B1100" s="36" t="n">
        <v>46</v>
      </c>
      <c r="C1100" s="36"/>
      <c r="D1100" s="18" t="n">
        <f aca="false">IF(B1100=0,"",ROUND(C1100/B1100*100,1))</f>
        <v>0</v>
      </c>
      <c r="E1100" s="33"/>
    </row>
    <row r="1101" customFormat="false" ht="14.25" hidden="false" customHeight="false" outlineLevel="0" collapsed="false">
      <c r="A1101" s="52" t="s">
        <v>896</v>
      </c>
      <c r="B1101" s="38"/>
      <c r="C1101" s="36"/>
      <c r="D1101" s="18" t="str">
        <f aca="false">IF(B1101=0,"",ROUND(C1101/B1101*100,1))</f>
        <v/>
      </c>
      <c r="E1101" s="33"/>
    </row>
    <row r="1102" customFormat="false" ht="14.25" hidden="false" customHeight="false" outlineLevel="0" collapsed="false">
      <c r="A1102" s="52" t="s">
        <v>897</v>
      </c>
      <c r="B1102" s="36"/>
      <c r="C1102" s="36"/>
      <c r="D1102" s="18" t="str">
        <f aca="false">IF(B1102=0,"",ROUND(C1102/B1102*100,1))</f>
        <v/>
      </c>
      <c r="E1102" s="33"/>
    </row>
    <row r="1103" customFormat="false" ht="14.25" hidden="false" customHeight="false" outlineLevel="0" collapsed="false">
      <c r="A1103" s="52" t="s">
        <v>898</v>
      </c>
      <c r="B1103" s="36"/>
      <c r="C1103" s="36"/>
      <c r="D1103" s="18" t="str">
        <f aca="false">IF(B1103=0,"",ROUND(C1103/B1103*100,1))</f>
        <v/>
      </c>
      <c r="E1103" s="33"/>
    </row>
    <row r="1104" customFormat="false" ht="14.25" hidden="false" customHeight="false" outlineLevel="0" collapsed="false">
      <c r="A1104" s="52" t="s">
        <v>899</v>
      </c>
      <c r="B1104" s="36"/>
      <c r="C1104" s="36"/>
      <c r="D1104" s="18" t="str">
        <f aca="false">IF(B1104=0,"",ROUND(C1104/B1104*100,1))</f>
        <v/>
      </c>
      <c r="E1104" s="33"/>
    </row>
    <row r="1105" customFormat="false" ht="14.25" hidden="false" customHeight="false" outlineLevel="0" collapsed="false">
      <c r="A1105" s="52" t="s">
        <v>900</v>
      </c>
      <c r="B1105" s="36"/>
      <c r="C1105" s="36"/>
      <c r="D1105" s="18" t="str">
        <f aca="false">IF(B1105=0,"",ROUND(C1105/B1105*100,1))</f>
        <v/>
      </c>
      <c r="E1105" s="33"/>
    </row>
    <row r="1106" customFormat="false" ht="14.25" hidden="false" customHeight="false" outlineLevel="0" collapsed="false">
      <c r="A1106" s="52" t="s">
        <v>901</v>
      </c>
      <c r="B1106" s="36"/>
      <c r="C1106" s="36"/>
      <c r="D1106" s="18" t="str">
        <f aca="false">IF(B1106=0,"",ROUND(C1106/B1106*100,1))</f>
        <v/>
      </c>
      <c r="E1106" s="33"/>
    </row>
    <row r="1107" customFormat="false" ht="14.25" hidden="false" customHeight="false" outlineLevel="0" collapsed="false">
      <c r="A1107" s="52" t="s">
        <v>902</v>
      </c>
      <c r="B1107" s="36"/>
      <c r="C1107" s="36"/>
      <c r="D1107" s="18" t="str">
        <f aca="false">IF(B1107=0,"",ROUND(C1107/B1107*100,1))</f>
        <v/>
      </c>
      <c r="E1107" s="33"/>
    </row>
    <row r="1108" customFormat="false" ht="14.25" hidden="false" customHeight="false" outlineLevel="0" collapsed="false">
      <c r="A1108" s="52" t="s">
        <v>903</v>
      </c>
      <c r="B1108" s="38"/>
      <c r="C1108" s="36"/>
      <c r="D1108" s="18" t="str">
        <f aca="false">IF(B1108=0,"",ROUND(C1108/B1108*100,1))</f>
        <v/>
      </c>
      <c r="E1108" s="33"/>
    </row>
    <row r="1109" customFormat="false" ht="14.25" hidden="false" customHeight="false" outlineLevel="0" collapsed="false">
      <c r="A1109" s="52" t="s">
        <v>904</v>
      </c>
      <c r="B1109" s="36"/>
      <c r="C1109" s="36"/>
      <c r="D1109" s="18" t="str">
        <f aca="false">IF(B1109=0,"",ROUND(C1109/B1109*100,1))</f>
        <v/>
      </c>
      <c r="E1109" s="33"/>
    </row>
    <row r="1110" customFormat="false" ht="14.25" hidden="false" customHeight="false" outlineLevel="0" collapsed="false">
      <c r="A1110" s="52" t="s">
        <v>905</v>
      </c>
      <c r="B1110" s="36"/>
      <c r="C1110" s="36"/>
      <c r="D1110" s="18" t="str">
        <f aca="false">IF(B1110=0,"",ROUND(C1110/B1110*100,1))</f>
        <v/>
      </c>
      <c r="E1110" s="33"/>
    </row>
    <row r="1111" customFormat="false" ht="14.25" hidden="false" customHeight="false" outlineLevel="0" collapsed="false">
      <c r="A1111" s="52" t="s">
        <v>906</v>
      </c>
      <c r="B1111" s="36"/>
      <c r="C1111" s="36"/>
      <c r="D1111" s="18" t="str">
        <f aca="false">IF(B1111=0,"",ROUND(C1111/B1111*100,1))</f>
        <v/>
      </c>
      <c r="E1111" s="33"/>
    </row>
    <row r="1112" customFormat="false" ht="14.25" hidden="false" customHeight="false" outlineLevel="0" collapsed="false">
      <c r="A1112" s="52" t="s">
        <v>907</v>
      </c>
      <c r="B1112" s="36"/>
      <c r="C1112" s="36"/>
      <c r="D1112" s="18" t="str">
        <f aca="false">IF(B1112=0,"",ROUND(C1112/B1112*100,1))</f>
        <v/>
      </c>
      <c r="E1112" s="33"/>
    </row>
    <row r="1113" customFormat="false" ht="14.25" hidden="false" customHeight="false" outlineLevel="0" collapsed="false">
      <c r="A1113" s="52" t="s">
        <v>908</v>
      </c>
      <c r="B1113" s="36"/>
      <c r="C1113" s="36"/>
      <c r="D1113" s="18" t="str">
        <f aca="false">IF(B1113=0,"",ROUND(C1113/B1113*100,1))</f>
        <v/>
      </c>
      <c r="E1113" s="33"/>
    </row>
    <row r="1114" customFormat="false" ht="14.25" hidden="false" customHeight="false" outlineLevel="0" collapsed="false">
      <c r="A1114" s="52" t="s">
        <v>909</v>
      </c>
      <c r="B1114" s="36"/>
      <c r="C1114" s="36"/>
      <c r="D1114" s="18" t="str">
        <f aca="false">IF(B1114=0,"",ROUND(C1114/B1114*100,1))</f>
        <v/>
      </c>
      <c r="E1114" s="33"/>
    </row>
    <row r="1115" customFormat="false" ht="14.25" hidden="false" customHeight="false" outlineLevel="0" collapsed="false">
      <c r="A1115" s="52" t="s">
        <v>910</v>
      </c>
      <c r="B1115" s="36"/>
      <c r="C1115" s="36"/>
      <c r="D1115" s="18" t="str">
        <f aca="false">IF(B1115=0,"",ROUND(C1115/B1115*100,1))</f>
        <v/>
      </c>
      <c r="E1115" s="33"/>
    </row>
    <row r="1116" customFormat="false" ht="14.25" hidden="false" customHeight="false" outlineLevel="0" collapsed="false">
      <c r="A1116" s="52" t="s">
        <v>75</v>
      </c>
      <c r="B1116" s="38" t="n">
        <v>2377</v>
      </c>
      <c r="C1116" s="36" t="n">
        <v>1722</v>
      </c>
      <c r="D1116" s="18" t="n">
        <f aca="false">IF(B1116=0,"",ROUND(C1116/B1116*100,1))</f>
        <v>72.4</v>
      </c>
      <c r="E1116" s="33"/>
    </row>
    <row r="1117" customFormat="false" ht="14.25" hidden="false" customHeight="false" outlineLevel="0" collapsed="false">
      <c r="A1117" s="52" t="s">
        <v>911</v>
      </c>
      <c r="B1117" s="36" t="n">
        <v>677</v>
      </c>
      <c r="C1117" s="36"/>
      <c r="D1117" s="18" t="n">
        <f aca="false">IF(B1117=0,"",ROUND(C1117/B1117*100,1))</f>
        <v>0</v>
      </c>
      <c r="E1117" s="33"/>
    </row>
    <row r="1118" customFormat="false" ht="14.25" hidden="false" customHeight="false" outlineLevel="0" collapsed="false">
      <c r="A1118" s="52" t="s">
        <v>912</v>
      </c>
      <c r="B1118" s="18" t="n">
        <f aca="false">SUM(B1119:B1132)</f>
        <v>77</v>
      </c>
      <c r="C1118" s="18" t="n">
        <f aca="false">SUM(C1119:C1132)</f>
        <v>60</v>
      </c>
      <c r="D1118" s="18" t="n">
        <f aca="false">IF(B1118=0,"",ROUND(C1118/B1118*100,1))</f>
        <v>77.9</v>
      </c>
      <c r="E1118" s="33"/>
    </row>
    <row r="1119" customFormat="false" ht="14.25" hidden="false" customHeight="false" outlineLevel="0" collapsed="false">
      <c r="A1119" s="52" t="s">
        <v>66</v>
      </c>
      <c r="B1119" s="36" t="n">
        <v>28</v>
      </c>
      <c r="C1119" s="36"/>
      <c r="D1119" s="18" t="n">
        <f aca="false">IF(B1119=0,"",ROUND(C1119/B1119*100,1))</f>
        <v>0</v>
      </c>
      <c r="E1119" s="33"/>
    </row>
    <row r="1120" customFormat="false" ht="14.25" hidden="false" customHeight="false" outlineLevel="0" collapsed="false">
      <c r="A1120" s="52" t="s">
        <v>67</v>
      </c>
      <c r="B1120" s="36"/>
      <c r="C1120" s="36"/>
      <c r="D1120" s="18" t="str">
        <f aca="false">IF(B1120=0,"",ROUND(C1120/B1120*100,1))</f>
        <v/>
      </c>
      <c r="E1120" s="33"/>
    </row>
    <row r="1121" customFormat="false" ht="14.25" hidden="false" customHeight="false" outlineLevel="0" collapsed="false">
      <c r="A1121" s="52" t="s">
        <v>68</v>
      </c>
      <c r="B1121" s="36"/>
      <c r="C1121" s="36"/>
      <c r="D1121" s="18" t="str">
        <f aca="false">IF(B1121=0,"",ROUND(C1121/B1121*100,1))</f>
        <v/>
      </c>
      <c r="E1121" s="33"/>
    </row>
    <row r="1122" customFormat="false" ht="14.25" hidden="false" customHeight="false" outlineLevel="0" collapsed="false">
      <c r="A1122" s="52" t="s">
        <v>913</v>
      </c>
      <c r="B1122" s="36"/>
      <c r="C1122" s="36"/>
      <c r="D1122" s="18" t="str">
        <f aca="false">IF(B1122=0,"",ROUND(C1122/B1122*100,1))</f>
        <v/>
      </c>
      <c r="E1122" s="33"/>
    </row>
    <row r="1123" customFormat="false" ht="14.25" hidden="false" customHeight="false" outlineLevel="0" collapsed="false">
      <c r="A1123" s="52" t="s">
        <v>914</v>
      </c>
      <c r="B1123" s="36"/>
      <c r="C1123" s="36"/>
      <c r="D1123" s="18" t="str">
        <f aca="false">IF(B1123=0,"",ROUND(C1123/B1123*100,1))</f>
        <v/>
      </c>
      <c r="E1123" s="33"/>
    </row>
    <row r="1124" customFormat="false" ht="14.25" hidden="false" customHeight="false" outlineLevel="0" collapsed="false">
      <c r="A1124" s="52" t="s">
        <v>915</v>
      </c>
      <c r="B1124" s="36"/>
      <c r="C1124" s="36"/>
      <c r="D1124" s="18" t="str">
        <f aca="false">IF(B1124=0,"",ROUND(C1124/B1124*100,1))</f>
        <v/>
      </c>
      <c r="E1124" s="33"/>
    </row>
    <row r="1125" customFormat="false" ht="14.25" hidden="false" customHeight="false" outlineLevel="0" collapsed="false">
      <c r="A1125" s="52" t="s">
        <v>916</v>
      </c>
      <c r="B1125" s="36"/>
      <c r="C1125" s="36"/>
      <c r="D1125" s="18" t="str">
        <f aca="false">IF(B1125=0,"",ROUND(C1125/B1125*100,1))</f>
        <v/>
      </c>
      <c r="E1125" s="33"/>
    </row>
    <row r="1126" customFormat="false" ht="14.25" hidden="false" customHeight="false" outlineLevel="0" collapsed="false">
      <c r="A1126" s="52" t="s">
        <v>917</v>
      </c>
      <c r="B1126" s="36" t="n">
        <v>49</v>
      </c>
      <c r="C1126" s="36"/>
      <c r="D1126" s="18" t="n">
        <f aca="false">IF(B1126=0,"",ROUND(C1126/B1126*100,1))</f>
        <v>0</v>
      </c>
      <c r="E1126" s="33"/>
    </row>
    <row r="1127" customFormat="false" ht="14.25" hidden="false" customHeight="false" outlineLevel="0" collapsed="false">
      <c r="A1127" s="52" t="s">
        <v>918</v>
      </c>
      <c r="B1127" s="36"/>
      <c r="C1127" s="36"/>
      <c r="D1127" s="18" t="str">
        <f aca="false">IF(B1127=0,"",ROUND(C1127/B1127*100,1))</f>
        <v/>
      </c>
      <c r="E1127" s="33"/>
    </row>
    <row r="1128" customFormat="false" ht="14.25" hidden="false" customHeight="false" outlineLevel="0" collapsed="false">
      <c r="A1128" s="52" t="s">
        <v>919</v>
      </c>
      <c r="B1128" s="36"/>
      <c r="C1128" s="36"/>
      <c r="D1128" s="18" t="str">
        <f aca="false">IF(B1128=0,"",ROUND(C1128/B1128*100,1))</f>
        <v/>
      </c>
      <c r="E1128" s="33"/>
    </row>
    <row r="1129" customFormat="false" ht="14.25" hidden="false" customHeight="false" outlineLevel="0" collapsed="false">
      <c r="A1129" s="52" t="s">
        <v>920</v>
      </c>
      <c r="B1129" s="36"/>
      <c r="C1129" s="36"/>
      <c r="D1129" s="18" t="str">
        <f aca="false">IF(B1129=0,"",ROUND(C1129/B1129*100,1))</f>
        <v/>
      </c>
      <c r="E1129" s="33"/>
    </row>
    <row r="1130" customFormat="false" ht="14.25" hidden="false" customHeight="false" outlineLevel="0" collapsed="false">
      <c r="A1130" s="52" t="s">
        <v>921</v>
      </c>
      <c r="B1130" s="36"/>
      <c r="C1130" s="36"/>
      <c r="D1130" s="18" t="str">
        <f aca="false">IF(B1130=0,"",ROUND(C1130/B1130*100,1))</f>
        <v/>
      </c>
      <c r="E1130" s="33"/>
    </row>
    <row r="1131" customFormat="false" ht="14.25" hidden="false" customHeight="false" outlineLevel="0" collapsed="false">
      <c r="A1131" s="52" t="s">
        <v>922</v>
      </c>
      <c r="B1131" s="36"/>
      <c r="C1131" s="36"/>
      <c r="D1131" s="18" t="str">
        <f aca="false">IF(B1131=0,"",ROUND(C1131/B1131*100,1))</f>
        <v/>
      </c>
      <c r="E1131" s="33"/>
    </row>
    <row r="1132" customFormat="false" ht="14.25" hidden="false" customHeight="false" outlineLevel="0" collapsed="false">
      <c r="A1132" s="52" t="s">
        <v>923</v>
      </c>
      <c r="B1132" s="36"/>
      <c r="C1132" s="36" t="n">
        <v>60</v>
      </c>
      <c r="D1132" s="18" t="str">
        <f aca="false">IF(B1132=0,"",ROUND(C1132/B1132*100,1))</f>
        <v/>
      </c>
      <c r="E1132" s="33"/>
    </row>
    <row r="1133" customFormat="false" ht="14.25" hidden="false" customHeight="false" outlineLevel="0" collapsed="false">
      <c r="A1133" s="52" t="s">
        <v>924</v>
      </c>
      <c r="B1133" s="36" t="n">
        <v>6441</v>
      </c>
      <c r="C1133" s="36" t="n">
        <v>50</v>
      </c>
      <c r="D1133" s="18" t="n">
        <f aca="false">IF(B1133=0,"",ROUND(C1133/B1133*100,1))</f>
        <v>0.8</v>
      </c>
      <c r="E1133" s="33"/>
    </row>
    <row r="1134" customFormat="false" ht="14.25" hidden="false" customHeight="false" outlineLevel="0" collapsed="false">
      <c r="A1134" s="52" t="s">
        <v>925</v>
      </c>
      <c r="B1134" s="49" t="n">
        <f aca="false">SUM(B1135,B1146,B1150)</f>
        <v>35406</v>
      </c>
      <c r="C1134" s="49" t="n">
        <f aca="false">SUM(C1135,C1146,C1150)</f>
        <v>10084</v>
      </c>
      <c r="D1134" s="18" t="n">
        <f aca="false">IF(B1134=0,"",ROUND(C1134/B1134*100,1))</f>
        <v>28.5</v>
      </c>
      <c r="E1134" s="33"/>
    </row>
    <row r="1135" customFormat="false" ht="14.25" hidden="false" customHeight="false" outlineLevel="0" collapsed="false">
      <c r="A1135" s="52" t="s">
        <v>926</v>
      </c>
      <c r="B1135" s="18" t="n">
        <f aca="false">SUM(B1136:B1145)</f>
        <v>17616</v>
      </c>
      <c r="C1135" s="18" t="n">
        <f aca="false">SUM(C1136:C1145)</f>
        <v>1980</v>
      </c>
      <c r="D1135" s="18" t="n">
        <f aca="false">IF(B1135=0,"",ROUND(C1135/B1135*100,1))</f>
        <v>11.2</v>
      </c>
      <c r="E1135" s="33"/>
    </row>
    <row r="1136" customFormat="false" ht="14.25" hidden="false" customHeight="false" outlineLevel="0" collapsed="false">
      <c r="A1136" s="52" t="s">
        <v>927</v>
      </c>
      <c r="B1136" s="36" t="n">
        <v>10</v>
      </c>
      <c r="C1136" s="36"/>
      <c r="D1136" s="18" t="n">
        <f aca="false">IF(B1136=0,"",ROUND(C1136/B1136*100,1))</f>
        <v>0</v>
      </c>
      <c r="E1136" s="33"/>
    </row>
    <row r="1137" customFormat="false" ht="14.25" hidden="false" customHeight="false" outlineLevel="0" collapsed="false">
      <c r="A1137" s="52" t="s">
        <v>928</v>
      </c>
      <c r="B1137" s="36"/>
      <c r="C1137" s="36"/>
      <c r="D1137" s="18" t="str">
        <f aca="false">IF(B1137=0,"",ROUND(C1137/B1137*100,1))</f>
        <v/>
      </c>
      <c r="E1137" s="33"/>
    </row>
    <row r="1138" customFormat="false" ht="14.25" hidden="false" customHeight="false" outlineLevel="0" collapsed="false">
      <c r="A1138" s="52" t="s">
        <v>929</v>
      </c>
      <c r="B1138" s="38" t="n">
        <v>9555</v>
      </c>
      <c r="C1138" s="36"/>
      <c r="D1138" s="18" t="n">
        <f aca="false">IF(B1138=0,"",ROUND(C1138/B1138*100,1))</f>
        <v>0</v>
      </c>
      <c r="E1138" s="33"/>
    </row>
    <row r="1139" customFormat="false" ht="14.25" hidden="false" customHeight="false" outlineLevel="0" collapsed="false">
      <c r="A1139" s="52" t="s">
        <v>930</v>
      </c>
      <c r="B1139" s="36"/>
      <c r="C1139" s="36"/>
      <c r="D1139" s="18" t="str">
        <f aca="false">IF(B1139=0,"",ROUND(C1139/B1139*100,1))</f>
        <v/>
      </c>
      <c r="E1139" s="33"/>
    </row>
    <row r="1140" customFormat="false" ht="14.25" hidden="false" customHeight="false" outlineLevel="0" collapsed="false">
      <c r="A1140" s="52" t="s">
        <v>931</v>
      </c>
      <c r="B1140" s="38" t="n">
        <v>3655</v>
      </c>
      <c r="C1140" s="36" t="n">
        <v>1200</v>
      </c>
      <c r="D1140" s="18" t="n">
        <f aca="false">IF(B1140=0,"",ROUND(C1140/B1140*100,1))</f>
        <v>32.8</v>
      </c>
      <c r="E1140" s="33"/>
    </row>
    <row r="1141" customFormat="false" ht="14.25" hidden="false" customHeight="false" outlineLevel="0" collapsed="false">
      <c r="A1141" s="52" t="s">
        <v>932</v>
      </c>
      <c r="B1141" s="36"/>
      <c r="C1141" s="36"/>
      <c r="D1141" s="18" t="str">
        <f aca="false">IF(B1141=0,"",ROUND(C1141/B1141*100,1))</f>
        <v/>
      </c>
      <c r="E1141" s="33"/>
    </row>
    <row r="1142" customFormat="false" ht="14.25" hidden="false" customHeight="false" outlineLevel="0" collapsed="false">
      <c r="A1142" s="52" t="s">
        <v>933</v>
      </c>
      <c r="B1142" s="36"/>
      <c r="C1142" s="36"/>
      <c r="D1142" s="18" t="str">
        <f aca="false">IF(B1142=0,"",ROUND(C1142/B1142*100,1))</f>
        <v/>
      </c>
      <c r="E1142" s="33"/>
    </row>
    <row r="1143" customFormat="false" ht="14.25" hidden="false" customHeight="false" outlineLevel="0" collapsed="false">
      <c r="A1143" s="52" t="s">
        <v>934</v>
      </c>
      <c r="B1143" s="38"/>
      <c r="C1143" s="36" t="n">
        <v>780</v>
      </c>
      <c r="D1143" s="18" t="str">
        <f aca="false">IF(B1143=0,"",ROUND(C1143/B1143*100,1))</f>
        <v/>
      </c>
      <c r="E1143" s="33"/>
    </row>
    <row r="1144" customFormat="false" ht="14.25" hidden="false" customHeight="false" outlineLevel="0" collapsed="false">
      <c r="A1144" s="52" t="s">
        <v>935</v>
      </c>
      <c r="B1144" s="36"/>
      <c r="C1144" s="36"/>
      <c r="D1144" s="18" t="str">
        <f aca="false">IF(B1144=0,"",ROUND(C1144/B1144*100,1))</f>
        <v/>
      </c>
      <c r="E1144" s="33"/>
    </row>
    <row r="1145" customFormat="false" ht="14.25" hidden="false" customHeight="false" outlineLevel="0" collapsed="false">
      <c r="A1145" s="52" t="s">
        <v>936</v>
      </c>
      <c r="B1145" s="36" t="n">
        <v>4396</v>
      </c>
      <c r="C1145" s="36"/>
      <c r="D1145" s="18" t="n">
        <f aca="false">IF(B1145=0,"",ROUND(C1145/B1145*100,1))</f>
        <v>0</v>
      </c>
      <c r="E1145" s="33"/>
    </row>
    <row r="1146" customFormat="false" ht="14.25" hidden="false" customHeight="false" outlineLevel="0" collapsed="false">
      <c r="A1146" s="52" t="s">
        <v>937</v>
      </c>
      <c r="B1146" s="18" t="n">
        <f aca="false">SUM(B1147:B1149)</f>
        <v>8065</v>
      </c>
      <c r="C1146" s="18" t="n">
        <f aca="false">SUM(C1147:C1149)</f>
        <v>8104</v>
      </c>
      <c r="D1146" s="18" t="n">
        <f aca="false">IF(B1146=0,"",ROUND(C1146/B1146*100,1))</f>
        <v>100.5</v>
      </c>
      <c r="E1146" s="33"/>
    </row>
    <row r="1147" customFormat="false" ht="14.25" hidden="false" customHeight="false" outlineLevel="0" collapsed="false">
      <c r="A1147" s="52" t="s">
        <v>938</v>
      </c>
      <c r="B1147" s="36" t="n">
        <v>8065</v>
      </c>
      <c r="C1147" s="36" t="n">
        <v>8104</v>
      </c>
      <c r="D1147" s="18" t="n">
        <f aca="false">IF(B1147=0,"",ROUND(C1147/B1147*100,1))</f>
        <v>100.5</v>
      </c>
      <c r="E1147" s="33"/>
    </row>
    <row r="1148" customFormat="false" ht="14.25" hidden="false" customHeight="false" outlineLevel="0" collapsed="false">
      <c r="A1148" s="52" t="s">
        <v>939</v>
      </c>
      <c r="B1148" s="36"/>
      <c r="C1148" s="36"/>
      <c r="D1148" s="18" t="str">
        <f aca="false">IF(B1148=0,"",ROUND(C1148/B1148*100,1))</f>
        <v/>
      </c>
      <c r="E1148" s="33"/>
    </row>
    <row r="1149" customFormat="false" ht="14.25" hidden="false" customHeight="false" outlineLevel="0" collapsed="false">
      <c r="A1149" s="52" t="s">
        <v>940</v>
      </c>
      <c r="B1149" s="36"/>
      <c r="C1149" s="36"/>
      <c r="D1149" s="18" t="str">
        <f aca="false">IF(B1149=0,"",ROUND(C1149/B1149*100,1))</f>
        <v/>
      </c>
      <c r="E1149" s="33"/>
    </row>
    <row r="1150" customFormat="false" ht="14.25" hidden="false" customHeight="false" outlineLevel="0" collapsed="false">
      <c r="A1150" s="52" t="s">
        <v>941</v>
      </c>
      <c r="B1150" s="18" t="n">
        <f aca="false">SUM(B1151:B1153)</f>
        <v>9725</v>
      </c>
      <c r="C1150" s="18" t="n">
        <f aca="false">SUM(C1151:C1153)</f>
        <v>0</v>
      </c>
      <c r="D1150" s="18" t="n">
        <f aca="false">IF(B1150=0,"",ROUND(C1150/B1150*100,1))</f>
        <v>0</v>
      </c>
      <c r="E1150" s="33"/>
    </row>
    <row r="1151" customFormat="false" ht="14.25" hidden="false" customHeight="false" outlineLevel="0" collapsed="false">
      <c r="A1151" s="52" t="s">
        <v>942</v>
      </c>
      <c r="B1151" s="36"/>
      <c r="C1151" s="36"/>
      <c r="D1151" s="18" t="str">
        <f aca="false">IF(B1151=0,"",ROUND(C1151/B1151*100,1))</f>
        <v/>
      </c>
      <c r="E1151" s="33"/>
    </row>
    <row r="1152" customFormat="false" ht="14.25" hidden="false" customHeight="false" outlineLevel="0" collapsed="false">
      <c r="A1152" s="52" t="s">
        <v>943</v>
      </c>
      <c r="B1152" s="36" t="n">
        <v>2</v>
      </c>
      <c r="C1152" s="36"/>
      <c r="D1152" s="18" t="n">
        <f aca="false">IF(B1152=0,"",ROUND(C1152/B1152*100,1))</f>
        <v>0</v>
      </c>
      <c r="E1152" s="33"/>
    </row>
    <row r="1153" customFormat="false" ht="14.25" hidden="false" customHeight="false" outlineLevel="0" collapsed="false">
      <c r="A1153" s="52" t="s">
        <v>944</v>
      </c>
      <c r="B1153" s="38" t="n">
        <v>9723</v>
      </c>
      <c r="C1153" s="36"/>
      <c r="D1153" s="18" t="n">
        <f aca="false">IF(B1153=0,"",ROUND(C1153/B1153*100,1))</f>
        <v>0</v>
      </c>
      <c r="E1153" s="33"/>
    </row>
    <row r="1154" customFormat="false" ht="14.25" hidden="false" customHeight="false" outlineLevel="0" collapsed="false">
      <c r="A1154" s="52" t="s">
        <v>945</v>
      </c>
      <c r="B1154" s="49" t="n">
        <f aca="false">SUM(B1155,B1170,B1184,B1189,B1195)</f>
        <v>3815</v>
      </c>
      <c r="C1154" s="49" t="n">
        <f aca="false">SUM(C1155,C1170,C1184,C1189,C1195)</f>
        <v>343</v>
      </c>
      <c r="D1154" s="18" t="n">
        <f aca="false">IF(B1154=0,"",ROUND(C1154/B1154*100,1))</f>
        <v>9</v>
      </c>
      <c r="E1154" s="33"/>
    </row>
    <row r="1155" customFormat="false" ht="14.25" hidden="false" customHeight="false" outlineLevel="0" collapsed="false">
      <c r="A1155" s="52" t="s">
        <v>946</v>
      </c>
      <c r="B1155" s="18" t="n">
        <f aca="false">SUM(B1156:B1169)</f>
        <v>3103</v>
      </c>
      <c r="C1155" s="18" t="n">
        <f aca="false">SUM(C1156:C1169)</f>
        <v>218</v>
      </c>
      <c r="D1155" s="18" t="n">
        <f aca="false">IF(B1155=0,"",ROUND(C1155/B1155*100,1))</f>
        <v>7</v>
      </c>
      <c r="E1155" s="33"/>
    </row>
    <row r="1156" customFormat="false" ht="14.25" hidden="false" customHeight="false" outlineLevel="0" collapsed="false">
      <c r="A1156" s="52" t="s">
        <v>66</v>
      </c>
      <c r="B1156" s="36" t="n">
        <v>187</v>
      </c>
      <c r="C1156" s="36" t="n">
        <v>198</v>
      </c>
      <c r="D1156" s="18" t="n">
        <f aca="false">IF(B1156=0,"",ROUND(C1156/B1156*100,1))</f>
        <v>105.9</v>
      </c>
      <c r="E1156" s="33"/>
    </row>
    <row r="1157" customFormat="false" ht="14.25" hidden="false" customHeight="false" outlineLevel="0" collapsed="false">
      <c r="A1157" s="52" t="s">
        <v>67</v>
      </c>
      <c r="B1157" s="36"/>
      <c r="C1157" s="36"/>
      <c r="D1157" s="18" t="str">
        <f aca="false">IF(B1157=0,"",ROUND(C1157/B1157*100,1))</f>
        <v/>
      </c>
      <c r="E1157" s="33"/>
    </row>
    <row r="1158" customFormat="false" ht="14.25" hidden="false" customHeight="false" outlineLevel="0" collapsed="false">
      <c r="A1158" s="52" t="s">
        <v>68</v>
      </c>
      <c r="B1158" s="36"/>
      <c r="C1158" s="36"/>
      <c r="D1158" s="18" t="str">
        <f aca="false">IF(B1158=0,"",ROUND(C1158/B1158*100,1))</f>
        <v/>
      </c>
      <c r="E1158" s="33"/>
    </row>
    <row r="1159" customFormat="false" ht="14.25" hidden="false" customHeight="false" outlineLevel="0" collapsed="false">
      <c r="A1159" s="52" t="s">
        <v>947</v>
      </c>
      <c r="B1159" s="36"/>
      <c r="C1159" s="36"/>
      <c r="D1159" s="18" t="str">
        <f aca="false">IF(B1159=0,"",ROUND(C1159/B1159*100,1))</f>
        <v/>
      </c>
      <c r="E1159" s="33"/>
    </row>
    <row r="1160" customFormat="false" ht="14.25" hidden="false" customHeight="false" outlineLevel="0" collapsed="false">
      <c r="A1160" s="52" t="s">
        <v>948</v>
      </c>
      <c r="B1160" s="36"/>
      <c r="C1160" s="36"/>
      <c r="D1160" s="18" t="str">
        <f aca="false">IF(B1160=0,"",ROUND(C1160/B1160*100,1))</f>
        <v/>
      </c>
      <c r="E1160" s="33"/>
    </row>
    <row r="1161" customFormat="false" ht="14.25" hidden="false" customHeight="false" outlineLevel="0" collapsed="false">
      <c r="A1161" s="52" t="s">
        <v>949</v>
      </c>
      <c r="B1161" s="36"/>
      <c r="C1161" s="36"/>
      <c r="D1161" s="18" t="str">
        <f aca="false">IF(B1161=0,"",ROUND(C1161/B1161*100,1))</f>
        <v/>
      </c>
      <c r="E1161" s="33"/>
    </row>
    <row r="1162" customFormat="false" ht="14.25" hidden="false" customHeight="false" outlineLevel="0" collapsed="false">
      <c r="A1162" s="52" t="s">
        <v>950</v>
      </c>
      <c r="B1162" s="36"/>
      <c r="C1162" s="36"/>
      <c r="D1162" s="18" t="str">
        <f aca="false">IF(B1162=0,"",ROUND(C1162/B1162*100,1))</f>
        <v/>
      </c>
      <c r="E1162" s="33"/>
    </row>
    <row r="1163" customFormat="false" ht="14.25" hidden="false" customHeight="false" outlineLevel="0" collapsed="false">
      <c r="A1163" s="52" t="s">
        <v>951</v>
      </c>
      <c r="B1163" s="36" t="n">
        <v>71</v>
      </c>
      <c r="C1163" s="36"/>
      <c r="D1163" s="18" t="n">
        <f aca="false">IF(B1163=0,"",ROUND(C1163/B1163*100,1))</f>
        <v>0</v>
      </c>
      <c r="E1163" s="33"/>
    </row>
    <row r="1164" customFormat="false" ht="14.25" hidden="false" customHeight="false" outlineLevel="0" collapsed="false">
      <c r="A1164" s="52" t="s">
        <v>952</v>
      </c>
      <c r="B1164" s="36"/>
      <c r="C1164" s="36"/>
      <c r="D1164" s="18" t="str">
        <f aca="false">IF(B1164=0,"",ROUND(C1164/B1164*100,1))</f>
        <v/>
      </c>
      <c r="E1164" s="33"/>
    </row>
    <row r="1165" customFormat="false" ht="14.25" hidden="false" customHeight="false" outlineLevel="0" collapsed="false">
      <c r="A1165" s="52" t="s">
        <v>953</v>
      </c>
      <c r="B1165" s="36"/>
      <c r="C1165" s="36"/>
      <c r="D1165" s="18" t="str">
        <f aca="false">IF(B1165=0,"",ROUND(C1165/B1165*100,1))</f>
        <v/>
      </c>
      <c r="E1165" s="33"/>
    </row>
    <row r="1166" customFormat="false" ht="14.25" hidden="false" customHeight="false" outlineLevel="0" collapsed="false">
      <c r="A1166" s="52" t="s">
        <v>954</v>
      </c>
      <c r="B1166" s="36"/>
      <c r="C1166" s="36"/>
      <c r="D1166" s="18" t="str">
        <f aca="false">IF(B1166=0,"",ROUND(C1166/B1166*100,1))</f>
        <v/>
      </c>
      <c r="E1166" s="33"/>
    </row>
    <row r="1167" customFormat="false" ht="14.25" hidden="false" customHeight="false" outlineLevel="0" collapsed="false">
      <c r="A1167" s="52" t="s">
        <v>955</v>
      </c>
      <c r="B1167" s="36"/>
      <c r="C1167" s="36"/>
      <c r="D1167" s="18" t="str">
        <f aca="false">IF(B1167=0,"",ROUND(C1167/B1167*100,1))</f>
        <v/>
      </c>
      <c r="E1167" s="33"/>
    </row>
    <row r="1168" customFormat="false" ht="14.25" hidden="false" customHeight="false" outlineLevel="0" collapsed="false">
      <c r="A1168" s="52" t="s">
        <v>75</v>
      </c>
      <c r="B1168" s="36" t="n">
        <v>75</v>
      </c>
      <c r="C1168" s="36" t="n">
        <v>20</v>
      </c>
      <c r="D1168" s="18" t="n">
        <f aca="false">IF(B1168=0,"",ROUND(C1168/B1168*100,1))</f>
        <v>26.7</v>
      </c>
      <c r="E1168" s="33"/>
    </row>
    <row r="1169" customFormat="false" ht="14.25" hidden="false" customHeight="false" outlineLevel="0" collapsed="false">
      <c r="A1169" s="52" t="s">
        <v>956</v>
      </c>
      <c r="B1169" s="38" t="n">
        <v>2770</v>
      </c>
      <c r="C1169" s="36"/>
      <c r="D1169" s="18" t="n">
        <f aca="false">IF(B1169=0,"",ROUND(C1169/B1169*100,1))</f>
        <v>0</v>
      </c>
      <c r="E1169" s="33"/>
    </row>
    <row r="1170" customFormat="false" ht="14.25" hidden="false" customHeight="false" outlineLevel="0" collapsed="false">
      <c r="A1170" s="52" t="s">
        <v>957</v>
      </c>
      <c r="B1170" s="18" t="n">
        <f aca="false">SUM(B1171:B1183)</f>
        <v>0</v>
      </c>
      <c r="C1170" s="18" t="n">
        <f aca="false">SUM(C1171:C1183)</f>
        <v>65</v>
      </c>
      <c r="D1170" s="18" t="str">
        <f aca="false">IF(B1170=0,"",ROUND(C1170/B1170*100,1))</f>
        <v/>
      </c>
      <c r="E1170" s="33"/>
    </row>
    <row r="1171" customFormat="false" ht="14.25" hidden="false" customHeight="false" outlineLevel="0" collapsed="false">
      <c r="A1171" s="52" t="s">
        <v>66</v>
      </c>
      <c r="B1171" s="36"/>
      <c r="C1171" s="36"/>
      <c r="D1171" s="18" t="str">
        <f aca="false">IF(B1171=0,"",ROUND(C1171/B1171*100,1))</f>
        <v/>
      </c>
      <c r="E1171" s="33"/>
    </row>
    <row r="1172" customFormat="false" ht="14.25" hidden="false" customHeight="false" outlineLevel="0" collapsed="false">
      <c r="A1172" s="52" t="s">
        <v>67</v>
      </c>
      <c r="B1172" s="36"/>
      <c r="C1172" s="36"/>
      <c r="D1172" s="18" t="str">
        <f aca="false">IF(B1172=0,"",ROUND(C1172/B1172*100,1))</f>
        <v/>
      </c>
      <c r="E1172" s="33"/>
    </row>
    <row r="1173" customFormat="false" ht="14.25" hidden="false" customHeight="false" outlineLevel="0" collapsed="false">
      <c r="A1173" s="52" t="s">
        <v>68</v>
      </c>
      <c r="B1173" s="36"/>
      <c r="C1173" s="36"/>
      <c r="D1173" s="18" t="str">
        <f aca="false">IF(B1173=0,"",ROUND(C1173/B1173*100,1))</f>
        <v/>
      </c>
      <c r="E1173" s="33"/>
    </row>
    <row r="1174" customFormat="false" ht="14.25" hidden="false" customHeight="false" outlineLevel="0" collapsed="false">
      <c r="A1174" s="52" t="s">
        <v>958</v>
      </c>
      <c r="B1174" s="36"/>
      <c r="C1174" s="36"/>
      <c r="D1174" s="18" t="str">
        <f aca="false">IF(B1174=0,"",ROUND(C1174/B1174*100,1))</f>
        <v/>
      </c>
      <c r="E1174" s="33"/>
    </row>
    <row r="1175" customFormat="false" ht="14.25" hidden="false" customHeight="false" outlineLevel="0" collapsed="false">
      <c r="A1175" s="52" t="s">
        <v>959</v>
      </c>
      <c r="B1175" s="36"/>
      <c r="C1175" s="36"/>
      <c r="D1175" s="18" t="str">
        <f aca="false">IF(B1175=0,"",ROUND(C1175/B1175*100,1))</f>
        <v/>
      </c>
      <c r="E1175" s="33"/>
    </row>
    <row r="1176" customFormat="false" ht="14.25" hidden="false" customHeight="false" outlineLevel="0" collapsed="false">
      <c r="A1176" s="52" t="s">
        <v>960</v>
      </c>
      <c r="B1176" s="36"/>
      <c r="C1176" s="36"/>
      <c r="D1176" s="18" t="str">
        <f aca="false">IF(B1176=0,"",ROUND(C1176/B1176*100,1))</f>
        <v/>
      </c>
      <c r="E1176" s="33"/>
    </row>
    <row r="1177" customFormat="false" ht="14.25" hidden="false" customHeight="false" outlineLevel="0" collapsed="false">
      <c r="A1177" s="52" t="s">
        <v>961</v>
      </c>
      <c r="B1177" s="36"/>
      <c r="C1177" s="36"/>
      <c r="D1177" s="18" t="str">
        <f aca="false">IF(B1177=0,"",ROUND(C1177/B1177*100,1))</f>
        <v/>
      </c>
      <c r="E1177" s="33"/>
    </row>
    <row r="1178" customFormat="false" ht="14.25" hidden="false" customHeight="false" outlineLevel="0" collapsed="false">
      <c r="A1178" s="52" t="s">
        <v>962</v>
      </c>
      <c r="B1178" s="36"/>
      <c r="C1178" s="36"/>
      <c r="D1178" s="18" t="str">
        <f aca="false">IF(B1178=0,"",ROUND(C1178/B1178*100,1))</f>
        <v/>
      </c>
      <c r="E1178" s="33"/>
    </row>
    <row r="1179" customFormat="false" ht="14.25" hidden="false" customHeight="false" outlineLevel="0" collapsed="false">
      <c r="A1179" s="52" t="s">
        <v>963</v>
      </c>
      <c r="B1179" s="36"/>
      <c r="C1179" s="36"/>
      <c r="D1179" s="18" t="str">
        <f aca="false">IF(B1179=0,"",ROUND(C1179/B1179*100,1))</f>
        <v/>
      </c>
      <c r="E1179" s="33"/>
    </row>
    <row r="1180" customFormat="false" ht="14.25" hidden="false" customHeight="false" outlineLevel="0" collapsed="false">
      <c r="A1180" s="52" t="s">
        <v>964</v>
      </c>
      <c r="B1180" s="36"/>
      <c r="C1180" s="36"/>
      <c r="D1180" s="18" t="str">
        <f aca="false">IF(B1180=0,"",ROUND(C1180/B1180*100,1))</f>
        <v/>
      </c>
      <c r="E1180" s="33"/>
    </row>
    <row r="1181" customFormat="false" ht="14.25" hidden="false" customHeight="false" outlineLevel="0" collapsed="false">
      <c r="A1181" s="52" t="s">
        <v>965</v>
      </c>
      <c r="B1181" s="36"/>
      <c r="C1181" s="36"/>
      <c r="D1181" s="18" t="str">
        <f aca="false">IF(B1181=0,"",ROUND(C1181/B1181*100,1))</f>
        <v/>
      </c>
      <c r="E1181" s="33"/>
    </row>
    <row r="1182" customFormat="false" ht="14.25" hidden="false" customHeight="false" outlineLevel="0" collapsed="false">
      <c r="A1182" s="52" t="s">
        <v>75</v>
      </c>
      <c r="B1182" s="36"/>
      <c r="C1182" s="36" t="n">
        <v>65</v>
      </c>
      <c r="D1182" s="18" t="str">
        <f aca="false">IF(B1182=0,"",ROUND(C1182/B1182*100,1))</f>
        <v/>
      </c>
      <c r="E1182" s="33"/>
    </row>
    <row r="1183" customFormat="false" ht="14.25" hidden="false" customHeight="false" outlineLevel="0" collapsed="false">
      <c r="A1183" s="52" t="s">
        <v>966</v>
      </c>
      <c r="B1183" s="36"/>
      <c r="C1183" s="36"/>
      <c r="D1183" s="18" t="str">
        <f aca="false">IF(B1183=0,"",ROUND(C1183/B1183*100,1))</f>
        <v/>
      </c>
      <c r="E1183" s="33"/>
    </row>
    <row r="1184" customFormat="false" ht="14.25" hidden="false" customHeight="false" outlineLevel="0" collapsed="false">
      <c r="A1184" s="52" t="s">
        <v>967</v>
      </c>
      <c r="B1184" s="18" t="n">
        <f aca="false">SUM(B1185:B1188)</f>
        <v>0</v>
      </c>
      <c r="C1184" s="18" t="n">
        <f aca="false">SUM(C1185:C1188)</f>
        <v>0</v>
      </c>
      <c r="D1184" s="18" t="str">
        <f aca="false">IF(B1184=0,"",ROUND(C1184/B1184*100,1))</f>
        <v/>
      </c>
      <c r="E1184" s="33"/>
    </row>
    <row r="1185" customFormat="false" ht="14.25" hidden="false" customHeight="false" outlineLevel="0" collapsed="false">
      <c r="A1185" s="52" t="s">
        <v>968</v>
      </c>
      <c r="B1185" s="36"/>
      <c r="C1185" s="36"/>
      <c r="D1185" s="18" t="str">
        <f aca="false">IF(B1185=0,"",ROUND(C1185/B1185*100,1))</f>
        <v/>
      </c>
      <c r="E1185" s="33"/>
    </row>
    <row r="1186" customFormat="false" ht="14.25" hidden="false" customHeight="false" outlineLevel="0" collapsed="false">
      <c r="A1186" s="52" t="s">
        <v>969</v>
      </c>
      <c r="B1186" s="36"/>
      <c r="C1186" s="36"/>
      <c r="D1186" s="18" t="str">
        <f aca="false">IF(B1186=0,"",ROUND(C1186/B1186*100,1))</f>
        <v/>
      </c>
      <c r="E1186" s="33"/>
    </row>
    <row r="1187" customFormat="false" ht="14.25" hidden="false" customHeight="false" outlineLevel="0" collapsed="false">
      <c r="A1187" s="52" t="s">
        <v>970</v>
      </c>
      <c r="B1187" s="36"/>
      <c r="C1187" s="36"/>
      <c r="D1187" s="18" t="str">
        <f aca="false">IF(B1187=0,"",ROUND(C1187/B1187*100,1))</f>
        <v/>
      </c>
      <c r="E1187" s="33"/>
    </row>
    <row r="1188" customFormat="false" ht="14.25" hidden="false" customHeight="false" outlineLevel="0" collapsed="false">
      <c r="A1188" s="52" t="s">
        <v>971</v>
      </c>
      <c r="B1188" s="36"/>
      <c r="C1188" s="36"/>
      <c r="D1188" s="18" t="str">
        <f aca="false">IF(B1188=0,"",ROUND(C1188/B1188*100,1))</f>
        <v/>
      </c>
      <c r="E1188" s="33"/>
    </row>
    <row r="1189" customFormat="false" ht="14.25" hidden="false" customHeight="false" outlineLevel="0" collapsed="false">
      <c r="A1189" s="52" t="s">
        <v>972</v>
      </c>
      <c r="B1189" s="18" t="n">
        <f aca="false">SUM(B1190:B1194)</f>
        <v>652</v>
      </c>
      <c r="C1189" s="18" t="n">
        <f aca="false">SUM(C1190:C1194)</f>
        <v>50</v>
      </c>
      <c r="D1189" s="18" t="n">
        <f aca="false">IF(B1189=0,"",ROUND(C1189/B1189*100,1))</f>
        <v>7.7</v>
      </c>
      <c r="E1189" s="33"/>
    </row>
    <row r="1190" customFormat="false" ht="14.25" hidden="false" customHeight="false" outlineLevel="0" collapsed="false">
      <c r="A1190" s="52" t="s">
        <v>973</v>
      </c>
      <c r="B1190" s="36" t="n">
        <v>52</v>
      </c>
      <c r="C1190" s="36"/>
      <c r="D1190" s="18" t="n">
        <f aca="false">IF(B1190=0,"",ROUND(C1190/B1190*100,1))</f>
        <v>0</v>
      </c>
      <c r="E1190" s="33"/>
    </row>
    <row r="1191" customFormat="false" ht="14.25" hidden="false" customHeight="false" outlineLevel="0" collapsed="false">
      <c r="A1191" s="52" t="s">
        <v>974</v>
      </c>
      <c r="B1191" s="36"/>
      <c r="C1191" s="36"/>
      <c r="D1191" s="18" t="str">
        <f aca="false">IF(B1191=0,"",ROUND(C1191/B1191*100,1))</f>
        <v/>
      </c>
      <c r="E1191" s="33"/>
    </row>
    <row r="1192" customFormat="false" ht="14.25" hidden="false" customHeight="false" outlineLevel="0" collapsed="false">
      <c r="A1192" s="52" t="s">
        <v>975</v>
      </c>
      <c r="B1192" s="36"/>
      <c r="C1192" s="36"/>
      <c r="D1192" s="18" t="str">
        <f aca="false">IF(B1192=0,"",ROUND(C1192/B1192*100,1))</f>
        <v/>
      </c>
      <c r="E1192" s="33"/>
    </row>
    <row r="1193" customFormat="false" ht="14.25" hidden="false" customHeight="false" outlineLevel="0" collapsed="false">
      <c r="A1193" s="52" t="s">
        <v>976</v>
      </c>
      <c r="B1193" s="36"/>
      <c r="C1193" s="36"/>
      <c r="D1193" s="18" t="str">
        <f aca="false">IF(B1193=0,"",ROUND(C1193/B1193*100,1))</f>
        <v/>
      </c>
      <c r="E1193" s="33"/>
    </row>
    <row r="1194" customFormat="false" ht="14.25" hidden="false" customHeight="false" outlineLevel="0" collapsed="false">
      <c r="A1194" s="52" t="s">
        <v>977</v>
      </c>
      <c r="B1194" s="36" t="n">
        <v>600</v>
      </c>
      <c r="C1194" s="36" t="n">
        <v>50</v>
      </c>
      <c r="D1194" s="18" t="n">
        <f aca="false">IF(B1194=0,"",ROUND(C1194/B1194*100,1))</f>
        <v>8.3</v>
      </c>
      <c r="E1194" s="33"/>
    </row>
    <row r="1195" customFormat="false" ht="14.25" hidden="false" customHeight="false" outlineLevel="0" collapsed="false">
      <c r="A1195" s="52" t="s">
        <v>978</v>
      </c>
      <c r="B1195" s="18" t="n">
        <f aca="false">SUM(B1196:B1206)</f>
        <v>60</v>
      </c>
      <c r="C1195" s="18" t="n">
        <f aca="false">SUM(C1196:C1206)</f>
        <v>10</v>
      </c>
      <c r="D1195" s="18" t="n">
        <f aca="false">IF(B1195=0,"",ROUND(C1195/B1195*100,1))</f>
        <v>16.7</v>
      </c>
      <c r="E1195" s="33"/>
    </row>
    <row r="1196" customFormat="false" ht="14.25" hidden="false" customHeight="false" outlineLevel="0" collapsed="false">
      <c r="A1196" s="52" t="s">
        <v>979</v>
      </c>
      <c r="B1196" s="36"/>
      <c r="C1196" s="36"/>
      <c r="D1196" s="18" t="str">
        <f aca="false">IF(B1196=0,"",ROUND(C1196/B1196*100,1))</f>
        <v/>
      </c>
      <c r="E1196" s="33"/>
    </row>
    <row r="1197" customFormat="false" ht="14.25" hidden="false" customHeight="false" outlineLevel="0" collapsed="false">
      <c r="A1197" s="52" t="s">
        <v>980</v>
      </c>
      <c r="B1197" s="36"/>
      <c r="C1197" s="36"/>
      <c r="D1197" s="18" t="str">
        <f aca="false">IF(B1197=0,"",ROUND(C1197/B1197*100,1))</f>
        <v/>
      </c>
      <c r="E1197" s="33"/>
    </row>
    <row r="1198" customFormat="false" ht="14.25" hidden="false" customHeight="false" outlineLevel="0" collapsed="false">
      <c r="A1198" s="52" t="s">
        <v>981</v>
      </c>
      <c r="B1198" s="36"/>
      <c r="C1198" s="36"/>
      <c r="D1198" s="18" t="str">
        <f aca="false">IF(B1198=0,"",ROUND(C1198/B1198*100,1))</f>
        <v/>
      </c>
      <c r="E1198" s="33"/>
    </row>
    <row r="1199" customFormat="false" ht="14.25" hidden="false" customHeight="false" outlineLevel="0" collapsed="false">
      <c r="A1199" s="52" t="s">
        <v>982</v>
      </c>
      <c r="B1199" s="36"/>
      <c r="C1199" s="36"/>
      <c r="D1199" s="18" t="str">
        <f aca="false">IF(B1199=0,"",ROUND(C1199/B1199*100,1))</f>
        <v/>
      </c>
      <c r="E1199" s="33"/>
    </row>
    <row r="1200" customFormat="false" ht="14.25" hidden="false" customHeight="false" outlineLevel="0" collapsed="false">
      <c r="A1200" s="52" t="s">
        <v>983</v>
      </c>
      <c r="B1200" s="36"/>
      <c r="C1200" s="36"/>
      <c r="D1200" s="18" t="str">
        <f aca="false">IF(B1200=0,"",ROUND(C1200/B1200*100,1))</f>
        <v/>
      </c>
      <c r="E1200" s="33"/>
    </row>
    <row r="1201" customFormat="false" ht="14.25" hidden="false" customHeight="false" outlineLevel="0" collapsed="false">
      <c r="A1201" s="52" t="s">
        <v>984</v>
      </c>
      <c r="B1201" s="36"/>
      <c r="C1201" s="36"/>
      <c r="D1201" s="18" t="str">
        <f aca="false">IF(B1201=0,"",ROUND(C1201/B1201*100,1))</f>
        <v/>
      </c>
      <c r="E1201" s="33"/>
    </row>
    <row r="1202" customFormat="false" ht="14.25" hidden="false" customHeight="false" outlineLevel="0" collapsed="false">
      <c r="A1202" s="52" t="s">
        <v>985</v>
      </c>
      <c r="B1202" s="36"/>
      <c r="C1202" s="36"/>
      <c r="D1202" s="18" t="str">
        <f aca="false">IF(B1202=0,"",ROUND(C1202/B1202*100,1))</f>
        <v/>
      </c>
      <c r="E1202" s="33"/>
    </row>
    <row r="1203" customFormat="false" ht="14.25" hidden="false" customHeight="false" outlineLevel="0" collapsed="false">
      <c r="A1203" s="52" t="s">
        <v>986</v>
      </c>
      <c r="B1203" s="36"/>
      <c r="C1203" s="36"/>
      <c r="D1203" s="18" t="str">
        <f aca="false">IF(B1203=0,"",ROUND(C1203/B1203*100,1))</f>
        <v/>
      </c>
      <c r="E1203" s="33"/>
    </row>
    <row r="1204" customFormat="false" ht="14.25" hidden="false" customHeight="false" outlineLevel="0" collapsed="false">
      <c r="A1204" s="52" t="s">
        <v>987</v>
      </c>
      <c r="B1204" s="36" t="n">
        <v>60</v>
      </c>
      <c r="C1204" s="36" t="n">
        <v>10</v>
      </c>
      <c r="D1204" s="18" t="n">
        <f aca="false">IF(B1204=0,"",ROUND(C1204/B1204*100,1))</f>
        <v>16.7</v>
      </c>
      <c r="E1204" s="33"/>
    </row>
    <row r="1205" customFormat="false" ht="14.25" hidden="false" customHeight="false" outlineLevel="0" collapsed="false">
      <c r="A1205" s="52" t="s">
        <v>988</v>
      </c>
      <c r="B1205" s="36"/>
      <c r="C1205" s="36"/>
      <c r="D1205" s="18" t="str">
        <f aca="false">IF(B1205=0,"",ROUND(C1205/B1205*100,1))</f>
        <v/>
      </c>
      <c r="E1205" s="33"/>
    </row>
    <row r="1206" customFormat="false" ht="14.25" hidden="false" customHeight="false" outlineLevel="0" collapsed="false">
      <c r="A1206" s="52" t="s">
        <v>989</v>
      </c>
      <c r="B1206" s="36"/>
      <c r="C1206" s="36"/>
      <c r="D1206" s="18" t="str">
        <f aca="false">IF(B1206=0,"",ROUND(C1206/B1206*100,1))</f>
        <v/>
      </c>
      <c r="E1206" s="33"/>
    </row>
    <row r="1207" customFormat="false" ht="14.25" hidden="false" customHeight="false" outlineLevel="0" collapsed="false">
      <c r="A1207" s="52" t="s">
        <v>990</v>
      </c>
      <c r="B1207" s="49" t="n">
        <f aca="false">SUM(B1208,B1220,B1226,B1232,B1240,B1253,B1257,B1263)</f>
        <v>1199</v>
      </c>
      <c r="C1207" s="49" t="n">
        <f aca="false">SUM(C1208,C1220,C1226,C1232,C1240,C1253,C1257,C1263)</f>
        <v>987</v>
      </c>
      <c r="D1207" s="18" t="n">
        <f aca="false">IF(B1207=0,"",ROUND(C1207/B1207*100,1))</f>
        <v>82.3</v>
      </c>
      <c r="E1207" s="33"/>
    </row>
    <row r="1208" customFormat="false" ht="14.25" hidden="false" customHeight="false" outlineLevel="0" collapsed="false">
      <c r="A1208" s="52" t="s">
        <v>991</v>
      </c>
      <c r="B1208" s="18" t="n">
        <f aca="false">SUM(B1209:B1219)</f>
        <v>326</v>
      </c>
      <c r="C1208" s="18" t="n">
        <f aca="false">SUM(C1209:C1219)</f>
        <v>343</v>
      </c>
      <c r="D1208" s="18" t="n">
        <f aca="false">IF(B1208=0,"",ROUND(C1208/B1208*100,1))</f>
        <v>105.2</v>
      </c>
      <c r="E1208" s="33"/>
    </row>
    <row r="1209" customFormat="false" ht="14.25" hidden="false" customHeight="false" outlineLevel="0" collapsed="false">
      <c r="A1209" s="52" t="s">
        <v>66</v>
      </c>
      <c r="B1209" s="36" t="n">
        <v>183</v>
      </c>
      <c r="C1209" s="36" t="n">
        <v>217</v>
      </c>
      <c r="D1209" s="18" t="n">
        <f aca="false">IF(B1209=0,"",ROUND(C1209/B1209*100,1))</f>
        <v>118.6</v>
      </c>
      <c r="E1209" s="33"/>
    </row>
    <row r="1210" customFormat="false" ht="14.25" hidden="false" customHeight="false" outlineLevel="0" collapsed="false">
      <c r="A1210" s="52" t="s">
        <v>67</v>
      </c>
      <c r="B1210" s="36" t="n">
        <v>49</v>
      </c>
      <c r="C1210" s="36"/>
      <c r="D1210" s="18" t="n">
        <f aca="false">IF(B1210=0,"",ROUND(C1210/B1210*100,1))</f>
        <v>0</v>
      </c>
      <c r="E1210" s="33"/>
    </row>
    <row r="1211" customFormat="false" ht="14.25" hidden="false" customHeight="false" outlineLevel="0" collapsed="false">
      <c r="A1211" s="52" t="s">
        <v>68</v>
      </c>
      <c r="B1211" s="36"/>
      <c r="C1211" s="36"/>
      <c r="D1211" s="18" t="str">
        <f aca="false">IF(B1211=0,"",ROUND(C1211/B1211*100,1))</f>
        <v/>
      </c>
      <c r="E1211" s="33"/>
    </row>
    <row r="1212" customFormat="false" ht="14.25" hidden="false" customHeight="false" outlineLevel="0" collapsed="false">
      <c r="A1212" s="52" t="s">
        <v>992</v>
      </c>
      <c r="B1212" s="36"/>
      <c r="C1212" s="36"/>
      <c r="D1212" s="18" t="str">
        <f aca="false">IF(B1212=0,"",ROUND(C1212/B1212*100,1))</f>
        <v/>
      </c>
      <c r="E1212" s="33"/>
    </row>
    <row r="1213" customFormat="false" ht="14.25" hidden="false" customHeight="false" outlineLevel="0" collapsed="false">
      <c r="A1213" s="52" t="s">
        <v>993</v>
      </c>
      <c r="B1213" s="36"/>
      <c r="C1213" s="36"/>
      <c r="D1213" s="18" t="str">
        <f aca="false">IF(B1213=0,"",ROUND(C1213/B1213*100,1))</f>
        <v/>
      </c>
      <c r="E1213" s="33"/>
    </row>
    <row r="1214" customFormat="false" ht="14.25" hidden="false" customHeight="false" outlineLevel="0" collapsed="false">
      <c r="A1214" s="52" t="s">
        <v>994</v>
      </c>
      <c r="B1214" s="36" t="n">
        <v>93</v>
      </c>
      <c r="C1214" s="36" t="n">
        <v>96</v>
      </c>
      <c r="D1214" s="18" t="n">
        <f aca="false">IF(B1214=0,"",ROUND(C1214/B1214*100,1))</f>
        <v>103.2</v>
      </c>
      <c r="E1214" s="33"/>
    </row>
    <row r="1215" customFormat="false" ht="14.25" hidden="false" customHeight="false" outlineLevel="0" collapsed="false">
      <c r="A1215" s="52" t="s">
        <v>995</v>
      </c>
      <c r="B1215" s="36"/>
      <c r="C1215" s="36"/>
      <c r="D1215" s="18" t="str">
        <f aca="false">IF(B1215=0,"",ROUND(C1215/B1215*100,1))</f>
        <v/>
      </c>
      <c r="E1215" s="33"/>
    </row>
    <row r="1216" customFormat="false" ht="14.25" hidden="false" customHeight="false" outlineLevel="0" collapsed="false">
      <c r="A1216" s="52" t="s">
        <v>996</v>
      </c>
      <c r="B1216" s="36"/>
      <c r="C1216" s="36"/>
      <c r="D1216" s="18" t="str">
        <f aca="false">IF(B1216=0,"",ROUND(C1216/B1216*100,1))</f>
        <v/>
      </c>
      <c r="E1216" s="33"/>
    </row>
    <row r="1217" customFormat="false" ht="14.25" hidden="false" customHeight="false" outlineLevel="0" collapsed="false">
      <c r="A1217" s="52" t="s">
        <v>997</v>
      </c>
      <c r="B1217" s="36"/>
      <c r="C1217" s="36"/>
      <c r="D1217" s="18" t="str">
        <f aca="false">IF(B1217=0,"",ROUND(C1217/B1217*100,1))</f>
        <v/>
      </c>
      <c r="E1217" s="33"/>
    </row>
    <row r="1218" customFormat="false" ht="14.25" hidden="false" customHeight="false" outlineLevel="0" collapsed="false">
      <c r="A1218" s="52" t="s">
        <v>75</v>
      </c>
      <c r="B1218" s="36" t="n">
        <v>1</v>
      </c>
      <c r="C1218" s="36"/>
      <c r="D1218" s="18" t="n">
        <f aca="false">IF(B1218=0,"",ROUND(C1218/B1218*100,1))</f>
        <v>0</v>
      </c>
      <c r="E1218" s="33"/>
    </row>
    <row r="1219" customFormat="false" ht="14.25" hidden="false" customHeight="false" outlineLevel="0" collapsed="false">
      <c r="A1219" s="52" t="s">
        <v>998</v>
      </c>
      <c r="B1219" s="36"/>
      <c r="C1219" s="36" t="n">
        <v>30</v>
      </c>
      <c r="D1219" s="18" t="str">
        <f aca="false">IF(B1219=0,"",ROUND(C1219/B1219*100,1))</f>
        <v/>
      </c>
      <c r="E1219" s="33"/>
    </row>
    <row r="1220" customFormat="false" ht="14.25" hidden="false" customHeight="false" outlineLevel="0" collapsed="false">
      <c r="A1220" s="52" t="s">
        <v>999</v>
      </c>
      <c r="B1220" s="18" t="n">
        <f aca="false">SUM(B1221:B1225)</f>
        <v>610</v>
      </c>
      <c r="C1220" s="18" t="n">
        <f aca="false">SUM(C1221:C1225)</f>
        <v>308</v>
      </c>
      <c r="D1220" s="18" t="n">
        <f aca="false">IF(B1220=0,"",ROUND(C1220/B1220*100,1))</f>
        <v>50.5</v>
      </c>
      <c r="E1220" s="33"/>
    </row>
    <row r="1221" customFormat="false" ht="14.25" hidden="false" customHeight="false" outlineLevel="0" collapsed="false">
      <c r="A1221" s="52" t="s">
        <v>66</v>
      </c>
      <c r="B1221" s="36" t="n">
        <v>250</v>
      </c>
      <c r="C1221" s="36" t="n">
        <v>158</v>
      </c>
      <c r="D1221" s="18" t="n">
        <f aca="false">IF(B1221=0,"",ROUND(C1221/B1221*100,1))</f>
        <v>63.2</v>
      </c>
      <c r="E1221" s="33"/>
    </row>
    <row r="1222" customFormat="false" ht="14.25" hidden="false" customHeight="false" outlineLevel="0" collapsed="false">
      <c r="A1222" s="52" t="s">
        <v>397</v>
      </c>
      <c r="B1222" s="36"/>
      <c r="C1222" s="36"/>
      <c r="D1222" s="18" t="str">
        <f aca="false">IF(B1222=0,"",ROUND(C1222/B1222*100,1))</f>
        <v/>
      </c>
      <c r="E1222" s="33"/>
    </row>
    <row r="1223" customFormat="false" ht="14.25" hidden="false" customHeight="false" outlineLevel="0" collapsed="false">
      <c r="A1223" s="52" t="s">
        <v>68</v>
      </c>
      <c r="B1223" s="36"/>
      <c r="C1223" s="36"/>
      <c r="D1223" s="18" t="str">
        <f aca="false">IF(B1223=0,"",ROUND(C1223/B1223*100,1))</f>
        <v/>
      </c>
      <c r="E1223" s="33"/>
    </row>
    <row r="1224" customFormat="false" ht="14.25" hidden="false" customHeight="false" outlineLevel="0" collapsed="false">
      <c r="A1224" s="52" t="s">
        <v>1000</v>
      </c>
      <c r="B1224" s="36" t="n">
        <v>178</v>
      </c>
      <c r="C1224" s="36" t="n">
        <v>100</v>
      </c>
      <c r="D1224" s="18" t="n">
        <f aca="false">IF(B1224=0,"",ROUND(C1224/B1224*100,1))</f>
        <v>56.2</v>
      </c>
      <c r="E1224" s="33"/>
    </row>
    <row r="1225" customFormat="false" ht="14.25" hidden="false" customHeight="false" outlineLevel="0" collapsed="false">
      <c r="A1225" s="52" t="s">
        <v>1001</v>
      </c>
      <c r="B1225" s="36" t="n">
        <v>182</v>
      </c>
      <c r="C1225" s="36" t="n">
        <v>50</v>
      </c>
      <c r="D1225" s="18" t="n">
        <f aca="false">IF(B1225=0,"",ROUND(C1225/B1225*100,1))</f>
        <v>27.5</v>
      </c>
      <c r="E1225" s="33"/>
    </row>
    <row r="1226" customFormat="false" ht="14.25" hidden="false" customHeight="false" outlineLevel="0" collapsed="false">
      <c r="A1226" s="52" t="s">
        <v>1002</v>
      </c>
      <c r="B1226" s="18" t="n">
        <f aca="false">SUM(B1227:B1231)</f>
        <v>0</v>
      </c>
      <c r="C1226" s="18" t="n">
        <f aca="false">SUM(C1227:C1231)</f>
        <v>0</v>
      </c>
      <c r="D1226" s="18" t="str">
        <f aca="false">IF(B1226=0,"",ROUND(C1226/B1226*100,1))</f>
        <v/>
      </c>
      <c r="E1226" s="33"/>
    </row>
    <row r="1227" customFormat="false" ht="14.25" hidden="false" customHeight="false" outlineLevel="0" collapsed="false">
      <c r="A1227" s="52" t="s">
        <v>66</v>
      </c>
      <c r="B1227" s="36"/>
      <c r="C1227" s="36"/>
      <c r="D1227" s="18" t="str">
        <f aca="false">IF(B1227=0,"",ROUND(C1227/B1227*100,1))</f>
        <v/>
      </c>
      <c r="E1227" s="33"/>
    </row>
    <row r="1228" customFormat="false" ht="14.25" hidden="false" customHeight="false" outlineLevel="0" collapsed="false">
      <c r="A1228" s="52" t="s">
        <v>67</v>
      </c>
      <c r="B1228" s="36"/>
      <c r="C1228" s="36"/>
      <c r="D1228" s="18" t="str">
        <f aca="false">IF(B1228=0,"",ROUND(C1228/B1228*100,1))</f>
        <v/>
      </c>
      <c r="E1228" s="33"/>
    </row>
    <row r="1229" customFormat="false" ht="14.25" hidden="false" customHeight="false" outlineLevel="0" collapsed="false">
      <c r="A1229" s="52" t="s">
        <v>68</v>
      </c>
      <c r="B1229" s="36"/>
      <c r="C1229" s="36"/>
      <c r="D1229" s="18" t="str">
        <f aca="false">IF(B1229=0,"",ROUND(C1229/B1229*100,1))</f>
        <v/>
      </c>
      <c r="E1229" s="33"/>
    </row>
    <row r="1230" customFormat="false" ht="14.25" hidden="false" customHeight="false" outlineLevel="0" collapsed="false">
      <c r="A1230" s="52" t="s">
        <v>1003</v>
      </c>
      <c r="B1230" s="36"/>
      <c r="C1230" s="36"/>
      <c r="D1230" s="18" t="str">
        <f aca="false">IF(B1230=0,"",ROUND(C1230/B1230*100,1))</f>
        <v/>
      </c>
      <c r="E1230" s="33"/>
    </row>
    <row r="1231" customFormat="false" ht="14.25" hidden="false" customHeight="false" outlineLevel="0" collapsed="false">
      <c r="A1231" s="52" t="s">
        <v>1004</v>
      </c>
      <c r="B1231" s="36"/>
      <c r="C1231" s="36"/>
      <c r="D1231" s="18" t="str">
        <f aca="false">IF(B1231=0,"",ROUND(C1231/B1231*100,1))</f>
        <v/>
      </c>
      <c r="E1231" s="33"/>
    </row>
    <row r="1232" customFormat="false" ht="14.25" hidden="false" customHeight="false" outlineLevel="0" collapsed="false">
      <c r="A1232" s="52" t="s">
        <v>1005</v>
      </c>
      <c r="B1232" s="18" t="n">
        <f aca="false">SUM(B1233:B1239)</f>
        <v>0</v>
      </c>
      <c r="C1232" s="18" t="n">
        <f aca="false">SUM(C1233:C1239)</f>
        <v>0</v>
      </c>
      <c r="D1232" s="18" t="str">
        <f aca="false">IF(B1232=0,"",ROUND(C1232/B1232*100,1))</f>
        <v/>
      </c>
      <c r="E1232" s="33"/>
    </row>
    <row r="1233" customFormat="false" ht="14.25" hidden="false" customHeight="false" outlineLevel="0" collapsed="false">
      <c r="A1233" s="52" t="s">
        <v>66</v>
      </c>
      <c r="B1233" s="36"/>
      <c r="C1233" s="36"/>
      <c r="D1233" s="18" t="str">
        <f aca="false">IF(B1233=0,"",ROUND(C1233/B1233*100,1))</f>
        <v/>
      </c>
      <c r="E1233" s="33"/>
    </row>
    <row r="1234" customFormat="false" ht="14.25" hidden="false" customHeight="false" outlineLevel="0" collapsed="false">
      <c r="A1234" s="52" t="s">
        <v>67</v>
      </c>
      <c r="B1234" s="36"/>
      <c r="C1234" s="36"/>
      <c r="D1234" s="18" t="str">
        <f aca="false">IF(B1234=0,"",ROUND(C1234/B1234*100,1))</f>
        <v/>
      </c>
      <c r="E1234" s="33"/>
    </row>
    <row r="1235" customFormat="false" ht="14.25" hidden="false" customHeight="false" outlineLevel="0" collapsed="false">
      <c r="A1235" s="52" t="s">
        <v>68</v>
      </c>
      <c r="B1235" s="36"/>
      <c r="C1235" s="36"/>
      <c r="D1235" s="18" t="str">
        <f aca="false">IF(B1235=0,"",ROUND(C1235/B1235*100,1))</f>
        <v/>
      </c>
      <c r="E1235" s="33"/>
    </row>
    <row r="1236" customFormat="false" ht="14.25" hidden="false" customHeight="false" outlineLevel="0" collapsed="false">
      <c r="A1236" s="52" t="s">
        <v>1006</v>
      </c>
      <c r="B1236" s="36"/>
      <c r="C1236" s="36"/>
      <c r="D1236" s="18" t="str">
        <f aca="false">IF(B1236=0,"",ROUND(C1236/B1236*100,1))</f>
        <v/>
      </c>
      <c r="E1236" s="33"/>
    </row>
    <row r="1237" customFormat="false" ht="14.25" hidden="false" customHeight="false" outlineLevel="0" collapsed="false">
      <c r="A1237" s="52" t="s">
        <v>1007</v>
      </c>
      <c r="B1237" s="36"/>
      <c r="C1237" s="36"/>
      <c r="D1237" s="18" t="str">
        <f aca="false">IF(B1237=0,"",ROUND(C1237/B1237*100,1))</f>
        <v/>
      </c>
      <c r="E1237" s="33"/>
    </row>
    <row r="1238" customFormat="false" ht="14.25" hidden="false" customHeight="false" outlineLevel="0" collapsed="false">
      <c r="A1238" s="52" t="s">
        <v>75</v>
      </c>
      <c r="B1238" s="36"/>
      <c r="C1238" s="36"/>
      <c r="D1238" s="18" t="str">
        <f aca="false">IF(B1238=0,"",ROUND(C1238/B1238*100,1))</f>
        <v/>
      </c>
      <c r="E1238" s="33"/>
    </row>
    <row r="1239" customFormat="false" ht="14.25" hidden="false" customHeight="false" outlineLevel="0" collapsed="false">
      <c r="A1239" s="52" t="s">
        <v>1008</v>
      </c>
      <c r="B1239" s="36"/>
      <c r="C1239" s="36"/>
      <c r="D1239" s="18" t="str">
        <f aca="false">IF(B1239=0,"",ROUND(C1239/B1239*100,1))</f>
        <v/>
      </c>
      <c r="E1239" s="33"/>
    </row>
    <row r="1240" customFormat="false" ht="14.25" hidden="false" customHeight="false" outlineLevel="0" collapsed="false">
      <c r="A1240" s="52" t="s">
        <v>1009</v>
      </c>
      <c r="B1240" s="18" t="n">
        <f aca="false">SUM(B1241:B1252)</f>
        <v>0</v>
      </c>
      <c r="C1240" s="18" t="n">
        <f aca="false">SUM(C1241:C1252)</f>
        <v>0</v>
      </c>
      <c r="D1240" s="18" t="str">
        <f aca="false">IF(B1240=0,"",ROUND(C1240/B1240*100,1))</f>
        <v/>
      </c>
      <c r="E1240" s="33"/>
    </row>
    <row r="1241" customFormat="false" ht="14.25" hidden="false" customHeight="false" outlineLevel="0" collapsed="false">
      <c r="A1241" s="52" t="s">
        <v>66</v>
      </c>
      <c r="B1241" s="36"/>
      <c r="C1241" s="36"/>
      <c r="D1241" s="18" t="str">
        <f aca="false">IF(B1241=0,"",ROUND(C1241/B1241*100,1))</f>
        <v/>
      </c>
      <c r="E1241" s="33"/>
    </row>
    <row r="1242" customFormat="false" ht="14.25" hidden="false" customHeight="false" outlineLevel="0" collapsed="false">
      <c r="A1242" s="52" t="s">
        <v>67</v>
      </c>
      <c r="B1242" s="36"/>
      <c r="C1242" s="36"/>
      <c r="D1242" s="18" t="str">
        <f aca="false">IF(B1242=0,"",ROUND(C1242/B1242*100,1))</f>
        <v/>
      </c>
      <c r="E1242" s="33"/>
    </row>
    <row r="1243" customFormat="false" ht="14.25" hidden="false" customHeight="false" outlineLevel="0" collapsed="false">
      <c r="A1243" s="52" t="s">
        <v>68</v>
      </c>
      <c r="B1243" s="36"/>
      <c r="C1243" s="36"/>
      <c r="D1243" s="18" t="str">
        <f aca="false">IF(B1243=0,"",ROUND(C1243/B1243*100,1))</f>
        <v/>
      </c>
      <c r="E1243" s="33"/>
    </row>
    <row r="1244" customFormat="false" ht="14.25" hidden="false" customHeight="false" outlineLevel="0" collapsed="false">
      <c r="A1244" s="52" t="s">
        <v>1010</v>
      </c>
      <c r="B1244" s="36"/>
      <c r="C1244" s="36"/>
      <c r="D1244" s="18" t="str">
        <f aca="false">IF(B1244=0,"",ROUND(C1244/B1244*100,1))</f>
        <v/>
      </c>
      <c r="E1244" s="33"/>
    </row>
    <row r="1245" customFormat="false" ht="14.25" hidden="false" customHeight="false" outlineLevel="0" collapsed="false">
      <c r="A1245" s="52" t="s">
        <v>1011</v>
      </c>
      <c r="B1245" s="36"/>
      <c r="C1245" s="36"/>
      <c r="D1245" s="18" t="str">
        <f aca="false">IF(B1245=0,"",ROUND(C1245/B1245*100,1))</f>
        <v/>
      </c>
      <c r="E1245" s="33"/>
    </row>
    <row r="1246" customFormat="false" ht="14.25" hidden="false" customHeight="false" outlineLevel="0" collapsed="false">
      <c r="A1246" s="52" t="s">
        <v>1012</v>
      </c>
      <c r="B1246" s="36"/>
      <c r="C1246" s="36"/>
      <c r="D1246" s="18" t="str">
        <f aca="false">IF(B1246=0,"",ROUND(C1246/B1246*100,1))</f>
        <v/>
      </c>
      <c r="E1246" s="33"/>
    </row>
    <row r="1247" customFormat="false" ht="14.25" hidden="false" customHeight="false" outlineLevel="0" collapsed="false">
      <c r="A1247" s="52" t="s">
        <v>1013</v>
      </c>
      <c r="B1247" s="36"/>
      <c r="C1247" s="36"/>
      <c r="D1247" s="18" t="str">
        <f aca="false">IF(B1247=0,"",ROUND(C1247/B1247*100,1))</f>
        <v/>
      </c>
      <c r="E1247" s="33"/>
    </row>
    <row r="1248" customFormat="false" ht="14.25" hidden="false" customHeight="false" outlineLevel="0" collapsed="false">
      <c r="A1248" s="52" t="s">
        <v>1014</v>
      </c>
      <c r="B1248" s="36"/>
      <c r="C1248" s="36"/>
      <c r="D1248" s="18" t="str">
        <f aca="false">IF(B1248=0,"",ROUND(C1248/B1248*100,1))</f>
        <v/>
      </c>
      <c r="E1248" s="33"/>
    </row>
    <row r="1249" customFormat="false" ht="14.25" hidden="false" customHeight="false" outlineLevel="0" collapsed="false">
      <c r="A1249" s="52" t="s">
        <v>1015</v>
      </c>
      <c r="B1249" s="36"/>
      <c r="C1249" s="36"/>
      <c r="D1249" s="18" t="str">
        <f aca="false">IF(B1249=0,"",ROUND(C1249/B1249*100,1))</f>
        <v/>
      </c>
      <c r="E1249" s="33"/>
    </row>
    <row r="1250" customFormat="false" ht="14.25" hidden="false" customHeight="false" outlineLevel="0" collapsed="false">
      <c r="A1250" s="52" t="s">
        <v>1016</v>
      </c>
      <c r="B1250" s="36"/>
      <c r="C1250" s="36"/>
      <c r="D1250" s="18" t="str">
        <f aca="false">IF(B1250=0,"",ROUND(C1250/B1250*100,1))</f>
        <v/>
      </c>
      <c r="E1250" s="33"/>
    </row>
    <row r="1251" customFormat="false" ht="14.25" hidden="false" customHeight="false" outlineLevel="0" collapsed="false">
      <c r="A1251" s="52" t="s">
        <v>1017</v>
      </c>
      <c r="B1251" s="36"/>
      <c r="C1251" s="36"/>
      <c r="D1251" s="18" t="str">
        <f aca="false">IF(B1251=0,"",ROUND(C1251/B1251*100,1))</f>
        <v/>
      </c>
      <c r="E1251" s="33"/>
    </row>
    <row r="1252" customFormat="false" ht="14.25" hidden="false" customHeight="false" outlineLevel="0" collapsed="false">
      <c r="A1252" s="52" t="s">
        <v>1018</v>
      </c>
      <c r="B1252" s="36"/>
      <c r="C1252" s="36"/>
      <c r="D1252" s="18" t="str">
        <f aca="false">IF(B1252=0,"",ROUND(C1252/B1252*100,1))</f>
        <v/>
      </c>
      <c r="E1252" s="33"/>
    </row>
    <row r="1253" customFormat="false" ht="14.25" hidden="false" customHeight="false" outlineLevel="0" collapsed="false">
      <c r="A1253" s="52" t="s">
        <v>1019</v>
      </c>
      <c r="B1253" s="18" t="n">
        <f aca="false">SUM(B1254:B1256)</f>
        <v>0</v>
      </c>
      <c r="C1253" s="18" t="n">
        <f aca="false">SUM(C1254:C1256)</f>
        <v>0</v>
      </c>
      <c r="D1253" s="18" t="str">
        <f aca="false">IF(B1253=0,"",ROUND(C1253/B1253*100,1))</f>
        <v/>
      </c>
      <c r="E1253" s="33"/>
    </row>
    <row r="1254" customFormat="false" ht="14.25" hidden="false" customHeight="false" outlineLevel="0" collapsed="false">
      <c r="A1254" s="52" t="s">
        <v>1020</v>
      </c>
      <c r="B1254" s="36"/>
      <c r="C1254" s="36"/>
      <c r="D1254" s="18" t="str">
        <f aca="false">IF(B1254=0,"",ROUND(C1254/B1254*100,1))</f>
        <v/>
      </c>
      <c r="E1254" s="33"/>
    </row>
    <row r="1255" customFormat="false" ht="14.25" hidden="false" customHeight="false" outlineLevel="0" collapsed="false">
      <c r="A1255" s="52" t="s">
        <v>1021</v>
      </c>
      <c r="B1255" s="36"/>
      <c r="C1255" s="36"/>
      <c r="D1255" s="18" t="str">
        <f aca="false">IF(B1255=0,"",ROUND(C1255/B1255*100,1))</f>
        <v/>
      </c>
      <c r="E1255" s="33"/>
    </row>
    <row r="1256" customFormat="false" ht="14.25" hidden="false" customHeight="false" outlineLevel="0" collapsed="false">
      <c r="A1256" s="52" t="s">
        <v>1022</v>
      </c>
      <c r="B1256" s="36"/>
      <c r="C1256" s="36"/>
      <c r="D1256" s="18" t="str">
        <f aca="false">IF(B1256=0,"",ROUND(C1256/B1256*100,1))</f>
        <v/>
      </c>
      <c r="E1256" s="33"/>
    </row>
    <row r="1257" customFormat="false" ht="14.25" hidden="false" customHeight="false" outlineLevel="0" collapsed="false">
      <c r="A1257" s="52" t="s">
        <v>1023</v>
      </c>
      <c r="B1257" s="18" t="n">
        <f aca="false">SUM(B1258:B1262)</f>
        <v>88</v>
      </c>
      <c r="C1257" s="18" t="n">
        <f aca="false">SUM(C1258:C1262)</f>
        <v>96</v>
      </c>
      <c r="D1257" s="18" t="n">
        <f aca="false">IF(B1257=0,"",ROUND(C1257/B1257*100,1))</f>
        <v>109.1</v>
      </c>
      <c r="E1257" s="33"/>
    </row>
    <row r="1258" customFormat="false" ht="14.25" hidden="false" customHeight="false" outlineLevel="0" collapsed="false">
      <c r="A1258" s="52" t="s">
        <v>1024</v>
      </c>
      <c r="B1258" s="36" t="n">
        <v>80</v>
      </c>
      <c r="C1258" s="36"/>
      <c r="D1258" s="18" t="n">
        <f aca="false">IF(B1258=0,"",ROUND(C1258/B1258*100,1))</f>
        <v>0</v>
      </c>
      <c r="E1258" s="33"/>
    </row>
    <row r="1259" customFormat="false" ht="14.25" hidden="false" customHeight="false" outlineLevel="0" collapsed="false">
      <c r="A1259" s="52" t="s">
        <v>1025</v>
      </c>
      <c r="B1259" s="36" t="n">
        <v>8</v>
      </c>
      <c r="C1259" s="36"/>
      <c r="D1259" s="18" t="n">
        <f aca="false">IF(B1259=0,"",ROUND(C1259/B1259*100,1))</f>
        <v>0</v>
      </c>
      <c r="E1259" s="33"/>
    </row>
    <row r="1260" customFormat="false" ht="14.25" hidden="false" customHeight="false" outlineLevel="0" collapsed="false">
      <c r="A1260" s="52" t="s">
        <v>1026</v>
      </c>
      <c r="B1260" s="36"/>
      <c r="C1260" s="36" t="n">
        <v>36</v>
      </c>
      <c r="D1260" s="18" t="str">
        <f aca="false">IF(B1260=0,"",ROUND(C1260/B1260*100,1))</f>
        <v/>
      </c>
      <c r="E1260" s="33"/>
    </row>
    <row r="1261" customFormat="false" ht="14.25" hidden="false" customHeight="false" outlineLevel="0" collapsed="false">
      <c r="A1261" s="52" t="s">
        <v>1027</v>
      </c>
      <c r="B1261" s="36"/>
      <c r="C1261" s="36"/>
      <c r="D1261" s="18" t="str">
        <f aca="false">IF(B1261=0,"",ROUND(C1261/B1261*100,1))</f>
        <v/>
      </c>
      <c r="E1261" s="33"/>
    </row>
    <row r="1262" customFormat="false" ht="14.25" hidden="false" customHeight="false" outlineLevel="0" collapsed="false">
      <c r="A1262" s="52" t="s">
        <v>1028</v>
      </c>
      <c r="B1262" s="36"/>
      <c r="C1262" s="36" t="n">
        <v>60</v>
      </c>
      <c r="D1262" s="18" t="str">
        <f aca="false">IF(B1262=0,"",ROUND(C1262/B1262*100,1))</f>
        <v/>
      </c>
      <c r="E1262" s="33"/>
    </row>
    <row r="1263" customFormat="false" ht="14.25" hidden="false" customHeight="false" outlineLevel="0" collapsed="false">
      <c r="A1263" s="52" t="s">
        <v>1029</v>
      </c>
      <c r="B1263" s="19" t="n">
        <v>175</v>
      </c>
      <c r="C1263" s="19" t="n">
        <v>240</v>
      </c>
      <c r="D1263" s="18" t="n">
        <f aca="false">IF(B1263=0,"",ROUND(C1263/B1263*100,1))</f>
        <v>137.1</v>
      </c>
      <c r="E1263" s="33"/>
    </row>
    <row r="1264" customFormat="false" ht="14.25" hidden="false" customHeight="false" outlineLevel="0" collapsed="false">
      <c r="A1264" s="52" t="s">
        <v>1030</v>
      </c>
      <c r="B1264" s="19"/>
      <c r="C1264" s="19" t="n">
        <v>4000</v>
      </c>
      <c r="D1264" s="18" t="str">
        <f aca="false">IF(B1264=0,"",ROUND(C1264/B1264*100,1))</f>
        <v/>
      </c>
      <c r="E1264" s="33"/>
    </row>
    <row r="1265" customFormat="false" ht="14.25" hidden="false" customHeight="false" outlineLevel="0" collapsed="false">
      <c r="A1265" s="52" t="s">
        <v>1031</v>
      </c>
      <c r="B1265" s="49" t="n">
        <f aca="false">B1266</f>
        <v>1404</v>
      </c>
      <c r="C1265" s="49" t="n">
        <f aca="false">C1266</f>
        <v>1867</v>
      </c>
      <c r="D1265" s="18" t="n">
        <f aca="false">IF(B1265=0,"",ROUND(C1265/B1265*100,1))</f>
        <v>133</v>
      </c>
      <c r="E1265" s="33"/>
    </row>
    <row r="1266" customFormat="false" ht="14.25" hidden="false" customHeight="false" outlineLevel="0" collapsed="false">
      <c r="A1266" s="52" t="s">
        <v>1032</v>
      </c>
      <c r="B1266" s="18" t="n">
        <f aca="false">SUM(B1267:B1270)</f>
        <v>1404</v>
      </c>
      <c r="C1266" s="18" t="n">
        <f aca="false">SUM(C1267:C1270)</f>
        <v>1867</v>
      </c>
      <c r="D1266" s="18" t="n">
        <f aca="false">IF(B1266=0,"",ROUND(C1266/B1266*100,1))</f>
        <v>133</v>
      </c>
      <c r="E1266" s="33"/>
    </row>
    <row r="1267" customFormat="false" ht="14.25" hidden="false" customHeight="false" outlineLevel="0" collapsed="false">
      <c r="A1267" s="52" t="s">
        <v>1033</v>
      </c>
      <c r="B1267" s="36" t="n">
        <v>1404</v>
      </c>
      <c r="C1267" s="36" t="n">
        <v>1867</v>
      </c>
      <c r="D1267" s="18" t="n">
        <f aca="false">IF(B1267=0,"",ROUND(C1267/B1267*100,1))</f>
        <v>133</v>
      </c>
      <c r="E1267" s="33"/>
    </row>
    <row r="1268" customFormat="false" ht="14.25" hidden="false" customHeight="false" outlineLevel="0" collapsed="false">
      <c r="A1268" s="52" t="s">
        <v>1034</v>
      </c>
      <c r="B1268" s="36"/>
      <c r="C1268" s="36"/>
      <c r="D1268" s="18" t="str">
        <f aca="false">IF(B1268=0,"",ROUND(C1268/B1268*100,1))</f>
        <v/>
      </c>
      <c r="E1268" s="33"/>
    </row>
    <row r="1269" customFormat="false" ht="14.25" hidden="false" customHeight="false" outlineLevel="0" collapsed="false">
      <c r="A1269" s="52" t="s">
        <v>1035</v>
      </c>
      <c r="B1269" s="36"/>
      <c r="C1269" s="36"/>
      <c r="D1269" s="18" t="str">
        <f aca="false">IF(B1269=0,"",ROUND(C1269/B1269*100,1))</f>
        <v/>
      </c>
      <c r="E1269" s="33"/>
    </row>
    <row r="1270" customFormat="false" ht="14.25" hidden="false" customHeight="false" outlineLevel="0" collapsed="false">
      <c r="A1270" s="52" t="s">
        <v>1036</v>
      </c>
      <c r="B1270" s="36"/>
      <c r="C1270" s="36"/>
      <c r="D1270" s="18" t="str">
        <f aca="false">IF(B1270=0,"",ROUND(C1270/B1270*100,1))</f>
        <v/>
      </c>
      <c r="E1270" s="33"/>
    </row>
    <row r="1271" customFormat="false" ht="14.25" hidden="false" customHeight="false" outlineLevel="0" collapsed="false">
      <c r="A1271" s="33" t="s">
        <v>1037</v>
      </c>
      <c r="B1271" s="49" t="n">
        <f aca="false">B1272</f>
        <v>0</v>
      </c>
      <c r="C1271" s="49" t="n">
        <f aca="false">C1272</f>
        <v>0</v>
      </c>
      <c r="D1271" s="18" t="str">
        <f aca="false">IF(B1271=0,"",ROUND(C1271/B1271*100,1))</f>
        <v/>
      </c>
      <c r="E1271" s="33"/>
    </row>
    <row r="1272" customFormat="false" ht="14.25" hidden="false" customHeight="false" outlineLevel="0" collapsed="false">
      <c r="A1272" s="33" t="s">
        <v>1038</v>
      </c>
      <c r="B1272" s="36"/>
      <c r="C1272" s="36"/>
      <c r="D1272" s="18" t="str">
        <f aca="false">IF(B1272=0,"",ROUND(C1272/B1272*100,1))</f>
        <v/>
      </c>
      <c r="E1272" s="50"/>
    </row>
    <row r="1273" customFormat="false" ht="14.25" hidden="false" customHeight="false" outlineLevel="0" collapsed="false">
      <c r="A1273" s="33" t="s">
        <v>1039</v>
      </c>
      <c r="B1273" s="49" t="n">
        <f aca="false">SUM(B1274:B1275)</f>
        <v>12075</v>
      </c>
      <c r="C1273" s="49" t="n">
        <f aca="false">SUM(C1274:C1275)</f>
        <v>20855</v>
      </c>
      <c r="D1273" s="18" t="n">
        <f aca="false">IF(B1273=0,"",ROUND(C1273/B1273*100,1))</f>
        <v>172.7</v>
      </c>
      <c r="E1273" s="55"/>
    </row>
    <row r="1274" customFormat="false" ht="14.25" hidden="false" customHeight="false" outlineLevel="0" collapsed="false">
      <c r="A1274" s="33" t="s">
        <v>1040</v>
      </c>
      <c r="B1274" s="36"/>
      <c r="C1274" s="36"/>
      <c r="D1274" s="18" t="str">
        <f aca="false">IF(B1274=0,"",ROUND(C1274/B1274*100,1))</f>
        <v/>
      </c>
      <c r="E1274" s="55"/>
    </row>
    <row r="1275" customFormat="false" ht="14.25" hidden="false" customHeight="false" outlineLevel="0" collapsed="false">
      <c r="A1275" s="33" t="s">
        <v>887</v>
      </c>
      <c r="B1275" s="36" t="n">
        <v>12075</v>
      </c>
      <c r="C1275" s="36" t="n">
        <v>20855</v>
      </c>
      <c r="D1275" s="18" t="n">
        <f aca="false">IF(B1275=0,"",ROUND(C1275/B1275*100,1))</f>
        <v>172.7</v>
      </c>
      <c r="E1275" s="55"/>
    </row>
    <row r="1276" customFormat="false" ht="14.25" hidden="false" customHeight="false" outlineLevel="0" collapsed="false">
      <c r="A1276" s="33"/>
      <c r="B1276" s="36"/>
      <c r="C1276" s="36"/>
      <c r="D1276" s="36"/>
      <c r="E1276" s="55"/>
    </row>
    <row r="1277" customFormat="false" ht="14.25" hidden="false" customHeight="false" outlineLevel="0" collapsed="false">
      <c r="A1277" s="33"/>
      <c r="B1277" s="36"/>
      <c r="C1277" s="36"/>
      <c r="D1277" s="36"/>
      <c r="E1277" s="55"/>
    </row>
    <row r="1278" customFormat="false" ht="14.25" hidden="false" customHeight="false" outlineLevel="0" collapsed="false">
      <c r="A1278" s="56" t="s">
        <v>1041</v>
      </c>
      <c r="B1278" s="34" t="n">
        <f aca="false">SUM(B1273,B1271,B1265,B1264,B1207,B1154,B1134,B1090,B1080,B1065,B1045,B979,B915,B804,B785,B712,B640,B520,B463,B409,B356,B265,B253,B250,B5)</f>
        <v>799172</v>
      </c>
      <c r="C1278" s="34" t="n">
        <f aca="false">SUM(C1273,C1271,C1265,C1264,C1207,C1154,C1134,C1090,C1080,C1065,C1045,C979,C915,C804,C785,C712,C640,C520,C463,C409,C356,C265,C253,C250,C5)</f>
        <v>386762</v>
      </c>
      <c r="D1278" s="18" t="n">
        <f aca="false">IF(B1278=0,"",ROUND(C1278/B1278*100,1))</f>
        <v>48.4</v>
      </c>
      <c r="E1278" s="55"/>
    </row>
  </sheetData>
  <autoFilter ref="A4:E1278"/>
  <mergeCells count="1">
    <mergeCell ref="A2:E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0" ySplit="5" topLeftCell="A78" activePane="bottomLeft" state="frozen"/>
      <selection pane="topLeft" activeCell="A1" activeCellId="0" sqref="A1"/>
      <selection pane="bottomLeft" activeCell="E85" activeCellId="0" sqref="E85"/>
    </sheetView>
  </sheetViews>
  <sheetFormatPr defaultColWidth="8.99609375" defaultRowHeight="14.25" zeroHeight="false" outlineLevelRow="0" outlineLevelCol="0"/>
  <cols>
    <col collapsed="false" customWidth="true" hidden="false" outlineLevel="0" max="1" min="1" style="57" width="50.12"/>
    <col collapsed="false" customWidth="true" hidden="false" outlineLevel="0" max="2" min="2" style="57" width="20.5"/>
    <col collapsed="false" customWidth="true" hidden="false" outlineLevel="0" max="3" min="3" style="57" width="16.62"/>
    <col collapsed="false" customWidth="true" hidden="false" outlineLevel="0" max="4" min="4" style="57" width="43.62"/>
    <col collapsed="false" customWidth="true" hidden="false" outlineLevel="0" max="5" min="5" style="57" width="19.49"/>
    <col collapsed="false" customWidth="true" hidden="false" outlineLevel="0" max="6" min="6" style="57" width="16.62"/>
    <col collapsed="false" customWidth="false" hidden="false" outlineLevel="0" max="257" min="7" style="57" width="8.99"/>
  </cols>
  <sheetData>
    <row r="1" customFormat="false" ht="18" hidden="false" customHeight="true" outlineLevel="0" collapsed="false">
      <c r="A1" s="58" t="s">
        <v>1042</v>
      </c>
      <c r="B1" s="58"/>
    </row>
    <row r="2" s="58" customFormat="true" ht="20.25" hidden="false" customHeight="false" outlineLevel="0" collapsed="false">
      <c r="A2" s="59" t="s">
        <v>1043</v>
      </c>
      <c r="B2" s="59"/>
      <c r="C2" s="59"/>
      <c r="D2" s="59"/>
      <c r="E2" s="59"/>
      <c r="F2" s="59"/>
    </row>
    <row r="3" customFormat="false" ht="20.25" hidden="false" customHeight="true" outlineLevel="0" collapsed="false">
      <c r="A3" s="58"/>
      <c r="B3" s="58"/>
      <c r="F3" s="60" t="s">
        <v>27</v>
      </c>
    </row>
    <row r="4" customFormat="false" ht="31.5" hidden="false" customHeight="true" outlineLevel="0" collapsed="false">
      <c r="A4" s="61" t="s">
        <v>1044</v>
      </c>
      <c r="B4" s="61"/>
      <c r="C4" s="61"/>
      <c r="D4" s="61" t="s">
        <v>1045</v>
      </c>
      <c r="E4" s="61"/>
      <c r="F4" s="61"/>
    </row>
    <row r="5" customFormat="false" ht="21.95" hidden="false" customHeight="true" outlineLevel="0" collapsed="false">
      <c r="A5" s="61" t="s">
        <v>28</v>
      </c>
      <c r="B5" s="62" t="s">
        <v>29</v>
      </c>
      <c r="C5" s="61" t="s">
        <v>30</v>
      </c>
      <c r="D5" s="61" t="s">
        <v>28</v>
      </c>
      <c r="E5" s="62" t="s">
        <v>29</v>
      </c>
      <c r="F5" s="61" t="s">
        <v>30</v>
      </c>
    </row>
    <row r="6" customFormat="false" ht="20.1" hidden="false" customHeight="true" outlineLevel="0" collapsed="false">
      <c r="A6" s="63" t="s">
        <v>1046</v>
      </c>
      <c r="B6" s="64" t="n">
        <f aca="false">表一!B35</f>
        <v>80970</v>
      </c>
      <c r="C6" s="64" t="n">
        <f aca="false">表一!C35</f>
        <v>86638</v>
      </c>
      <c r="D6" s="63" t="s">
        <v>1047</v>
      </c>
      <c r="E6" s="46" t="n">
        <f aca="false">表二!B1278</f>
        <v>799172</v>
      </c>
      <c r="F6" s="46" t="n">
        <f aca="false">表二!C1278</f>
        <v>386762</v>
      </c>
    </row>
    <row r="7" customFormat="false" ht="20.1" hidden="false" customHeight="true" outlineLevel="0" collapsed="false">
      <c r="A7" s="65" t="s">
        <v>1048</v>
      </c>
      <c r="B7" s="46" t="n">
        <f aca="false">SUM(B8,B76:B77,B81:B84)</f>
        <v>742351</v>
      </c>
      <c r="C7" s="46" t="n">
        <f aca="false">SUM(C8,C76:C77,C81:C84)</f>
        <v>310695</v>
      </c>
      <c r="D7" s="65" t="s">
        <v>1049</v>
      </c>
      <c r="E7" s="46" t="n">
        <f aca="false">SUM(E8,E77:E83)</f>
        <v>24149</v>
      </c>
      <c r="F7" s="46" t="n">
        <f aca="false">SUM(F8,F77:F83)</f>
        <v>10571</v>
      </c>
    </row>
    <row r="8" customFormat="false" ht="20.1" hidden="false" customHeight="true" outlineLevel="0" collapsed="false">
      <c r="A8" s="66" t="s">
        <v>1050</v>
      </c>
      <c r="B8" s="46" t="n">
        <f aca="false">SUM(B9,B16,B52)</f>
        <v>401943</v>
      </c>
      <c r="C8" s="46" t="n">
        <f aca="false">SUM(C9,C16,C52)</f>
        <v>263028</v>
      </c>
      <c r="D8" s="66" t="s">
        <v>1051</v>
      </c>
      <c r="E8" s="46" t="n">
        <f aca="false">SUM(E9:E10)</f>
        <v>13842</v>
      </c>
      <c r="F8" s="46" t="n">
        <f aca="false">SUM(F9:F10)</f>
        <v>8684</v>
      </c>
    </row>
    <row r="9" customFormat="false" ht="20.1" hidden="false" customHeight="true" outlineLevel="0" collapsed="false">
      <c r="A9" s="66" t="s">
        <v>1052</v>
      </c>
      <c r="B9" s="46" t="n">
        <f aca="false">SUM(B10:B15)</f>
        <v>8145</v>
      </c>
      <c r="C9" s="46" t="n">
        <f aca="false">SUM(C10:C15)</f>
        <v>8145</v>
      </c>
      <c r="D9" s="66" t="s">
        <v>1053</v>
      </c>
      <c r="E9" s="67" t="n">
        <v>663</v>
      </c>
      <c r="F9" s="68" t="n">
        <v>663</v>
      </c>
    </row>
    <row r="10" customFormat="false" ht="20.1" hidden="false" customHeight="true" outlineLevel="0" collapsed="false">
      <c r="A10" s="69" t="s">
        <v>1054</v>
      </c>
      <c r="B10" s="67" t="n">
        <v>816</v>
      </c>
      <c r="C10" s="67" t="n">
        <v>816</v>
      </c>
      <c r="D10" s="66" t="s">
        <v>1055</v>
      </c>
      <c r="E10" s="67" t="n">
        <v>13179</v>
      </c>
      <c r="F10" s="68" t="n">
        <v>8021</v>
      </c>
    </row>
    <row r="11" customFormat="false" ht="20.1" hidden="false" customHeight="true" outlineLevel="0" collapsed="false">
      <c r="A11" s="69" t="s">
        <v>1056</v>
      </c>
      <c r="B11" s="67" t="n">
        <v>1579</v>
      </c>
      <c r="C11" s="67" t="n">
        <v>1579</v>
      </c>
      <c r="D11" s="66"/>
      <c r="E11" s="67"/>
      <c r="F11" s="68"/>
    </row>
    <row r="12" customFormat="false" ht="20.1" hidden="false" customHeight="true" outlineLevel="0" collapsed="false">
      <c r="A12" s="69" t="s">
        <v>1057</v>
      </c>
      <c r="B12" s="67" t="n">
        <v>889</v>
      </c>
      <c r="C12" s="67" t="n">
        <v>889</v>
      </c>
      <c r="D12" s="70" t="s">
        <v>0</v>
      </c>
      <c r="E12" s="67"/>
      <c r="F12" s="68"/>
    </row>
    <row r="13" customFormat="false" ht="20.1" hidden="false" customHeight="true" outlineLevel="0" collapsed="false">
      <c r="A13" s="69" t="s">
        <v>1058</v>
      </c>
      <c r="B13" s="67" t="n">
        <v>6</v>
      </c>
      <c r="C13" s="67" t="n">
        <v>6</v>
      </c>
      <c r="D13" s="70" t="s">
        <v>0</v>
      </c>
      <c r="E13" s="67"/>
      <c r="F13" s="68"/>
    </row>
    <row r="14" customFormat="false" ht="20.1" hidden="false" customHeight="true" outlineLevel="0" collapsed="false">
      <c r="A14" s="69" t="s">
        <v>1059</v>
      </c>
      <c r="B14" s="67" t="n">
        <v>4855</v>
      </c>
      <c r="C14" s="67" t="n">
        <v>4855</v>
      </c>
      <c r="D14" s="70" t="s">
        <v>0</v>
      </c>
      <c r="E14" s="67"/>
      <c r="F14" s="68"/>
    </row>
    <row r="15" customFormat="false" ht="20.1" hidden="false" customHeight="true" outlineLevel="0" collapsed="false">
      <c r="A15" s="69" t="s">
        <v>1060</v>
      </c>
      <c r="B15" s="67"/>
      <c r="C15" s="67"/>
      <c r="D15" s="70" t="s">
        <v>0</v>
      </c>
      <c r="E15" s="67"/>
      <c r="F15" s="68"/>
    </row>
    <row r="16" customFormat="false" ht="20.1" hidden="false" customHeight="true" outlineLevel="0" collapsed="false">
      <c r="A16" s="69" t="s">
        <v>1061</v>
      </c>
      <c r="B16" s="46" t="n">
        <f aca="false">SUM(B17:B51)</f>
        <v>351924</v>
      </c>
      <c r="C16" s="46" t="n">
        <f aca="false">SUM(C17:C51)</f>
        <v>249339</v>
      </c>
      <c r="D16" s="70" t="s">
        <v>0</v>
      </c>
      <c r="E16" s="67"/>
      <c r="F16" s="68"/>
    </row>
    <row r="17" customFormat="false" ht="20.1" hidden="false" customHeight="true" outlineLevel="0" collapsed="false">
      <c r="A17" s="69" t="s">
        <v>1062</v>
      </c>
      <c r="B17" s="67"/>
      <c r="C17" s="67"/>
      <c r="D17" s="70" t="s">
        <v>0</v>
      </c>
      <c r="E17" s="67"/>
      <c r="F17" s="68"/>
    </row>
    <row r="18" customFormat="false" ht="20.1" hidden="false" customHeight="true" outlineLevel="0" collapsed="false">
      <c r="A18" s="71" t="s">
        <v>1063</v>
      </c>
      <c r="B18" s="72" t="n">
        <v>128201</v>
      </c>
      <c r="C18" s="73" t="n">
        <v>120094</v>
      </c>
      <c r="D18" s="70" t="s">
        <v>0</v>
      </c>
      <c r="E18" s="67"/>
      <c r="F18" s="68"/>
    </row>
    <row r="19" customFormat="false" ht="20.1" hidden="false" customHeight="true" outlineLevel="0" collapsed="false">
      <c r="A19" s="74" t="s">
        <v>1064</v>
      </c>
      <c r="B19" s="75"/>
      <c r="C19" s="75"/>
      <c r="D19" s="70" t="s">
        <v>0</v>
      </c>
      <c r="E19" s="67"/>
      <c r="F19" s="68"/>
    </row>
    <row r="20" customFormat="false" ht="20.1" hidden="false" customHeight="true" outlineLevel="0" collapsed="false">
      <c r="A20" s="74" t="s">
        <v>1065</v>
      </c>
      <c r="B20" s="76" t="n">
        <v>3961</v>
      </c>
      <c r="C20" s="75" t="n">
        <v>2797</v>
      </c>
      <c r="D20" s="70" t="s">
        <v>0</v>
      </c>
      <c r="E20" s="67"/>
      <c r="F20" s="68"/>
    </row>
    <row r="21" customFormat="false" ht="20.1" hidden="false" customHeight="true" outlineLevel="0" collapsed="false">
      <c r="A21" s="74" t="s">
        <v>1066</v>
      </c>
      <c r="B21" s="75"/>
      <c r="C21" s="75"/>
      <c r="D21" s="70" t="s">
        <v>0</v>
      </c>
      <c r="E21" s="67"/>
      <c r="F21" s="68"/>
    </row>
    <row r="22" customFormat="false" ht="20.1" hidden="false" customHeight="true" outlineLevel="0" collapsed="false">
      <c r="A22" s="74" t="s">
        <v>1067</v>
      </c>
      <c r="B22" s="75"/>
      <c r="C22" s="75"/>
      <c r="D22" s="70" t="s">
        <v>0</v>
      </c>
      <c r="E22" s="67"/>
      <c r="F22" s="68"/>
    </row>
    <row r="23" customFormat="false" ht="20.1" hidden="false" customHeight="true" outlineLevel="0" collapsed="false">
      <c r="A23" s="74" t="s">
        <v>1068</v>
      </c>
      <c r="B23" s="76" t="n">
        <v>6725</v>
      </c>
      <c r="C23" s="75" t="n">
        <v>4510</v>
      </c>
      <c r="D23" s="77" t="s">
        <v>0</v>
      </c>
      <c r="E23" s="75"/>
      <c r="F23" s="68"/>
    </row>
    <row r="24" customFormat="false" ht="20.1" hidden="false" customHeight="true" outlineLevel="0" collapsed="false">
      <c r="A24" s="74" t="s">
        <v>1069</v>
      </c>
      <c r="B24" s="75"/>
      <c r="C24" s="75"/>
      <c r="D24" s="77" t="s">
        <v>0</v>
      </c>
      <c r="E24" s="75"/>
      <c r="F24" s="68"/>
    </row>
    <row r="25" customFormat="false" ht="20.1" hidden="false" customHeight="true" outlineLevel="0" collapsed="false">
      <c r="A25" s="74" t="s">
        <v>1070</v>
      </c>
      <c r="B25" s="75" t="n">
        <v>32555</v>
      </c>
      <c r="C25" s="75" t="n">
        <v>12566</v>
      </c>
      <c r="D25" s="78" t="s">
        <v>0</v>
      </c>
      <c r="E25" s="73"/>
      <c r="F25" s="68"/>
    </row>
    <row r="26" customFormat="false" ht="20.1" hidden="false" customHeight="true" outlineLevel="0" collapsed="false">
      <c r="A26" s="74" t="s">
        <v>1071</v>
      </c>
      <c r="B26" s="76" t="n">
        <v>2640</v>
      </c>
      <c r="C26" s="75" t="n">
        <v>2190</v>
      </c>
      <c r="D26" s="77" t="s">
        <v>0</v>
      </c>
      <c r="E26" s="75"/>
      <c r="F26" s="68"/>
    </row>
    <row r="27" customFormat="false" ht="20.1" hidden="false" customHeight="true" outlineLevel="0" collapsed="false">
      <c r="A27" s="74" t="s">
        <v>1072</v>
      </c>
      <c r="B27" s="75"/>
      <c r="C27" s="75"/>
      <c r="D27" s="77" t="s">
        <v>0</v>
      </c>
      <c r="E27" s="75"/>
      <c r="F27" s="68"/>
    </row>
    <row r="28" customFormat="false" ht="20.1" hidden="false" customHeight="true" outlineLevel="0" collapsed="false">
      <c r="A28" s="74" t="s">
        <v>1073</v>
      </c>
      <c r="B28" s="75"/>
      <c r="C28" s="75"/>
      <c r="D28" s="77" t="s">
        <v>0</v>
      </c>
      <c r="E28" s="75"/>
      <c r="F28" s="68"/>
    </row>
    <row r="29" customFormat="false" ht="20.1" hidden="false" customHeight="true" outlineLevel="0" collapsed="false">
      <c r="A29" s="74" t="s">
        <v>1074</v>
      </c>
      <c r="B29" s="76" t="n">
        <v>7191</v>
      </c>
      <c r="C29" s="75" t="n">
        <v>6004</v>
      </c>
      <c r="D29" s="77" t="s">
        <v>0</v>
      </c>
      <c r="E29" s="75"/>
      <c r="F29" s="68"/>
    </row>
    <row r="30" customFormat="false" ht="20.1" hidden="false" customHeight="true" outlineLevel="0" collapsed="false">
      <c r="A30" s="79" t="s">
        <v>1075</v>
      </c>
      <c r="B30" s="80"/>
      <c r="C30" s="80"/>
      <c r="D30" s="77" t="s">
        <v>0</v>
      </c>
      <c r="E30" s="75"/>
      <c r="F30" s="68"/>
    </row>
    <row r="31" customFormat="false" ht="20.1" hidden="false" customHeight="true" outlineLevel="0" collapsed="false">
      <c r="A31" s="79" t="s">
        <v>1076</v>
      </c>
      <c r="B31" s="80"/>
      <c r="C31" s="80"/>
      <c r="D31" s="77" t="s">
        <v>0</v>
      </c>
      <c r="E31" s="75"/>
      <c r="F31" s="68"/>
    </row>
    <row r="32" customFormat="false" ht="20.1" hidden="false" customHeight="true" outlineLevel="0" collapsed="false">
      <c r="A32" s="79" t="s">
        <v>1077</v>
      </c>
      <c r="B32" s="80"/>
      <c r="C32" s="80"/>
      <c r="D32" s="77" t="s">
        <v>0</v>
      </c>
      <c r="E32" s="75"/>
      <c r="F32" s="68"/>
    </row>
    <row r="33" customFormat="false" ht="20.1" hidden="false" customHeight="true" outlineLevel="0" collapsed="false">
      <c r="A33" s="79" t="s">
        <v>1078</v>
      </c>
      <c r="B33" s="81" t="n">
        <v>2608</v>
      </c>
      <c r="C33" s="80" t="n">
        <v>1407</v>
      </c>
      <c r="D33" s="77" t="s">
        <v>0</v>
      </c>
      <c r="E33" s="75"/>
      <c r="F33" s="68"/>
    </row>
    <row r="34" customFormat="false" ht="20.1" hidden="false" customHeight="true" outlineLevel="0" collapsed="false">
      <c r="A34" s="79" t="s">
        <v>1079</v>
      </c>
      <c r="B34" s="81" t="n">
        <v>22154</v>
      </c>
      <c r="C34" s="80" t="n">
        <v>20961</v>
      </c>
      <c r="D34" s="70" t="s">
        <v>0</v>
      </c>
      <c r="E34" s="67"/>
      <c r="F34" s="68"/>
    </row>
    <row r="35" customFormat="false" ht="20.1" hidden="false" customHeight="true" outlineLevel="0" collapsed="false">
      <c r="A35" s="79" t="s">
        <v>1080</v>
      </c>
      <c r="B35" s="80"/>
      <c r="C35" s="80"/>
      <c r="D35" s="70" t="s">
        <v>0</v>
      </c>
      <c r="E35" s="67"/>
      <c r="F35" s="68"/>
    </row>
    <row r="36" customFormat="false" ht="20.1" hidden="false" customHeight="true" outlineLevel="0" collapsed="false">
      <c r="A36" s="79" t="s">
        <v>1081</v>
      </c>
      <c r="B36" s="81" t="n">
        <v>349</v>
      </c>
      <c r="C36" s="80" t="n">
        <v>101</v>
      </c>
      <c r="D36" s="70" t="s">
        <v>0</v>
      </c>
      <c r="E36" s="67"/>
      <c r="F36" s="68"/>
    </row>
    <row r="37" customFormat="false" ht="20.1" hidden="false" customHeight="true" outlineLevel="0" collapsed="false">
      <c r="A37" s="79" t="s">
        <v>1082</v>
      </c>
      <c r="B37" s="81" t="n">
        <v>39211</v>
      </c>
      <c r="C37" s="80" t="n">
        <v>36367</v>
      </c>
      <c r="D37" s="70" t="s">
        <v>0</v>
      </c>
      <c r="E37" s="67"/>
      <c r="F37" s="68"/>
    </row>
    <row r="38" customFormat="false" ht="20.1" hidden="false" customHeight="true" outlineLevel="0" collapsed="false">
      <c r="A38" s="79" t="s">
        <v>1083</v>
      </c>
      <c r="B38" s="81" t="n">
        <v>50698</v>
      </c>
      <c r="C38" s="80" t="n">
        <v>39321</v>
      </c>
      <c r="D38" s="70" t="s">
        <v>0</v>
      </c>
      <c r="E38" s="67"/>
      <c r="F38" s="68"/>
    </row>
    <row r="39" customFormat="false" ht="20.1" hidden="false" customHeight="true" outlineLevel="0" collapsed="false">
      <c r="A39" s="79" t="s">
        <v>1084</v>
      </c>
      <c r="B39" s="81" t="n">
        <v>162</v>
      </c>
      <c r="C39" s="80" t="n">
        <v>244</v>
      </c>
      <c r="D39" s="70" t="s">
        <v>0</v>
      </c>
      <c r="E39" s="67"/>
      <c r="F39" s="68"/>
    </row>
    <row r="40" customFormat="false" ht="20.1" hidden="false" customHeight="true" outlineLevel="0" collapsed="false">
      <c r="A40" s="79" t="s">
        <v>1085</v>
      </c>
      <c r="B40" s="80"/>
      <c r="C40" s="80"/>
      <c r="D40" s="70" t="s">
        <v>0</v>
      </c>
      <c r="E40" s="67"/>
      <c r="F40" s="68"/>
    </row>
    <row r="41" customFormat="false" ht="20.1" hidden="false" customHeight="true" outlineLevel="0" collapsed="false">
      <c r="A41" s="79" t="s">
        <v>1086</v>
      </c>
      <c r="B41" s="81" t="n">
        <v>40702</v>
      </c>
      <c r="C41" s="80" t="n">
        <v>1361</v>
      </c>
      <c r="D41" s="70" t="s">
        <v>0</v>
      </c>
      <c r="E41" s="67"/>
      <c r="F41" s="68"/>
    </row>
    <row r="42" customFormat="false" ht="20.1" hidden="false" customHeight="true" outlineLevel="0" collapsed="false">
      <c r="A42" s="79" t="s">
        <v>1087</v>
      </c>
      <c r="B42" s="81" t="n">
        <v>5458</v>
      </c>
      <c r="C42" s="80"/>
      <c r="D42" s="70" t="s">
        <v>0</v>
      </c>
      <c r="E42" s="67"/>
      <c r="F42" s="68"/>
    </row>
    <row r="43" customFormat="false" ht="20.1" hidden="false" customHeight="true" outlineLevel="0" collapsed="false">
      <c r="A43" s="79" t="s">
        <v>1088</v>
      </c>
      <c r="B43" s="80"/>
      <c r="C43" s="80"/>
      <c r="D43" s="70" t="s">
        <v>0</v>
      </c>
      <c r="E43" s="67"/>
      <c r="F43" s="68"/>
    </row>
    <row r="44" customFormat="false" ht="20.1" hidden="false" customHeight="true" outlineLevel="0" collapsed="false">
      <c r="A44" s="79" t="s">
        <v>1089</v>
      </c>
      <c r="B44" s="80"/>
      <c r="C44" s="80"/>
      <c r="D44" s="70" t="s">
        <v>0</v>
      </c>
      <c r="E44" s="67"/>
      <c r="F44" s="68"/>
    </row>
    <row r="45" customFormat="false" ht="20.1" hidden="false" customHeight="true" outlineLevel="0" collapsed="false">
      <c r="A45" s="79" t="s">
        <v>1090</v>
      </c>
      <c r="B45" s="80"/>
      <c r="C45" s="80"/>
      <c r="D45" s="70" t="s">
        <v>0</v>
      </c>
      <c r="E45" s="67"/>
      <c r="F45" s="68"/>
    </row>
    <row r="46" customFormat="false" ht="20.1" hidden="false" customHeight="true" outlineLevel="0" collapsed="false">
      <c r="A46" s="79" t="s">
        <v>1091</v>
      </c>
      <c r="B46" s="80"/>
      <c r="C46" s="80"/>
      <c r="D46" s="70" t="s">
        <v>0</v>
      </c>
      <c r="E46" s="67"/>
      <c r="F46" s="68"/>
    </row>
    <row r="47" customFormat="false" ht="20.1" hidden="false" customHeight="true" outlineLevel="0" collapsed="false">
      <c r="A47" s="79" t="s">
        <v>1092</v>
      </c>
      <c r="B47" s="81" t="n">
        <v>8766</v>
      </c>
      <c r="C47" s="80" t="n">
        <v>1288</v>
      </c>
      <c r="D47" s="70" t="s">
        <v>0</v>
      </c>
      <c r="E47" s="67"/>
      <c r="F47" s="68"/>
    </row>
    <row r="48" customFormat="false" ht="20.1" hidden="false" customHeight="true" outlineLevel="0" collapsed="false">
      <c r="A48" s="79" t="s">
        <v>1093</v>
      </c>
      <c r="B48" s="80"/>
      <c r="C48" s="80"/>
      <c r="D48" s="77" t="s">
        <v>0</v>
      </c>
      <c r="E48" s="75"/>
      <c r="F48" s="68"/>
    </row>
    <row r="49" customFormat="false" ht="20.1" hidden="false" customHeight="true" outlineLevel="0" collapsed="false">
      <c r="A49" s="79" t="s">
        <v>1094</v>
      </c>
      <c r="B49" s="80"/>
      <c r="C49" s="80"/>
      <c r="D49" s="74"/>
      <c r="E49" s="75"/>
      <c r="F49" s="68"/>
    </row>
    <row r="50" customFormat="false" ht="20.1" hidden="false" customHeight="true" outlineLevel="0" collapsed="false">
      <c r="A50" s="79" t="s">
        <v>1095</v>
      </c>
      <c r="B50" s="81" t="n">
        <v>174</v>
      </c>
      <c r="C50" s="80"/>
      <c r="D50" s="77" t="s">
        <v>0</v>
      </c>
      <c r="E50" s="75"/>
      <c r="F50" s="68"/>
    </row>
    <row r="51" customFormat="false" ht="20.1" hidden="false" customHeight="true" outlineLevel="0" collapsed="false">
      <c r="A51" s="74" t="s">
        <v>1096</v>
      </c>
      <c r="B51" s="76" t="n">
        <v>369</v>
      </c>
      <c r="C51" s="75" t="n">
        <v>128</v>
      </c>
      <c r="D51" s="77" t="s">
        <v>0</v>
      </c>
      <c r="E51" s="75"/>
      <c r="F51" s="68"/>
    </row>
    <row r="52" customFormat="false" ht="20.1" hidden="false" customHeight="true" outlineLevel="0" collapsed="false">
      <c r="A52" s="74" t="s">
        <v>1097</v>
      </c>
      <c r="B52" s="64" t="n">
        <f aca="false">SUM(B53:B73)</f>
        <v>41874</v>
      </c>
      <c r="C52" s="64" t="n">
        <f aca="false">SUM(C53:C73)</f>
        <v>5544</v>
      </c>
      <c r="D52" s="77" t="s">
        <v>0</v>
      </c>
      <c r="E52" s="75"/>
      <c r="F52" s="68"/>
    </row>
    <row r="53" customFormat="false" ht="20.1" hidden="false" customHeight="true" outlineLevel="0" collapsed="false">
      <c r="A53" s="74" t="s">
        <v>1098</v>
      </c>
      <c r="B53" s="82" t="n">
        <v>220</v>
      </c>
      <c r="C53" s="82" t="n">
        <v>1</v>
      </c>
      <c r="D53" s="77" t="s">
        <v>0</v>
      </c>
      <c r="E53" s="75"/>
      <c r="F53" s="68"/>
    </row>
    <row r="54" customFormat="false" ht="20.1" hidden="false" customHeight="true" outlineLevel="0" collapsed="false">
      <c r="A54" s="74" t="s">
        <v>1099</v>
      </c>
      <c r="B54" s="82"/>
      <c r="C54" s="82"/>
      <c r="D54" s="74"/>
      <c r="E54" s="75"/>
      <c r="F54" s="68"/>
    </row>
    <row r="55" customFormat="false" ht="20.1" hidden="false" customHeight="true" outlineLevel="0" collapsed="false">
      <c r="A55" s="74" t="s">
        <v>1100</v>
      </c>
      <c r="B55" s="67"/>
      <c r="C55" s="67"/>
      <c r="D55" s="74"/>
      <c r="E55" s="75"/>
      <c r="F55" s="68"/>
    </row>
    <row r="56" customFormat="false" ht="20.1" hidden="false" customHeight="true" outlineLevel="0" collapsed="false">
      <c r="A56" s="74" t="s">
        <v>1101</v>
      </c>
      <c r="B56" s="67" t="n">
        <v>789</v>
      </c>
      <c r="C56" s="67"/>
      <c r="D56" s="74"/>
      <c r="E56" s="67"/>
      <c r="F56" s="68"/>
    </row>
    <row r="57" customFormat="false" ht="20.1" hidden="false" customHeight="true" outlineLevel="0" collapsed="false">
      <c r="A57" s="74" t="s">
        <v>1102</v>
      </c>
      <c r="B57" s="75" t="n">
        <v>5449</v>
      </c>
      <c r="C57" s="68" t="n">
        <v>970</v>
      </c>
      <c r="D57" s="74"/>
      <c r="E57" s="67"/>
      <c r="F57" s="68"/>
    </row>
    <row r="58" customFormat="false" ht="20.1" hidden="false" customHeight="true" outlineLevel="0" collapsed="false">
      <c r="A58" s="74" t="s">
        <v>1103</v>
      </c>
      <c r="B58" s="67" t="n">
        <v>373</v>
      </c>
      <c r="C58" s="67"/>
      <c r="D58" s="74"/>
      <c r="E58" s="67"/>
      <c r="F58" s="68"/>
    </row>
    <row r="59" customFormat="false" ht="20.1" hidden="false" customHeight="true" outlineLevel="0" collapsed="false">
      <c r="A59" s="74" t="s">
        <v>1104</v>
      </c>
      <c r="B59" s="67" t="n">
        <v>483</v>
      </c>
      <c r="C59" s="67" t="n">
        <v>55</v>
      </c>
      <c r="D59" s="74"/>
      <c r="E59" s="67"/>
      <c r="F59" s="68"/>
    </row>
    <row r="60" customFormat="false" ht="19.5" hidden="false" customHeight="true" outlineLevel="0" collapsed="false">
      <c r="A60" s="74" t="s">
        <v>1105</v>
      </c>
      <c r="B60" s="67" t="n">
        <v>1123</v>
      </c>
      <c r="C60" s="67"/>
      <c r="D60" s="74"/>
      <c r="E60" s="83"/>
      <c r="F60" s="84"/>
    </row>
    <row r="61" s="85" customFormat="true" ht="20.1" hidden="false" customHeight="true" outlineLevel="0" collapsed="false">
      <c r="A61" s="74" t="s">
        <v>1106</v>
      </c>
      <c r="B61" s="83" t="n">
        <v>7331</v>
      </c>
      <c r="C61" s="83"/>
      <c r="D61" s="74"/>
      <c r="E61" s="83"/>
      <c r="F61" s="84"/>
    </row>
    <row r="62" customFormat="false" ht="20.1" hidden="false" customHeight="true" outlineLevel="0" collapsed="false">
      <c r="A62" s="74" t="s">
        <v>1107</v>
      </c>
      <c r="B62" s="67" t="n">
        <v>4855</v>
      </c>
      <c r="C62" s="67"/>
      <c r="D62" s="74"/>
      <c r="E62" s="67"/>
      <c r="F62" s="68"/>
    </row>
    <row r="63" customFormat="false" ht="20.1" hidden="false" customHeight="true" outlineLevel="0" collapsed="false">
      <c r="A63" s="74" t="s">
        <v>1108</v>
      </c>
      <c r="B63" s="67"/>
      <c r="C63" s="67"/>
      <c r="D63" s="74"/>
      <c r="E63" s="67"/>
      <c r="F63" s="68"/>
    </row>
    <row r="64" customFormat="false" ht="20.1" hidden="false" customHeight="true" outlineLevel="0" collapsed="false">
      <c r="A64" s="74" t="s">
        <v>1109</v>
      </c>
      <c r="B64" s="67" t="n">
        <v>11887</v>
      </c>
      <c r="C64" s="67" t="n">
        <v>4482</v>
      </c>
      <c r="D64" s="74"/>
      <c r="E64" s="67"/>
      <c r="F64" s="68"/>
    </row>
    <row r="65" customFormat="false" ht="20.1" hidden="false" customHeight="true" outlineLevel="0" collapsed="false">
      <c r="A65" s="74" t="s">
        <v>1110</v>
      </c>
      <c r="B65" s="67" t="n">
        <v>5756</v>
      </c>
      <c r="C65" s="67"/>
      <c r="D65" s="74"/>
      <c r="E65" s="67"/>
      <c r="F65" s="68"/>
    </row>
    <row r="66" customFormat="false" ht="20.1" hidden="false" customHeight="true" outlineLevel="0" collapsed="false">
      <c r="A66" s="74" t="s">
        <v>1111</v>
      </c>
      <c r="B66" s="67"/>
      <c r="C66" s="67"/>
      <c r="D66" s="74"/>
      <c r="E66" s="67"/>
      <c r="F66" s="68"/>
    </row>
    <row r="67" customFormat="false" ht="20.1" hidden="false" customHeight="true" outlineLevel="0" collapsed="false">
      <c r="A67" s="74" t="s">
        <v>1112</v>
      </c>
      <c r="B67" s="67" t="n">
        <v>761</v>
      </c>
      <c r="C67" s="67"/>
      <c r="D67" s="74"/>
      <c r="E67" s="67"/>
      <c r="F67" s="68"/>
    </row>
    <row r="68" customFormat="false" ht="20.1" hidden="false" customHeight="true" outlineLevel="0" collapsed="false">
      <c r="A68" s="74" t="s">
        <v>1113</v>
      </c>
      <c r="B68" s="67" t="n">
        <v>15</v>
      </c>
      <c r="C68" s="67"/>
      <c r="D68" s="74"/>
      <c r="E68" s="67"/>
      <c r="F68" s="68"/>
    </row>
    <row r="69" customFormat="false" ht="20.1" hidden="false" customHeight="true" outlineLevel="0" collapsed="false">
      <c r="A69" s="74" t="s">
        <v>1114</v>
      </c>
      <c r="B69" s="67" t="n">
        <v>965</v>
      </c>
      <c r="C69" s="67"/>
      <c r="D69" s="74"/>
      <c r="E69" s="67"/>
      <c r="F69" s="68"/>
    </row>
    <row r="70" customFormat="false" ht="20.1" hidden="false" customHeight="true" outlineLevel="0" collapsed="false">
      <c r="A70" s="74" t="s">
        <v>1115</v>
      </c>
      <c r="B70" s="67" t="n">
        <v>289</v>
      </c>
      <c r="C70" s="67"/>
      <c r="D70" s="74"/>
      <c r="E70" s="67"/>
      <c r="F70" s="68"/>
    </row>
    <row r="71" customFormat="false" ht="20.1" hidden="false" customHeight="true" outlineLevel="0" collapsed="false">
      <c r="A71" s="74" t="s">
        <v>1116</v>
      </c>
      <c r="B71" s="67" t="n">
        <v>1500</v>
      </c>
      <c r="C71" s="67"/>
      <c r="D71" s="74"/>
      <c r="E71" s="67"/>
      <c r="F71" s="68"/>
    </row>
    <row r="72" customFormat="false" ht="20.1" hidden="false" customHeight="true" outlineLevel="0" collapsed="false">
      <c r="A72" s="74" t="s">
        <v>1117</v>
      </c>
      <c r="B72" s="67"/>
      <c r="C72" s="67" t="n">
        <v>36</v>
      </c>
      <c r="D72" s="86"/>
      <c r="E72" s="67"/>
      <c r="F72" s="68"/>
    </row>
    <row r="73" customFormat="false" ht="20.1" hidden="false" customHeight="true" outlineLevel="0" collapsed="false">
      <c r="A73" s="87" t="s">
        <v>1118</v>
      </c>
      <c r="B73" s="67" t="n">
        <v>78</v>
      </c>
      <c r="C73" s="67"/>
      <c r="D73" s="86"/>
      <c r="E73" s="67"/>
      <c r="F73" s="68"/>
    </row>
    <row r="74" customFormat="false" ht="20.1" hidden="false" customHeight="true" outlineLevel="0" collapsed="false">
      <c r="A74" s="87"/>
      <c r="B74" s="67"/>
      <c r="C74" s="67"/>
      <c r="D74" s="86"/>
      <c r="E74" s="88"/>
      <c r="F74" s="68"/>
    </row>
    <row r="75" customFormat="false" ht="20.1" hidden="false" customHeight="true" outlineLevel="0" collapsed="false">
      <c r="A75" s="87"/>
      <c r="B75" s="68"/>
      <c r="C75" s="68"/>
      <c r="D75" s="86"/>
      <c r="E75" s="68"/>
      <c r="F75" s="68"/>
    </row>
    <row r="76" customFormat="false" ht="20.1" hidden="false" customHeight="true" outlineLevel="0" collapsed="false">
      <c r="A76" s="69" t="s">
        <v>1119</v>
      </c>
      <c r="B76" s="68" t="n">
        <v>2357</v>
      </c>
      <c r="C76" s="68" t="n">
        <v>177</v>
      </c>
      <c r="D76" s="77" t="s">
        <v>0</v>
      </c>
      <c r="E76" s="68"/>
      <c r="F76" s="68"/>
    </row>
    <row r="77" customFormat="false" ht="20.1" hidden="false" customHeight="true" outlineLevel="0" collapsed="false">
      <c r="A77" s="69" t="s">
        <v>1120</v>
      </c>
      <c r="B77" s="46" t="n">
        <f aca="false">SUM(B78:B80)</f>
        <v>322891</v>
      </c>
      <c r="C77" s="46" t="n">
        <f aca="false">SUM(C78:C80)</f>
        <v>20000</v>
      </c>
      <c r="D77" s="89" t="s">
        <v>1121</v>
      </c>
      <c r="E77" s="67"/>
      <c r="F77" s="68"/>
    </row>
    <row r="78" customFormat="false" ht="20.1" hidden="false" customHeight="true" outlineLevel="0" collapsed="false">
      <c r="A78" s="69" t="s">
        <v>1122</v>
      </c>
      <c r="B78" s="67" t="n">
        <v>322891</v>
      </c>
      <c r="C78" s="67" t="n">
        <v>20000</v>
      </c>
      <c r="D78" s="66" t="s">
        <v>1123</v>
      </c>
      <c r="E78" s="67" t="n">
        <v>177</v>
      </c>
      <c r="F78" s="68"/>
    </row>
    <row r="79" customFormat="false" ht="20.1" hidden="false" customHeight="true" outlineLevel="0" collapsed="false">
      <c r="A79" s="69" t="s">
        <v>1124</v>
      </c>
      <c r="B79" s="68"/>
      <c r="C79" s="68"/>
      <c r="D79" s="90" t="s">
        <v>1125</v>
      </c>
      <c r="E79" s="67" t="n">
        <v>3160</v>
      </c>
      <c r="F79" s="68" t="n">
        <v>1887</v>
      </c>
    </row>
    <row r="80" customFormat="false" ht="20.1" hidden="false" customHeight="true" outlineLevel="0" collapsed="false">
      <c r="A80" s="69" t="s">
        <v>1126</v>
      </c>
      <c r="B80" s="68"/>
      <c r="C80" s="68"/>
      <c r="D80" s="90" t="s">
        <v>1127</v>
      </c>
      <c r="E80" s="68"/>
      <c r="F80" s="68"/>
    </row>
    <row r="81" customFormat="false" ht="20.1" hidden="false" customHeight="true" outlineLevel="0" collapsed="false">
      <c r="A81" s="90" t="s">
        <v>1128</v>
      </c>
      <c r="B81" s="68"/>
      <c r="C81" s="68"/>
      <c r="D81" s="69" t="s">
        <v>1129</v>
      </c>
      <c r="E81" s="68"/>
      <c r="F81" s="68"/>
    </row>
    <row r="82" customFormat="false" ht="20.1" hidden="false" customHeight="true" outlineLevel="0" collapsed="false">
      <c r="A82" s="69" t="s">
        <v>1130</v>
      </c>
      <c r="B82" s="68" t="n">
        <v>15160</v>
      </c>
      <c r="C82" s="68"/>
      <c r="D82" s="91" t="s">
        <v>1131</v>
      </c>
      <c r="E82" s="68" t="n">
        <v>6970</v>
      </c>
      <c r="F82" s="68"/>
    </row>
    <row r="83" customFormat="false" ht="20.1" hidden="false" customHeight="true" outlineLevel="0" collapsed="false">
      <c r="A83" s="69" t="s">
        <v>1132</v>
      </c>
      <c r="B83" s="68"/>
      <c r="C83" s="68"/>
      <c r="D83" s="91" t="s">
        <v>1133</v>
      </c>
      <c r="E83" s="68"/>
      <c r="F83" s="68"/>
    </row>
    <row r="84" customFormat="false" ht="19.15" hidden="false" customHeight="true" outlineLevel="0" collapsed="false">
      <c r="A84" s="69" t="s">
        <v>1134</v>
      </c>
      <c r="B84" s="68"/>
      <c r="C84" s="68" t="n">
        <v>27490</v>
      </c>
      <c r="D84" s="69"/>
      <c r="E84" s="68"/>
      <c r="F84" s="68"/>
    </row>
    <row r="85" customFormat="false" ht="22.15" hidden="false" customHeight="true" outlineLevel="0" collapsed="false">
      <c r="A85" s="69"/>
      <c r="B85" s="68"/>
      <c r="C85" s="68"/>
      <c r="D85" s="69"/>
      <c r="E85" s="68"/>
      <c r="F85" s="68"/>
    </row>
    <row r="86" customFormat="false" ht="22.15" hidden="false" customHeight="true" outlineLevel="0" collapsed="false">
      <c r="A86" s="69"/>
      <c r="B86" s="68"/>
      <c r="C86" s="68"/>
      <c r="D86" s="69"/>
      <c r="E86" s="68"/>
      <c r="F86" s="68"/>
    </row>
    <row r="87" customFormat="false" ht="22.15" hidden="false" customHeight="true" outlineLevel="0" collapsed="false">
      <c r="A87" s="69"/>
      <c r="B87" s="68"/>
      <c r="C87" s="68"/>
      <c r="D87" s="92" t="s">
        <v>0</v>
      </c>
      <c r="E87" s="68"/>
      <c r="F87" s="68"/>
    </row>
    <row r="88" customFormat="false" ht="22.15" hidden="false" customHeight="true" outlineLevel="0" collapsed="false">
      <c r="A88" s="69"/>
      <c r="B88" s="68"/>
      <c r="C88" s="68"/>
      <c r="D88" s="69"/>
      <c r="E88" s="68"/>
      <c r="F88" s="68"/>
    </row>
    <row r="89" customFormat="false" ht="22.15" hidden="false" customHeight="true" outlineLevel="0" collapsed="false">
      <c r="A89" s="69"/>
      <c r="B89" s="68"/>
      <c r="C89" s="68"/>
      <c r="D89" s="69"/>
      <c r="E89" s="68"/>
      <c r="F89" s="68"/>
    </row>
    <row r="90" customFormat="false" ht="22.35" hidden="false" customHeight="true" outlineLevel="0" collapsed="false">
      <c r="A90" s="93" t="s">
        <v>1135</v>
      </c>
      <c r="B90" s="64" t="n">
        <f aca="false">SUM(B6:B7)</f>
        <v>823321</v>
      </c>
      <c r="C90" s="64" t="n">
        <f aca="false">SUM(C6:C7)</f>
        <v>397333</v>
      </c>
      <c r="D90" s="93" t="s">
        <v>1136</v>
      </c>
      <c r="E90" s="46" t="n">
        <f aca="false">SUM(E6:E7)</f>
        <v>823321</v>
      </c>
      <c r="F90" s="46" t="n">
        <f aca="false">SUM(F6:F7)</f>
        <v>397333</v>
      </c>
    </row>
    <row r="91" customFormat="false" ht="14.25" hidden="false" customHeight="false" outlineLevel="0" collapsed="false">
      <c r="D91" s="94"/>
    </row>
    <row r="92" customFormat="false" ht="14.25" hidden="false" customHeight="false" outlineLevel="0" collapsed="false">
      <c r="C92" s="95" t="str">
        <f aca="false">IF(C78=表八!G67,"","预算数从政府性基金调入和预算数政府性基金调出不等")</f>
        <v/>
      </c>
      <c r="D92" s="94"/>
      <c r="E92" s="95" t="str">
        <f aca="false">IF(E78=C76,"","上年执行数年终结余和预算数上年结余不等")</f>
        <v/>
      </c>
    </row>
    <row r="93" customFormat="false" ht="14.25" hidden="false" customHeight="false" outlineLevel="0" collapsed="false">
      <c r="B93" s="95" t="str">
        <f aca="false">IF(B78=表八!F67,"","上年执行数从政府性基金调入和上年执行数政府性基金调出不等")</f>
        <v/>
      </c>
      <c r="C93" s="95" t="str">
        <f aca="false">IF(C78=表九!D241,"","预算数从政府性基金调入和预算数政府性基金调出不等")</f>
        <v/>
      </c>
      <c r="D93" s="94"/>
      <c r="E93" s="95" t="str">
        <f aca="false">IF(B90=E90,"","上年执行数收支不等")</f>
        <v/>
      </c>
      <c r="F93" s="95" t="str">
        <f aca="false">IF(C90=F90,"","预算数收支不等")</f>
        <v/>
      </c>
    </row>
    <row r="94" customFormat="false" ht="14.25" hidden="false" customHeight="false" outlineLevel="0" collapsed="false">
      <c r="D94" s="94"/>
    </row>
    <row r="95" customFormat="false" ht="14.25" hidden="false" customHeight="false" outlineLevel="0" collapsed="false">
      <c r="D95" s="94"/>
    </row>
    <row r="96" customFormat="false" ht="14.25" hidden="false" customHeight="false" outlineLevel="0" collapsed="false">
      <c r="D96" s="94"/>
    </row>
    <row r="97" customFormat="false" ht="14.25" hidden="false" customHeight="false" outlineLevel="0" collapsed="false">
      <c r="D97" s="94"/>
    </row>
    <row r="98" customFormat="false" ht="14.25" hidden="false" customHeight="false" outlineLevel="0" collapsed="false">
      <c r="D98" s="94"/>
    </row>
    <row r="99" customFormat="false" ht="14.25" hidden="false" customHeight="false" outlineLevel="0" collapsed="false">
      <c r="D99" s="94"/>
    </row>
    <row r="100" customFormat="false" ht="14.25" hidden="false" customHeight="false" outlineLevel="0" collapsed="false">
      <c r="D100" s="94"/>
    </row>
    <row r="101" customFormat="false" ht="14.25" hidden="false" customHeight="false" outlineLevel="0" collapsed="false">
      <c r="D101" s="94"/>
    </row>
    <row r="102" customFormat="false" ht="14.25" hidden="false" customHeight="false" outlineLevel="0" collapsed="false">
      <c r="D102" s="94"/>
    </row>
    <row r="103" customFormat="false" ht="14.25" hidden="false" customHeight="false" outlineLevel="0" collapsed="false">
      <c r="D103" s="94"/>
    </row>
    <row r="104" customFormat="false" ht="14.25" hidden="false" customHeight="false" outlineLevel="0" collapsed="false">
      <c r="D104" s="94"/>
    </row>
    <row r="105" customFormat="false" ht="14.25" hidden="false" customHeight="false" outlineLevel="0" collapsed="false">
      <c r="D105" s="94"/>
    </row>
    <row r="106" customFormat="false" ht="14.25" hidden="false" customHeight="false" outlineLevel="0" collapsed="false">
      <c r="D106" s="94"/>
    </row>
    <row r="107" customFormat="false" ht="14.25" hidden="false" customHeight="false" outlineLevel="0" collapsed="false">
      <c r="D107" s="94"/>
    </row>
    <row r="108" customFormat="false" ht="14.25" hidden="false" customHeight="false" outlineLevel="0" collapsed="false">
      <c r="D108" s="94"/>
    </row>
    <row r="109" customFormat="false" ht="14.25" hidden="false" customHeight="false" outlineLevel="0" collapsed="false">
      <c r="D109" s="94"/>
    </row>
  </sheetData>
  <mergeCells count="3">
    <mergeCell ref="A2:F2"/>
    <mergeCell ref="A4:C4"/>
    <mergeCell ref="D4:F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1" ySplit="5" topLeftCell="B210" activePane="bottomRight" state="frozen"/>
      <selection pane="topLeft" activeCell="A1" activeCellId="0" sqref="A1"/>
      <selection pane="topRight" activeCell="B1" activeCellId="0" sqref="B1"/>
      <selection pane="bottomLeft" activeCell="A210" activeCellId="0" sqref="A210"/>
      <selection pane="bottomRight" activeCell="D209" activeCellId="0" sqref="D209"/>
    </sheetView>
  </sheetViews>
  <sheetFormatPr defaultColWidth="8.99609375" defaultRowHeight="14.25" zeroHeight="false" outlineLevelRow="0" outlineLevelCol="0"/>
  <cols>
    <col collapsed="false" customWidth="true" hidden="false" outlineLevel="0" max="1" min="1" style="11" width="45.24"/>
    <col collapsed="false" customWidth="true" hidden="false" outlineLevel="0" max="2" min="2" style="11" width="15.5"/>
    <col collapsed="false" customWidth="true" hidden="false" outlineLevel="0" max="3" min="3" style="11" width="15.24"/>
    <col collapsed="false" customWidth="true" hidden="false" outlineLevel="0" max="4" min="4" style="11" width="19.12"/>
    <col collapsed="false" customWidth="true" hidden="false" outlineLevel="0" max="5" min="5" style="11" width="18.12"/>
    <col collapsed="false" customWidth="true" hidden="false" outlineLevel="0" max="7" min="6" style="11" width="15.24"/>
    <col collapsed="false" customWidth="true" hidden="false" outlineLevel="0" max="8" min="8" style="11" width="15.5"/>
    <col collapsed="false" customWidth="false" hidden="false" outlineLevel="0" max="257" min="9" style="11" width="8.99"/>
  </cols>
  <sheetData>
    <row r="1" customFormat="false" ht="14.25" hidden="false" customHeight="false" outlineLevel="0" collapsed="false">
      <c r="A1" s="12" t="s">
        <v>1137</v>
      </c>
    </row>
    <row r="2" customFormat="false" ht="20.25" hidden="false" customHeight="false" outlineLevel="0" collapsed="false">
      <c r="A2" s="13" t="s">
        <v>1138</v>
      </c>
      <c r="B2" s="13"/>
      <c r="C2" s="13"/>
      <c r="D2" s="13"/>
      <c r="E2" s="13"/>
      <c r="F2" s="13"/>
      <c r="G2" s="13"/>
      <c r="H2" s="13"/>
    </row>
    <row r="3" customFormat="false" ht="18" hidden="false" customHeight="true" outlineLevel="0" collapsed="false">
      <c r="A3" s="12"/>
      <c r="H3" s="14" t="s">
        <v>27</v>
      </c>
    </row>
    <row r="4" s="97" customFormat="true" ht="31.5" hidden="false" customHeight="true" outlineLevel="0" collapsed="false">
      <c r="A4" s="15" t="s">
        <v>28</v>
      </c>
      <c r="B4" s="15" t="s">
        <v>1139</v>
      </c>
      <c r="C4" s="15" t="s">
        <v>1140</v>
      </c>
      <c r="D4" s="16" t="s">
        <v>1141</v>
      </c>
      <c r="E4" s="96" t="s">
        <v>1142</v>
      </c>
      <c r="F4" s="96" t="s">
        <v>1143</v>
      </c>
      <c r="G4" s="15" t="s">
        <v>1144</v>
      </c>
      <c r="H4" s="15" t="s">
        <v>1145</v>
      </c>
    </row>
    <row r="5" s="97" customFormat="true" ht="27" hidden="false" customHeight="true" outlineLevel="0" collapsed="false">
      <c r="A5" s="15"/>
      <c r="B5" s="15"/>
      <c r="C5" s="15"/>
      <c r="D5" s="16"/>
      <c r="E5" s="96"/>
      <c r="F5" s="96"/>
      <c r="G5" s="15"/>
      <c r="H5" s="15"/>
    </row>
    <row r="6" customFormat="false" ht="20.1" hidden="false" customHeight="true" outlineLevel="0" collapsed="false">
      <c r="A6" s="33" t="s">
        <v>64</v>
      </c>
      <c r="B6" s="98" t="n">
        <f aca="false">SUM(表二!C5)</f>
        <v>34535</v>
      </c>
      <c r="C6" s="99" t="n">
        <f aca="false">SUM(C7:C33)</f>
        <v>34534</v>
      </c>
      <c r="D6" s="99" t="n">
        <f aca="false">SUM(D7:D33)</f>
        <v>1</v>
      </c>
      <c r="E6" s="99" t="n">
        <f aca="false">SUM(E7:E33)</f>
        <v>0</v>
      </c>
      <c r="F6" s="99" t="n">
        <f aca="false">SUM(F7:F33)</f>
        <v>0</v>
      </c>
      <c r="G6" s="99" t="n">
        <f aca="false">SUM(G7:G33)</f>
        <v>0</v>
      </c>
      <c r="H6" s="99" t="n">
        <f aca="false">SUM(H7:H33)</f>
        <v>0</v>
      </c>
      <c r="I6" s="100" t="str">
        <f aca="false">IF(表四!B6=SUM(表四!C6:H6),"","分项不等于合计数")</f>
        <v/>
      </c>
      <c r="J6" s="100" t="str">
        <f aca="false">IF(D6=表三!C53,"","表三专项转移支付收入不等于表四专项安排数")</f>
        <v/>
      </c>
    </row>
    <row r="7" customFormat="false" ht="20.1" hidden="false" customHeight="true" outlineLevel="0" collapsed="false">
      <c r="A7" s="35" t="s">
        <v>65</v>
      </c>
      <c r="B7" s="99" t="n">
        <f aca="false">SUM(表二!C6)</f>
        <v>686</v>
      </c>
      <c r="C7" s="101" t="n">
        <v>686</v>
      </c>
      <c r="D7" s="102"/>
      <c r="E7" s="101"/>
      <c r="F7" s="101"/>
      <c r="G7" s="101"/>
      <c r="H7" s="101"/>
      <c r="I7" s="100" t="str">
        <f aca="false">IF(表四!B7=SUM(表四!C7:H7),"","分项不等于合计数")</f>
        <v/>
      </c>
    </row>
    <row r="8" customFormat="false" ht="20.1" hidden="false" customHeight="true" outlineLevel="0" collapsed="false">
      <c r="A8" s="35" t="s">
        <v>77</v>
      </c>
      <c r="B8" s="99" t="n">
        <f aca="false">SUM(表二!C18)</f>
        <v>461</v>
      </c>
      <c r="C8" s="101" t="n">
        <v>461</v>
      </c>
      <c r="D8" s="102"/>
      <c r="E8" s="101"/>
      <c r="F8" s="101"/>
      <c r="G8" s="101"/>
      <c r="H8" s="101"/>
      <c r="I8" s="100" t="str">
        <f aca="false">IF(表四!B8=SUM(表四!C8:H8),"","分项不等于合计数")</f>
        <v/>
      </c>
    </row>
    <row r="9" customFormat="false" ht="20.1" hidden="false" customHeight="true" outlineLevel="0" collapsed="false">
      <c r="A9" s="35" t="s">
        <v>82</v>
      </c>
      <c r="B9" s="99" t="n">
        <f aca="false">SUM(表二!C27)</f>
        <v>10048</v>
      </c>
      <c r="C9" s="101" t="n">
        <v>10048</v>
      </c>
      <c r="D9" s="102"/>
      <c r="E9" s="101"/>
      <c r="F9" s="101"/>
      <c r="G9" s="101"/>
      <c r="H9" s="101"/>
      <c r="I9" s="100" t="str">
        <f aca="false">IF(表四!B9=SUM(表四!C9:H9),"","分项不等于合计数")</f>
        <v/>
      </c>
    </row>
    <row r="10" customFormat="false" ht="20.1" hidden="false" customHeight="true" outlineLevel="0" collapsed="false">
      <c r="A10" s="35" t="s">
        <v>89</v>
      </c>
      <c r="B10" s="99" t="n">
        <f aca="false">SUM(表二!C38)</f>
        <v>555</v>
      </c>
      <c r="C10" s="101" t="n">
        <v>555</v>
      </c>
      <c r="D10" s="102"/>
      <c r="E10" s="101"/>
      <c r="F10" s="101"/>
      <c r="G10" s="101"/>
      <c r="H10" s="101"/>
      <c r="I10" s="100" t="str">
        <f aca="false">IF(表四!B10=SUM(表四!C10:H10),"","分项不等于合计数")</f>
        <v/>
      </c>
    </row>
    <row r="11" customFormat="false" ht="20.1" hidden="false" customHeight="true" outlineLevel="0" collapsed="false">
      <c r="A11" s="37" t="s">
        <v>97</v>
      </c>
      <c r="B11" s="99" t="n">
        <f aca="false">SUM(表二!C50)</f>
        <v>487</v>
      </c>
      <c r="C11" s="101" t="n">
        <v>487</v>
      </c>
      <c r="D11" s="102"/>
      <c r="E11" s="101"/>
      <c r="F11" s="101"/>
      <c r="G11" s="101"/>
      <c r="H11" s="101"/>
      <c r="I11" s="100" t="str">
        <f aca="false">IF(表四!B11=SUM(表四!C11:H11),"","分项不等于合计数")</f>
        <v/>
      </c>
    </row>
    <row r="12" customFormat="false" ht="20.1" hidden="false" customHeight="true" outlineLevel="0" collapsed="false">
      <c r="A12" s="39" t="s">
        <v>104</v>
      </c>
      <c r="B12" s="99" t="n">
        <f aca="false">SUM(表二!C61)</f>
        <v>4973</v>
      </c>
      <c r="C12" s="101" t="n">
        <v>4973</v>
      </c>
      <c r="D12" s="102"/>
      <c r="E12" s="101"/>
      <c r="F12" s="101"/>
      <c r="G12" s="101"/>
      <c r="H12" s="101"/>
      <c r="I12" s="100" t="str">
        <f aca="false">IF(表四!B12=SUM(表四!C12:H12),"","分项不等于合计数")</f>
        <v/>
      </c>
    </row>
    <row r="13" customFormat="false" ht="20.1" hidden="false" customHeight="true" outlineLevel="0" collapsed="false">
      <c r="A13" s="35" t="s">
        <v>111</v>
      </c>
      <c r="B13" s="99" t="n">
        <f aca="false">SUM(表二!C72)</f>
        <v>1200</v>
      </c>
      <c r="C13" s="101" t="n">
        <v>1200</v>
      </c>
      <c r="D13" s="102"/>
      <c r="E13" s="101"/>
      <c r="F13" s="101"/>
      <c r="G13" s="101"/>
      <c r="H13" s="101"/>
      <c r="I13" s="100" t="str">
        <f aca="false">IF(表四!B13=SUM(表四!C13:H13),"","分项不等于合计数")</f>
        <v/>
      </c>
    </row>
    <row r="14" customFormat="false" ht="20.1" hidden="false" customHeight="true" outlineLevel="0" collapsed="false">
      <c r="A14" s="37" t="s">
        <v>118</v>
      </c>
      <c r="B14" s="99" t="n">
        <f aca="false">SUM(表二!C84)</f>
        <v>951</v>
      </c>
      <c r="C14" s="101" t="n">
        <v>951</v>
      </c>
      <c r="D14" s="102"/>
      <c r="E14" s="101"/>
      <c r="F14" s="101"/>
      <c r="G14" s="101"/>
      <c r="H14" s="101"/>
      <c r="I14" s="100" t="str">
        <f aca="false">IF(表四!B14=SUM(表四!C14:H14),"","分项不等于合计数")</f>
        <v/>
      </c>
    </row>
    <row r="15" customFormat="false" ht="20.1" hidden="false" customHeight="true" outlineLevel="0" collapsed="false">
      <c r="A15" s="35" t="s">
        <v>122</v>
      </c>
      <c r="B15" s="99" t="n">
        <f aca="false">SUM(表二!C93)</f>
        <v>0</v>
      </c>
      <c r="C15" s="101" t="n">
        <v>0</v>
      </c>
      <c r="D15" s="102"/>
      <c r="E15" s="101"/>
      <c r="F15" s="101"/>
      <c r="G15" s="101"/>
      <c r="H15" s="101"/>
      <c r="I15" s="100" t="str">
        <f aca="false">IF(表四!B15=SUM(表四!C15:H15),"","分项不等于合计数")</f>
        <v/>
      </c>
    </row>
    <row r="16" customFormat="false" ht="20.1" hidden="false" customHeight="true" outlineLevel="0" collapsed="false">
      <c r="A16" s="37" t="s">
        <v>130</v>
      </c>
      <c r="B16" s="99" t="n">
        <f aca="false">SUM(表二!C106)</f>
        <v>237</v>
      </c>
      <c r="C16" s="101" t="n">
        <v>237</v>
      </c>
      <c r="D16" s="102"/>
      <c r="E16" s="101"/>
      <c r="F16" s="101"/>
      <c r="G16" s="101"/>
      <c r="H16" s="101"/>
      <c r="I16" s="100" t="str">
        <f aca="false">IF(表四!B16=SUM(表四!C16:H16),"","分项不等于合计数")</f>
        <v/>
      </c>
    </row>
    <row r="17" customFormat="false" ht="20.1" hidden="false" customHeight="true" outlineLevel="0" collapsed="false">
      <c r="A17" s="41" t="s">
        <v>136</v>
      </c>
      <c r="B17" s="99" t="n">
        <f aca="false">SUM(表二!C116)</f>
        <v>1386</v>
      </c>
      <c r="C17" s="101" t="n">
        <v>1386</v>
      </c>
      <c r="D17" s="102"/>
      <c r="E17" s="101"/>
      <c r="F17" s="101"/>
      <c r="G17" s="101"/>
      <c r="H17" s="101"/>
      <c r="I17" s="100" t="str">
        <f aca="false">IF(表四!B17=SUM(表四!C17:H17),"","分项不等于合计数")</f>
        <v/>
      </c>
    </row>
    <row r="18" customFormat="false" ht="20.1" hidden="false" customHeight="true" outlineLevel="0" collapsed="false">
      <c r="A18" s="33" t="s">
        <v>141</v>
      </c>
      <c r="B18" s="99" t="n">
        <f aca="false">SUM(表二!C125)</f>
        <v>530</v>
      </c>
      <c r="C18" s="101" t="n">
        <v>530</v>
      </c>
      <c r="D18" s="102"/>
      <c r="E18" s="101"/>
      <c r="F18" s="101"/>
      <c r="G18" s="101"/>
      <c r="H18" s="101"/>
      <c r="I18" s="100" t="str">
        <f aca="false">IF(表四!B18=SUM(表四!C18:H18),"","分项不等于合计数")</f>
        <v/>
      </c>
    </row>
    <row r="19" customFormat="false" ht="20.1" hidden="false" customHeight="true" outlineLevel="0" collapsed="false">
      <c r="A19" s="37" t="s">
        <v>148</v>
      </c>
      <c r="B19" s="99" t="n">
        <f aca="false">SUM(表二!C136)</f>
        <v>0</v>
      </c>
      <c r="C19" s="101" t="n">
        <v>0</v>
      </c>
      <c r="D19" s="102"/>
      <c r="E19" s="101"/>
      <c r="F19" s="101"/>
      <c r="G19" s="101"/>
      <c r="H19" s="101"/>
      <c r="I19" s="100" t="str">
        <f aca="false">IF(表四!B19=SUM(表四!C19:H19),"","分项不等于合计数")</f>
        <v/>
      </c>
    </row>
    <row r="20" customFormat="false" ht="20.1" hidden="false" customHeight="true" outlineLevel="0" collapsed="false">
      <c r="A20" s="35" t="s">
        <v>157</v>
      </c>
      <c r="B20" s="99" t="n">
        <f aca="false">SUM(表二!C149)</f>
        <v>20</v>
      </c>
      <c r="C20" s="101" t="n">
        <v>20</v>
      </c>
      <c r="D20" s="102"/>
      <c r="E20" s="101"/>
      <c r="F20" s="101"/>
      <c r="G20" s="101"/>
      <c r="H20" s="101"/>
      <c r="I20" s="100" t="str">
        <f aca="false">IF(表四!B20=SUM(表四!C20:H20),"","分项不等于合计数")</f>
        <v/>
      </c>
    </row>
    <row r="21" customFormat="false" ht="20.1" hidden="false" customHeight="true" outlineLevel="0" collapsed="false">
      <c r="A21" s="35" t="s">
        <v>160</v>
      </c>
      <c r="B21" s="103" t="n">
        <f aca="false">SUM(表二!C156)</f>
        <v>0</v>
      </c>
      <c r="C21" s="101" t="n">
        <v>0</v>
      </c>
      <c r="D21" s="102"/>
      <c r="E21" s="101"/>
      <c r="F21" s="101"/>
      <c r="G21" s="101"/>
      <c r="H21" s="101"/>
      <c r="I21" s="100" t="str">
        <f aca="false">IF(表四!B21=SUM(表四!C21:H21),"","分项不等于合计数")</f>
        <v/>
      </c>
    </row>
    <row r="22" customFormat="false" ht="20.1" hidden="false" customHeight="true" outlineLevel="0" collapsed="false">
      <c r="A22" s="37" t="s">
        <v>164</v>
      </c>
      <c r="B22" s="104" t="n">
        <f aca="false">SUM(表二!C164)</f>
        <v>184</v>
      </c>
      <c r="C22" s="101" t="n">
        <v>184</v>
      </c>
      <c r="D22" s="102"/>
      <c r="E22" s="101"/>
      <c r="F22" s="101"/>
      <c r="G22" s="101"/>
      <c r="H22" s="101"/>
      <c r="I22" s="100" t="str">
        <f aca="false">IF(表四!B22=SUM(表四!C22:H22),"","分项不等于合计数")</f>
        <v/>
      </c>
    </row>
    <row r="23" customFormat="false" ht="18.75" hidden="false" customHeight="true" outlineLevel="0" collapsed="false">
      <c r="A23" s="37" t="s">
        <v>167</v>
      </c>
      <c r="B23" s="99" t="n">
        <f aca="false">SUM(表二!C170)</f>
        <v>10</v>
      </c>
      <c r="C23" s="101" t="n">
        <v>10</v>
      </c>
      <c r="D23" s="102"/>
      <c r="E23" s="101"/>
      <c r="F23" s="101"/>
      <c r="G23" s="101"/>
      <c r="H23" s="101"/>
      <c r="I23" s="100" t="str">
        <f aca="false">IF(表四!B23=SUM(表四!C23:H23),"","分项不等于合计数")</f>
        <v/>
      </c>
    </row>
    <row r="24" customFormat="false" ht="20.1" hidden="false" customHeight="true" outlineLevel="0" collapsed="false">
      <c r="A24" s="37" t="s">
        <v>169</v>
      </c>
      <c r="B24" s="99" t="n">
        <f aca="false">SUM(表二!C177)</f>
        <v>746</v>
      </c>
      <c r="C24" s="101" t="n">
        <v>746</v>
      </c>
      <c r="D24" s="102"/>
      <c r="E24" s="101"/>
      <c r="F24" s="101"/>
      <c r="G24" s="101"/>
      <c r="H24" s="101"/>
      <c r="I24" s="100" t="str">
        <f aca="false">IF(表四!B24=SUM(表四!C24:H24),"","分项不等于合计数")</f>
        <v/>
      </c>
    </row>
    <row r="25" customFormat="false" ht="20.1" hidden="false" customHeight="true" outlineLevel="0" collapsed="false">
      <c r="A25" s="37" t="s">
        <v>172</v>
      </c>
      <c r="B25" s="99" t="n">
        <f aca="false">SUM(表二!C184)</f>
        <v>2317</v>
      </c>
      <c r="C25" s="101" t="n">
        <v>2317</v>
      </c>
      <c r="D25" s="102"/>
      <c r="E25" s="101"/>
      <c r="F25" s="101"/>
      <c r="G25" s="101"/>
      <c r="H25" s="101"/>
      <c r="I25" s="100" t="str">
        <f aca="false">IF(表四!B25=SUM(表四!C25:H25),"","分项不等于合计数")</f>
        <v/>
      </c>
    </row>
    <row r="26" customFormat="false" ht="20.1" hidden="false" customHeight="true" outlineLevel="0" collapsed="false">
      <c r="A26" s="37" t="s">
        <v>175</v>
      </c>
      <c r="B26" s="99" t="n">
        <f aca="false">SUM(表二!C191)</f>
        <v>435</v>
      </c>
      <c r="C26" s="101" t="n">
        <v>435</v>
      </c>
      <c r="D26" s="102"/>
      <c r="E26" s="101"/>
      <c r="F26" s="101"/>
      <c r="G26" s="101"/>
      <c r="H26" s="101"/>
      <c r="I26" s="100" t="str">
        <f aca="false">IF(表四!B26=SUM(表四!C26:H26),"","分项不等于合计数")</f>
        <v/>
      </c>
    </row>
    <row r="27" customFormat="false" ht="20.1" hidden="false" customHeight="true" outlineLevel="0" collapsed="false">
      <c r="A27" s="37" t="s">
        <v>178</v>
      </c>
      <c r="B27" s="99" t="n">
        <f aca="false">SUM(表二!C198)</f>
        <v>967</v>
      </c>
      <c r="C27" s="101" t="n">
        <v>967</v>
      </c>
      <c r="D27" s="102"/>
      <c r="E27" s="101"/>
      <c r="F27" s="101"/>
      <c r="G27" s="101"/>
      <c r="H27" s="101"/>
      <c r="I27" s="100" t="str">
        <f aca="false">IF(表四!B27=SUM(表四!C27:H27),"","分项不等于合计数")</f>
        <v/>
      </c>
    </row>
    <row r="28" customFormat="false" ht="20.1" hidden="false" customHeight="true" outlineLevel="0" collapsed="false">
      <c r="A28" s="37" t="s">
        <v>181</v>
      </c>
      <c r="B28" s="99" t="n">
        <f aca="false">SUM(表二!C205)</f>
        <v>391</v>
      </c>
      <c r="C28" s="101" t="n">
        <v>391</v>
      </c>
      <c r="D28" s="102"/>
      <c r="E28" s="101"/>
      <c r="F28" s="101"/>
      <c r="G28" s="101"/>
      <c r="H28" s="101"/>
      <c r="I28" s="100" t="str">
        <f aca="false">IF(表四!B28=SUM(表四!C28:H28),"","分项不等于合计数")</f>
        <v/>
      </c>
    </row>
    <row r="29" customFormat="false" ht="20.1" hidden="false" customHeight="true" outlineLevel="0" collapsed="false">
      <c r="A29" s="37" t="s">
        <v>185</v>
      </c>
      <c r="B29" s="99" t="n">
        <f aca="false">SUM(表二!C213)</f>
        <v>0</v>
      </c>
      <c r="C29" s="101" t="n">
        <v>0</v>
      </c>
      <c r="D29" s="102"/>
      <c r="E29" s="101"/>
      <c r="F29" s="101"/>
      <c r="G29" s="101"/>
      <c r="H29" s="101"/>
      <c r="I29" s="100" t="str">
        <f aca="false">IF(表四!B29=SUM(表四!C29:H29),"","分项不等于合计数")</f>
        <v/>
      </c>
    </row>
    <row r="30" customFormat="false" ht="20.1" hidden="false" customHeight="true" outlineLevel="0" collapsed="false">
      <c r="A30" s="37" t="s">
        <v>187</v>
      </c>
      <c r="B30" s="98" t="n">
        <f aca="false">SUM(表二!C219)</f>
        <v>689</v>
      </c>
      <c r="C30" s="101" t="n">
        <v>689</v>
      </c>
      <c r="D30" s="102"/>
      <c r="E30" s="101"/>
      <c r="F30" s="101"/>
      <c r="G30" s="101"/>
      <c r="H30" s="101"/>
      <c r="I30" s="100" t="str">
        <f aca="false">IF(表四!B30=SUM(表四!C30:H30),"","分项不等于合计数")</f>
        <v/>
      </c>
    </row>
    <row r="31" customFormat="false" ht="20.1" hidden="false" customHeight="true" outlineLevel="0" collapsed="false">
      <c r="A31" s="35" t="s">
        <v>189</v>
      </c>
      <c r="B31" s="99" t="n">
        <f aca="false">SUM(表二!C225)</f>
        <v>0</v>
      </c>
      <c r="C31" s="101" t="n">
        <v>0</v>
      </c>
      <c r="D31" s="102"/>
      <c r="E31" s="101"/>
      <c r="F31" s="101"/>
      <c r="G31" s="101"/>
      <c r="H31" s="101"/>
      <c r="I31" s="100" t="str">
        <f aca="false">IF(表四!B31=SUM(表四!C31:H31),"","分项不等于合计数")</f>
        <v/>
      </c>
    </row>
    <row r="32" customFormat="false" ht="20.1" hidden="false" customHeight="true" outlineLevel="0" collapsed="false">
      <c r="A32" s="35" t="s">
        <v>192</v>
      </c>
      <c r="B32" s="98" t="n">
        <f aca="false">SUM(表二!C232)</f>
        <v>5497</v>
      </c>
      <c r="C32" s="101" t="n">
        <v>5496</v>
      </c>
      <c r="D32" s="102" t="n">
        <v>1</v>
      </c>
      <c r="E32" s="101"/>
      <c r="F32" s="101"/>
      <c r="G32" s="101"/>
      <c r="H32" s="101"/>
      <c r="I32" s="100" t="str">
        <f aca="false">IF(表四!B32=SUM(表四!C32:H32),"","分项不等于合计数")</f>
        <v/>
      </c>
    </row>
    <row r="33" customFormat="false" ht="20.1" hidden="false" customHeight="true" outlineLevel="0" collapsed="false">
      <c r="A33" s="35" t="s">
        <v>202</v>
      </c>
      <c r="B33" s="99" t="n">
        <f aca="false">SUM(表二!C247)</f>
        <v>1765</v>
      </c>
      <c r="C33" s="101" t="n">
        <v>1765</v>
      </c>
      <c r="D33" s="102"/>
      <c r="E33" s="101"/>
      <c r="F33" s="101"/>
      <c r="G33" s="101"/>
      <c r="H33" s="101"/>
      <c r="I33" s="100" t="str">
        <f aca="false">IF(表四!B33=SUM(表四!C33:H33),"","分项不等于合计数")</f>
        <v/>
      </c>
    </row>
    <row r="34" customFormat="false" ht="20.1" hidden="false" customHeight="true" outlineLevel="0" collapsed="false">
      <c r="A34" s="33" t="s">
        <v>205</v>
      </c>
      <c r="B34" s="99" t="n">
        <f aca="false">SUM(表二!C250)</f>
        <v>0</v>
      </c>
      <c r="C34" s="99" t="n">
        <f aca="false">SUM(C35:C36)</f>
        <v>0</v>
      </c>
      <c r="D34" s="99" t="n">
        <f aca="false">SUM(D35:D36)</f>
        <v>0</v>
      </c>
      <c r="E34" s="99" t="n">
        <f aca="false">SUM(E35:E36)</f>
        <v>0</v>
      </c>
      <c r="F34" s="99" t="n">
        <f aca="false">SUM(F35:F36)</f>
        <v>0</v>
      </c>
      <c r="G34" s="99" t="n">
        <f aca="false">SUM(G35:G36)</f>
        <v>0</v>
      </c>
      <c r="H34" s="99" t="n">
        <f aca="false">SUM(H35:H36)</f>
        <v>0</v>
      </c>
      <c r="I34" s="100" t="str">
        <f aca="false">IF(表四!B34=SUM(表四!C34:H34),"","分项不等于合计数")</f>
        <v/>
      </c>
      <c r="J34" s="100" t="str">
        <f aca="false">IF(D34=表三!C54,"","表三专项转移支付收入不等于表四专项安排数")</f>
        <v/>
      </c>
    </row>
    <row r="35" customFormat="false" ht="20.1" hidden="false" customHeight="true" outlineLevel="0" collapsed="false">
      <c r="A35" s="35" t="s">
        <v>206</v>
      </c>
      <c r="B35" s="99" t="n">
        <f aca="false">SUM(表二!C251)</f>
        <v>0</v>
      </c>
      <c r="C35" s="101"/>
      <c r="D35" s="102"/>
      <c r="E35" s="101"/>
      <c r="F35" s="101"/>
      <c r="G35" s="101"/>
      <c r="H35" s="101"/>
      <c r="I35" s="100" t="str">
        <f aca="false">IF(表四!B35=SUM(表四!C35:H35),"","分项不等于合计数")</f>
        <v/>
      </c>
    </row>
    <row r="36" customFormat="false" ht="20.1" hidden="false" customHeight="true" outlineLevel="0" collapsed="false">
      <c r="A36" s="35" t="s">
        <v>207</v>
      </c>
      <c r="B36" s="99" t="n">
        <f aca="false">SUM(表二!C252)</f>
        <v>0</v>
      </c>
      <c r="C36" s="101"/>
      <c r="D36" s="102"/>
      <c r="E36" s="101"/>
      <c r="F36" s="101"/>
      <c r="G36" s="101"/>
      <c r="H36" s="101"/>
      <c r="I36" s="100" t="str">
        <f aca="false">IF(表四!B36=SUM(表四!C36:H36),"","分项不等于合计数")</f>
        <v/>
      </c>
    </row>
    <row r="37" customFormat="false" ht="20.1" hidden="false" customHeight="true" outlineLevel="0" collapsed="false">
      <c r="A37" s="33" t="s">
        <v>208</v>
      </c>
      <c r="B37" s="99" t="n">
        <f aca="false">SUM(表二!C253)</f>
        <v>0</v>
      </c>
      <c r="C37" s="99" t="n">
        <f aca="false">SUM(C38:C39)</f>
        <v>0</v>
      </c>
      <c r="D37" s="99" t="n">
        <f aca="false">SUM(D38:D39)</f>
        <v>0</v>
      </c>
      <c r="E37" s="99" t="n">
        <f aca="false">SUM(E38:E39)</f>
        <v>0</v>
      </c>
      <c r="F37" s="99" t="n">
        <f aca="false">SUM(F38:F39)</f>
        <v>0</v>
      </c>
      <c r="G37" s="99" t="n">
        <f aca="false">SUM(G38:G39)</f>
        <v>0</v>
      </c>
      <c r="H37" s="99" t="n">
        <f aca="false">SUM(H38:H39)</f>
        <v>0</v>
      </c>
      <c r="I37" s="100" t="str">
        <f aca="false">IF(表四!B37=SUM(表四!C37:H37),"","分项不等于合计数")</f>
        <v/>
      </c>
      <c r="J37" s="100" t="str">
        <f aca="false">IF(D37=表三!C55,"","表三专项转移支付收入不等于表四专项安排数")</f>
        <v/>
      </c>
    </row>
    <row r="38" customFormat="false" ht="20.1" hidden="false" customHeight="true" outlineLevel="0" collapsed="false">
      <c r="A38" s="37" t="s">
        <v>209</v>
      </c>
      <c r="B38" s="99" t="n">
        <f aca="false">SUM(表二!C254)</f>
        <v>0</v>
      </c>
      <c r="C38" s="101"/>
      <c r="D38" s="102"/>
      <c r="E38" s="101"/>
      <c r="F38" s="101"/>
      <c r="G38" s="101"/>
      <c r="H38" s="101"/>
      <c r="I38" s="100" t="str">
        <f aca="false">IF(表四!B38=SUM(表四!C38:H38),"","分项不等于合计数")</f>
        <v/>
      </c>
    </row>
    <row r="39" customFormat="false" ht="20.1" hidden="false" customHeight="true" outlineLevel="0" collapsed="false">
      <c r="A39" s="37" t="s">
        <v>219</v>
      </c>
      <c r="B39" s="99" t="n">
        <f aca="false">SUM(表二!C264)</f>
        <v>0</v>
      </c>
      <c r="C39" s="101"/>
      <c r="D39" s="102"/>
      <c r="E39" s="101"/>
      <c r="F39" s="101"/>
      <c r="G39" s="101"/>
      <c r="H39" s="101"/>
      <c r="I39" s="100" t="str">
        <f aca="false">IF(表四!B39=SUM(表四!C39:H39),"","分项不等于合计数")</f>
        <v/>
      </c>
    </row>
    <row r="40" customFormat="false" ht="20.1" hidden="false" customHeight="true" outlineLevel="0" collapsed="false">
      <c r="A40" s="33" t="s">
        <v>220</v>
      </c>
      <c r="B40" s="99" t="n">
        <f aca="false">SUM(表二!C265)</f>
        <v>12580</v>
      </c>
      <c r="C40" s="99" t="n">
        <f aca="false">SUM(C41:C51)</f>
        <v>12580</v>
      </c>
      <c r="D40" s="99" t="n">
        <f aca="false">SUM(D41:D51)</f>
        <v>0</v>
      </c>
      <c r="E40" s="99" t="n">
        <f aca="false">SUM(E41:E51)</f>
        <v>0</v>
      </c>
      <c r="F40" s="99" t="n">
        <f aca="false">SUM(F41:F51)</f>
        <v>0</v>
      </c>
      <c r="G40" s="99" t="n">
        <f aca="false">SUM(G41:G51)</f>
        <v>0</v>
      </c>
      <c r="H40" s="99" t="n">
        <f aca="false">SUM(H41:H51)</f>
        <v>0</v>
      </c>
      <c r="I40" s="100" t="str">
        <f aca="false">IF(表四!B40=SUM(表四!C40:H40),"","分项不等于合计数")</f>
        <v/>
      </c>
      <c r="J40" s="100" t="str">
        <f aca="false">IF(D40=表三!C56,"","表三专项转移支付收入不等于表四专项安排数")</f>
        <v/>
      </c>
    </row>
    <row r="41" customFormat="false" ht="20.1" hidden="false" customHeight="true" outlineLevel="0" collapsed="false">
      <c r="A41" s="35" t="s">
        <v>221</v>
      </c>
      <c r="B41" s="99" t="n">
        <f aca="false">SUM(表二!C266)</f>
        <v>155</v>
      </c>
      <c r="C41" s="101" t="n">
        <v>155</v>
      </c>
      <c r="D41" s="102"/>
      <c r="E41" s="101"/>
      <c r="F41" s="101"/>
      <c r="G41" s="101"/>
      <c r="H41" s="101"/>
      <c r="I41" s="100" t="str">
        <f aca="false">IF(表四!B41=SUM(表四!C41:H41),"","分项不等于合计数")</f>
        <v/>
      </c>
    </row>
    <row r="42" customFormat="false" ht="20.1" hidden="false" customHeight="true" outlineLevel="0" collapsed="false">
      <c r="A42" s="37" t="s">
        <v>224</v>
      </c>
      <c r="B42" s="99" t="n">
        <f aca="false">SUM(表二!C269)</f>
        <v>9101</v>
      </c>
      <c r="C42" s="101" t="n">
        <v>9101</v>
      </c>
      <c r="D42" s="101"/>
      <c r="E42" s="101"/>
      <c r="F42" s="101"/>
      <c r="G42" s="101"/>
      <c r="H42" s="101"/>
      <c r="I42" s="100" t="str">
        <f aca="false">IF(表四!B42=SUM(表四!C42:H42),"","分项不等于合计数")</f>
        <v/>
      </c>
    </row>
    <row r="43" customFormat="false" ht="20.1" hidden="false" customHeight="true" outlineLevel="0" collapsed="false">
      <c r="A43" s="35" t="s">
        <v>230</v>
      </c>
      <c r="B43" s="99" t="n">
        <f aca="false">SUM(表二!C280)</f>
        <v>0</v>
      </c>
      <c r="C43" s="101" t="n">
        <v>0</v>
      </c>
      <c r="D43" s="101"/>
      <c r="E43" s="101"/>
      <c r="F43" s="101"/>
      <c r="G43" s="101"/>
      <c r="H43" s="101"/>
      <c r="I43" s="100" t="str">
        <f aca="false">IF(表四!B43=SUM(表四!C43:H43),"","分项不等于合计数")</f>
        <v/>
      </c>
    </row>
    <row r="44" customFormat="false" ht="20.1" hidden="false" customHeight="true" outlineLevel="0" collapsed="false">
      <c r="A44" s="39" t="s">
        <v>233</v>
      </c>
      <c r="B44" s="99" t="n">
        <f aca="false">SUM(表二!C287)</f>
        <v>726</v>
      </c>
      <c r="C44" s="101" t="n">
        <v>726</v>
      </c>
      <c r="D44" s="101"/>
      <c r="E44" s="101"/>
      <c r="F44" s="101"/>
      <c r="G44" s="101"/>
      <c r="H44" s="101"/>
      <c r="I44" s="100" t="str">
        <f aca="false">IF(表四!B44=SUM(表四!C44:H44),"","分项不等于合计数")</f>
        <v/>
      </c>
    </row>
    <row r="45" customFormat="false" ht="20.1" hidden="false" customHeight="true" outlineLevel="0" collapsed="false">
      <c r="A45" s="33" t="s">
        <v>237</v>
      </c>
      <c r="B45" s="99" t="n">
        <f aca="false">SUM(表二!C295)</f>
        <v>1590</v>
      </c>
      <c r="C45" s="101" t="n">
        <v>1590</v>
      </c>
      <c r="D45" s="101"/>
      <c r="E45" s="101"/>
      <c r="F45" s="101"/>
      <c r="G45" s="101"/>
      <c r="H45" s="101"/>
      <c r="I45" s="100" t="str">
        <f aca="false">IF(表四!B45=SUM(表四!C45:H45),"","分项不等于合计数")</f>
        <v/>
      </c>
    </row>
    <row r="46" customFormat="false" ht="20.1" hidden="false" customHeight="true" outlineLevel="0" collapsed="false">
      <c r="A46" s="35" t="s">
        <v>242</v>
      </c>
      <c r="B46" s="99" t="n">
        <f aca="false">SUM(表二!C304)</f>
        <v>1008</v>
      </c>
      <c r="C46" s="101" t="n">
        <v>1008</v>
      </c>
      <c r="D46" s="101"/>
      <c r="E46" s="101"/>
      <c r="F46" s="101"/>
      <c r="G46" s="101"/>
      <c r="H46" s="101"/>
      <c r="I46" s="100" t="str">
        <f aca="false">IF(表四!B46=SUM(表四!C46:H46),"","分项不等于合计数")</f>
        <v/>
      </c>
    </row>
    <row r="47" customFormat="false" ht="20.1" hidden="false" customHeight="true" outlineLevel="0" collapsed="false">
      <c r="A47" s="39" t="s">
        <v>253</v>
      </c>
      <c r="B47" s="99" t="n">
        <f aca="false">SUM(表二!C320)</f>
        <v>0</v>
      </c>
      <c r="C47" s="101"/>
      <c r="D47" s="101"/>
      <c r="E47" s="101"/>
      <c r="F47" s="101"/>
      <c r="G47" s="101"/>
      <c r="H47" s="101"/>
      <c r="I47" s="100" t="str">
        <f aca="false">IF(表四!B47=SUM(表四!C47:H47),"","分项不等于合计数")</f>
        <v/>
      </c>
    </row>
    <row r="48" customFormat="false" ht="20.1" hidden="false" customHeight="true" outlineLevel="0" collapsed="false">
      <c r="A48" s="37" t="s">
        <v>258</v>
      </c>
      <c r="B48" s="99" t="n">
        <f aca="false">SUM(表二!C330)</f>
        <v>0</v>
      </c>
      <c r="C48" s="101"/>
      <c r="D48" s="101"/>
      <c r="E48" s="101"/>
      <c r="F48" s="101"/>
      <c r="G48" s="101"/>
      <c r="H48" s="101"/>
      <c r="I48" s="100" t="str">
        <f aca="false">IF(表四!B48=SUM(表四!C48:H48),"","分项不等于合计数")</f>
        <v/>
      </c>
    </row>
    <row r="49" customFormat="false" ht="20.1" hidden="false" customHeight="true" outlineLevel="0" collapsed="false">
      <c r="A49" s="33" t="s">
        <v>263</v>
      </c>
      <c r="B49" s="99" t="n">
        <f aca="false">SUM(表二!C340)</f>
        <v>0</v>
      </c>
      <c r="C49" s="101"/>
      <c r="D49" s="101"/>
      <c r="E49" s="101"/>
      <c r="F49" s="101"/>
      <c r="G49" s="101"/>
      <c r="H49" s="101"/>
      <c r="I49" s="100" t="str">
        <f aca="false">IF(表四!B49=SUM(表四!C49:H49),"","分项不等于合计数")</f>
        <v/>
      </c>
    </row>
    <row r="50" customFormat="false" ht="20.1" hidden="false" customHeight="true" outlineLevel="0" collapsed="false">
      <c r="A50" s="35" t="s">
        <v>267</v>
      </c>
      <c r="B50" s="99" t="n">
        <f aca="false">SUM(表二!C348)</f>
        <v>0</v>
      </c>
      <c r="C50" s="101"/>
      <c r="D50" s="101"/>
      <c r="E50" s="101"/>
      <c r="F50" s="101"/>
      <c r="G50" s="101"/>
      <c r="H50" s="101"/>
      <c r="I50" s="100" t="str">
        <f aca="false">IF(表四!B50=SUM(表四!C50:H50),"","分项不等于合计数")</f>
        <v/>
      </c>
    </row>
    <row r="51" customFormat="false" ht="20.1" hidden="false" customHeight="true" outlineLevel="0" collapsed="false">
      <c r="A51" s="35" t="s">
        <v>270</v>
      </c>
      <c r="B51" s="99" t="n">
        <f aca="false">SUM(表二!C354)</f>
        <v>0</v>
      </c>
      <c r="C51" s="101"/>
      <c r="D51" s="101"/>
      <c r="E51" s="101"/>
      <c r="F51" s="101"/>
      <c r="G51" s="101"/>
      <c r="H51" s="101"/>
      <c r="I51" s="100" t="str">
        <f aca="false">IF(表四!B51=SUM(表四!C51:H51),"","分项不等于合计数")</f>
        <v/>
      </c>
    </row>
    <row r="52" customFormat="false" ht="19.5" hidden="false" customHeight="true" outlineLevel="0" collapsed="false">
      <c r="A52" s="33" t="s">
        <v>272</v>
      </c>
      <c r="B52" s="99" t="n">
        <f aca="false">SUM(表二!C356)</f>
        <v>90274</v>
      </c>
      <c r="C52" s="99" t="n">
        <f aca="false">SUM(C53:C62)</f>
        <v>89304</v>
      </c>
      <c r="D52" s="99" t="n">
        <f aca="false">SUM(D53:D62)</f>
        <v>970</v>
      </c>
      <c r="E52" s="99" t="n">
        <f aca="false">SUM(E53:E62)</f>
        <v>0</v>
      </c>
      <c r="F52" s="99" t="n">
        <f aca="false">SUM(F53:F62)</f>
        <v>0</v>
      </c>
      <c r="G52" s="99" t="n">
        <f aca="false">SUM(G53:G62)</f>
        <v>0</v>
      </c>
      <c r="H52" s="99" t="n">
        <f aca="false">SUM(H53:H62)</f>
        <v>0</v>
      </c>
      <c r="I52" s="100" t="str">
        <f aca="false">IF(表四!B52=SUM(表四!C52:H52),"","分项不等于合计数")</f>
        <v/>
      </c>
      <c r="J52" s="100" t="str">
        <f aca="false">IF(D52=表三!C57,"","表三专项转移支付收入不等于表四专项安排数")</f>
        <v/>
      </c>
    </row>
    <row r="53" customFormat="false" ht="20.1" hidden="false" customHeight="true" outlineLevel="0" collapsed="false">
      <c r="A53" s="37" t="s">
        <v>273</v>
      </c>
      <c r="B53" s="99" t="n">
        <f aca="false">SUM(表二!C357)</f>
        <v>1741</v>
      </c>
      <c r="C53" s="101" t="n">
        <v>1741</v>
      </c>
      <c r="D53" s="101"/>
      <c r="E53" s="101"/>
      <c r="F53" s="101"/>
      <c r="G53" s="101"/>
      <c r="H53" s="101"/>
      <c r="I53" s="100" t="str">
        <f aca="false">IF(表四!B53=SUM(表四!C53:H53),"","分项不等于合计数")</f>
        <v/>
      </c>
    </row>
    <row r="54" customFormat="false" ht="20.1" hidden="false" customHeight="true" outlineLevel="0" collapsed="false">
      <c r="A54" s="35" t="s">
        <v>275</v>
      </c>
      <c r="B54" s="99" t="n">
        <f aca="false">SUM(表二!C362)</f>
        <v>86592</v>
      </c>
      <c r="C54" s="101" t="n">
        <v>85622</v>
      </c>
      <c r="D54" s="101" t="n">
        <v>970</v>
      </c>
      <c r="E54" s="101"/>
      <c r="F54" s="101"/>
      <c r="G54" s="101"/>
      <c r="H54" s="101"/>
      <c r="I54" s="100" t="str">
        <f aca="false">IF(表四!B54=SUM(表四!C54:H54),"","分项不等于合计数")</f>
        <v/>
      </c>
    </row>
    <row r="55" customFormat="false" ht="20.1" hidden="false" customHeight="true" outlineLevel="0" collapsed="false">
      <c r="A55" s="35" t="s">
        <v>284</v>
      </c>
      <c r="B55" s="99" t="n">
        <f aca="false">SUM(表二!C371)</f>
        <v>557</v>
      </c>
      <c r="C55" s="101" t="n">
        <v>557</v>
      </c>
      <c r="D55" s="101"/>
      <c r="E55" s="101"/>
      <c r="F55" s="101"/>
      <c r="G55" s="101"/>
      <c r="H55" s="101"/>
      <c r="I55" s="100" t="str">
        <f aca="false">IF(表四!B55=SUM(表四!C55:H55),"","分项不等于合计数")</f>
        <v/>
      </c>
    </row>
    <row r="56" customFormat="false" ht="20.1" hidden="false" customHeight="true" outlineLevel="0" collapsed="false">
      <c r="A56" s="33" t="s">
        <v>290</v>
      </c>
      <c r="B56" s="99" t="n">
        <f aca="false">SUM(表二!C377)</f>
        <v>0</v>
      </c>
      <c r="C56" s="101" t="n">
        <v>0</v>
      </c>
      <c r="D56" s="101"/>
      <c r="E56" s="101"/>
      <c r="F56" s="101"/>
      <c r="G56" s="101"/>
      <c r="H56" s="101"/>
      <c r="I56" s="100" t="str">
        <f aca="false">IF(表四!B56=SUM(表四!C56:H56),"","分项不等于合计数")</f>
        <v/>
      </c>
    </row>
    <row r="57" customFormat="false" ht="20.1" hidden="false" customHeight="true" outlineLevel="0" collapsed="false">
      <c r="A57" s="37" t="s">
        <v>296</v>
      </c>
      <c r="B57" s="99" t="n">
        <f aca="false">SUM(表二!C383)</f>
        <v>0</v>
      </c>
      <c r="C57" s="101" t="n">
        <v>0</v>
      </c>
      <c r="D57" s="101"/>
      <c r="E57" s="101"/>
      <c r="F57" s="101"/>
      <c r="G57" s="101"/>
      <c r="H57" s="101"/>
      <c r="I57" s="100" t="str">
        <f aca="false">IF(表四!B57=SUM(表四!C57:H57),"","分项不等于合计数")</f>
        <v/>
      </c>
    </row>
    <row r="58" customFormat="false" ht="20.1" hidden="false" customHeight="true" outlineLevel="0" collapsed="false">
      <c r="A58" s="37" t="s">
        <v>300</v>
      </c>
      <c r="B58" s="99" t="n">
        <f aca="false">SUM(表二!C387)</f>
        <v>0</v>
      </c>
      <c r="C58" s="101" t="n">
        <v>0</v>
      </c>
      <c r="D58" s="101"/>
      <c r="E58" s="101"/>
      <c r="F58" s="101"/>
      <c r="G58" s="101"/>
      <c r="H58" s="101"/>
      <c r="I58" s="100" t="str">
        <f aca="false">IF(表四!B58=SUM(表四!C58:H58),"","分项不等于合计数")</f>
        <v/>
      </c>
    </row>
    <row r="59" customFormat="false" ht="20.1" hidden="false" customHeight="true" outlineLevel="0" collapsed="false">
      <c r="A59" s="35" t="s">
        <v>304</v>
      </c>
      <c r="B59" s="99" t="n">
        <f aca="false">SUM(表二!C391)</f>
        <v>244</v>
      </c>
      <c r="C59" s="101" t="n">
        <v>244</v>
      </c>
      <c r="D59" s="101"/>
      <c r="E59" s="101"/>
      <c r="F59" s="101"/>
      <c r="G59" s="101"/>
      <c r="H59" s="101"/>
      <c r="I59" s="100" t="str">
        <f aca="false">IF(表四!B59=SUM(表四!C59:H59),"","分项不等于合计数")</f>
        <v/>
      </c>
    </row>
    <row r="60" customFormat="false" ht="20.1" hidden="false" customHeight="true" outlineLevel="0" collapsed="false">
      <c r="A60" s="37" t="s">
        <v>308</v>
      </c>
      <c r="B60" s="99" t="n">
        <f aca="false">SUM(表二!C395)</f>
        <v>440</v>
      </c>
      <c r="C60" s="101" t="n">
        <v>440</v>
      </c>
      <c r="D60" s="101"/>
      <c r="E60" s="101"/>
      <c r="F60" s="101"/>
      <c r="G60" s="101"/>
      <c r="H60" s="101"/>
      <c r="I60" s="100" t="str">
        <f aca="false">IF(表四!B60=SUM(表四!C60:H60),"","分项不等于合计数")</f>
        <v/>
      </c>
    </row>
    <row r="61" customFormat="false" ht="20.1" hidden="false" customHeight="true" outlineLevel="0" collapsed="false">
      <c r="A61" s="35" t="s">
        <v>314</v>
      </c>
      <c r="B61" s="99" t="n">
        <f aca="false">SUM(表二!C401)</f>
        <v>700</v>
      </c>
      <c r="C61" s="101" t="n">
        <v>700</v>
      </c>
      <c r="D61" s="101"/>
      <c r="E61" s="101"/>
      <c r="F61" s="101"/>
      <c r="G61" s="101"/>
      <c r="H61" s="101"/>
      <c r="I61" s="100" t="str">
        <f aca="false">IF(表四!B61=SUM(表四!C61:H61),"","分项不等于合计数")</f>
        <v/>
      </c>
    </row>
    <row r="62" customFormat="false" ht="20.1" hidden="false" customHeight="true" outlineLevel="0" collapsed="false">
      <c r="A62" s="35" t="s">
        <v>321</v>
      </c>
      <c r="B62" s="99" t="n">
        <f aca="false">SUM(表二!C408)</f>
        <v>0</v>
      </c>
      <c r="C62" s="101"/>
      <c r="D62" s="101"/>
      <c r="E62" s="101"/>
      <c r="F62" s="101"/>
      <c r="G62" s="101"/>
      <c r="H62" s="101"/>
      <c r="I62" s="100" t="str">
        <f aca="false">IF(表四!B62=SUM(表四!C62:H62),"","分项不等于合计数")</f>
        <v/>
      </c>
    </row>
    <row r="63" customFormat="false" ht="20.1" hidden="false" customHeight="true" outlineLevel="0" collapsed="false">
      <c r="A63" s="33" t="s">
        <v>322</v>
      </c>
      <c r="B63" s="99" t="n">
        <f aca="false">SUM(表二!C409)</f>
        <v>582</v>
      </c>
      <c r="C63" s="99" t="n">
        <f aca="false">SUM(C64:C73)</f>
        <v>582</v>
      </c>
      <c r="D63" s="99" t="n">
        <f aca="false">SUM(D64:D73)</f>
        <v>0</v>
      </c>
      <c r="E63" s="99" t="n">
        <f aca="false">SUM(E64:E73)</f>
        <v>0</v>
      </c>
      <c r="F63" s="99" t="n">
        <f aca="false">SUM(F64:F73)</f>
        <v>0</v>
      </c>
      <c r="G63" s="99" t="n">
        <f aca="false">SUM(G64:G73)</f>
        <v>0</v>
      </c>
      <c r="H63" s="99" t="n">
        <f aca="false">SUM(H64:H73)</f>
        <v>0</v>
      </c>
      <c r="I63" s="100" t="str">
        <f aca="false">IF(表四!B63=SUM(表四!C63:H63),"","分项不等于合计数")</f>
        <v/>
      </c>
      <c r="J63" s="100" t="str">
        <f aca="false">IF(D63=表三!C58,"","表三专项转移支付收入不等于表四专项安排数")</f>
        <v/>
      </c>
    </row>
    <row r="64" customFormat="false" ht="20.1" hidden="false" customHeight="true" outlineLevel="0" collapsed="false">
      <c r="A64" s="37" t="s">
        <v>323</v>
      </c>
      <c r="B64" s="99" t="n">
        <f aca="false">SUM(表二!C410)</f>
        <v>137</v>
      </c>
      <c r="C64" s="101" t="n">
        <v>137</v>
      </c>
      <c r="D64" s="101"/>
      <c r="E64" s="101"/>
      <c r="F64" s="101"/>
      <c r="G64" s="101"/>
      <c r="H64" s="101"/>
      <c r="I64" s="100" t="str">
        <f aca="false">IF(表四!B64=SUM(表四!C64:H64),"","分项不等于合计数")</f>
        <v/>
      </c>
    </row>
    <row r="65" customFormat="false" ht="20.1" hidden="false" customHeight="true" outlineLevel="0" collapsed="false">
      <c r="A65" s="35" t="s">
        <v>325</v>
      </c>
      <c r="B65" s="99" t="n">
        <f aca="false">SUM(表二!C415)</f>
        <v>0</v>
      </c>
      <c r="C65" s="101" t="n">
        <v>0</v>
      </c>
      <c r="D65" s="101"/>
      <c r="E65" s="101"/>
      <c r="F65" s="101"/>
      <c r="G65" s="101"/>
      <c r="H65" s="101"/>
      <c r="I65" s="100" t="str">
        <f aca="false">IF(表四!B65=SUM(表四!C65:H65),"","分项不等于合计数")</f>
        <v/>
      </c>
    </row>
    <row r="66" customFormat="false" ht="20.1" hidden="false" customHeight="true" outlineLevel="0" collapsed="false">
      <c r="A66" s="37" t="s">
        <v>333</v>
      </c>
      <c r="B66" s="99" t="n">
        <f aca="false">SUM(表二!C423)</f>
        <v>180</v>
      </c>
      <c r="C66" s="101" t="n">
        <v>180</v>
      </c>
      <c r="D66" s="101"/>
      <c r="E66" s="101"/>
      <c r="F66" s="101"/>
      <c r="G66" s="101"/>
      <c r="H66" s="101"/>
      <c r="I66" s="100" t="str">
        <f aca="false">IF(表四!B66=SUM(表四!C66:H66),"","分项不等于合计数")</f>
        <v/>
      </c>
    </row>
    <row r="67" customFormat="false" ht="20.1" hidden="false" customHeight="true" outlineLevel="0" collapsed="false">
      <c r="A67" s="37" t="s">
        <v>338</v>
      </c>
      <c r="B67" s="99" t="n">
        <f aca="false">SUM(表二!C429)</f>
        <v>60</v>
      </c>
      <c r="C67" s="101" t="n">
        <v>60</v>
      </c>
      <c r="D67" s="101"/>
      <c r="E67" s="101"/>
      <c r="F67" s="101"/>
      <c r="G67" s="101"/>
      <c r="H67" s="101"/>
      <c r="I67" s="100" t="str">
        <f aca="false">IF(表四!B67=SUM(表四!C67:H67),"","分项不等于合计数")</f>
        <v/>
      </c>
    </row>
    <row r="68" customFormat="false" ht="20.1" hidden="false" customHeight="true" outlineLevel="0" collapsed="false">
      <c r="A68" s="37" t="s">
        <v>341</v>
      </c>
      <c r="B68" s="99" t="n">
        <f aca="false">SUM(表二!C433)</f>
        <v>20</v>
      </c>
      <c r="C68" s="101" t="n">
        <v>20</v>
      </c>
      <c r="D68" s="101"/>
      <c r="E68" s="101"/>
      <c r="F68" s="101"/>
      <c r="G68" s="101"/>
      <c r="H68" s="101"/>
      <c r="I68" s="100" t="str">
        <f aca="false">IF(表四!B68=SUM(表四!C68:H68),"","分项不等于合计数")</f>
        <v/>
      </c>
    </row>
    <row r="69" customFormat="false" ht="20.1" hidden="false" customHeight="true" outlineLevel="0" collapsed="false">
      <c r="A69" s="37" t="s">
        <v>345</v>
      </c>
      <c r="B69" s="99" t="n">
        <f aca="false">SUM(表二!C438)</f>
        <v>0</v>
      </c>
      <c r="C69" s="101" t="n">
        <v>0</v>
      </c>
      <c r="D69" s="101"/>
      <c r="E69" s="101"/>
      <c r="F69" s="101"/>
      <c r="G69" s="101"/>
      <c r="H69" s="101"/>
      <c r="I69" s="100" t="str">
        <f aca="false">IF(表四!B69=SUM(表四!C69:H69),"","分项不等于合计数")</f>
        <v/>
      </c>
    </row>
    <row r="70" customFormat="false" ht="20.1" hidden="false" customHeight="true" outlineLevel="0" collapsed="false">
      <c r="A70" s="35" t="s">
        <v>350</v>
      </c>
      <c r="B70" s="99" t="n">
        <f aca="false">SUM(表二!C443)</f>
        <v>125</v>
      </c>
      <c r="C70" s="101" t="n">
        <v>125</v>
      </c>
      <c r="D70" s="101"/>
      <c r="E70" s="101"/>
      <c r="F70" s="101"/>
      <c r="G70" s="101"/>
      <c r="H70" s="101"/>
      <c r="I70" s="100" t="str">
        <f aca="false">IF(表四!B70=SUM(表四!C70:H70),"","分项不等于合计数")</f>
        <v/>
      </c>
    </row>
    <row r="71" customFormat="false" ht="20.1" hidden="false" customHeight="true" outlineLevel="0" collapsed="false">
      <c r="A71" s="35" t="s">
        <v>356</v>
      </c>
      <c r="B71" s="99" t="n">
        <f aca="false">SUM(表二!C450)</f>
        <v>0</v>
      </c>
      <c r="C71" s="101" t="n">
        <v>0</v>
      </c>
      <c r="D71" s="101"/>
      <c r="E71" s="101"/>
      <c r="F71" s="101"/>
      <c r="G71" s="101"/>
      <c r="H71" s="101"/>
      <c r="I71" s="100" t="str">
        <f aca="false">IF(表四!B71=SUM(表四!C71:H71),"","分项不等于合计数")</f>
        <v/>
      </c>
    </row>
    <row r="72" customFormat="false" ht="20.1" hidden="false" customHeight="true" outlineLevel="0" collapsed="false">
      <c r="A72" s="33" t="s">
        <v>360</v>
      </c>
      <c r="B72" s="99" t="n">
        <f aca="false">SUM(表二!C454)</f>
        <v>0</v>
      </c>
      <c r="C72" s="101" t="n">
        <v>0</v>
      </c>
      <c r="D72" s="101"/>
      <c r="E72" s="101"/>
      <c r="F72" s="101"/>
      <c r="G72" s="101"/>
      <c r="H72" s="101"/>
      <c r="I72" s="100" t="str">
        <f aca="false">IF(表四!B72=SUM(表四!C72:H72),"","分项不等于合计数")</f>
        <v/>
      </c>
    </row>
    <row r="73" customFormat="false" ht="20.1" hidden="false" customHeight="true" outlineLevel="0" collapsed="false">
      <c r="A73" s="35" t="s">
        <v>364</v>
      </c>
      <c r="B73" s="99" t="n">
        <f aca="false">SUM(表二!C458)</f>
        <v>60</v>
      </c>
      <c r="C73" s="101" t="n">
        <v>60</v>
      </c>
      <c r="D73" s="101"/>
      <c r="E73" s="101"/>
      <c r="F73" s="101"/>
      <c r="G73" s="101"/>
      <c r="H73" s="101"/>
      <c r="I73" s="100" t="str">
        <f aca="false">IF(表四!B73=SUM(表四!C73:H73),"","分项不等于合计数")</f>
        <v/>
      </c>
    </row>
    <row r="74" customFormat="false" ht="20.1" hidden="false" customHeight="true" outlineLevel="0" collapsed="false">
      <c r="A74" s="33" t="s">
        <v>369</v>
      </c>
      <c r="B74" s="99" t="n">
        <f aca="false">SUM(表二!C463)</f>
        <v>3075</v>
      </c>
      <c r="C74" s="99" t="n">
        <f aca="false">SUM(C75:C80)</f>
        <v>3020</v>
      </c>
      <c r="D74" s="99" t="n">
        <f aca="false">SUM(D75:D80)</f>
        <v>55</v>
      </c>
      <c r="E74" s="99" t="n">
        <f aca="false">SUM(E75:E80)</f>
        <v>0</v>
      </c>
      <c r="F74" s="99" t="n">
        <f aca="false">SUM(F75:F80)</f>
        <v>0</v>
      </c>
      <c r="G74" s="99" t="n">
        <f aca="false">SUM(G75:G80)</f>
        <v>0</v>
      </c>
      <c r="H74" s="99" t="n">
        <f aca="false">SUM(H75:H80)</f>
        <v>0</v>
      </c>
      <c r="I74" s="100" t="str">
        <f aca="false">IF(表四!B74=SUM(表四!C74:H74),"","分项不等于合计数")</f>
        <v/>
      </c>
      <c r="J74" s="100" t="str">
        <f aca="false">IF(D74=表三!C59,"","表三专项转移支付收入不等于表四专项安排数")</f>
        <v/>
      </c>
    </row>
    <row r="75" customFormat="false" ht="20.1" hidden="false" customHeight="true" outlineLevel="0" collapsed="false">
      <c r="A75" s="33" t="s">
        <v>370</v>
      </c>
      <c r="B75" s="99" t="n">
        <f aca="false">SUM(表二!C464)</f>
        <v>1912</v>
      </c>
      <c r="C75" s="101" t="n">
        <v>1912</v>
      </c>
      <c r="D75" s="101"/>
      <c r="E75" s="101"/>
      <c r="F75" s="101"/>
      <c r="G75" s="101"/>
      <c r="H75" s="101"/>
      <c r="I75" s="100" t="str">
        <f aca="false">IF(表四!B75=SUM(表四!C75:H75),"","分项不等于合计数")</f>
        <v/>
      </c>
    </row>
    <row r="76" customFormat="false" ht="20.1" hidden="false" customHeight="true" outlineLevel="0" collapsed="false">
      <c r="A76" s="33" t="s">
        <v>383</v>
      </c>
      <c r="B76" s="99" t="n">
        <f aca="false">SUM(表二!C480)</f>
        <v>154</v>
      </c>
      <c r="C76" s="101" t="n">
        <v>154</v>
      </c>
      <c r="D76" s="101"/>
      <c r="E76" s="101"/>
      <c r="F76" s="101"/>
      <c r="G76" s="101"/>
      <c r="H76" s="101"/>
      <c r="I76" s="100" t="str">
        <f aca="false">IF(表四!B76=SUM(表四!C76:H76),"","分项不等于合计数")</f>
        <v/>
      </c>
    </row>
    <row r="77" customFormat="false" ht="20.1" hidden="false" customHeight="true" outlineLevel="0" collapsed="false">
      <c r="A77" s="33" t="s">
        <v>388</v>
      </c>
      <c r="B77" s="99" t="n">
        <f aca="false">SUM(表二!C488)</f>
        <v>55</v>
      </c>
      <c r="C77" s="101" t="n">
        <v>55</v>
      </c>
      <c r="D77" s="101"/>
      <c r="E77" s="101"/>
      <c r="F77" s="101"/>
      <c r="G77" s="101"/>
      <c r="H77" s="101"/>
      <c r="I77" s="100" t="str">
        <f aca="false">IF(表四!B77=SUM(表四!C77:H77),"","分项不等于合计数")</f>
        <v/>
      </c>
    </row>
    <row r="78" customFormat="false" ht="20.1" hidden="false" customHeight="true" outlineLevel="0" collapsed="false">
      <c r="A78" s="33" t="s">
        <v>396</v>
      </c>
      <c r="B78" s="99" t="n">
        <f aca="false">SUM(表二!C499)</f>
        <v>55</v>
      </c>
      <c r="C78" s="101" t="n">
        <v>0</v>
      </c>
      <c r="D78" s="101" t="n">
        <v>55</v>
      </c>
      <c r="E78" s="101"/>
      <c r="F78" s="101"/>
      <c r="G78" s="101"/>
      <c r="H78" s="101"/>
      <c r="I78" s="100" t="str">
        <f aca="false">IF(表四!B78=SUM(表四!C78:H78),"","分项不等于合计数")</f>
        <v/>
      </c>
    </row>
    <row r="79" customFormat="false" ht="20.1" hidden="false" customHeight="true" outlineLevel="0" collapsed="false">
      <c r="A79" s="33" t="s">
        <v>403</v>
      </c>
      <c r="B79" s="99" t="n">
        <f aca="false">SUM(表二!C508)</f>
        <v>673</v>
      </c>
      <c r="C79" s="101" t="n">
        <v>673</v>
      </c>
      <c r="D79" s="101"/>
      <c r="E79" s="101"/>
      <c r="F79" s="101"/>
      <c r="G79" s="101"/>
      <c r="H79" s="101"/>
      <c r="I79" s="100" t="str">
        <f aca="false">IF(表四!B79=SUM(表四!C79:H79),"","分项不等于合计数")</f>
        <v/>
      </c>
    </row>
    <row r="80" customFormat="false" ht="20.1" hidden="false" customHeight="true" outlineLevel="0" collapsed="false">
      <c r="A80" s="33" t="s">
        <v>408</v>
      </c>
      <c r="B80" s="99" t="n">
        <f aca="false">SUM(表二!C516)</f>
        <v>226</v>
      </c>
      <c r="C80" s="101" t="n">
        <v>226</v>
      </c>
      <c r="D80" s="101"/>
      <c r="E80" s="101"/>
      <c r="F80" s="101"/>
      <c r="G80" s="101"/>
      <c r="H80" s="101"/>
      <c r="I80" s="100" t="str">
        <f aca="false">IF(表四!B80=SUM(表四!C80:H80),"","分项不等于合计数")</f>
        <v/>
      </c>
    </row>
    <row r="81" customFormat="false" ht="20.1" hidden="false" customHeight="true" outlineLevel="0" collapsed="false">
      <c r="A81" s="33" t="s">
        <v>412</v>
      </c>
      <c r="B81" s="99" t="n">
        <f aca="false">SUM(表二!C520)</f>
        <v>56255</v>
      </c>
      <c r="C81" s="99" t="n">
        <f aca="false">SUM(C82:C102)</f>
        <v>56255</v>
      </c>
      <c r="D81" s="99" t="n">
        <f aca="false">SUM(D82:D102)</f>
        <v>0</v>
      </c>
      <c r="E81" s="99" t="n">
        <f aca="false">SUM(E82:E102)</f>
        <v>0</v>
      </c>
      <c r="F81" s="99" t="n">
        <f aca="false">SUM(F82:F102)</f>
        <v>0</v>
      </c>
      <c r="G81" s="99" t="n">
        <f aca="false">SUM(G82:G102)</f>
        <v>0</v>
      </c>
      <c r="H81" s="99" t="n">
        <f aca="false">SUM(H82:H102)</f>
        <v>0</v>
      </c>
      <c r="I81" s="100" t="str">
        <f aca="false">IF(表四!B81=SUM(表四!C81:H81),"","分项不等于合计数")</f>
        <v/>
      </c>
      <c r="J81" s="100" t="str">
        <f aca="false">IF(D81=表三!C60,"","表三专项转移支付收入不等于表四专项安排数")</f>
        <v/>
      </c>
    </row>
    <row r="82" customFormat="false" ht="20.1" hidden="false" customHeight="true" outlineLevel="0" collapsed="false">
      <c r="A82" s="33" t="s">
        <v>413</v>
      </c>
      <c r="B82" s="99" t="n">
        <f aca="false">SUM(表二!C521)</f>
        <v>1046</v>
      </c>
      <c r="C82" s="101" t="n">
        <v>1046</v>
      </c>
      <c r="D82" s="101"/>
      <c r="E82" s="101"/>
      <c r="F82" s="101"/>
      <c r="G82" s="101"/>
      <c r="H82" s="101"/>
      <c r="I82" s="100" t="str">
        <f aca="false">IF(表四!B82=SUM(表四!C82:H82),"","分项不等于合计数")</f>
        <v/>
      </c>
    </row>
    <row r="83" customFormat="false" ht="20.1" hidden="false" customHeight="true" outlineLevel="0" collapsed="false">
      <c r="A83" s="33" t="s">
        <v>423</v>
      </c>
      <c r="B83" s="99" t="n">
        <f aca="false">SUM(表二!C535)</f>
        <v>624</v>
      </c>
      <c r="C83" s="101" t="n">
        <v>624</v>
      </c>
      <c r="D83" s="101"/>
      <c r="E83" s="101"/>
      <c r="F83" s="101"/>
      <c r="G83" s="101"/>
      <c r="H83" s="101"/>
      <c r="I83" s="100" t="str">
        <f aca="false">IF(表四!B83=SUM(表四!C83:H83),"","分项不等于合计数")</f>
        <v/>
      </c>
    </row>
    <row r="84" customFormat="false" ht="20.1" hidden="false" customHeight="true" outlineLevel="0" collapsed="false">
      <c r="A84" s="33" t="s">
        <v>428</v>
      </c>
      <c r="B84" s="99" t="n">
        <f aca="false">SUM(表二!C543)</f>
        <v>0</v>
      </c>
      <c r="C84" s="101" t="n">
        <v>0</v>
      </c>
      <c r="D84" s="101"/>
      <c r="E84" s="101"/>
      <c r="F84" s="101"/>
      <c r="G84" s="101"/>
      <c r="H84" s="101"/>
      <c r="I84" s="100" t="str">
        <f aca="false">IF(表四!B84=SUM(表四!C84:H84),"","分项不等于合计数")</f>
        <v/>
      </c>
    </row>
    <row r="85" customFormat="false" ht="20.1" hidden="false" customHeight="true" outlineLevel="0" collapsed="false">
      <c r="A85" s="33" t="s">
        <v>430</v>
      </c>
      <c r="B85" s="99" t="n">
        <f aca="false">SUM(表二!C545)</f>
        <v>15694</v>
      </c>
      <c r="C85" s="101" t="n">
        <v>15694</v>
      </c>
      <c r="D85" s="101"/>
      <c r="E85" s="101"/>
      <c r="F85" s="101"/>
      <c r="G85" s="101"/>
      <c r="H85" s="101"/>
      <c r="I85" s="100" t="str">
        <f aca="false">IF(表四!B85=SUM(表四!C85:H85),"","分项不等于合计数")</f>
        <v/>
      </c>
    </row>
    <row r="86" customFormat="false" ht="20.1" hidden="false" customHeight="true" outlineLevel="0" collapsed="false">
      <c r="A86" s="33" t="s">
        <v>438</v>
      </c>
      <c r="B86" s="99" t="n">
        <f aca="false">SUM(表二!C553)</f>
        <v>0</v>
      </c>
      <c r="C86" s="101" t="n">
        <v>0</v>
      </c>
      <c r="D86" s="101"/>
      <c r="E86" s="101"/>
      <c r="F86" s="101"/>
      <c r="G86" s="101"/>
      <c r="H86" s="101"/>
      <c r="I86" s="100" t="str">
        <f aca="false">IF(表四!B86=SUM(表四!C86:H86),"","分项不等于合计数")</f>
        <v/>
      </c>
    </row>
    <row r="87" customFormat="false" ht="20.1" hidden="false" customHeight="true" outlineLevel="0" collapsed="false">
      <c r="A87" s="33" t="s">
        <v>442</v>
      </c>
      <c r="B87" s="99" t="n">
        <f aca="false">SUM(表二!C557)</f>
        <v>760</v>
      </c>
      <c r="C87" s="101" t="n">
        <v>760</v>
      </c>
      <c r="D87" s="101"/>
      <c r="E87" s="101"/>
      <c r="F87" s="101"/>
      <c r="G87" s="101"/>
      <c r="H87" s="101"/>
      <c r="I87" s="100" t="str">
        <f aca="false">IF(表四!B87=SUM(表四!C87:H87),"","分项不等于合计数")</f>
        <v/>
      </c>
    </row>
    <row r="88" customFormat="false" ht="20.1" hidden="false" customHeight="true" outlineLevel="0" collapsed="false">
      <c r="A88" s="33" t="s">
        <v>452</v>
      </c>
      <c r="B88" s="99" t="n">
        <f aca="false">SUM(表二!C567)</f>
        <v>4033</v>
      </c>
      <c r="C88" s="101" t="n">
        <v>4033</v>
      </c>
      <c r="D88" s="101"/>
      <c r="E88" s="101"/>
      <c r="F88" s="101"/>
      <c r="G88" s="101"/>
      <c r="H88" s="101"/>
      <c r="I88" s="100" t="str">
        <f aca="false">IF(表四!B88=SUM(表四!C88:H88),"","分项不等于合计数")</f>
        <v/>
      </c>
    </row>
    <row r="89" customFormat="false" ht="20.1" hidden="false" customHeight="true" outlineLevel="0" collapsed="false">
      <c r="A89" s="33" t="s">
        <v>460</v>
      </c>
      <c r="B89" s="99" t="n">
        <f aca="false">SUM(表二!C575)</f>
        <v>120</v>
      </c>
      <c r="C89" s="101" t="n">
        <v>120</v>
      </c>
      <c r="D89" s="101"/>
      <c r="E89" s="101"/>
      <c r="F89" s="101"/>
      <c r="G89" s="101"/>
      <c r="H89" s="101"/>
      <c r="I89" s="100" t="str">
        <f aca="false">IF(表四!B89=SUM(表四!C89:H89),"","分项不等于合计数")</f>
        <v/>
      </c>
    </row>
    <row r="90" customFormat="false" ht="20.1" hidden="false" customHeight="true" outlineLevel="0" collapsed="false">
      <c r="A90" s="33" t="s">
        <v>467</v>
      </c>
      <c r="B90" s="99" t="n">
        <f aca="false">SUM(表二!C582)</f>
        <v>892</v>
      </c>
      <c r="C90" s="101" t="n">
        <v>892</v>
      </c>
      <c r="D90" s="101"/>
      <c r="E90" s="101"/>
      <c r="F90" s="101"/>
      <c r="G90" s="101"/>
      <c r="H90" s="101"/>
      <c r="I90" s="100" t="str">
        <f aca="false">IF(表四!B90=SUM(表四!C90:H90),"","分项不等于合计数")</f>
        <v/>
      </c>
    </row>
    <row r="91" customFormat="false" ht="20.1" hidden="false" customHeight="true" outlineLevel="0" collapsed="false">
      <c r="A91" s="33" t="s">
        <v>475</v>
      </c>
      <c r="B91" s="99" t="n">
        <f aca="false">SUM(表二!C590)</f>
        <v>176</v>
      </c>
      <c r="C91" s="101" t="n">
        <v>176</v>
      </c>
      <c r="D91" s="101"/>
      <c r="E91" s="101"/>
      <c r="F91" s="101"/>
      <c r="G91" s="101"/>
      <c r="H91" s="101"/>
      <c r="I91" s="100" t="str">
        <f aca="false">IF(表四!B91=SUM(表四!C91:H91),"","分项不等于合计数")</f>
        <v/>
      </c>
    </row>
    <row r="92" customFormat="false" ht="20.1" hidden="false" customHeight="true" outlineLevel="0" collapsed="false">
      <c r="A92" s="33" t="s">
        <v>481</v>
      </c>
      <c r="B92" s="99" t="n">
        <f aca="false">SUM(表二!C599)</f>
        <v>0</v>
      </c>
      <c r="C92" s="101" t="n">
        <v>0</v>
      </c>
      <c r="D92" s="101"/>
      <c r="E92" s="101"/>
      <c r="F92" s="101"/>
      <c r="G92" s="101"/>
      <c r="H92" s="101"/>
      <c r="I92" s="100" t="str">
        <f aca="false">IF(表四!B92=SUM(表四!C92:H92),"","分项不等于合计数")</f>
        <v/>
      </c>
    </row>
    <row r="93" customFormat="false" ht="20.1" hidden="false" customHeight="true" outlineLevel="0" collapsed="false">
      <c r="A93" s="33" t="s">
        <v>483</v>
      </c>
      <c r="B93" s="99" t="n">
        <f aca="false">SUM(表二!C604)</f>
        <v>16100</v>
      </c>
      <c r="C93" s="101" t="n">
        <v>16100</v>
      </c>
      <c r="D93" s="101"/>
      <c r="E93" s="101"/>
      <c r="F93" s="101"/>
      <c r="G93" s="101"/>
      <c r="H93" s="101"/>
      <c r="I93" s="100" t="str">
        <f aca="false">IF(表四!B93=SUM(表四!C93:H93),"","分项不等于合计数")</f>
        <v/>
      </c>
    </row>
    <row r="94" customFormat="false" ht="20.1" hidden="false" customHeight="true" outlineLevel="0" collapsed="false">
      <c r="A94" s="33" t="s">
        <v>486</v>
      </c>
      <c r="B94" s="99" t="n">
        <f aca="false">SUM(表二!C607)</f>
        <v>0</v>
      </c>
      <c r="C94" s="101" t="n">
        <v>0</v>
      </c>
      <c r="D94" s="101"/>
      <c r="E94" s="101"/>
      <c r="F94" s="101"/>
      <c r="G94" s="101"/>
      <c r="H94" s="101"/>
      <c r="I94" s="100" t="str">
        <f aca="false">IF(表四!B94=SUM(表四!C94:H94),"","分项不等于合计数")</f>
        <v/>
      </c>
    </row>
    <row r="95" customFormat="false" ht="20.1" hidden="false" customHeight="true" outlineLevel="0" collapsed="false">
      <c r="A95" s="33" t="s">
        <v>489</v>
      </c>
      <c r="B95" s="99" t="n">
        <f aca="false">SUM(表二!C610)</f>
        <v>640</v>
      </c>
      <c r="C95" s="101" t="n">
        <v>640</v>
      </c>
      <c r="D95" s="101"/>
      <c r="E95" s="101"/>
      <c r="F95" s="101"/>
      <c r="G95" s="101"/>
      <c r="H95" s="101"/>
      <c r="I95" s="100" t="str">
        <f aca="false">IF(表四!B95=SUM(表四!C95:H95),"","分项不等于合计数")</f>
        <v/>
      </c>
    </row>
    <row r="96" customFormat="false" ht="20.1" hidden="false" customHeight="true" outlineLevel="0" collapsed="false">
      <c r="A96" s="33" t="s">
        <v>492</v>
      </c>
      <c r="B96" s="99" t="n">
        <f aca="false">SUM(表二!C613)</f>
        <v>0</v>
      </c>
      <c r="C96" s="101" t="n">
        <v>0</v>
      </c>
      <c r="D96" s="101"/>
      <c r="E96" s="101"/>
      <c r="F96" s="101"/>
      <c r="G96" s="101"/>
      <c r="H96" s="101"/>
      <c r="I96" s="100" t="str">
        <f aca="false">IF(表四!B96=SUM(表四!C96:H96),"","分项不等于合计数")</f>
        <v/>
      </c>
    </row>
    <row r="97" customFormat="false" ht="20.1" hidden="false" customHeight="true" outlineLevel="0" collapsed="false">
      <c r="A97" s="33" t="s">
        <v>495</v>
      </c>
      <c r="B97" s="99" t="n">
        <f aca="false">SUM(表二!C616)</f>
        <v>0</v>
      </c>
      <c r="C97" s="101" t="n">
        <v>0</v>
      </c>
      <c r="D97" s="101"/>
      <c r="E97" s="101"/>
      <c r="F97" s="101"/>
      <c r="G97" s="101"/>
      <c r="H97" s="101"/>
      <c r="I97" s="100" t="str">
        <f aca="false">IF(表四!B97=SUM(表四!C97:H97),"","分项不等于合计数")</f>
        <v/>
      </c>
    </row>
    <row r="98" customFormat="false" ht="20.1" hidden="false" customHeight="true" outlineLevel="0" collapsed="false">
      <c r="A98" s="33" t="s">
        <v>498</v>
      </c>
      <c r="B98" s="99" t="n">
        <f aca="false">SUM(表二!C619)</f>
        <v>16100</v>
      </c>
      <c r="C98" s="101" t="n">
        <v>16100</v>
      </c>
      <c r="D98" s="101"/>
      <c r="E98" s="101"/>
      <c r="F98" s="101"/>
      <c r="G98" s="101"/>
      <c r="H98" s="101"/>
      <c r="I98" s="100" t="str">
        <f aca="false">IF(表四!B98=SUM(表四!C98:H98),"","分项不等于合计数")</f>
        <v/>
      </c>
    </row>
    <row r="99" customFormat="false" ht="20.1" hidden="false" customHeight="true" outlineLevel="0" collapsed="false">
      <c r="A99" s="33" t="s">
        <v>502</v>
      </c>
      <c r="B99" s="99" t="n">
        <f aca="false">SUM(表二!C623)</f>
        <v>0</v>
      </c>
      <c r="C99" s="101" t="n">
        <v>0</v>
      </c>
      <c r="D99" s="101"/>
      <c r="E99" s="101"/>
      <c r="F99" s="101"/>
      <c r="G99" s="101"/>
      <c r="H99" s="101"/>
      <c r="I99" s="100" t="str">
        <f aca="false">IF(表四!B99=SUM(表四!C99:H99),"","分项不等于合计数")</f>
        <v/>
      </c>
    </row>
    <row r="100" customFormat="false" ht="20.1" hidden="false" customHeight="true" outlineLevel="0" collapsed="false">
      <c r="A100" s="51" t="s">
        <v>507</v>
      </c>
      <c r="B100" s="99" t="n">
        <f aca="false">SUM(表二!C628)</f>
        <v>70</v>
      </c>
      <c r="C100" s="101" t="n">
        <v>70</v>
      </c>
      <c r="D100" s="101"/>
      <c r="E100" s="101"/>
      <c r="F100" s="101"/>
      <c r="G100" s="101"/>
      <c r="H100" s="101"/>
      <c r="I100" s="100" t="str">
        <f aca="false">IF(表四!B100=SUM(表四!C100:H100),"","分项不等于合计数")</f>
        <v/>
      </c>
    </row>
    <row r="101" customFormat="false" ht="20.1" hidden="false" customHeight="true" outlineLevel="0" collapsed="false">
      <c r="A101" s="33" t="s">
        <v>511</v>
      </c>
      <c r="B101" s="99" t="n">
        <f aca="false">SUM(表二!C636)</f>
        <v>0</v>
      </c>
      <c r="C101" s="101"/>
      <c r="D101" s="101"/>
      <c r="E101" s="101"/>
      <c r="F101" s="101"/>
      <c r="G101" s="101"/>
      <c r="H101" s="101"/>
      <c r="I101" s="100" t="str">
        <f aca="false">IF(表四!B101=SUM(表四!C101:H101),"","分项不等于合计数")</f>
        <v/>
      </c>
    </row>
    <row r="102" customFormat="false" ht="20.1" hidden="false" customHeight="true" outlineLevel="0" collapsed="false">
      <c r="A102" s="33" t="s">
        <v>514</v>
      </c>
      <c r="B102" s="99" t="n">
        <f aca="false">SUM(表二!C639)</f>
        <v>0</v>
      </c>
      <c r="C102" s="101"/>
      <c r="D102" s="101"/>
      <c r="E102" s="101"/>
      <c r="F102" s="101"/>
      <c r="G102" s="101"/>
      <c r="H102" s="101"/>
      <c r="I102" s="100" t="str">
        <f aca="false">IF(表四!B102=SUM(表四!C102:H102),"","分项不等于合计数")</f>
        <v/>
      </c>
    </row>
    <row r="103" customFormat="false" ht="20.1" hidden="false" customHeight="true" outlineLevel="0" collapsed="false">
      <c r="A103" s="33" t="s">
        <v>515</v>
      </c>
      <c r="B103" s="99" t="n">
        <f aca="false">SUM(表二!C640)</f>
        <v>70899</v>
      </c>
      <c r="C103" s="99" t="n">
        <f aca="false">SUM(C104:C116)</f>
        <v>70899</v>
      </c>
      <c r="D103" s="99" t="n">
        <f aca="false">SUM(D104:D116)</f>
        <v>0</v>
      </c>
      <c r="E103" s="99" t="n">
        <f aca="false">SUM(E104:E116)</f>
        <v>0</v>
      </c>
      <c r="F103" s="99" t="n">
        <f aca="false">SUM(F104:F116)</f>
        <v>0</v>
      </c>
      <c r="G103" s="99" t="n">
        <f aca="false">SUM(G104:G116)</f>
        <v>0</v>
      </c>
      <c r="H103" s="99" t="n">
        <f aca="false">SUM(H104:H116)</f>
        <v>0</v>
      </c>
      <c r="I103" s="100" t="str">
        <f aca="false">IF(表四!B103=SUM(表四!C103:H103),"","分项不等于合计数")</f>
        <v/>
      </c>
      <c r="J103" s="100" t="str">
        <f aca="false">IF(D103=表三!C61,"","表三专项转移支付收入不等于表四专项安排数")</f>
        <v/>
      </c>
    </row>
    <row r="104" customFormat="false" ht="20.1" hidden="false" customHeight="true" outlineLevel="0" collapsed="false">
      <c r="A104" s="33" t="s">
        <v>516</v>
      </c>
      <c r="B104" s="99" t="n">
        <f aca="false">SUM(表二!C641)</f>
        <v>403</v>
      </c>
      <c r="C104" s="101" t="n">
        <v>403</v>
      </c>
      <c r="D104" s="101"/>
      <c r="E104" s="101"/>
      <c r="F104" s="101"/>
      <c r="G104" s="101"/>
      <c r="H104" s="101"/>
      <c r="I104" s="100" t="str">
        <f aca="false">IF(表四!B104=SUM(表四!C104:H104),"","分项不等于合计数")</f>
        <v/>
      </c>
    </row>
    <row r="105" customFormat="false" ht="20.1" hidden="false" customHeight="true" outlineLevel="0" collapsed="false">
      <c r="A105" s="33" t="s">
        <v>518</v>
      </c>
      <c r="B105" s="99" t="n">
        <f aca="false">SUM(表二!C646)</f>
        <v>260</v>
      </c>
      <c r="C105" s="101" t="n">
        <v>260</v>
      </c>
      <c r="D105" s="101"/>
      <c r="E105" s="101"/>
      <c r="F105" s="101"/>
      <c r="G105" s="101"/>
      <c r="H105" s="101"/>
      <c r="I105" s="100" t="str">
        <f aca="false">IF(表四!B105=SUM(表四!C105:H105),"","分项不等于合计数")</f>
        <v/>
      </c>
    </row>
    <row r="106" customFormat="false" ht="20.1" hidden="false" customHeight="true" outlineLevel="0" collapsed="false">
      <c r="A106" s="33" t="s">
        <v>532</v>
      </c>
      <c r="B106" s="99" t="n">
        <f aca="false">SUM(表二!C660)</f>
        <v>2970</v>
      </c>
      <c r="C106" s="101" t="n">
        <v>2970</v>
      </c>
      <c r="D106" s="101"/>
      <c r="E106" s="101"/>
      <c r="F106" s="101"/>
      <c r="G106" s="101"/>
      <c r="H106" s="101"/>
      <c r="I106" s="100" t="str">
        <f aca="false">IF(表四!B106=SUM(表四!C106:H106),"","分项不等于合计数")</f>
        <v/>
      </c>
    </row>
    <row r="107" customFormat="false" ht="20.1" hidden="false" customHeight="true" outlineLevel="0" collapsed="false">
      <c r="A107" s="33" t="s">
        <v>536</v>
      </c>
      <c r="B107" s="99" t="n">
        <f aca="false">SUM(表二!C664)</f>
        <v>8905</v>
      </c>
      <c r="C107" s="101" t="n">
        <v>8905</v>
      </c>
      <c r="D107" s="101"/>
      <c r="E107" s="101"/>
      <c r="F107" s="101"/>
      <c r="G107" s="101"/>
      <c r="H107" s="101"/>
      <c r="I107" s="100" t="str">
        <f aca="false">IF(表四!B107=SUM(表四!C107:H107),"","分项不等于合计数")</f>
        <v/>
      </c>
    </row>
    <row r="108" customFormat="false" ht="20.1" hidden="false" customHeight="true" outlineLevel="0" collapsed="false">
      <c r="A108" s="33" t="s">
        <v>548</v>
      </c>
      <c r="B108" s="99" t="n">
        <f aca="false">SUM(表二!C676)</f>
        <v>0</v>
      </c>
      <c r="C108" s="101" t="n">
        <v>0</v>
      </c>
      <c r="D108" s="101"/>
      <c r="E108" s="101"/>
      <c r="F108" s="101"/>
      <c r="G108" s="101"/>
      <c r="H108" s="101"/>
      <c r="I108" s="100" t="str">
        <f aca="false">IF(表四!B108=SUM(表四!C108:H108),"","分项不等于合计数")</f>
        <v/>
      </c>
    </row>
    <row r="109" customFormat="false" ht="20.1" hidden="false" customHeight="true" outlineLevel="0" collapsed="false">
      <c r="A109" s="33" t="s">
        <v>551</v>
      </c>
      <c r="B109" s="99" t="n">
        <f aca="false">SUM(表二!C679)</f>
        <v>1040</v>
      </c>
      <c r="C109" s="101" t="n">
        <v>1040</v>
      </c>
      <c r="D109" s="101"/>
      <c r="E109" s="101"/>
      <c r="F109" s="101"/>
      <c r="G109" s="101"/>
      <c r="H109" s="101"/>
      <c r="I109" s="100" t="str">
        <f aca="false">IF(表四!B109=SUM(表四!C109:H109),"","分项不等于合计数")</f>
        <v/>
      </c>
    </row>
    <row r="110" customFormat="false" ht="20.1" hidden="false" customHeight="true" outlineLevel="0" collapsed="false">
      <c r="A110" s="33" t="s">
        <v>555</v>
      </c>
      <c r="B110" s="105" t="n">
        <f aca="false">SUM(表二!C683)</f>
        <v>4653</v>
      </c>
      <c r="C110" s="101" t="n">
        <v>4653</v>
      </c>
      <c r="D110" s="101"/>
      <c r="E110" s="101"/>
      <c r="F110" s="101"/>
      <c r="G110" s="101"/>
      <c r="H110" s="101"/>
      <c r="I110" s="100" t="str">
        <f aca="false">IF(表四!B110=SUM(表四!C110:H110),"","分项不等于合计数")</f>
        <v/>
      </c>
    </row>
    <row r="111" customFormat="false" ht="20.1" hidden="false" customHeight="true" outlineLevel="0" collapsed="false">
      <c r="A111" s="33" t="s">
        <v>560</v>
      </c>
      <c r="B111" s="99" t="n">
        <f aca="false">SUM(表二!C688)</f>
        <v>52250</v>
      </c>
      <c r="C111" s="101" t="n">
        <v>52250</v>
      </c>
      <c r="D111" s="101"/>
      <c r="E111" s="101"/>
      <c r="F111" s="101"/>
      <c r="G111" s="101"/>
      <c r="H111" s="101"/>
      <c r="I111" s="100" t="str">
        <f aca="false">IF(表四!B111=SUM(表四!C111:H111),"","分项不等于合计数")</f>
        <v/>
      </c>
    </row>
    <row r="112" customFormat="false" ht="20.1" hidden="false" customHeight="true" outlineLevel="0" collapsed="false">
      <c r="A112" s="33" t="s">
        <v>564</v>
      </c>
      <c r="B112" s="99" t="n">
        <f aca="false">SUM(表二!C692)</f>
        <v>217</v>
      </c>
      <c r="C112" s="101" t="n">
        <v>217</v>
      </c>
      <c r="D112" s="101"/>
      <c r="E112" s="101"/>
      <c r="F112" s="101"/>
      <c r="G112" s="101"/>
      <c r="H112" s="101"/>
      <c r="I112" s="100" t="str">
        <f aca="false">IF(表四!B112=SUM(表四!C112:H112),"","分项不等于合计数")</f>
        <v/>
      </c>
    </row>
    <row r="113" customFormat="false" ht="20.1" hidden="false" customHeight="true" outlineLevel="0" collapsed="false">
      <c r="A113" s="33" t="s">
        <v>568</v>
      </c>
      <c r="B113" s="99" t="n">
        <f aca="false">SUM(表二!C696)</f>
        <v>125</v>
      </c>
      <c r="C113" s="101" t="n">
        <v>125</v>
      </c>
      <c r="D113" s="101"/>
      <c r="E113" s="101"/>
      <c r="F113" s="101"/>
      <c r="G113" s="101"/>
      <c r="H113" s="101"/>
      <c r="I113" s="100" t="str">
        <f aca="false">IF(表四!B113=SUM(表四!C113:H113),"","分项不等于合计数")</f>
        <v/>
      </c>
    </row>
    <row r="114" customFormat="false" ht="20.1" hidden="false" customHeight="true" outlineLevel="0" collapsed="false">
      <c r="A114" s="33" t="s">
        <v>571</v>
      </c>
      <c r="B114" s="99" t="n">
        <f aca="false">SUM(表二!C699)</f>
        <v>76</v>
      </c>
      <c r="C114" s="101" t="n">
        <v>76</v>
      </c>
      <c r="D114" s="101"/>
      <c r="E114" s="101"/>
      <c r="F114" s="101"/>
      <c r="G114" s="101"/>
      <c r="H114" s="101"/>
      <c r="I114" s="100" t="str">
        <f aca="false">IF(表四!B114=SUM(表四!C114:H114),"","分项不等于合计数")</f>
        <v/>
      </c>
    </row>
    <row r="115" customFormat="false" ht="20.1" hidden="false" customHeight="true" outlineLevel="0" collapsed="false">
      <c r="A115" s="33" t="s">
        <v>575</v>
      </c>
      <c r="B115" s="99" t="n">
        <f aca="false">SUM(表二!C708)</f>
        <v>0</v>
      </c>
      <c r="C115" s="101"/>
      <c r="D115" s="101"/>
      <c r="E115" s="101"/>
      <c r="F115" s="101"/>
      <c r="G115" s="101"/>
      <c r="H115" s="101"/>
      <c r="I115" s="100" t="str">
        <f aca="false">IF(表四!B115=SUM(表四!C115:H115),"","分项不等于合计数")</f>
        <v/>
      </c>
    </row>
    <row r="116" customFormat="false" ht="20.1" hidden="false" customHeight="true" outlineLevel="0" collapsed="false">
      <c r="A116" s="52" t="s">
        <v>577</v>
      </c>
      <c r="B116" s="99" t="n">
        <f aca="false">SUM(表二!C710)</f>
        <v>0</v>
      </c>
      <c r="C116" s="101"/>
      <c r="D116" s="101"/>
      <c r="E116" s="101"/>
      <c r="F116" s="101"/>
      <c r="G116" s="101"/>
      <c r="H116" s="101"/>
      <c r="I116" s="100" t="str">
        <f aca="false">IF(表四!B116=SUM(表四!C116:H116),"","分项不等于合计数")</f>
        <v/>
      </c>
    </row>
    <row r="117" customFormat="false" ht="20.1" hidden="false" customHeight="true" outlineLevel="0" collapsed="false">
      <c r="A117" s="52" t="s">
        <v>579</v>
      </c>
      <c r="B117" s="99" t="n">
        <f aca="false">SUM(表二!C712)</f>
        <v>5346</v>
      </c>
      <c r="C117" s="99" t="n">
        <f aca="false">SUM(C118:C132)</f>
        <v>5346</v>
      </c>
      <c r="D117" s="99" t="n">
        <f aca="false">SUM(D118:D132)</f>
        <v>0</v>
      </c>
      <c r="E117" s="99" t="n">
        <f aca="false">SUM(E118:E132)</f>
        <v>0</v>
      </c>
      <c r="F117" s="99" t="n">
        <f aca="false">SUM(F118:F132)</f>
        <v>0</v>
      </c>
      <c r="G117" s="99" t="n">
        <f aca="false">SUM(G118:G132)</f>
        <v>0</v>
      </c>
      <c r="H117" s="99" t="n">
        <f aca="false">SUM(H118:H132)</f>
        <v>0</v>
      </c>
      <c r="I117" s="100" t="str">
        <f aca="false">IF(表四!B117=SUM(表四!C117:H117),"","分项不等于合计数")</f>
        <v/>
      </c>
      <c r="J117" s="100" t="str">
        <f aca="false">IF(D117=表三!C62,"","表三专项转移支付收入不等于表四专项安排数")</f>
        <v/>
      </c>
    </row>
    <row r="118" customFormat="false" ht="20.1" hidden="false" customHeight="true" outlineLevel="0" collapsed="false">
      <c r="A118" s="52" t="s">
        <v>580</v>
      </c>
      <c r="B118" s="99" t="n">
        <f aca="false">SUM(表二!C713)</f>
        <v>702</v>
      </c>
      <c r="C118" s="101" t="n">
        <v>702</v>
      </c>
      <c r="D118" s="101"/>
      <c r="E118" s="101"/>
      <c r="F118" s="101"/>
      <c r="G118" s="101"/>
      <c r="H118" s="101"/>
      <c r="I118" s="100" t="str">
        <f aca="false">IF(表四!B118=SUM(表四!C118:H118),"","分项不等于合计数")</f>
        <v/>
      </c>
    </row>
    <row r="119" customFormat="false" ht="20.1" hidden="false" customHeight="true" outlineLevel="0" collapsed="false">
      <c r="A119" s="52" t="s">
        <v>587</v>
      </c>
      <c r="B119" s="99" t="n">
        <f aca="false">SUM(表二!C723)</f>
        <v>196</v>
      </c>
      <c r="C119" s="101" t="n">
        <v>196</v>
      </c>
      <c r="D119" s="101"/>
      <c r="E119" s="101"/>
      <c r="F119" s="101"/>
      <c r="G119" s="101"/>
      <c r="H119" s="101"/>
      <c r="I119" s="100" t="str">
        <f aca="false">IF(表四!B119=SUM(表四!C119:H119),"","分项不等于合计数")</f>
        <v/>
      </c>
    </row>
    <row r="120" customFormat="false" ht="20.1" hidden="false" customHeight="true" outlineLevel="0" collapsed="false">
      <c r="A120" s="52" t="s">
        <v>591</v>
      </c>
      <c r="B120" s="99" t="n">
        <f aca="false">SUM(表二!C727)</f>
        <v>3423</v>
      </c>
      <c r="C120" s="101" t="n">
        <v>3423</v>
      </c>
      <c r="D120" s="101"/>
      <c r="E120" s="101"/>
      <c r="F120" s="101"/>
      <c r="G120" s="101"/>
      <c r="H120" s="101"/>
      <c r="I120" s="100" t="str">
        <f aca="false">IF(表四!B120=SUM(表四!C120:H120),"","分项不等于合计数")</f>
        <v/>
      </c>
    </row>
    <row r="121" customFormat="false" ht="20.1" hidden="false" customHeight="true" outlineLevel="0" collapsed="false">
      <c r="A121" s="52" t="s">
        <v>599</v>
      </c>
      <c r="B121" s="99" t="n">
        <f aca="false">SUM(表二!C735)</f>
        <v>650</v>
      </c>
      <c r="C121" s="101" t="n">
        <v>650</v>
      </c>
      <c r="D121" s="101"/>
      <c r="E121" s="101"/>
      <c r="F121" s="101"/>
      <c r="G121" s="101"/>
      <c r="H121" s="101"/>
      <c r="I121" s="100" t="str">
        <f aca="false">IF(表四!B121=SUM(表四!C121:H121),"","分项不等于合计数")</f>
        <v/>
      </c>
    </row>
    <row r="122" customFormat="false" ht="20.1" hidden="false" customHeight="true" outlineLevel="0" collapsed="false">
      <c r="A122" s="52" t="s">
        <v>604</v>
      </c>
      <c r="B122" s="99" t="n">
        <f aca="false">SUM(表二!C740)</f>
        <v>0</v>
      </c>
      <c r="C122" s="101" t="n">
        <v>0</v>
      </c>
      <c r="D122" s="101"/>
      <c r="E122" s="101"/>
      <c r="F122" s="101"/>
      <c r="G122" s="101"/>
      <c r="H122" s="101"/>
      <c r="I122" s="100" t="str">
        <f aca="false">IF(表四!B122=SUM(表四!C122:H122),"","分项不等于合计数")</f>
        <v/>
      </c>
    </row>
    <row r="123" customFormat="false" ht="20.1" hidden="false" customHeight="true" outlineLevel="0" collapsed="false">
      <c r="A123" s="52" t="s">
        <v>611</v>
      </c>
      <c r="B123" s="99" t="n">
        <f aca="false">SUM(表二!C747)</f>
        <v>0</v>
      </c>
      <c r="C123" s="101" t="n">
        <v>0</v>
      </c>
      <c r="D123" s="101"/>
      <c r="E123" s="101"/>
      <c r="F123" s="101"/>
      <c r="G123" s="101"/>
      <c r="H123" s="101"/>
      <c r="I123" s="100" t="str">
        <f aca="false">IF(表四!B123=SUM(表四!C123:H123),"","分项不等于合计数")</f>
        <v/>
      </c>
    </row>
    <row r="124" customFormat="false" ht="20.1" hidden="false" customHeight="true" outlineLevel="0" collapsed="false">
      <c r="A124" s="52" t="s">
        <v>617</v>
      </c>
      <c r="B124" s="99" t="n">
        <f aca="false">SUM(表二!C753)</f>
        <v>0</v>
      </c>
      <c r="C124" s="101" t="n">
        <v>0</v>
      </c>
      <c r="D124" s="101"/>
      <c r="E124" s="101"/>
      <c r="F124" s="101"/>
      <c r="G124" s="101"/>
      <c r="H124" s="101"/>
      <c r="I124" s="100" t="str">
        <f aca="false">IF(表四!B124=SUM(表四!C124:H124),"","分项不等于合计数")</f>
        <v/>
      </c>
    </row>
    <row r="125" customFormat="false" ht="20.1" hidden="false" customHeight="true" outlineLevel="0" collapsed="false">
      <c r="A125" s="52" t="s">
        <v>620</v>
      </c>
      <c r="B125" s="99" t="n">
        <f aca="false">SUM(表二!C756)</f>
        <v>0</v>
      </c>
      <c r="C125" s="101" t="n">
        <v>0</v>
      </c>
      <c r="D125" s="101"/>
      <c r="E125" s="101"/>
      <c r="F125" s="101"/>
      <c r="G125" s="101"/>
      <c r="H125" s="101"/>
      <c r="I125" s="100" t="str">
        <f aca="false">IF(表四!B125=SUM(表四!C125:H125),"","分项不等于合计数")</f>
        <v/>
      </c>
    </row>
    <row r="126" customFormat="false" ht="20.1" hidden="false" customHeight="true" outlineLevel="0" collapsed="false">
      <c r="A126" s="52" t="s">
        <v>623</v>
      </c>
      <c r="B126" s="99" t="n">
        <f aca="false">SUM(表二!C759)</f>
        <v>0</v>
      </c>
      <c r="C126" s="101" t="n">
        <v>0</v>
      </c>
      <c r="D126" s="101"/>
      <c r="E126" s="101"/>
      <c r="F126" s="101"/>
      <c r="G126" s="101"/>
      <c r="H126" s="101"/>
      <c r="I126" s="100" t="str">
        <f aca="false">IF(表四!B126=SUM(表四!C126:H126),"","分项不等于合计数")</f>
        <v/>
      </c>
    </row>
    <row r="127" customFormat="false" ht="20.1" hidden="false" customHeight="true" outlineLevel="0" collapsed="false">
      <c r="A127" s="52" t="s">
        <v>624</v>
      </c>
      <c r="B127" s="99" t="n">
        <f aca="false">SUM(表二!C760)</f>
        <v>65</v>
      </c>
      <c r="C127" s="101" t="n">
        <v>65</v>
      </c>
      <c r="D127" s="101"/>
      <c r="E127" s="101"/>
      <c r="F127" s="101"/>
      <c r="G127" s="101"/>
      <c r="H127" s="101"/>
      <c r="I127" s="100" t="str">
        <f aca="false">IF(表四!B127=SUM(表四!C127:H127),"","分项不等于合计数")</f>
        <v/>
      </c>
    </row>
    <row r="128" customFormat="false" ht="20.1" hidden="false" customHeight="true" outlineLevel="0" collapsed="false">
      <c r="A128" s="52" t="s">
        <v>625</v>
      </c>
      <c r="B128" s="99" t="n">
        <f aca="false">SUM(表二!C761)</f>
        <v>160</v>
      </c>
      <c r="C128" s="101" t="n">
        <v>160</v>
      </c>
      <c r="D128" s="101"/>
      <c r="E128" s="101"/>
      <c r="F128" s="101"/>
      <c r="G128" s="101"/>
      <c r="H128" s="101"/>
      <c r="I128" s="100" t="str">
        <f aca="false">IF(表四!B128=SUM(表四!C128:H128),"","分项不等于合计数")</f>
        <v/>
      </c>
    </row>
    <row r="129" customFormat="false" ht="20.1" hidden="false" customHeight="true" outlineLevel="0" collapsed="false">
      <c r="A129" s="52" t="s">
        <v>631</v>
      </c>
      <c r="B129" s="99" t="n">
        <f aca="false">SUM(表二!C767)</f>
        <v>0</v>
      </c>
      <c r="C129" s="101" t="n">
        <v>0</v>
      </c>
      <c r="D129" s="101"/>
      <c r="E129" s="101"/>
      <c r="F129" s="101"/>
      <c r="G129" s="101"/>
      <c r="H129" s="101"/>
      <c r="I129" s="100" t="str">
        <f aca="false">IF(表四!B129=SUM(表四!C129:H129),"","分项不等于合计数")</f>
        <v/>
      </c>
    </row>
    <row r="130" customFormat="false" ht="20.1" hidden="false" customHeight="true" outlineLevel="0" collapsed="false">
      <c r="A130" s="52" t="s">
        <v>632</v>
      </c>
      <c r="B130" s="99" t="n">
        <f aca="false">SUM(表二!C768)</f>
        <v>0</v>
      </c>
      <c r="C130" s="101" t="n">
        <v>0</v>
      </c>
      <c r="D130" s="101"/>
      <c r="E130" s="101"/>
      <c r="F130" s="101"/>
      <c r="G130" s="101"/>
      <c r="H130" s="101"/>
      <c r="I130" s="100" t="str">
        <f aca="false">IF(表四!B130=SUM(表四!C130:H130),"","分项不等于合计数")</f>
        <v/>
      </c>
    </row>
    <row r="131" customFormat="false" ht="20.1" hidden="false" customHeight="true" outlineLevel="0" collapsed="false">
      <c r="A131" s="52" t="s">
        <v>633</v>
      </c>
      <c r="B131" s="99" t="n">
        <f aca="false">SUM(表二!C769)</f>
        <v>0</v>
      </c>
      <c r="C131" s="101" t="n">
        <v>0</v>
      </c>
      <c r="D131" s="101"/>
      <c r="E131" s="101"/>
      <c r="F131" s="101"/>
      <c r="G131" s="101"/>
      <c r="H131" s="101"/>
      <c r="I131" s="100" t="str">
        <f aca="false">IF(表四!B131=SUM(表四!C131:H131),"","分项不等于合计数")</f>
        <v/>
      </c>
    </row>
    <row r="132" customFormat="false" ht="20.1" hidden="false" customHeight="true" outlineLevel="0" collapsed="false">
      <c r="A132" s="52" t="s">
        <v>643</v>
      </c>
      <c r="B132" s="99" t="n">
        <f aca="false">SUM(表二!C784)</f>
        <v>150</v>
      </c>
      <c r="C132" s="101" t="n">
        <v>150</v>
      </c>
      <c r="D132" s="101"/>
      <c r="E132" s="101"/>
      <c r="F132" s="101"/>
      <c r="G132" s="101"/>
      <c r="H132" s="101"/>
      <c r="I132" s="100" t="str">
        <f aca="false">IF(表四!B132=SUM(表四!C132:H132),"","分项不等于合计数")</f>
        <v/>
      </c>
    </row>
    <row r="133" customFormat="false" ht="20.1" hidden="false" customHeight="true" outlineLevel="0" collapsed="false">
      <c r="A133" s="52" t="s">
        <v>644</v>
      </c>
      <c r="B133" s="99" t="n">
        <f aca="false">SUM(表二!C785)</f>
        <v>8161</v>
      </c>
      <c r="C133" s="99" t="n">
        <f aca="false">SUM(C134:C139)</f>
        <v>8161</v>
      </c>
      <c r="D133" s="99" t="n">
        <f aca="false">SUM(D134:D139)</f>
        <v>0</v>
      </c>
      <c r="E133" s="99" t="n">
        <f aca="false">SUM(E134:E139)</f>
        <v>0</v>
      </c>
      <c r="F133" s="99" t="n">
        <f aca="false">SUM(F134:F139)</f>
        <v>0</v>
      </c>
      <c r="G133" s="99" t="n">
        <f aca="false">SUM(G134:G139)</f>
        <v>0</v>
      </c>
      <c r="H133" s="99" t="n">
        <f aca="false">SUM(H134:H139)</f>
        <v>0</v>
      </c>
      <c r="I133" s="100" t="str">
        <f aca="false">IF(表四!B133=SUM(表四!C133:H133),"","分项不等于合计数")</f>
        <v/>
      </c>
      <c r="J133" s="100" t="str">
        <f aca="false">IF(D133=表三!C63,"","表三专项转移支付收入不等于表四专项安排数")</f>
        <v/>
      </c>
    </row>
    <row r="134" customFormat="false" ht="20.1" hidden="false" customHeight="true" outlineLevel="0" collapsed="false">
      <c r="A134" s="52" t="s">
        <v>645</v>
      </c>
      <c r="B134" s="99" t="n">
        <f aca="false">SUM(表二!C786)</f>
        <v>1729</v>
      </c>
      <c r="C134" s="101" t="n">
        <v>1729</v>
      </c>
      <c r="D134" s="101"/>
      <c r="E134" s="101"/>
      <c r="F134" s="101"/>
      <c r="G134" s="101"/>
      <c r="H134" s="101"/>
      <c r="I134" s="100" t="str">
        <f aca="false">IF(表四!B134=SUM(表四!C134:H134),"","分项不等于合计数")</f>
        <v/>
      </c>
    </row>
    <row r="135" customFormat="false" ht="20.1" hidden="false" customHeight="true" outlineLevel="0" collapsed="false">
      <c r="A135" s="52" t="s">
        <v>653</v>
      </c>
      <c r="B135" s="99" t="n">
        <f aca="false">SUM(表二!C797)</f>
        <v>66</v>
      </c>
      <c r="C135" s="101" t="n">
        <v>66</v>
      </c>
      <c r="D135" s="101"/>
      <c r="E135" s="101"/>
      <c r="F135" s="101"/>
      <c r="G135" s="101"/>
      <c r="H135" s="101"/>
      <c r="I135" s="100" t="str">
        <f aca="false">IF(表四!B135=SUM(表四!C135:H135),"","分项不等于合计数")</f>
        <v/>
      </c>
    </row>
    <row r="136" customFormat="false" ht="20.1" hidden="false" customHeight="true" outlineLevel="0" collapsed="false">
      <c r="A136" s="52" t="s">
        <v>654</v>
      </c>
      <c r="B136" s="99" t="n">
        <f aca="false">SUM(表二!C798)</f>
        <v>2600</v>
      </c>
      <c r="C136" s="101" t="n">
        <v>2600</v>
      </c>
      <c r="D136" s="101"/>
      <c r="E136" s="101"/>
      <c r="F136" s="101"/>
      <c r="G136" s="101"/>
      <c r="H136" s="101"/>
      <c r="I136" s="100" t="str">
        <f aca="false">IF(表四!B136=SUM(表四!C136:H136),"","分项不等于合计数")</f>
        <v/>
      </c>
    </row>
    <row r="137" customFormat="false" ht="20.1" hidden="false" customHeight="true" outlineLevel="0" collapsed="false">
      <c r="A137" s="52" t="s">
        <v>657</v>
      </c>
      <c r="B137" s="99" t="n">
        <f aca="false">SUM(表二!C801)</f>
        <v>3646</v>
      </c>
      <c r="C137" s="101" t="n">
        <v>3646</v>
      </c>
      <c r="D137" s="101"/>
      <c r="E137" s="101"/>
      <c r="F137" s="101"/>
      <c r="G137" s="101"/>
      <c r="H137" s="101"/>
      <c r="I137" s="100" t="str">
        <f aca="false">IF(表四!B137=SUM(表四!C137:H137),"","分项不等于合计数")</f>
        <v/>
      </c>
    </row>
    <row r="138" customFormat="false" ht="20.1" hidden="false" customHeight="true" outlineLevel="0" collapsed="false">
      <c r="A138" s="52" t="s">
        <v>658</v>
      </c>
      <c r="B138" s="99" t="n">
        <f aca="false">SUM(表二!C802)</f>
        <v>120</v>
      </c>
      <c r="C138" s="101" t="n">
        <v>120</v>
      </c>
      <c r="D138" s="101"/>
      <c r="E138" s="101"/>
      <c r="F138" s="101"/>
      <c r="G138" s="101"/>
      <c r="H138" s="101"/>
      <c r="I138" s="100" t="str">
        <f aca="false">IF(表四!B138=SUM(表四!C138:H138),"","分项不等于合计数")</f>
        <v/>
      </c>
    </row>
    <row r="139" customFormat="false" ht="20.1" hidden="false" customHeight="true" outlineLevel="0" collapsed="false">
      <c r="A139" s="52" t="s">
        <v>659</v>
      </c>
      <c r="B139" s="99" t="n">
        <f aca="false">SUM(表二!C803)</f>
        <v>0</v>
      </c>
      <c r="C139" s="101"/>
      <c r="D139" s="101"/>
      <c r="E139" s="101"/>
      <c r="F139" s="101"/>
      <c r="G139" s="101"/>
      <c r="H139" s="101"/>
      <c r="I139" s="100" t="str">
        <f aca="false">IF(表四!B139=SUM(表四!C139:H139),"","分项不等于合计数")</f>
        <v/>
      </c>
    </row>
    <row r="140" customFormat="false" ht="20.1" hidden="false" customHeight="true" outlineLevel="0" collapsed="false">
      <c r="A140" s="52" t="s">
        <v>660</v>
      </c>
      <c r="B140" s="99" t="n">
        <f aca="false">SUM(表二!C804)</f>
        <v>57171</v>
      </c>
      <c r="C140" s="99" t="n">
        <f aca="false">SUM(C141:C148)</f>
        <v>52512</v>
      </c>
      <c r="D140" s="99" t="n">
        <f aca="false">SUM(D141:D148)</f>
        <v>4482</v>
      </c>
      <c r="E140" s="99" t="n">
        <f aca="false">SUM(E141:E148)</f>
        <v>177</v>
      </c>
      <c r="F140" s="99" t="n">
        <f aca="false">SUM(F141:F148)</f>
        <v>0</v>
      </c>
      <c r="G140" s="99" t="n">
        <f aca="false">SUM(G141:G148)</f>
        <v>0</v>
      </c>
      <c r="H140" s="99" t="n">
        <f aca="false">SUM(H141:H148)</f>
        <v>0</v>
      </c>
      <c r="I140" s="100" t="str">
        <f aca="false">IF(表四!B140=SUM(表四!C140:H140),"","分项不等于合计数")</f>
        <v/>
      </c>
      <c r="J140" s="100" t="str">
        <f aca="false">IF(D140=表三!C64,"","表三专项转移支付收入不等于表四专项安排数")</f>
        <v/>
      </c>
    </row>
    <row r="141" customFormat="false" ht="20.1" hidden="false" customHeight="true" outlineLevel="0" collapsed="false">
      <c r="A141" s="52" t="s">
        <v>661</v>
      </c>
      <c r="B141" s="99" t="n">
        <f aca="false">SUM(表二!C805)</f>
        <v>25252</v>
      </c>
      <c r="C141" s="101" t="n">
        <v>25252</v>
      </c>
      <c r="D141" s="101"/>
      <c r="E141" s="101"/>
      <c r="F141" s="101"/>
      <c r="G141" s="101"/>
      <c r="H141" s="101"/>
      <c r="I141" s="100" t="str">
        <f aca="false">IF(表四!B141=SUM(表四!C141:H141),"","分项不等于合计数")</f>
        <v/>
      </c>
    </row>
    <row r="142" customFormat="false" ht="20.1" hidden="false" customHeight="true" outlineLevel="0" collapsed="false">
      <c r="A142" s="52" t="s">
        <v>683</v>
      </c>
      <c r="B142" s="99" t="n">
        <f aca="false">SUM(表二!C831)</f>
        <v>1249</v>
      </c>
      <c r="C142" s="101" t="n">
        <v>1249</v>
      </c>
      <c r="D142" s="101"/>
      <c r="E142" s="101"/>
      <c r="F142" s="101"/>
      <c r="G142" s="101"/>
      <c r="H142" s="101"/>
      <c r="I142" s="100" t="str">
        <f aca="false">IF(表四!B142=SUM(表四!C142:H142),"","分项不等于合计数")</f>
        <v/>
      </c>
    </row>
    <row r="143" customFormat="false" ht="20.1" hidden="false" customHeight="true" outlineLevel="0" collapsed="false">
      <c r="A143" s="52" t="s">
        <v>704</v>
      </c>
      <c r="B143" s="99" t="n">
        <f aca="false">SUM(表二!C856)</f>
        <v>3684</v>
      </c>
      <c r="C143" s="101" t="n">
        <v>3578</v>
      </c>
      <c r="D143" s="101" t="n">
        <v>106</v>
      </c>
      <c r="E143" s="101"/>
      <c r="F143" s="101"/>
      <c r="G143" s="101"/>
      <c r="H143" s="101"/>
      <c r="I143" s="100" t="str">
        <f aca="false">IF(表四!B143=SUM(表四!C143:H143),"","分项不等于合计数")</f>
        <v/>
      </c>
    </row>
    <row r="144" customFormat="false" ht="20.1" hidden="false" customHeight="true" outlineLevel="0" collapsed="false">
      <c r="A144" s="52" t="s">
        <v>728</v>
      </c>
      <c r="B144" s="99" t="n">
        <f aca="false">SUM(表二!C884)</f>
        <v>21098</v>
      </c>
      <c r="C144" s="101" t="n">
        <v>17979</v>
      </c>
      <c r="D144" s="101" t="n">
        <v>2942</v>
      </c>
      <c r="E144" s="101" t="n">
        <v>177</v>
      </c>
      <c r="F144" s="101"/>
      <c r="G144" s="101"/>
      <c r="H144" s="101"/>
      <c r="I144" s="100" t="str">
        <f aca="false">IF(表四!B144=SUM(表四!C144:H144),"","分项不等于合计数")</f>
        <v/>
      </c>
    </row>
    <row r="145" customFormat="false" ht="20.1" hidden="false" customHeight="true" outlineLevel="0" collapsed="false">
      <c r="A145" s="52" t="s">
        <v>736</v>
      </c>
      <c r="B145" s="99" t="n">
        <f aca="false">SUM(表二!C895)</f>
        <v>5400</v>
      </c>
      <c r="C145" s="101" t="n">
        <v>3966</v>
      </c>
      <c r="D145" s="101" t="n">
        <v>1434</v>
      </c>
      <c r="E145" s="101"/>
      <c r="F145" s="101"/>
      <c r="G145" s="101"/>
      <c r="H145" s="101"/>
      <c r="I145" s="100" t="str">
        <f aca="false">IF(表四!B145=SUM(表四!C145:H145),"","分项不等于合计数")</f>
        <v/>
      </c>
    </row>
    <row r="146" customFormat="false" ht="20.1" hidden="false" customHeight="true" outlineLevel="0" collapsed="false">
      <c r="A146" s="52" t="s">
        <v>743</v>
      </c>
      <c r="B146" s="99" t="n">
        <f aca="false">SUM(表二!C902)</f>
        <v>360</v>
      </c>
      <c r="C146" s="101" t="n">
        <v>360</v>
      </c>
      <c r="D146" s="101"/>
      <c r="E146" s="101"/>
      <c r="F146" s="101"/>
      <c r="G146" s="101"/>
      <c r="H146" s="101"/>
      <c r="I146" s="100" t="str">
        <f aca="false">IF(表四!B146=SUM(表四!C146:H146),"","分项不等于合计数")</f>
        <v/>
      </c>
    </row>
    <row r="147" customFormat="false" ht="20.1" hidden="false" customHeight="true" outlineLevel="0" collapsed="false">
      <c r="A147" s="52" t="s">
        <v>750</v>
      </c>
      <c r="B147" s="99" t="n">
        <f aca="false">SUM(表二!C909)</f>
        <v>0</v>
      </c>
      <c r="C147" s="101" t="n">
        <v>0</v>
      </c>
      <c r="D147" s="101"/>
      <c r="E147" s="101"/>
      <c r="F147" s="101"/>
      <c r="G147" s="101"/>
      <c r="H147" s="101"/>
      <c r="I147" s="100" t="str">
        <f aca="false">IF(表四!B147=SUM(表四!C147:H147),"","分项不等于合计数")</f>
        <v/>
      </c>
    </row>
    <row r="148" customFormat="false" ht="20.1" hidden="false" customHeight="true" outlineLevel="0" collapsed="false">
      <c r="A148" s="52" t="s">
        <v>753</v>
      </c>
      <c r="B148" s="99" t="n">
        <f aca="false">SUM(表二!C912)</f>
        <v>128</v>
      </c>
      <c r="C148" s="101" t="n">
        <v>128</v>
      </c>
      <c r="D148" s="101"/>
      <c r="E148" s="101"/>
      <c r="F148" s="101"/>
      <c r="G148" s="101"/>
      <c r="H148" s="101"/>
      <c r="I148" s="100" t="str">
        <f aca="false">IF(表四!B148=SUM(表四!C148:H148),"","分项不等于合计数")</f>
        <v/>
      </c>
    </row>
    <row r="149" customFormat="false" ht="20.1" hidden="false" customHeight="true" outlineLevel="0" collapsed="false">
      <c r="A149" s="53" t="s">
        <v>756</v>
      </c>
      <c r="B149" s="99" t="n">
        <f aca="false">SUM(表二!C915)</f>
        <v>4855</v>
      </c>
      <c r="C149" s="99" t="n">
        <f aca="false">SUM(C150:C156)</f>
        <v>4855</v>
      </c>
      <c r="D149" s="99" t="n">
        <f aca="false">SUM(D150:D156)</f>
        <v>0</v>
      </c>
      <c r="E149" s="99" t="n">
        <f aca="false">SUM(E150:E156)</f>
        <v>0</v>
      </c>
      <c r="F149" s="99" t="n">
        <f aca="false">SUM(F150:F156)</f>
        <v>0</v>
      </c>
      <c r="G149" s="99" t="n">
        <f aca="false">SUM(G150:G156)</f>
        <v>0</v>
      </c>
      <c r="H149" s="99" t="n">
        <f aca="false">SUM(H150:H156)</f>
        <v>0</v>
      </c>
      <c r="I149" s="100" t="str">
        <f aca="false">IF(表四!B149=SUM(表四!C149:H149),"","分项不等于合计数")</f>
        <v/>
      </c>
      <c r="J149" s="100" t="str">
        <f aca="false">IF(D149=表三!C65,"","表三专项转移支付收入不等于表四专项安排数")</f>
        <v/>
      </c>
    </row>
    <row r="150" customFormat="false" ht="20.1" hidden="false" customHeight="true" outlineLevel="0" collapsed="false">
      <c r="A150" s="52" t="s">
        <v>757</v>
      </c>
      <c r="B150" s="99" t="n">
        <f aca="false">SUM(表二!C916)</f>
        <v>4265</v>
      </c>
      <c r="C150" s="101" t="n">
        <v>4265</v>
      </c>
      <c r="D150" s="101"/>
      <c r="E150" s="101"/>
      <c r="F150" s="101"/>
      <c r="G150" s="101"/>
      <c r="H150" s="101"/>
      <c r="I150" s="100" t="str">
        <f aca="false">IF(表四!B150=SUM(表四!C150:H150),"","分项不等于合计数")</f>
        <v/>
      </c>
    </row>
    <row r="151" customFormat="false" ht="20.1" hidden="false" customHeight="true" outlineLevel="0" collapsed="false">
      <c r="A151" s="52" t="s">
        <v>777</v>
      </c>
      <c r="B151" s="99" t="n">
        <f aca="false">SUM(表二!C939)</f>
        <v>0</v>
      </c>
      <c r="C151" s="101" t="n">
        <v>0</v>
      </c>
      <c r="D151" s="101"/>
      <c r="E151" s="101"/>
      <c r="F151" s="101"/>
      <c r="G151" s="101"/>
      <c r="H151" s="101"/>
      <c r="I151" s="100" t="str">
        <f aca="false">IF(表四!B151=SUM(表四!C151:H151),"","分项不等于合计数")</f>
        <v/>
      </c>
    </row>
    <row r="152" customFormat="false" ht="20.1" hidden="false" customHeight="true" outlineLevel="0" collapsed="false">
      <c r="A152" s="52" t="s">
        <v>784</v>
      </c>
      <c r="B152" s="99" t="n">
        <f aca="false">SUM(表二!C949)</f>
        <v>0</v>
      </c>
      <c r="C152" s="101" t="n">
        <v>0</v>
      </c>
      <c r="D152" s="101"/>
      <c r="E152" s="101"/>
      <c r="F152" s="101"/>
      <c r="G152" s="101"/>
      <c r="H152" s="101"/>
      <c r="I152" s="100" t="str">
        <f aca="false">IF(表四!B152=SUM(表四!C152:H152),"","分项不等于合计数")</f>
        <v/>
      </c>
    </row>
    <row r="153" customFormat="false" ht="20.1" hidden="false" customHeight="true" outlineLevel="0" collapsed="false">
      <c r="A153" s="52" t="s">
        <v>791</v>
      </c>
      <c r="B153" s="99" t="n">
        <f aca="false">SUM(表二!C959)</f>
        <v>430</v>
      </c>
      <c r="C153" s="101" t="n">
        <v>430</v>
      </c>
      <c r="D153" s="101"/>
      <c r="E153" s="101"/>
      <c r="F153" s="101"/>
      <c r="G153" s="101"/>
      <c r="H153" s="101"/>
      <c r="I153" s="100" t="str">
        <f aca="false">IF(表四!B153=SUM(表四!C153:H153),"","分项不等于合计数")</f>
        <v/>
      </c>
    </row>
    <row r="154" customFormat="false" ht="20.1" hidden="false" customHeight="true" outlineLevel="0" collapsed="false">
      <c r="A154" s="52" t="s">
        <v>796</v>
      </c>
      <c r="B154" s="99" t="n">
        <f aca="false">SUM(表二!C964)</f>
        <v>0</v>
      </c>
      <c r="C154" s="101" t="n">
        <v>0</v>
      </c>
      <c r="D154" s="101"/>
      <c r="E154" s="101"/>
      <c r="F154" s="101"/>
      <c r="G154" s="101"/>
      <c r="H154" s="101"/>
      <c r="I154" s="100" t="str">
        <f aca="false">IF(表四!B154=SUM(表四!C154:H154),"","分项不等于合计数")</f>
        <v/>
      </c>
    </row>
    <row r="155" customFormat="false" ht="20.1" hidden="false" customHeight="true" outlineLevel="0" collapsed="false">
      <c r="A155" s="52" t="s">
        <v>799</v>
      </c>
      <c r="B155" s="99" t="n">
        <f aca="false">SUM(表二!C971)</f>
        <v>0</v>
      </c>
      <c r="C155" s="101" t="n">
        <v>0</v>
      </c>
      <c r="D155" s="101"/>
      <c r="E155" s="101"/>
      <c r="F155" s="101"/>
      <c r="G155" s="101"/>
      <c r="H155" s="101"/>
      <c r="I155" s="100" t="str">
        <f aca="false">IF(表四!B155=SUM(表四!C155:H155),"","分项不等于合计数")</f>
        <v/>
      </c>
    </row>
    <row r="156" customFormat="false" ht="20.1" hidden="false" customHeight="true" outlineLevel="0" collapsed="false">
      <c r="A156" s="52" t="s">
        <v>804</v>
      </c>
      <c r="B156" s="99" t="n">
        <f aca="false">SUM(表二!C976)</f>
        <v>160</v>
      </c>
      <c r="C156" s="101" t="n">
        <v>160</v>
      </c>
      <c r="D156" s="101"/>
      <c r="E156" s="101"/>
      <c r="F156" s="101"/>
      <c r="G156" s="101"/>
      <c r="H156" s="101"/>
      <c r="I156" s="100" t="str">
        <f aca="false">IF(表四!B156=SUM(表四!C156:H156),"","分项不等于合计数")</f>
        <v/>
      </c>
    </row>
    <row r="157" customFormat="false" ht="20.1" hidden="false" customHeight="true" outlineLevel="0" collapsed="false">
      <c r="A157" s="52" t="s">
        <v>807</v>
      </c>
      <c r="B157" s="99" t="n">
        <f aca="false">SUM(表二!C979)</f>
        <v>304</v>
      </c>
      <c r="C157" s="99" t="n">
        <f aca="false">SUM(C158:C164)</f>
        <v>304</v>
      </c>
      <c r="D157" s="99" t="n">
        <f aca="false">SUM(D158:D164)</f>
        <v>0</v>
      </c>
      <c r="E157" s="99" t="n">
        <f aca="false">SUM(E158:E164)</f>
        <v>0</v>
      </c>
      <c r="F157" s="99" t="n">
        <f aca="false">SUM(F158:F164)</f>
        <v>0</v>
      </c>
      <c r="G157" s="99" t="n">
        <f aca="false">SUM(G158:G164)</f>
        <v>0</v>
      </c>
      <c r="H157" s="99" t="n">
        <f aca="false">SUM(H158:H164)</f>
        <v>0</v>
      </c>
      <c r="I157" s="100" t="str">
        <f aca="false">IF(表四!B157=SUM(表四!C157:H157),"","分项不等于合计数")</f>
        <v/>
      </c>
      <c r="J157" s="100" t="str">
        <f aca="false">IF(D157=表三!C66,"","表三专项转移支付收入不等于表四专项安排数")</f>
        <v/>
      </c>
    </row>
    <row r="158" customFormat="false" ht="20.1" hidden="false" customHeight="true" outlineLevel="0" collapsed="false">
      <c r="A158" s="52" t="s">
        <v>808</v>
      </c>
      <c r="B158" s="99" t="n">
        <f aca="false">SUM(表二!C980)</f>
        <v>0</v>
      </c>
      <c r="C158" s="101" t="n">
        <v>0</v>
      </c>
      <c r="D158" s="101"/>
      <c r="E158" s="101"/>
      <c r="F158" s="101"/>
      <c r="G158" s="101"/>
      <c r="H158" s="101"/>
      <c r="I158" s="100" t="str">
        <f aca="false">IF(表四!B158=SUM(表四!C158:H158),"","分项不等于合计数")</f>
        <v/>
      </c>
    </row>
    <row r="159" customFormat="false" ht="20.1" hidden="false" customHeight="true" outlineLevel="0" collapsed="false">
      <c r="A159" s="52" t="s">
        <v>815</v>
      </c>
      <c r="B159" s="99" t="n">
        <f aca="false">SUM(表二!C990)</f>
        <v>0</v>
      </c>
      <c r="C159" s="101" t="n">
        <v>0</v>
      </c>
      <c r="D159" s="101"/>
      <c r="E159" s="101"/>
      <c r="F159" s="101"/>
      <c r="G159" s="101"/>
      <c r="H159" s="101"/>
      <c r="I159" s="100" t="str">
        <f aca="false">IF(表四!B159=SUM(表四!C159:H159),"","分项不等于合计数")</f>
        <v/>
      </c>
    </row>
    <row r="160" customFormat="false" ht="20.1" hidden="false" customHeight="true" outlineLevel="0" collapsed="false">
      <c r="A160" s="52" t="s">
        <v>828</v>
      </c>
      <c r="B160" s="99" t="n">
        <f aca="false">SUM(表二!C1006)</f>
        <v>0</v>
      </c>
      <c r="C160" s="101" t="n">
        <v>0</v>
      </c>
      <c r="D160" s="101"/>
      <c r="E160" s="101"/>
      <c r="F160" s="101"/>
      <c r="G160" s="101"/>
      <c r="H160" s="101"/>
      <c r="I160" s="100" t="str">
        <f aca="false">IF(表四!B160=SUM(表四!C160:H160),"","分项不等于合计数")</f>
        <v/>
      </c>
    </row>
    <row r="161" customFormat="false" ht="20.1" hidden="false" customHeight="true" outlineLevel="0" collapsed="false">
      <c r="A161" s="52" t="s">
        <v>830</v>
      </c>
      <c r="B161" s="99" t="n">
        <f aca="false">SUM(表二!C1011)</f>
        <v>284</v>
      </c>
      <c r="C161" s="101" t="n">
        <v>284</v>
      </c>
      <c r="D161" s="101"/>
      <c r="E161" s="101"/>
      <c r="F161" s="101"/>
      <c r="G161" s="101"/>
      <c r="H161" s="101"/>
      <c r="I161" s="100" t="str">
        <f aca="false">IF(表四!B161=SUM(表四!C161:H161),"","分项不等于合计数")</f>
        <v/>
      </c>
    </row>
    <row r="162" customFormat="false" ht="20.1" hidden="false" customHeight="true" outlineLevel="0" collapsed="false">
      <c r="A162" s="52" t="s">
        <v>840</v>
      </c>
      <c r="B162" s="99" t="n">
        <f aca="false">SUM(表二!C1025)</f>
        <v>0</v>
      </c>
      <c r="C162" s="101" t="n">
        <v>0</v>
      </c>
      <c r="D162" s="101"/>
      <c r="E162" s="101"/>
      <c r="F162" s="101"/>
      <c r="G162" s="101"/>
      <c r="H162" s="101"/>
      <c r="I162" s="100" t="str">
        <f aca="false">IF(表四!B162=SUM(表四!C162:H162),"","分项不等于合计数")</f>
        <v/>
      </c>
    </row>
    <row r="163" customFormat="false" ht="20.1" hidden="false" customHeight="true" outlineLevel="0" collapsed="false">
      <c r="A163" s="52" t="s">
        <v>844</v>
      </c>
      <c r="B163" s="99" t="n">
        <f aca="false">SUM(表二!C1032)</f>
        <v>20</v>
      </c>
      <c r="C163" s="101" t="n">
        <v>20</v>
      </c>
      <c r="D163" s="101"/>
      <c r="E163" s="101"/>
      <c r="F163" s="101"/>
      <c r="G163" s="101"/>
      <c r="H163" s="101"/>
      <c r="I163" s="100" t="str">
        <f aca="false">IF(表四!B163=SUM(表四!C163:H163),"","分项不等于合计数")</f>
        <v/>
      </c>
    </row>
    <row r="164" customFormat="false" ht="20.1" hidden="false" customHeight="true" outlineLevel="0" collapsed="false">
      <c r="A164" s="52" t="s">
        <v>848</v>
      </c>
      <c r="B164" s="99" t="n">
        <f aca="false">SUM(表二!C1039)</f>
        <v>0</v>
      </c>
      <c r="C164" s="101"/>
      <c r="D164" s="101"/>
      <c r="E164" s="101"/>
      <c r="F164" s="101"/>
      <c r="G164" s="101"/>
      <c r="H164" s="101"/>
      <c r="I164" s="100" t="str">
        <f aca="false">IF(表四!B164=SUM(表四!C164:H164),"","分项不等于合计数")</f>
        <v/>
      </c>
    </row>
    <row r="165" customFormat="false" ht="20.1" hidden="false" customHeight="true" outlineLevel="0" collapsed="false">
      <c r="A165" s="52" t="s">
        <v>854</v>
      </c>
      <c r="B165" s="105" t="n">
        <f aca="false">SUM(表二!C1045)</f>
        <v>490</v>
      </c>
      <c r="C165" s="99" t="n">
        <f aca="false">SUM(C166:C168)</f>
        <v>490</v>
      </c>
      <c r="D165" s="99" t="n">
        <f aca="false">SUM(D166:D168)</f>
        <v>0</v>
      </c>
      <c r="E165" s="99" t="n">
        <f aca="false">SUM(E166:E168)</f>
        <v>0</v>
      </c>
      <c r="F165" s="99" t="n">
        <f aca="false">SUM(F166:F168)</f>
        <v>0</v>
      </c>
      <c r="G165" s="99" t="n">
        <f aca="false">SUM(G166:G168)</f>
        <v>0</v>
      </c>
      <c r="H165" s="99" t="n">
        <f aca="false">SUM(H166:H168)</f>
        <v>0</v>
      </c>
      <c r="I165" s="100" t="str">
        <f aca="false">IF(表四!B165=SUM(表四!C165:H165),"","分项不等于合计数")</f>
        <v/>
      </c>
      <c r="J165" s="100" t="str">
        <f aca="false">IF(D165=表三!C67,"","表三专项转移支付收入不等于表四专项安排数")</f>
        <v/>
      </c>
    </row>
    <row r="166" customFormat="false" ht="20.1" hidden="false" customHeight="true" outlineLevel="0" collapsed="false">
      <c r="A166" s="52" t="s">
        <v>855</v>
      </c>
      <c r="B166" s="99" t="n">
        <f aca="false">SUM(表二!C1046)</f>
        <v>332</v>
      </c>
      <c r="C166" s="101" t="n">
        <v>332</v>
      </c>
      <c r="D166" s="101"/>
      <c r="E166" s="101"/>
      <c r="F166" s="101"/>
      <c r="G166" s="101"/>
      <c r="H166" s="101"/>
      <c r="I166" s="100" t="str">
        <f aca="false">IF(表四!B166=SUM(表四!C166:H166),"","分项不等于合计数")</f>
        <v/>
      </c>
    </row>
    <row r="167" customFormat="false" ht="20.1" hidden="false" customHeight="true" outlineLevel="0" collapsed="false">
      <c r="A167" s="52" t="s">
        <v>861</v>
      </c>
      <c r="B167" s="99" t="n">
        <f aca="false">SUM(表二!C1056)</f>
        <v>78</v>
      </c>
      <c r="C167" s="101" t="n">
        <v>78</v>
      </c>
      <c r="D167" s="101"/>
      <c r="E167" s="101"/>
      <c r="F167" s="101"/>
      <c r="G167" s="101"/>
      <c r="H167" s="101"/>
      <c r="I167" s="100" t="str">
        <f aca="false">IF(表四!B167=SUM(表四!C167:H167),"","分项不等于合计数")</f>
        <v/>
      </c>
    </row>
    <row r="168" customFormat="false" ht="20.1" hidden="false" customHeight="true" outlineLevel="0" collapsed="false">
      <c r="A168" s="52" t="s">
        <v>864</v>
      </c>
      <c r="B168" s="99" t="n">
        <f aca="false">SUM(表二!C1062)</f>
        <v>80</v>
      </c>
      <c r="C168" s="101" t="n">
        <v>80</v>
      </c>
      <c r="D168" s="101"/>
      <c r="E168" s="101"/>
      <c r="F168" s="101"/>
      <c r="G168" s="101"/>
      <c r="H168" s="101"/>
      <c r="I168" s="100" t="str">
        <f aca="false">IF(表四!B168=SUM(表四!C168:H168),"","分项不等于合计数")</f>
        <v/>
      </c>
    </row>
    <row r="169" customFormat="false" ht="20.1" hidden="false" customHeight="true" outlineLevel="0" collapsed="false">
      <c r="A169" s="52" t="s">
        <v>867</v>
      </c>
      <c r="B169" s="99" t="n">
        <f aca="false">SUM(表二!C1065)</f>
        <v>15</v>
      </c>
      <c r="C169" s="99" t="n">
        <f aca="false">SUM(C170:C172)</f>
        <v>15</v>
      </c>
      <c r="D169" s="99" t="n">
        <f aca="false">SUM(D170:D172)</f>
        <v>0</v>
      </c>
      <c r="E169" s="99" t="n">
        <f aca="false">SUM(E170:E172)</f>
        <v>0</v>
      </c>
      <c r="F169" s="99" t="n">
        <f aca="false">SUM(F170:F172)</f>
        <v>0</v>
      </c>
      <c r="G169" s="99" t="n">
        <f aca="false">SUM(G170:G172)</f>
        <v>0</v>
      </c>
      <c r="H169" s="99" t="n">
        <f aca="false">SUM(H170:H172)</f>
        <v>0</v>
      </c>
      <c r="I169" s="100" t="str">
        <f aca="false">IF(表四!B169=SUM(表四!C169:H169),"","分项不等于合计数")</f>
        <v/>
      </c>
      <c r="J169" s="100" t="str">
        <f aca="false">IF(D169=表三!C68,"","表三专项转移支付收入不等于表四专项安排数")</f>
        <v/>
      </c>
    </row>
    <row r="170" customFormat="false" ht="20.1" hidden="false" customHeight="true" outlineLevel="0" collapsed="false">
      <c r="A170" s="52" t="s">
        <v>868</v>
      </c>
      <c r="B170" s="105" t="n">
        <f aca="false">SUM(表二!C1066)</f>
        <v>0</v>
      </c>
      <c r="C170" s="101"/>
      <c r="D170" s="101"/>
      <c r="E170" s="101"/>
      <c r="F170" s="101"/>
      <c r="G170" s="101"/>
      <c r="H170" s="101"/>
      <c r="I170" s="100" t="str">
        <f aca="false">IF(表四!B170=SUM(表四!C170:H170),"","分项不等于合计数")</f>
        <v/>
      </c>
    </row>
    <row r="171" customFormat="false" ht="20.1" hidden="false" customHeight="true" outlineLevel="0" collapsed="false">
      <c r="A171" s="52" t="s">
        <v>871</v>
      </c>
      <c r="B171" s="99" t="n">
        <f aca="false">SUM(表二!C1073)</f>
        <v>15</v>
      </c>
      <c r="C171" s="101" t="n">
        <v>15</v>
      </c>
      <c r="D171" s="101"/>
      <c r="E171" s="101"/>
      <c r="F171" s="101"/>
      <c r="G171" s="101"/>
      <c r="H171" s="101"/>
      <c r="I171" s="100" t="str">
        <f aca="false">IF(表四!B171=SUM(表四!C171:H171),"","分项不等于合计数")</f>
        <v/>
      </c>
    </row>
    <row r="172" customFormat="false" ht="20.1" hidden="false" customHeight="true" outlineLevel="0" collapsed="false">
      <c r="A172" s="52" t="s">
        <v>877</v>
      </c>
      <c r="B172" s="99" t="n">
        <f aca="false">SUM(表二!C1079)</f>
        <v>0</v>
      </c>
      <c r="C172" s="101"/>
      <c r="D172" s="101"/>
      <c r="E172" s="101"/>
      <c r="F172" s="101"/>
      <c r="G172" s="101"/>
      <c r="H172" s="101"/>
      <c r="I172" s="100" t="str">
        <f aca="false">IF(表四!B172=SUM(表四!C172:H172),"","分项不等于合计数")</f>
        <v/>
      </c>
    </row>
    <row r="173" customFormat="false" ht="20.1" hidden="false" customHeight="true" outlineLevel="0" collapsed="false">
      <c r="A173" s="52" t="s">
        <v>878</v>
      </c>
      <c r="B173" s="99" t="n">
        <f aca="false">SUM(表二!C1080)</f>
        <v>0</v>
      </c>
      <c r="C173" s="99" t="n">
        <f aca="false">SUM(C174:C182)</f>
        <v>0</v>
      </c>
      <c r="D173" s="99" t="n">
        <f aca="false">SUM(D174:D182)</f>
        <v>0</v>
      </c>
      <c r="E173" s="99" t="n">
        <f aca="false">SUM(E174:E182)</f>
        <v>0</v>
      </c>
      <c r="F173" s="99" t="n">
        <f aca="false">SUM(F174:F182)</f>
        <v>0</v>
      </c>
      <c r="G173" s="99" t="n">
        <f aca="false">SUM(G174:G182)</f>
        <v>0</v>
      </c>
      <c r="H173" s="99" t="n">
        <f aca="false">SUM(H174:H182)</f>
        <v>0</v>
      </c>
      <c r="I173" s="100" t="str">
        <f aca="false">IF(表四!B173=SUM(表四!C173:H173),"","分项不等于合计数")</f>
        <v/>
      </c>
    </row>
    <row r="174" customFormat="false" ht="20.1" hidden="false" customHeight="true" outlineLevel="0" collapsed="false">
      <c r="A174" s="52" t="s">
        <v>879</v>
      </c>
      <c r="B174" s="99" t="n">
        <f aca="false">SUM(表二!C1081)</f>
        <v>0</v>
      </c>
      <c r="C174" s="101"/>
      <c r="D174" s="101"/>
      <c r="E174" s="101"/>
      <c r="F174" s="101"/>
      <c r="G174" s="101"/>
      <c r="H174" s="101"/>
      <c r="I174" s="100" t="str">
        <f aca="false">IF(表四!B174=SUM(表四!C174:H174),"","分项不等于合计数")</f>
        <v/>
      </c>
    </row>
    <row r="175" customFormat="false" ht="20.1" hidden="false" customHeight="true" outlineLevel="0" collapsed="false">
      <c r="A175" s="52" t="s">
        <v>880</v>
      </c>
      <c r="B175" s="99" t="n">
        <f aca="false">SUM(表二!C1082)</f>
        <v>0</v>
      </c>
      <c r="C175" s="101"/>
      <c r="D175" s="101"/>
      <c r="E175" s="101"/>
      <c r="F175" s="101"/>
      <c r="G175" s="101"/>
      <c r="H175" s="101"/>
      <c r="I175" s="100" t="str">
        <f aca="false">IF(表四!B175=SUM(表四!C175:H175),"","分项不等于合计数")</f>
        <v/>
      </c>
    </row>
    <row r="176" customFormat="false" ht="20.1" hidden="false" customHeight="true" outlineLevel="0" collapsed="false">
      <c r="A176" s="52" t="s">
        <v>881</v>
      </c>
      <c r="B176" s="99" t="n">
        <f aca="false">SUM(表二!C1083)</f>
        <v>0</v>
      </c>
      <c r="C176" s="101"/>
      <c r="D176" s="101"/>
      <c r="E176" s="101"/>
      <c r="F176" s="101"/>
      <c r="G176" s="101"/>
      <c r="H176" s="101"/>
      <c r="I176" s="100" t="str">
        <f aca="false">IF(表四!B176=SUM(表四!C176:H176),"","分项不等于合计数")</f>
        <v/>
      </c>
    </row>
    <row r="177" customFormat="false" ht="20.1" hidden="false" customHeight="true" outlineLevel="0" collapsed="false">
      <c r="A177" s="52" t="s">
        <v>882</v>
      </c>
      <c r="B177" s="99" t="n">
        <f aca="false">SUM(表二!C1084)</f>
        <v>0</v>
      </c>
      <c r="C177" s="101"/>
      <c r="D177" s="101"/>
      <c r="E177" s="101"/>
      <c r="F177" s="101"/>
      <c r="G177" s="101"/>
      <c r="H177" s="101"/>
      <c r="I177" s="100" t="str">
        <f aca="false">IF(表四!B177=SUM(表四!C177:H177),"","分项不等于合计数")</f>
        <v/>
      </c>
    </row>
    <row r="178" customFormat="false" ht="20.1" hidden="false" customHeight="true" outlineLevel="0" collapsed="false">
      <c r="A178" s="52" t="s">
        <v>883</v>
      </c>
      <c r="B178" s="99" t="n">
        <f aca="false">SUM(表二!C1085)</f>
        <v>0</v>
      </c>
      <c r="C178" s="101"/>
      <c r="D178" s="101"/>
      <c r="E178" s="101"/>
      <c r="F178" s="101"/>
      <c r="G178" s="101"/>
      <c r="H178" s="101"/>
      <c r="I178" s="100" t="str">
        <f aca="false">IF(表四!B178=SUM(表四!C178:H178),"","分项不等于合计数")</f>
        <v/>
      </c>
    </row>
    <row r="179" customFormat="false" ht="20.1" hidden="false" customHeight="true" outlineLevel="0" collapsed="false">
      <c r="A179" s="52" t="s">
        <v>884</v>
      </c>
      <c r="B179" s="99" t="n">
        <f aca="false">SUM(表二!C1086)</f>
        <v>0</v>
      </c>
      <c r="C179" s="101"/>
      <c r="D179" s="101"/>
      <c r="E179" s="101"/>
      <c r="F179" s="101"/>
      <c r="G179" s="101"/>
      <c r="H179" s="101"/>
      <c r="I179" s="100" t="str">
        <f aca="false">IF(表四!B179=SUM(表四!C179:H179),"","分项不等于合计数")</f>
        <v/>
      </c>
    </row>
    <row r="180" customFormat="false" ht="20.1" hidden="false" customHeight="true" outlineLevel="0" collapsed="false">
      <c r="A180" s="52" t="s">
        <v>885</v>
      </c>
      <c r="B180" s="99" t="n">
        <f aca="false">SUM(表二!C1087)</f>
        <v>0</v>
      </c>
      <c r="C180" s="101"/>
      <c r="D180" s="101"/>
      <c r="E180" s="101"/>
      <c r="F180" s="101"/>
      <c r="G180" s="101"/>
      <c r="H180" s="101"/>
      <c r="I180" s="100" t="str">
        <f aca="false">IF(表四!B180=SUM(表四!C180:H180),"","分项不等于合计数")</f>
        <v/>
      </c>
    </row>
    <row r="181" customFormat="false" ht="20.1" hidden="false" customHeight="true" outlineLevel="0" collapsed="false">
      <c r="A181" s="52" t="s">
        <v>886</v>
      </c>
      <c r="B181" s="99" t="n">
        <f aca="false">SUM(表二!C1088)</f>
        <v>0</v>
      </c>
      <c r="C181" s="101"/>
      <c r="D181" s="101"/>
      <c r="E181" s="101"/>
      <c r="F181" s="101"/>
      <c r="G181" s="101"/>
      <c r="H181" s="101"/>
      <c r="I181" s="100" t="str">
        <f aca="false">IF(表四!B181=SUM(表四!C181:H181),"","分项不等于合计数")</f>
        <v/>
      </c>
    </row>
    <row r="182" customFormat="false" ht="20.1" hidden="false" customHeight="true" outlineLevel="0" collapsed="false">
      <c r="A182" s="52" t="s">
        <v>887</v>
      </c>
      <c r="B182" s="99" t="n">
        <f aca="false">SUM(表二!C1089)</f>
        <v>0</v>
      </c>
      <c r="C182" s="101"/>
      <c r="D182" s="101"/>
      <c r="E182" s="101"/>
      <c r="F182" s="101"/>
      <c r="G182" s="101"/>
      <c r="H182" s="101"/>
      <c r="I182" s="100" t="str">
        <f aca="false">IF(表四!B182=SUM(表四!C182:H182),"","分项不等于合计数")</f>
        <v/>
      </c>
    </row>
    <row r="183" customFormat="false" ht="20.1" hidden="false" customHeight="true" outlineLevel="0" collapsed="false">
      <c r="A183" s="52" t="s">
        <v>888</v>
      </c>
      <c r="B183" s="99" t="n">
        <f aca="false">SUM(表二!C1090)</f>
        <v>4084</v>
      </c>
      <c r="C183" s="99" t="n">
        <f aca="false">SUM(C184:C186)</f>
        <v>4084</v>
      </c>
      <c r="D183" s="99" t="n">
        <f aca="false">SUM(D184:D186)</f>
        <v>0</v>
      </c>
      <c r="E183" s="99" t="n">
        <f aca="false">SUM(E184:E186)</f>
        <v>0</v>
      </c>
      <c r="F183" s="99" t="n">
        <f aca="false">SUM(F184:F186)</f>
        <v>0</v>
      </c>
      <c r="G183" s="99" t="n">
        <f aca="false">SUM(G184:G186)</f>
        <v>0</v>
      </c>
      <c r="H183" s="99" t="n">
        <f aca="false">SUM(H184:H186)</f>
        <v>0</v>
      </c>
      <c r="I183" s="100" t="str">
        <f aca="false">IF(表四!B183=SUM(表四!C183:H183),"","分项不等于合计数")</f>
        <v/>
      </c>
      <c r="J183" s="100" t="str">
        <f aca="false">IF(D183=表三!C69,"","表三专项转移支付收入不等于表四专项安排数")</f>
        <v/>
      </c>
    </row>
    <row r="184" customFormat="false" ht="20.1" hidden="false" customHeight="true" outlineLevel="0" collapsed="false">
      <c r="A184" s="52" t="s">
        <v>889</v>
      </c>
      <c r="B184" s="99" t="n">
        <f aca="false">SUM(表二!C1091)</f>
        <v>3974</v>
      </c>
      <c r="C184" s="101" t="n">
        <v>3974</v>
      </c>
      <c r="D184" s="101"/>
      <c r="E184" s="101"/>
      <c r="F184" s="101"/>
      <c r="G184" s="101"/>
      <c r="H184" s="101"/>
      <c r="I184" s="100" t="str">
        <f aca="false">IF(表四!B184=SUM(表四!C184:H184),"","分项不等于合计数")</f>
        <v/>
      </c>
    </row>
    <row r="185" customFormat="false" ht="20.1" hidden="false" customHeight="true" outlineLevel="0" collapsed="false">
      <c r="A185" s="52" t="s">
        <v>912</v>
      </c>
      <c r="B185" s="99" t="n">
        <f aca="false">SUM(表二!C1118)</f>
        <v>60</v>
      </c>
      <c r="C185" s="101" t="n">
        <v>60</v>
      </c>
      <c r="D185" s="101"/>
      <c r="E185" s="101"/>
      <c r="F185" s="101"/>
      <c r="G185" s="101"/>
      <c r="H185" s="101"/>
      <c r="I185" s="100" t="str">
        <f aca="false">IF(表四!B185=SUM(表四!C185:H185),"","分项不等于合计数")</f>
        <v/>
      </c>
    </row>
    <row r="186" customFormat="false" ht="20.1" hidden="false" customHeight="true" outlineLevel="0" collapsed="false">
      <c r="A186" s="52" t="s">
        <v>924</v>
      </c>
      <c r="B186" s="99" t="n">
        <f aca="false">SUM(表二!C1133)</f>
        <v>50</v>
      </c>
      <c r="C186" s="101" t="n">
        <v>50</v>
      </c>
      <c r="D186" s="101"/>
      <c r="E186" s="101"/>
      <c r="F186" s="101"/>
      <c r="G186" s="101"/>
      <c r="H186" s="101"/>
      <c r="I186" s="100" t="str">
        <f aca="false">IF(表四!B186=SUM(表四!C186:H186),"","分项不等于合计数")</f>
        <v/>
      </c>
    </row>
    <row r="187" customFormat="false" ht="20.1" hidden="false" customHeight="true" outlineLevel="0" collapsed="false">
      <c r="A187" s="52" t="s">
        <v>925</v>
      </c>
      <c r="B187" s="99" t="n">
        <f aca="false">SUM(表二!C1134)</f>
        <v>10084</v>
      </c>
      <c r="C187" s="99" t="n">
        <f aca="false">SUM(C188:C190)</f>
        <v>10084</v>
      </c>
      <c r="D187" s="99" t="n">
        <f aca="false">SUM(D188:D190)</f>
        <v>0</v>
      </c>
      <c r="E187" s="99" t="n">
        <f aca="false">SUM(E188:E190)</f>
        <v>0</v>
      </c>
      <c r="F187" s="99" t="n">
        <f aca="false">SUM(F188:F190)</f>
        <v>0</v>
      </c>
      <c r="G187" s="99" t="n">
        <f aca="false">SUM(G188:G190)</f>
        <v>0</v>
      </c>
      <c r="H187" s="99" t="n">
        <f aca="false">SUM(H188:H190)</f>
        <v>0</v>
      </c>
      <c r="I187" s="100" t="str">
        <f aca="false">IF(表四!B187=SUM(表四!C187:H187),"","分项不等于合计数")</f>
        <v/>
      </c>
      <c r="J187" s="100" t="str">
        <f aca="false">IF(D187=表三!C70,"","表三专项转移支付收入不等于表四专项安排数")</f>
        <v/>
      </c>
    </row>
    <row r="188" customFormat="false" ht="20.1" hidden="false" customHeight="true" outlineLevel="0" collapsed="false">
      <c r="A188" s="52" t="s">
        <v>926</v>
      </c>
      <c r="B188" s="99" t="n">
        <f aca="false">SUM(表二!C1135)</f>
        <v>1980</v>
      </c>
      <c r="C188" s="101" t="n">
        <v>1980</v>
      </c>
      <c r="D188" s="101"/>
      <c r="E188" s="101"/>
      <c r="F188" s="101"/>
      <c r="G188" s="101"/>
      <c r="H188" s="101"/>
      <c r="I188" s="100" t="str">
        <f aca="false">IF(表四!B188=SUM(表四!C188:H188),"","分项不等于合计数")</f>
        <v/>
      </c>
    </row>
    <row r="189" customFormat="false" ht="20.1" hidden="false" customHeight="true" outlineLevel="0" collapsed="false">
      <c r="A189" s="52" t="s">
        <v>937</v>
      </c>
      <c r="B189" s="99" t="n">
        <f aca="false">SUM(表二!C1146)</f>
        <v>8104</v>
      </c>
      <c r="C189" s="101" t="n">
        <v>8104</v>
      </c>
      <c r="D189" s="101"/>
      <c r="E189" s="101"/>
      <c r="F189" s="101"/>
      <c r="G189" s="101"/>
      <c r="H189" s="101"/>
      <c r="I189" s="100" t="str">
        <f aca="false">IF(表四!B189=SUM(表四!C189:H189),"","分项不等于合计数")</f>
        <v/>
      </c>
    </row>
    <row r="190" customFormat="false" ht="20.1" hidden="false" customHeight="true" outlineLevel="0" collapsed="false">
      <c r="A190" s="52" t="s">
        <v>941</v>
      </c>
      <c r="B190" s="99" t="n">
        <f aca="false">SUM(表二!C1150)</f>
        <v>0</v>
      </c>
      <c r="C190" s="101"/>
      <c r="D190" s="101"/>
      <c r="E190" s="101"/>
      <c r="F190" s="101"/>
      <c r="G190" s="101"/>
      <c r="H190" s="101"/>
      <c r="I190" s="100" t="str">
        <f aca="false">IF(表四!B190=SUM(表四!C190:H190),"","分项不等于合计数")</f>
        <v/>
      </c>
    </row>
    <row r="191" customFormat="false" ht="20.1" hidden="false" customHeight="true" outlineLevel="0" collapsed="false">
      <c r="A191" s="52" t="s">
        <v>945</v>
      </c>
      <c r="B191" s="105" t="n">
        <f aca="false">SUM(表二!C1154)</f>
        <v>343</v>
      </c>
      <c r="C191" s="99" t="n">
        <f aca="false">SUM(C192:C196)</f>
        <v>343</v>
      </c>
      <c r="D191" s="99" t="n">
        <f aca="false">SUM(D192:D196)</f>
        <v>0</v>
      </c>
      <c r="E191" s="99" t="n">
        <f aca="false">SUM(E192:E196)</f>
        <v>0</v>
      </c>
      <c r="F191" s="99" t="n">
        <f aca="false">SUM(F192:F196)</f>
        <v>0</v>
      </c>
      <c r="G191" s="99" t="n">
        <f aca="false">SUM(G192:G196)</f>
        <v>0</v>
      </c>
      <c r="H191" s="99" t="n">
        <f aca="false">SUM(H192:H196)</f>
        <v>0</v>
      </c>
      <c r="I191" s="100" t="str">
        <f aca="false">IF(表四!B191=SUM(表四!C191:H191),"","分项不等于合计数")</f>
        <v/>
      </c>
      <c r="J191" s="100" t="str">
        <f aca="false">IF(D191=表三!C71,"","表三专项转移支付收入不等于表四专项安排数")</f>
        <v/>
      </c>
    </row>
    <row r="192" customFormat="false" ht="20.1" hidden="false" customHeight="true" outlineLevel="0" collapsed="false">
      <c r="A192" s="52" t="s">
        <v>946</v>
      </c>
      <c r="B192" s="99" t="n">
        <f aca="false">SUM(表二!C1155)</f>
        <v>218</v>
      </c>
      <c r="C192" s="101" t="n">
        <v>218</v>
      </c>
      <c r="D192" s="101"/>
      <c r="E192" s="101"/>
      <c r="F192" s="101"/>
      <c r="G192" s="101"/>
      <c r="H192" s="101"/>
      <c r="I192" s="100" t="str">
        <f aca="false">IF(表四!B192=SUM(表四!C192:H192),"","分项不等于合计数")</f>
        <v/>
      </c>
    </row>
    <row r="193" customFormat="false" ht="20.1" hidden="false" customHeight="true" outlineLevel="0" collapsed="false">
      <c r="A193" s="52" t="s">
        <v>957</v>
      </c>
      <c r="B193" s="99" t="n">
        <f aca="false">SUM(表二!C1170)</f>
        <v>65</v>
      </c>
      <c r="C193" s="101" t="n">
        <v>65</v>
      </c>
      <c r="D193" s="101"/>
      <c r="E193" s="101"/>
      <c r="F193" s="101"/>
      <c r="G193" s="101"/>
      <c r="H193" s="101"/>
      <c r="I193" s="100" t="str">
        <f aca="false">IF(表四!B193=SUM(表四!C193:H193),"","分项不等于合计数")</f>
        <v/>
      </c>
    </row>
    <row r="194" customFormat="false" ht="20.1" hidden="false" customHeight="true" outlineLevel="0" collapsed="false">
      <c r="A194" s="52" t="s">
        <v>967</v>
      </c>
      <c r="B194" s="99" t="n">
        <f aca="false">SUM(表二!C1184)</f>
        <v>0</v>
      </c>
      <c r="C194" s="101" t="n">
        <v>0</v>
      </c>
      <c r="D194" s="101"/>
      <c r="E194" s="101"/>
      <c r="F194" s="101"/>
      <c r="G194" s="101"/>
      <c r="H194" s="101"/>
      <c r="I194" s="100" t="str">
        <f aca="false">IF(表四!B194=SUM(表四!C194:H194),"","分项不等于合计数")</f>
        <v/>
      </c>
    </row>
    <row r="195" customFormat="false" ht="20.1" hidden="false" customHeight="true" outlineLevel="0" collapsed="false">
      <c r="A195" s="52" t="s">
        <v>972</v>
      </c>
      <c r="B195" s="99" t="n">
        <f aca="false">SUM(表二!C1189)</f>
        <v>50</v>
      </c>
      <c r="C195" s="101" t="n">
        <v>50</v>
      </c>
      <c r="D195" s="101"/>
      <c r="E195" s="101"/>
      <c r="F195" s="101"/>
      <c r="G195" s="101"/>
      <c r="H195" s="101"/>
      <c r="I195" s="100" t="str">
        <f aca="false">IF(表四!B195=SUM(表四!C195:H195),"","分项不等于合计数")</f>
        <v/>
      </c>
    </row>
    <row r="196" customFormat="false" ht="20.1" hidden="false" customHeight="true" outlineLevel="0" collapsed="false">
      <c r="A196" s="52" t="s">
        <v>978</v>
      </c>
      <c r="B196" s="99" t="n">
        <f aca="false">SUM(表二!C1195)</f>
        <v>10</v>
      </c>
      <c r="C196" s="101" t="n">
        <v>10</v>
      </c>
      <c r="D196" s="101"/>
      <c r="E196" s="101"/>
      <c r="F196" s="101"/>
      <c r="G196" s="101"/>
      <c r="H196" s="101"/>
      <c r="I196" s="100" t="str">
        <f aca="false">IF(表四!B196=SUM(表四!C196:H196),"","分项不等于合计数")</f>
        <v/>
      </c>
    </row>
    <row r="197" customFormat="false" ht="20.1" hidden="false" customHeight="true" outlineLevel="0" collapsed="false">
      <c r="A197" s="52" t="s">
        <v>990</v>
      </c>
      <c r="B197" s="99" t="n">
        <f aca="false">SUM(表二!C1207)</f>
        <v>987</v>
      </c>
      <c r="C197" s="99" t="n">
        <f aca="false">SUM(C198:C205)</f>
        <v>951</v>
      </c>
      <c r="D197" s="99" t="n">
        <f aca="false">SUM(D198:D205)</f>
        <v>36</v>
      </c>
      <c r="E197" s="99" t="n">
        <f aca="false">SUM(E198:E205)</f>
        <v>0</v>
      </c>
      <c r="F197" s="99" t="n">
        <f aca="false">SUM(F198:F205)</f>
        <v>0</v>
      </c>
      <c r="G197" s="99" t="n">
        <f aca="false">SUM(G198:G205)</f>
        <v>0</v>
      </c>
      <c r="H197" s="99" t="n">
        <f aca="false">SUM(H198:H205)</f>
        <v>0</v>
      </c>
      <c r="I197" s="100" t="str">
        <f aca="false">IF(表四!B197=SUM(表四!C197:H197),"","分项不等于合计数")</f>
        <v/>
      </c>
      <c r="J197" s="100" t="str">
        <f aca="false">IF(D197=表三!C72,"","表三专项转移支付收入不等于表四专项安排数")</f>
        <v/>
      </c>
    </row>
    <row r="198" customFormat="false" ht="20.1" hidden="false" customHeight="true" outlineLevel="0" collapsed="false">
      <c r="A198" s="52" t="s">
        <v>991</v>
      </c>
      <c r="B198" s="99" t="n">
        <f aca="false">SUM(表二!C1208)</f>
        <v>343</v>
      </c>
      <c r="C198" s="101" t="n">
        <v>343</v>
      </c>
      <c r="D198" s="101"/>
      <c r="E198" s="101"/>
      <c r="F198" s="101"/>
      <c r="G198" s="101"/>
      <c r="H198" s="101"/>
      <c r="I198" s="100" t="str">
        <f aca="false">IF(表四!B198=SUM(表四!C198:H198),"","分项不等于合计数")</f>
        <v/>
      </c>
    </row>
    <row r="199" customFormat="false" ht="20.1" hidden="false" customHeight="true" outlineLevel="0" collapsed="false">
      <c r="A199" s="52" t="s">
        <v>999</v>
      </c>
      <c r="B199" s="99" t="n">
        <f aca="false">SUM(表二!C1220)</f>
        <v>308</v>
      </c>
      <c r="C199" s="101" t="n">
        <v>308</v>
      </c>
      <c r="D199" s="101"/>
      <c r="E199" s="101"/>
      <c r="F199" s="101"/>
      <c r="G199" s="101"/>
      <c r="H199" s="101"/>
      <c r="I199" s="100" t="str">
        <f aca="false">IF(表四!B199=SUM(表四!C199:H199),"","分项不等于合计数")</f>
        <v/>
      </c>
    </row>
    <row r="200" customFormat="false" ht="20.1" hidden="false" customHeight="true" outlineLevel="0" collapsed="false">
      <c r="A200" s="52" t="s">
        <v>1002</v>
      </c>
      <c r="B200" s="99" t="n">
        <f aca="false">SUM(表二!C1226)</f>
        <v>0</v>
      </c>
      <c r="C200" s="101" t="n">
        <v>0</v>
      </c>
      <c r="D200" s="101"/>
      <c r="E200" s="101"/>
      <c r="F200" s="101"/>
      <c r="G200" s="101"/>
      <c r="H200" s="101"/>
      <c r="I200" s="100" t="str">
        <f aca="false">IF(表四!B200=SUM(表四!C200:H200),"","分项不等于合计数")</f>
        <v/>
      </c>
    </row>
    <row r="201" customFormat="false" ht="20.1" hidden="false" customHeight="true" outlineLevel="0" collapsed="false">
      <c r="A201" s="52" t="s">
        <v>1005</v>
      </c>
      <c r="B201" s="99" t="n">
        <f aca="false">SUM(表二!C1232)</f>
        <v>0</v>
      </c>
      <c r="C201" s="101" t="n">
        <v>0</v>
      </c>
      <c r="D201" s="101"/>
      <c r="E201" s="101"/>
      <c r="F201" s="101"/>
      <c r="G201" s="101"/>
      <c r="H201" s="101"/>
      <c r="I201" s="100" t="str">
        <f aca="false">IF(表四!B201=SUM(表四!C201:H201),"","分项不等于合计数")</f>
        <v/>
      </c>
    </row>
    <row r="202" customFormat="false" ht="20.1" hidden="false" customHeight="true" outlineLevel="0" collapsed="false">
      <c r="A202" s="52" t="s">
        <v>1009</v>
      </c>
      <c r="B202" s="99" t="n">
        <f aca="false">SUM(表二!C1240)</f>
        <v>0</v>
      </c>
      <c r="C202" s="101" t="n">
        <v>0</v>
      </c>
      <c r="D202" s="101"/>
      <c r="E202" s="101"/>
      <c r="F202" s="101"/>
      <c r="G202" s="101"/>
      <c r="H202" s="101"/>
      <c r="I202" s="100" t="str">
        <f aca="false">IF(表四!B202=SUM(表四!C202:H202),"","分项不等于合计数")</f>
        <v/>
      </c>
    </row>
    <row r="203" customFormat="false" ht="20.1" hidden="false" customHeight="true" outlineLevel="0" collapsed="false">
      <c r="A203" s="52" t="s">
        <v>1019</v>
      </c>
      <c r="B203" s="99" t="n">
        <f aca="false">SUM(表二!C1253)</f>
        <v>0</v>
      </c>
      <c r="C203" s="101" t="n">
        <v>0</v>
      </c>
      <c r="D203" s="101"/>
      <c r="E203" s="101"/>
      <c r="F203" s="101"/>
      <c r="G203" s="101"/>
      <c r="H203" s="101"/>
      <c r="I203" s="100" t="str">
        <f aca="false">IF(表四!B203=SUM(表四!C203:H203),"","分项不等于合计数")</f>
        <v/>
      </c>
    </row>
    <row r="204" customFormat="false" ht="20.1" hidden="false" customHeight="true" outlineLevel="0" collapsed="false">
      <c r="A204" s="52" t="s">
        <v>1023</v>
      </c>
      <c r="B204" s="99" t="n">
        <f aca="false">SUM(表二!C1257)</f>
        <v>96</v>
      </c>
      <c r="C204" s="101" t="n">
        <v>60</v>
      </c>
      <c r="D204" s="101" t="n">
        <v>36</v>
      </c>
      <c r="E204" s="101"/>
      <c r="F204" s="101"/>
      <c r="G204" s="101"/>
      <c r="H204" s="101"/>
      <c r="I204" s="100" t="str">
        <f aca="false">IF(表四!B204=SUM(表四!C204:H204),"","分项不等于合计数")</f>
        <v/>
      </c>
    </row>
    <row r="205" customFormat="false" ht="20.1" hidden="false" customHeight="true" outlineLevel="0" collapsed="false">
      <c r="A205" s="52" t="s">
        <v>1029</v>
      </c>
      <c r="B205" s="99" t="n">
        <f aca="false">SUM(表二!C1263)</f>
        <v>240</v>
      </c>
      <c r="C205" s="101" t="n">
        <v>240</v>
      </c>
      <c r="D205" s="101"/>
      <c r="E205" s="101"/>
      <c r="F205" s="101"/>
      <c r="G205" s="101"/>
      <c r="H205" s="101"/>
      <c r="I205" s="100" t="str">
        <f aca="false">IF(表四!B205=SUM(表四!C205:H205),"","分项不等于合计数")</f>
        <v/>
      </c>
    </row>
    <row r="206" customFormat="false" ht="20.1" hidden="false" customHeight="true" outlineLevel="0" collapsed="false">
      <c r="A206" s="106" t="s">
        <v>1030</v>
      </c>
      <c r="B206" s="99" t="n">
        <f aca="false">SUM(表二!C1264)</f>
        <v>4000</v>
      </c>
      <c r="C206" s="101" t="n">
        <v>4000</v>
      </c>
      <c r="D206" s="101"/>
      <c r="E206" s="101"/>
      <c r="F206" s="101"/>
      <c r="G206" s="101"/>
      <c r="H206" s="101"/>
      <c r="I206" s="100" t="str">
        <f aca="false">IF(表四!B206=SUM(表四!C206:H206),"","分项不等于合计数")</f>
        <v/>
      </c>
    </row>
    <row r="207" customFormat="false" ht="20.1" hidden="false" customHeight="true" outlineLevel="0" collapsed="false">
      <c r="A207" s="106" t="s">
        <v>1031</v>
      </c>
      <c r="B207" s="99" t="n">
        <f aca="false">SUM(表二!C1265)</f>
        <v>1867</v>
      </c>
      <c r="C207" s="99" t="n">
        <f aca="false">SUM(C208)</f>
        <v>1867</v>
      </c>
      <c r="D207" s="99" t="n">
        <f aca="false">SUM(D208)</f>
        <v>0</v>
      </c>
      <c r="E207" s="99" t="n">
        <f aca="false">SUM(E208)</f>
        <v>0</v>
      </c>
      <c r="F207" s="99" t="n">
        <f aca="false">SUM(F208)</f>
        <v>0</v>
      </c>
      <c r="G207" s="99" t="n">
        <f aca="false">SUM(G208)</f>
        <v>0</v>
      </c>
      <c r="H207" s="99" t="n">
        <f aca="false">SUM(H208)</f>
        <v>0</v>
      </c>
      <c r="I207" s="100" t="str">
        <f aca="false">IF(表四!B207=SUM(表四!C207:H207),"","分项不等于合计数")</f>
        <v/>
      </c>
    </row>
    <row r="208" customFormat="false" ht="20.1" hidden="false" customHeight="true" outlineLevel="0" collapsed="false">
      <c r="A208" s="106" t="s">
        <v>1146</v>
      </c>
      <c r="B208" s="99" t="n">
        <f aca="false">SUM(表二!C1266)</f>
        <v>1867</v>
      </c>
      <c r="C208" s="101" t="n">
        <v>1867</v>
      </c>
      <c r="D208" s="101"/>
      <c r="E208" s="101"/>
      <c r="F208" s="101"/>
      <c r="G208" s="101"/>
      <c r="H208" s="101"/>
      <c r="I208" s="100" t="str">
        <f aca="false">IF(表四!B208=SUM(表四!C208:H208),"","分项不等于合计数")</f>
        <v/>
      </c>
    </row>
    <row r="209" customFormat="false" ht="20.1" hidden="false" customHeight="true" outlineLevel="0" collapsed="false">
      <c r="A209" s="106" t="s">
        <v>1037</v>
      </c>
      <c r="B209" s="99" t="n">
        <f aca="false">SUM(表二!C1271)</f>
        <v>0</v>
      </c>
      <c r="C209" s="101"/>
      <c r="D209" s="101"/>
      <c r="E209" s="101"/>
      <c r="F209" s="101"/>
      <c r="G209" s="101"/>
      <c r="H209" s="101"/>
      <c r="I209" s="100" t="str">
        <f aca="false">IF(表四!B209=SUM(表四!C209:H209),"","分项不等于合计数")</f>
        <v/>
      </c>
    </row>
    <row r="210" customFormat="false" ht="20.1" hidden="false" customHeight="true" outlineLevel="0" collapsed="false">
      <c r="A210" s="106" t="s">
        <v>1039</v>
      </c>
      <c r="B210" s="99" t="n">
        <f aca="false">SUM(表二!C1273)</f>
        <v>20855</v>
      </c>
      <c r="C210" s="99" t="n">
        <f aca="false">SUM(C211:C212)</f>
        <v>855</v>
      </c>
      <c r="D210" s="99" t="n">
        <f aca="false">SUM(D211:D212)</f>
        <v>0</v>
      </c>
      <c r="E210" s="99" t="n">
        <f aca="false">SUM(E211:E212)</f>
        <v>0</v>
      </c>
      <c r="F210" s="99" t="n">
        <f aca="false">SUM(F211:F212)</f>
        <v>20000</v>
      </c>
      <c r="G210" s="99" t="n">
        <f aca="false">SUM(G211:G212)</f>
        <v>0</v>
      </c>
      <c r="H210" s="99" t="n">
        <f aca="false">SUM(H211:H212)</f>
        <v>0</v>
      </c>
      <c r="I210" s="100" t="str">
        <f aca="false">IF(表四!B210=SUM(表四!C210:H210),"","分项不等于合计数")</f>
        <v/>
      </c>
      <c r="J210" s="100" t="str">
        <f aca="false">IF(D210=表三!C73,"","表三专项转移支付收入不等于表四专项安排数")</f>
        <v/>
      </c>
    </row>
    <row r="211" customFormat="false" ht="20.1" hidden="false" customHeight="true" outlineLevel="0" collapsed="false">
      <c r="A211" s="106" t="s">
        <v>1147</v>
      </c>
      <c r="B211" s="99" t="n">
        <f aca="false">SUM(表二!C1274)</f>
        <v>0</v>
      </c>
      <c r="C211" s="101"/>
      <c r="D211" s="101"/>
      <c r="E211" s="101"/>
      <c r="F211" s="101"/>
      <c r="G211" s="101"/>
      <c r="H211" s="101"/>
      <c r="I211" s="100" t="str">
        <f aca="false">IF(表四!B211=SUM(表四!C211:H211),"","分项不等于合计数")</f>
        <v/>
      </c>
    </row>
    <row r="212" customFormat="false" ht="20.1" hidden="false" customHeight="true" outlineLevel="0" collapsed="false">
      <c r="A212" s="106" t="s">
        <v>1148</v>
      </c>
      <c r="B212" s="99" t="n">
        <f aca="false">SUM(表二!C1275)</f>
        <v>20855</v>
      </c>
      <c r="C212" s="101" t="n">
        <v>855</v>
      </c>
      <c r="D212" s="101"/>
      <c r="E212" s="101"/>
      <c r="F212" s="101" t="n">
        <v>20000</v>
      </c>
      <c r="G212" s="101"/>
      <c r="H212" s="101"/>
      <c r="I212" s="100" t="str">
        <f aca="false">IF(表四!B212=SUM(表四!C212:H212),"","分项不等于合计数")</f>
        <v/>
      </c>
    </row>
    <row r="213" customFormat="false" ht="20.1" hidden="false" customHeight="true" outlineLevel="0" collapsed="false">
      <c r="A213" s="106"/>
      <c r="B213" s="101"/>
      <c r="C213" s="101"/>
      <c r="D213" s="101"/>
      <c r="E213" s="101"/>
      <c r="F213" s="101"/>
      <c r="G213" s="101"/>
      <c r="H213" s="101"/>
    </row>
    <row r="214" customFormat="false" ht="20.1" hidden="false" customHeight="true" outlineLevel="0" collapsed="false">
      <c r="A214" s="106"/>
      <c r="B214" s="101"/>
      <c r="C214" s="101"/>
      <c r="D214" s="101"/>
      <c r="E214" s="101"/>
      <c r="F214" s="101"/>
      <c r="G214" s="101"/>
      <c r="H214" s="101"/>
    </row>
    <row r="215" customFormat="false" ht="20.1" hidden="false" customHeight="true" outlineLevel="0" collapsed="false">
      <c r="A215" s="106"/>
      <c r="B215" s="101"/>
      <c r="C215" s="101"/>
      <c r="D215" s="101"/>
      <c r="E215" s="101"/>
      <c r="F215" s="101"/>
      <c r="G215" s="101"/>
      <c r="H215" s="101"/>
    </row>
    <row r="216" customFormat="false" ht="20.1" hidden="false" customHeight="true" outlineLevel="0" collapsed="false">
      <c r="A216" s="106"/>
      <c r="B216" s="101"/>
      <c r="C216" s="101"/>
      <c r="D216" s="101"/>
      <c r="E216" s="101"/>
      <c r="F216" s="101"/>
      <c r="G216" s="101"/>
      <c r="H216" s="101"/>
    </row>
    <row r="217" customFormat="false" ht="20.1" hidden="false" customHeight="true" outlineLevel="0" collapsed="false">
      <c r="A217" s="107"/>
      <c r="B217" s="101"/>
      <c r="C217" s="101"/>
      <c r="D217" s="101"/>
      <c r="E217" s="101"/>
      <c r="F217" s="101"/>
      <c r="G217" s="101"/>
      <c r="H217" s="101"/>
    </row>
    <row r="218" customFormat="false" ht="20.1" hidden="false" customHeight="true" outlineLevel="0" collapsed="false">
      <c r="A218" s="107"/>
      <c r="B218" s="101"/>
      <c r="C218" s="101"/>
      <c r="D218" s="101"/>
      <c r="E218" s="101"/>
      <c r="F218" s="101"/>
      <c r="G218" s="101"/>
      <c r="H218" s="101"/>
    </row>
    <row r="219" customFormat="false" ht="20.1" hidden="false" customHeight="true" outlineLevel="0" collapsed="false">
      <c r="A219" s="107"/>
      <c r="B219" s="101"/>
      <c r="C219" s="101"/>
      <c r="D219" s="101"/>
      <c r="E219" s="101"/>
      <c r="F219" s="101"/>
      <c r="G219" s="101"/>
      <c r="H219" s="101"/>
    </row>
    <row r="220" customFormat="false" ht="20.1" hidden="false" customHeight="true" outlineLevel="0" collapsed="false">
      <c r="A220" s="107"/>
      <c r="B220" s="101"/>
      <c r="C220" s="101"/>
      <c r="D220" s="101"/>
      <c r="E220" s="101"/>
      <c r="F220" s="101"/>
      <c r="G220" s="101"/>
      <c r="H220" s="101"/>
    </row>
    <row r="221" customFormat="false" ht="20.1" hidden="false" customHeight="true" outlineLevel="0" collapsed="false">
      <c r="A221" s="108" t="s">
        <v>1041</v>
      </c>
      <c r="B221" s="98" t="n">
        <f aca="false">SUM(表二!C1278)</f>
        <v>386762</v>
      </c>
      <c r="C221" s="99" t="n">
        <f aca="false">SUM(C6,C34,C37,C40,C52,C63,C74,C81,C103,C117,C133,C140,C149,C157,C165,C169,C173,C183,C187,C191,C197,C206,C207,C209,C210)</f>
        <v>361041</v>
      </c>
      <c r="D221" s="99" t="n">
        <f aca="false">SUM(D6,D34,D37,D40,D52,D63,D74,D81,D103,D117,D133,D140,D149,D157,D165,D169,D173,D183,D187,D191,D197,D206,D207,D209,D210)</f>
        <v>5544</v>
      </c>
      <c r="E221" s="99" t="n">
        <f aca="false">SUM(E6,E34,E37,E40,E52,E63,E74,E81,E103,E117,E133,E140,E149,E157,E165,E169,E173,E183,E187,E191,E197,E206,E207,E209,E210)</f>
        <v>177</v>
      </c>
      <c r="F221" s="99" t="n">
        <f aca="false">SUM(F6,F34,F37,F40,F52,F63,F74,F81,F103,F117,F133,F140,F149,F157,F165,F169,F173,F183,F187,F191,F197,F206,F207,F209,F210)</f>
        <v>20000</v>
      </c>
      <c r="G221" s="99" t="n">
        <f aca="false">SUM(G6,G34,G37,G40,G52,G63,G74,G81,G103,G117,G133,G140,G149,G157,G165,G169,G173,G183,G187,G191,G197,G206,G207,G209,G210)</f>
        <v>0</v>
      </c>
      <c r="H221" s="99" t="n">
        <f aca="false">SUM(H6,H34,H37,H40,H52,H63,H74,H81,H103,H117,H133,H140,H149,H157,H165,H169,H173,H183,H187,H191,H197,H206,H207,H209,H210)</f>
        <v>0</v>
      </c>
      <c r="I221" s="100" t="str">
        <f aca="false">IF(表四!B221=SUM(表四!C221:H221),"","分项不等于合计数")</f>
        <v/>
      </c>
    </row>
    <row r="223" customFormat="false" ht="14.25" hidden="false" customHeight="false" outlineLevel="0" collapsed="false">
      <c r="D223" s="100" t="str">
        <f aca="false">IF(D221=表三!C52,"","表三专项转移支付收入不等于表四专项转移支付收入安排")</f>
        <v/>
      </c>
      <c r="E223" s="100" t="str">
        <f aca="false">IF(E221=表三!C76,"","表三上年结余收入不等于表四动用上年结余安排")</f>
        <v/>
      </c>
      <c r="F223" s="100" t="str">
        <f aca="false">IF(F221=表三!C77,"","表三调入资金不等于表四调入资金安排数")</f>
        <v/>
      </c>
      <c r="G223" s="100" t="str">
        <f aca="false">IF(G221=表三!C82,"","表三地方政府一般债务转贷收入不等于表四政府债务资金")</f>
        <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2222222222222" right="0.472222222222222" top="0.472222222222222"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D28" activeCellId="0" sqref="D28"/>
    </sheetView>
  </sheetViews>
  <sheetFormatPr defaultColWidth="8.99609375" defaultRowHeight="14.25" zeroHeight="false" outlineLevelRow="0" outlineLevelCol="0"/>
  <cols>
    <col collapsed="false" customWidth="true" hidden="false" outlineLevel="0" max="1" min="1" style="11" width="35.5"/>
    <col collapsed="false" customWidth="true" hidden="false" outlineLevel="0" max="2" min="2" style="11" width="12.36"/>
    <col collapsed="false" customWidth="true" hidden="false" outlineLevel="0" max="7" min="3" style="11" width="7.37"/>
    <col collapsed="false" customWidth="true" hidden="false" outlineLevel="0" max="10" min="8" style="109" width="7.37"/>
    <col collapsed="false" customWidth="true" hidden="false" outlineLevel="0" max="20" min="11" style="11" width="7.37"/>
    <col collapsed="false" customWidth="false" hidden="false" outlineLevel="0" max="257" min="21" style="11" width="8.99"/>
  </cols>
  <sheetData>
    <row r="1" customFormat="false" ht="14.25" hidden="false" customHeight="false" outlineLevel="0" collapsed="false">
      <c r="A1" s="12" t="s">
        <v>1149</v>
      </c>
    </row>
    <row r="2" s="26" customFormat="true" ht="21" hidden="false" customHeight="true" outlineLevel="0" collapsed="false">
      <c r="A2" s="29" t="s">
        <v>1150</v>
      </c>
      <c r="B2" s="29"/>
      <c r="C2" s="29"/>
      <c r="D2" s="29"/>
      <c r="E2" s="29"/>
      <c r="F2" s="29"/>
      <c r="G2" s="29"/>
      <c r="H2" s="29"/>
      <c r="I2" s="29"/>
      <c r="J2" s="29"/>
      <c r="K2" s="29"/>
      <c r="L2" s="29"/>
      <c r="M2" s="29"/>
      <c r="N2" s="29"/>
      <c r="O2" s="29"/>
      <c r="P2" s="29"/>
      <c r="Q2" s="29"/>
      <c r="R2" s="29"/>
      <c r="S2" s="29"/>
      <c r="T2" s="29"/>
    </row>
    <row r="3" s="26" customFormat="true" ht="20.25" hidden="false" customHeight="true" outlineLevel="0" collapsed="false">
      <c r="A3" s="27"/>
      <c r="C3" s="110"/>
      <c r="D3" s="110"/>
      <c r="E3" s="110"/>
      <c r="F3" s="110"/>
      <c r="G3" s="110"/>
      <c r="H3" s="111"/>
      <c r="I3" s="111"/>
      <c r="J3" s="111"/>
      <c r="K3" s="110"/>
      <c r="T3" s="112" t="s">
        <v>1151</v>
      </c>
    </row>
    <row r="4" s="116" customFormat="true" ht="69.75" hidden="false" customHeight="true" outlineLevel="0" collapsed="false">
      <c r="A4" s="31" t="s">
        <v>28</v>
      </c>
      <c r="B4" s="113" t="s">
        <v>1152</v>
      </c>
      <c r="C4" s="114" t="s">
        <v>1153</v>
      </c>
      <c r="D4" s="114" t="s">
        <v>1154</v>
      </c>
      <c r="E4" s="114" t="s">
        <v>1155</v>
      </c>
      <c r="F4" s="114" t="s">
        <v>1156</v>
      </c>
      <c r="G4" s="114" t="s">
        <v>1157</v>
      </c>
      <c r="H4" s="115" t="s">
        <v>1158</v>
      </c>
      <c r="I4" s="115" t="s">
        <v>1159</v>
      </c>
      <c r="J4" s="115" t="s">
        <v>1160</v>
      </c>
      <c r="K4" s="114" t="s">
        <v>1161</v>
      </c>
      <c r="L4" s="114" t="s">
        <v>1162</v>
      </c>
      <c r="M4" s="114" t="s">
        <v>1163</v>
      </c>
      <c r="N4" s="114" t="s">
        <v>1164</v>
      </c>
      <c r="O4" s="114" t="s">
        <v>1165</v>
      </c>
      <c r="P4" s="114" t="s">
        <v>1166</v>
      </c>
      <c r="Q4" s="114" t="s">
        <v>1167</v>
      </c>
      <c r="R4" s="114" t="s">
        <v>1049</v>
      </c>
      <c r="S4" s="114" t="s">
        <v>1168</v>
      </c>
      <c r="T4" s="114" t="s">
        <v>1169</v>
      </c>
    </row>
    <row r="5" s="26" customFormat="true" ht="20.1" hidden="false" customHeight="true" outlineLevel="0" collapsed="false">
      <c r="A5" s="33" t="s">
        <v>1170</v>
      </c>
      <c r="B5" s="117" t="n">
        <f aca="false">SUM(表二!C5)</f>
        <v>34535</v>
      </c>
      <c r="C5" s="36" t="n">
        <v>27824</v>
      </c>
      <c r="D5" s="36" t="n">
        <v>3057</v>
      </c>
      <c r="E5" s="36"/>
      <c r="F5" s="36"/>
      <c r="G5" s="118" t="n">
        <f aca="false">SUM(H5:J5)</f>
        <v>0</v>
      </c>
      <c r="H5" s="119"/>
      <c r="I5" s="119"/>
      <c r="J5" s="119"/>
      <c r="K5" s="36"/>
      <c r="L5" s="36"/>
      <c r="M5" s="36"/>
      <c r="N5" s="36" t="n">
        <v>3654</v>
      </c>
      <c r="O5" s="36"/>
      <c r="P5" s="36"/>
      <c r="Q5" s="36"/>
      <c r="R5" s="36"/>
      <c r="S5" s="36"/>
      <c r="T5" s="36"/>
      <c r="U5" s="100" t="str">
        <f aca="false">IF(B5=SUM(C5:G5,K5:T5),"","分项不等于合计数")</f>
        <v/>
      </c>
    </row>
    <row r="6" s="26" customFormat="true" ht="20.1" hidden="false" customHeight="true" outlineLevel="0" collapsed="false">
      <c r="A6" s="33" t="s">
        <v>205</v>
      </c>
      <c r="B6" s="18" t="n">
        <f aca="false">SUM(表二!C250)</f>
        <v>0</v>
      </c>
      <c r="C6" s="36"/>
      <c r="D6" s="36"/>
      <c r="E6" s="36"/>
      <c r="F6" s="36"/>
      <c r="G6" s="118" t="n">
        <f aca="false">SUM(H6:J6)</f>
        <v>0</v>
      </c>
      <c r="H6" s="119"/>
      <c r="I6" s="119"/>
      <c r="J6" s="119"/>
      <c r="K6" s="36"/>
      <c r="L6" s="36"/>
      <c r="M6" s="36"/>
      <c r="N6" s="36"/>
      <c r="O6" s="36"/>
      <c r="P6" s="36"/>
      <c r="Q6" s="36"/>
      <c r="R6" s="36"/>
      <c r="S6" s="36"/>
      <c r="T6" s="36"/>
      <c r="U6" s="100" t="str">
        <f aca="false">IF(B6=SUM(C6:G6,K6:T6),"","分项不等于合计数")</f>
        <v/>
      </c>
    </row>
    <row r="7" s="26" customFormat="true" ht="20.1" hidden="false" customHeight="true" outlineLevel="0" collapsed="false">
      <c r="A7" s="33" t="s">
        <v>208</v>
      </c>
      <c r="B7" s="18" t="n">
        <f aca="false">SUM(表二!C253)</f>
        <v>0</v>
      </c>
      <c r="C7" s="36"/>
      <c r="D7" s="36"/>
      <c r="E7" s="36"/>
      <c r="F7" s="36"/>
      <c r="G7" s="118" t="n">
        <f aca="false">SUM(H7:J7)</f>
        <v>0</v>
      </c>
      <c r="H7" s="119"/>
      <c r="I7" s="119"/>
      <c r="J7" s="119"/>
      <c r="K7" s="36"/>
      <c r="L7" s="36"/>
      <c r="M7" s="36"/>
      <c r="N7" s="36"/>
      <c r="O7" s="36"/>
      <c r="P7" s="36"/>
      <c r="Q7" s="36"/>
      <c r="R7" s="36"/>
      <c r="S7" s="36"/>
      <c r="T7" s="36"/>
      <c r="U7" s="100" t="str">
        <f aca="false">IF(B7=SUM(C7:G7,K7:T7),"","分项不等于合计数")</f>
        <v/>
      </c>
    </row>
    <row r="8" s="26" customFormat="true" ht="20.1" hidden="false" customHeight="true" outlineLevel="0" collapsed="false">
      <c r="A8" s="33" t="s">
        <v>220</v>
      </c>
      <c r="B8" s="18" t="n">
        <f aca="false">SUM(表二!C265)</f>
        <v>12580</v>
      </c>
      <c r="C8" s="36" t="n">
        <v>7561</v>
      </c>
      <c r="D8" s="36" t="n">
        <v>2174</v>
      </c>
      <c r="E8" s="36" t="n">
        <v>591</v>
      </c>
      <c r="F8" s="36"/>
      <c r="G8" s="118" t="n">
        <f aca="false">SUM(H8:J8)</f>
        <v>0</v>
      </c>
      <c r="H8" s="119"/>
      <c r="I8" s="119"/>
      <c r="J8" s="119"/>
      <c r="K8" s="36"/>
      <c r="L8" s="36"/>
      <c r="M8" s="36"/>
      <c r="N8" s="36" t="n">
        <v>2254</v>
      </c>
      <c r="O8" s="36"/>
      <c r="P8" s="36"/>
      <c r="Q8" s="36"/>
      <c r="R8" s="36"/>
      <c r="S8" s="36"/>
      <c r="T8" s="36"/>
      <c r="U8" s="100" t="str">
        <f aca="false">IF(B8=SUM(C8:G8,K8:T8),"","分项不等于合计数")</f>
        <v/>
      </c>
    </row>
    <row r="9" s="26" customFormat="true" ht="20.1" hidden="false" customHeight="true" outlineLevel="0" collapsed="false">
      <c r="A9" s="33" t="s">
        <v>272</v>
      </c>
      <c r="B9" s="18" t="n">
        <f aca="false">SUM(表二!C356)</f>
        <v>90274</v>
      </c>
      <c r="C9" s="36" t="n">
        <v>1089</v>
      </c>
      <c r="D9" s="36" t="n">
        <v>392</v>
      </c>
      <c r="E9" s="36"/>
      <c r="F9" s="36"/>
      <c r="G9" s="118" t="n">
        <f aca="false">SUM(H9:J9)</f>
        <v>77639</v>
      </c>
      <c r="H9" s="119" t="n">
        <v>63823</v>
      </c>
      <c r="I9" s="119" t="n">
        <v>13816</v>
      </c>
      <c r="J9" s="119"/>
      <c r="K9" s="36" t="n">
        <v>3000</v>
      </c>
      <c r="L9" s="36"/>
      <c r="M9" s="36"/>
      <c r="N9" s="36" t="n">
        <v>8154</v>
      </c>
      <c r="O9" s="36"/>
      <c r="P9" s="36"/>
      <c r="Q9" s="36"/>
      <c r="R9" s="36"/>
      <c r="S9" s="36"/>
      <c r="T9" s="36"/>
      <c r="U9" s="100" t="str">
        <f aca="false">IF(B9=SUM(C9:G9,K9:T9),"","分项不等于合计数")</f>
        <v/>
      </c>
    </row>
    <row r="10" s="26" customFormat="true" ht="20.1" hidden="false" customHeight="true" outlineLevel="0" collapsed="false">
      <c r="A10" s="33" t="s">
        <v>322</v>
      </c>
      <c r="B10" s="18" t="n">
        <f aca="false">SUM(表二!C409)</f>
        <v>582</v>
      </c>
      <c r="C10" s="36" t="n">
        <v>246</v>
      </c>
      <c r="D10" s="36" t="n">
        <v>289</v>
      </c>
      <c r="E10" s="36"/>
      <c r="F10" s="36"/>
      <c r="G10" s="118" t="n">
        <f aca="false">SUM(H10:J10)</f>
        <v>0</v>
      </c>
      <c r="H10" s="119"/>
      <c r="I10" s="119"/>
      <c r="J10" s="119"/>
      <c r="K10" s="36"/>
      <c r="L10" s="36"/>
      <c r="M10" s="36"/>
      <c r="N10" s="36" t="n">
        <v>47</v>
      </c>
      <c r="O10" s="36"/>
      <c r="P10" s="36"/>
      <c r="Q10" s="36"/>
      <c r="R10" s="36"/>
      <c r="S10" s="36"/>
      <c r="T10" s="36"/>
      <c r="U10" s="100" t="str">
        <f aca="false">IF(B10=SUM(C10:G10,K10:T10),"","分项不等于合计数")</f>
        <v/>
      </c>
    </row>
    <row r="11" s="26" customFormat="true" ht="20.1" hidden="false" customHeight="true" outlineLevel="0" collapsed="false">
      <c r="A11" s="33" t="s">
        <v>369</v>
      </c>
      <c r="B11" s="18" t="n">
        <f aca="false">SUM(表二!C463)</f>
        <v>3075</v>
      </c>
      <c r="C11" s="36" t="n">
        <v>264</v>
      </c>
      <c r="D11" s="36" t="n">
        <v>141</v>
      </c>
      <c r="E11" s="36"/>
      <c r="F11" s="36" t="n">
        <v>364</v>
      </c>
      <c r="G11" s="118" t="n">
        <f aca="false">SUM(H11:J11)</f>
        <v>1906</v>
      </c>
      <c r="H11" s="119" t="n">
        <v>1442</v>
      </c>
      <c r="I11" s="119" t="n">
        <v>464</v>
      </c>
      <c r="J11" s="119"/>
      <c r="K11" s="36" t="n">
        <v>400</v>
      </c>
      <c r="L11" s="36"/>
      <c r="M11" s="36"/>
      <c r="N11" s="36"/>
      <c r="O11" s="36"/>
      <c r="P11" s="36"/>
      <c r="Q11" s="36"/>
      <c r="R11" s="36"/>
      <c r="S11" s="36"/>
      <c r="T11" s="36"/>
      <c r="U11" s="100" t="str">
        <f aca="false">IF(B11=SUM(C11:G11,K11:T11),"","分项不等于合计数")</f>
        <v/>
      </c>
    </row>
    <row r="12" s="26" customFormat="true" ht="20.1" hidden="false" customHeight="true" outlineLevel="0" collapsed="false">
      <c r="A12" s="33" t="s">
        <v>412</v>
      </c>
      <c r="B12" s="18" t="n">
        <f aca="false">SUM(表二!C520)</f>
        <v>56255</v>
      </c>
      <c r="C12" s="36" t="n">
        <v>3619</v>
      </c>
      <c r="D12" s="36" t="n">
        <v>273</v>
      </c>
      <c r="E12" s="36"/>
      <c r="F12" s="36"/>
      <c r="G12" s="118" t="n">
        <f aca="false">SUM(H12:J12)</f>
        <v>8634</v>
      </c>
      <c r="H12" s="119" t="n">
        <v>6873</v>
      </c>
      <c r="I12" s="119" t="n">
        <v>1761</v>
      </c>
      <c r="J12" s="119"/>
      <c r="K12" s="36"/>
      <c r="L12" s="36"/>
      <c r="M12" s="36"/>
      <c r="N12" s="36" t="n">
        <v>10442</v>
      </c>
      <c r="O12" s="36" t="n">
        <v>33287</v>
      </c>
      <c r="P12" s="36"/>
      <c r="Q12" s="36"/>
      <c r="R12" s="36"/>
      <c r="S12" s="36"/>
      <c r="T12" s="36"/>
      <c r="U12" s="100" t="str">
        <f aca="false">IF(B12=SUM(C12:G12,K12:T12),"","分项不等于合计数")</f>
        <v/>
      </c>
    </row>
    <row r="13" s="26" customFormat="true" ht="20.1" hidden="false" customHeight="true" outlineLevel="0" collapsed="false">
      <c r="A13" s="33" t="s">
        <v>515</v>
      </c>
      <c r="B13" s="18" t="n">
        <f aca="false">SUM(表二!C640)</f>
        <v>70899</v>
      </c>
      <c r="C13" s="36" t="n">
        <v>1876</v>
      </c>
      <c r="D13" s="36" t="n">
        <v>740</v>
      </c>
      <c r="E13" s="36"/>
      <c r="F13" s="36"/>
      <c r="G13" s="118" t="n">
        <f aca="false">SUM(H13:J13)</f>
        <v>8392</v>
      </c>
      <c r="H13" s="119" t="n">
        <v>3754</v>
      </c>
      <c r="I13" s="119" t="n">
        <v>425</v>
      </c>
      <c r="J13" s="119" t="n">
        <v>4213</v>
      </c>
      <c r="K13" s="36"/>
      <c r="L13" s="36"/>
      <c r="M13" s="36"/>
      <c r="N13" s="36" t="n">
        <v>7341</v>
      </c>
      <c r="O13" s="36" t="n">
        <v>52550</v>
      </c>
      <c r="P13" s="36"/>
      <c r="Q13" s="36"/>
      <c r="R13" s="36"/>
      <c r="S13" s="36"/>
      <c r="T13" s="36"/>
      <c r="U13" s="100" t="str">
        <f aca="false">IF(B13=SUM(C13:G13,K13:T13),"","分项不等于合计数")</f>
        <v/>
      </c>
    </row>
    <row r="14" s="26" customFormat="true" ht="20.1" hidden="false" customHeight="true" outlineLevel="0" collapsed="false">
      <c r="A14" s="33" t="s">
        <v>579</v>
      </c>
      <c r="B14" s="18" t="n">
        <f aca="false">SUM(表二!C712)</f>
        <v>5346</v>
      </c>
      <c r="C14" s="36" t="n">
        <v>645</v>
      </c>
      <c r="D14" s="36" t="n">
        <v>210</v>
      </c>
      <c r="E14" s="36"/>
      <c r="F14" s="36"/>
      <c r="G14" s="118" t="n">
        <f aca="false">SUM(H14:J14)</f>
        <v>384</v>
      </c>
      <c r="H14" s="119" t="n">
        <v>269</v>
      </c>
      <c r="I14" s="119" t="n">
        <v>115</v>
      </c>
      <c r="J14" s="119"/>
      <c r="K14" s="36" t="n">
        <v>1779</v>
      </c>
      <c r="L14" s="36"/>
      <c r="M14" s="36"/>
      <c r="N14" s="36" t="n">
        <v>2328</v>
      </c>
      <c r="O14" s="36"/>
      <c r="P14" s="36"/>
      <c r="Q14" s="36"/>
      <c r="R14" s="36"/>
      <c r="S14" s="36"/>
      <c r="T14" s="36"/>
      <c r="U14" s="100" t="str">
        <f aca="false">IF(B14=SUM(C14:G14,K14:T14),"","分项不等于合计数")</f>
        <v/>
      </c>
    </row>
    <row r="15" s="26" customFormat="true" ht="20.1" hidden="false" customHeight="true" outlineLevel="0" collapsed="false">
      <c r="A15" s="33" t="s">
        <v>644</v>
      </c>
      <c r="B15" s="18" t="n">
        <f aca="false">SUM(表二!C785)</f>
        <v>8161</v>
      </c>
      <c r="C15" s="36" t="n">
        <v>394</v>
      </c>
      <c r="D15" s="36" t="n">
        <v>292</v>
      </c>
      <c r="E15" s="36"/>
      <c r="F15" s="36"/>
      <c r="G15" s="118" t="n">
        <f aca="false">SUM(H15:J15)</f>
        <v>5170</v>
      </c>
      <c r="H15" s="119" t="n">
        <v>1677</v>
      </c>
      <c r="I15" s="119" t="n">
        <v>175</v>
      </c>
      <c r="J15" s="119" t="n">
        <v>3318</v>
      </c>
      <c r="K15" s="36" t="n">
        <v>2200</v>
      </c>
      <c r="L15" s="36"/>
      <c r="M15" s="36"/>
      <c r="N15" s="36" t="n">
        <v>105</v>
      </c>
      <c r="O15" s="36"/>
      <c r="P15" s="36"/>
      <c r="Q15" s="36"/>
      <c r="R15" s="36"/>
      <c r="S15" s="36"/>
      <c r="T15" s="36"/>
      <c r="U15" s="100" t="str">
        <f aca="false">IF(B15=SUM(C15:G15,K15:T15),"","分项不等于合计数")</f>
        <v/>
      </c>
    </row>
    <row r="16" s="26" customFormat="true" ht="20.1" hidden="false" customHeight="true" outlineLevel="0" collapsed="false">
      <c r="A16" s="33" t="s">
        <v>660</v>
      </c>
      <c r="B16" s="18" t="n">
        <f aca="false">SUM(表二!C804)</f>
        <v>57171</v>
      </c>
      <c r="C16" s="36" t="n">
        <v>618</v>
      </c>
      <c r="D16" s="36" t="n">
        <v>716</v>
      </c>
      <c r="E16" s="36"/>
      <c r="F16" s="36"/>
      <c r="G16" s="118" t="n">
        <f aca="false">SUM(H16:J16)</f>
        <v>7028</v>
      </c>
      <c r="H16" s="119" t="n">
        <v>4806</v>
      </c>
      <c r="I16" s="119" t="n">
        <v>109</v>
      </c>
      <c r="J16" s="119" t="n">
        <v>2113</v>
      </c>
      <c r="K16" s="36" t="n">
        <v>22898</v>
      </c>
      <c r="L16" s="36"/>
      <c r="M16" s="36"/>
      <c r="N16" s="36" t="n">
        <v>25911</v>
      </c>
      <c r="O16" s="36"/>
      <c r="P16" s="36"/>
      <c r="Q16" s="36"/>
      <c r="R16" s="36"/>
      <c r="S16" s="36"/>
      <c r="T16" s="36"/>
      <c r="U16" s="100" t="str">
        <f aca="false">IF(B16=SUM(C16:G16,K16:T16),"","分项不等于合计数")</f>
        <v/>
      </c>
    </row>
    <row r="17" s="26" customFormat="true" ht="20.1" hidden="false" customHeight="true" outlineLevel="0" collapsed="false">
      <c r="A17" s="33" t="s">
        <v>756</v>
      </c>
      <c r="B17" s="18" t="n">
        <f aca="false">SUM(表二!C915)</f>
        <v>4855</v>
      </c>
      <c r="C17" s="36" t="n">
        <v>418</v>
      </c>
      <c r="D17" s="36" t="n">
        <v>1271</v>
      </c>
      <c r="E17" s="36"/>
      <c r="F17" s="36"/>
      <c r="G17" s="118" t="n">
        <f aca="false">SUM(H17:J17)</f>
        <v>2245</v>
      </c>
      <c r="H17" s="119" t="n">
        <v>1137</v>
      </c>
      <c r="I17" s="119" t="n">
        <v>68</v>
      </c>
      <c r="J17" s="119" t="n">
        <v>1040</v>
      </c>
      <c r="K17" s="36" t="n">
        <v>480</v>
      </c>
      <c r="L17" s="36"/>
      <c r="M17" s="36"/>
      <c r="N17" s="36" t="n">
        <v>441</v>
      </c>
      <c r="O17" s="36"/>
      <c r="P17" s="36"/>
      <c r="Q17" s="36"/>
      <c r="R17" s="36"/>
      <c r="S17" s="36"/>
      <c r="T17" s="36"/>
      <c r="U17" s="100" t="str">
        <f aca="false">IF(B17=SUM(C17:G17,K17:T17),"","分项不等于合计数")</f>
        <v/>
      </c>
    </row>
    <row r="18" s="26" customFormat="true" ht="20.1" hidden="false" customHeight="true" outlineLevel="0" collapsed="false">
      <c r="A18" s="120" t="s">
        <v>1171</v>
      </c>
      <c r="B18" s="18" t="n">
        <f aca="false">SUM(表二!C979)</f>
        <v>304</v>
      </c>
      <c r="C18" s="36" t="n">
        <v>207</v>
      </c>
      <c r="D18" s="36" t="n">
        <v>43</v>
      </c>
      <c r="E18" s="36"/>
      <c r="F18" s="36"/>
      <c r="G18" s="118" t="n">
        <f aca="false">SUM(H18:J18)</f>
        <v>0</v>
      </c>
      <c r="H18" s="119"/>
      <c r="I18" s="119"/>
      <c r="J18" s="119"/>
      <c r="K18" s="36"/>
      <c r="L18" s="36"/>
      <c r="M18" s="36"/>
      <c r="N18" s="36" t="n">
        <v>54</v>
      </c>
      <c r="O18" s="36"/>
      <c r="P18" s="36"/>
      <c r="Q18" s="36"/>
      <c r="R18" s="36"/>
      <c r="S18" s="36"/>
      <c r="T18" s="36"/>
      <c r="U18" s="100" t="str">
        <f aca="false">IF(B18=SUM(C18:G18,K18:T18),"","分项不等于合计数")</f>
        <v/>
      </c>
    </row>
    <row r="19" s="26" customFormat="true" ht="20.1" hidden="false" customHeight="true" outlineLevel="0" collapsed="false">
      <c r="A19" s="120" t="s">
        <v>854</v>
      </c>
      <c r="B19" s="18" t="n">
        <f aca="false">SUM(表二!C1045)</f>
        <v>490</v>
      </c>
      <c r="C19" s="36" t="n">
        <v>293</v>
      </c>
      <c r="D19" s="36" t="n">
        <v>56</v>
      </c>
      <c r="E19" s="36"/>
      <c r="F19" s="36"/>
      <c r="G19" s="118" t="n">
        <f aca="false">SUM(H19:J19)</f>
        <v>119</v>
      </c>
      <c r="H19" s="119" t="n">
        <v>82</v>
      </c>
      <c r="I19" s="119" t="n">
        <v>37</v>
      </c>
      <c r="J19" s="119"/>
      <c r="K19" s="36"/>
      <c r="L19" s="36"/>
      <c r="M19" s="36"/>
      <c r="N19" s="36" t="n">
        <v>22</v>
      </c>
      <c r="O19" s="36"/>
      <c r="P19" s="36"/>
      <c r="Q19" s="36"/>
      <c r="R19" s="36"/>
      <c r="S19" s="36"/>
      <c r="T19" s="36"/>
      <c r="U19" s="100" t="str">
        <f aca="false">IF(B19=SUM(C19:G19,K19:T19),"","分项不等于合计数")</f>
        <v/>
      </c>
    </row>
    <row r="20" s="26" customFormat="true" ht="20.1" hidden="false" customHeight="true" outlineLevel="0" collapsed="false">
      <c r="A20" s="51" t="s">
        <v>867</v>
      </c>
      <c r="B20" s="18" t="n">
        <f aca="false">SUM(表二!C1065)</f>
        <v>15</v>
      </c>
      <c r="C20" s="36"/>
      <c r="D20" s="36" t="n">
        <v>15</v>
      </c>
      <c r="E20" s="36"/>
      <c r="F20" s="36"/>
      <c r="G20" s="118" t="n">
        <f aca="false">SUM(H20:J20)</f>
        <v>0</v>
      </c>
      <c r="H20" s="119"/>
      <c r="I20" s="119"/>
      <c r="J20" s="119"/>
      <c r="K20" s="36"/>
      <c r="L20" s="36"/>
      <c r="M20" s="36"/>
      <c r="N20" s="36"/>
      <c r="O20" s="36"/>
      <c r="P20" s="36"/>
      <c r="Q20" s="36"/>
      <c r="R20" s="36"/>
      <c r="S20" s="36"/>
      <c r="T20" s="36"/>
      <c r="U20" s="100" t="str">
        <f aca="false">IF(B20=SUM(C20:G20,K20:T20),"","分项不等于合计数")</f>
        <v/>
      </c>
    </row>
    <row r="21" s="26" customFormat="true" ht="20.1" hidden="false" customHeight="true" outlineLevel="0" collapsed="false">
      <c r="A21" s="120" t="s">
        <v>878</v>
      </c>
      <c r="B21" s="18" t="n">
        <f aca="false">SUM(表二!C1080)</f>
        <v>0</v>
      </c>
      <c r="C21" s="36"/>
      <c r="D21" s="36"/>
      <c r="E21" s="36"/>
      <c r="F21" s="36"/>
      <c r="G21" s="118" t="n">
        <f aca="false">SUM(H21:J21)</f>
        <v>0</v>
      </c>
      <c r="H21" s="119"/>
      <c r="I21" s="119"/>
      <c r="J21" s="119"/>
      <c r="K21" s="36"/>
      <c r="L21" s="36"/>
      <c r="M21" s="36"/>
      <c r="N21" s="36"/>
      <c r="O21" s="36"/>
      <c r="P21" s="36"/>
      <c r="Q21" s="36"/>
      <c r="R21" s="36"/>
      <c r="S21" s="36"/>
      <c r="T21" s="36"/>
      <c r="U21" s="100" t="str">
        <f aca="false">IF(B21=SUM(C21:G21,K21:T21),"","分项不等于合计数")</f>
        <v/>
      </c>
    </row>
    <row r="22" s="26" customFormat="true" ht="20.1" hidden="false" customHeight="true" outlineLevel="0" collapsed="false">
      <c r="A22" s="120" t="s">
        <v>888</v>
      </c>
      <c r="B22" s="18" t="n">
        <f aca="false">SUM(表二!C1090)</f>
        <v>4084</v>
      </c>
      <c r="C22" s="36" t="n">
        <v>541</v>
      </c>
      <c r="D22" s="36" t="n">
        <v>152</v>
      </c>
      <c r="E22" s="36"/>
      <c r="F22" s="36"/>
      <c r="G22" s="118" t="n">
        <f aca="false">SUM(H22:J22)</f>
        <v>1740</v>
      </c>
      <c r="H22" s="119" t="n">
        <v>1524</v>
      </c>
      <c r="I22" s="119" t="n">
        <v>216</v>
      </c>
      <c r="J22" s="119"/>
      <c r="K22" s="36" t="n">
        <v>1651</v>
      </c>
      <c r="L22" s="36"/>
      <c r="M22" s="36"/>
      <c r="N22" s="36"/>
      <c r="O22" s="36"/>
      <c r="P22" s="36"/>
      <c r="Q22" s="36"/>
      <c r="R22" s="36"/>
      <c r="S22" s="36"/>
      <c r="T22" s="36"/>
      <c r="U22" s="100" t="str">
        <f aca="false">IF(B22=SUM(C22:G22,K22:T22),"","分项不等于合计数")</f>
        <v/>
      </c>
    </row>
    <row r="23" s="26" customFormat="true" ht="20.1" hidden="false" customHeight="true" outlineLevel="0" collapsed="false">
      <c r="A23" s="120" t="s">
        <v>925</v>
      </c>
      <c r="B23" s="18" t="n">
        <f aca="false">SUM(表二!C1134)</f>
        <v>10084</v>
      </c>
      <c r="C23" s="36" t="n">
        <v>2837</v>
      </c>
      <c r="D23" s="36"/>
      <c r="E23" s="36"/>
      <c r="F23" s="36" t="n">
        <v>1980</v>
      </c>
      <c r="G23" s="118" t="n">
        <f aca="false">SUM(H23:J23)</f>
        <v>5267</v>
      </c>
      <c r="H23" s="119" t="n">
        <v>5267</v>
      </c>
      <c r="I23" s="119"/>
      <c r="J23" s="119"/>
      <c r="K23" s="36"/>
      <c r="L23" s="36"/>
      <c r="M23" s="36"/>
      <c r="N23" s="36"/>
      <c r="O23" s="36"/>
      <c r="P23" s="36"/>
      <c r="Q23" s="36"/>
      <c r="R23" s="36"/>
      <c r="S23" s="36"/>
      <c r="T23" s="36"/>
      <c r="U23" s="100" t="str">
        <f aca="false">IF(B23=SUM(C23:G23,K23:T23),"","分项不等于合计数")</f>
        <v/>
      </c>
    </row>
    <row r="24" s="26" customFormat="true" ht="20.1" hidden="false" customHeight="true" outlineLevel="0" collapsed="false">
      <c r="A24" s="120" t="s">
        <v>945</v>
      </c>
      <c r="B24" s="18" t="n">
        <f aca="false">SUM(表二!C1154)</f>
        <v>343</v>
      </c>
      <c r="C24" s="36" t="n">
        <v>168</v>
      </c>
      <c r="D24" s="36" t="n">
        <v>85</v>
      </c>
      <c r="E24" s="36"/>
      <c r="F24" s="36"/>
      <c r="G24" s="118" t="n">
        <f aca="false">SUM(H24:J24)</f>
        <v>66</v>
      </c>
      <c r="H24" s="119" t="n">
        <v>66</v>
      </c>
      <c r="I24" s="119"/>
      <c r="J24" s="119"/>
      <c r="K24" s="36"/>
      <c r="L24" s="36"/>
      <c r="M24" s="36"/>
      <c r="N24" s="36" t="n">
        <v>24</v>
      </c>
      <c r="O24" s="36"/>
      <c r="P24" s="36"/>
      <c r="Q24" s="36"/>
      <c r="R24" s="36"/>
      <c r="S24" s="36"/>
      <c r="T24" s="36"/>
      <c r="U24" s="100" t="str">
        <f aca="false">IF(B24=SUM(C24:G24,K24:T24),"","分项不等于合计数")</f>
        <v/>
      </c>
    </row>
    <row r="25" s="26" customFormat="true" ht="20.1" hidden="false" customHeight="true" outlineLevel="0" collapsed="false">
      <c r="A25" s="120" t="s">
        <v>990</v>
      </c>
      <c r="B25" s="18" t="n">
        <f aca="false">SUM(表二!C1207)</f>
        <v>987</v>
      </c>
      <c r="C25" s="36" t="n">
        <v>382</v>
      </c>
      <c r="D25" s="36" t="n">
        <v>87</v>
      </c>
      <c r="E25" s="36"/>
      <c r="F25" s="36"/>
      <c r="G25" s="118" t="n">
        <f aca="false">SUM(H25:J25)</f>
        <v>0</v>
      </c>
      <c r="H25" s="119"/>
      <c r="I25" s="119"/>
      <c r="J25" s="119"/>
      <c r="K25" s="36" t="n">
        <v>292</v>
      </c>
      <c r="L25" s="36"/>
      <c r="M25" s="36"/>
      <c r="N25" s="36" t="n">
        <v>226</v>
      </c>
      <c r="O25" s="36"/>
      <c r="P25" s="36"/>
      <c r="Q25" s="36"/>
      <c r="R25" s="36"/>
      <c r="S25" s="36"/>
      <c r="T25" s="36"/>
      <c r="U25" s="100" t="str">
        <f aca="false">IF(B25=SUM(C25:G25,K25:T25),"","分项不等于合计数")</f>
        <v/>
      </c>
    </row>
    <row r="26" s="26" customFormat="true" ht="20.1" hidden="false" customHeight="true" outlineLevel="0" collapsed="false">
      <c r="A26" s="51" t="s">
        <v>1172</v>
      </c>
      <c r="B26" s="18" t="n">
        <f aca="false">SUM(表二!C1264)</f>
        <v>4000</v>
      </c>
      <c r="C26" s="36"/>
      <c r="D26" s="36"/>
      <c r="E26" s="36"/>
      <c r="F26" s="36"/>
      <c r="G26" s="118" t="n">
        <f aca="false">SUM(H26:J26)</f>
        <v>0</v>
      </c>
      <c r="H26" s="119"/>
      <c r="I26" s="119"/>
      <c r="J26" s="119"/>
      <c r="K26" s="36"/>
      <c r="L26" s="36"/>
      <c r="M26" s="36"/>
      <c r="N26" s="36"/>
      <c r="O26" s="36"/>
      <c r="P26" s="36"/>
      <c r="Q26" s="36"/>
      <c r="R26" s="36"/>
      <c r="S26" s="36" t="n">
        <v>4000</v>
      </c>
      <c r="T26" s="36"/>
      <c r="U26" s="100" t="str">
        <f aca="false">IF(B26=SUM(C26:G26,K26:T26),"","分项不等于合计数")</f>
        <v/>
      </c>
    </row>
    <row r="27" s="26" customFormat="true" ht="20.1" hidden="false" customHeight="true" outlineLevel="0" collapsed="false">
      <c r="A27" s="120" t="s">
        <v>1173</v>
      </c>
      <c r="B27" s="18" t="n">
        <f aca="false">SUM(表二!C1265)</f>
        <v>1867</v>
      </c>
      <c r="C27" s="36"/>
      <c r="D27" s="36"/>
      <c r="E27" s="36"/>
      <c r="F27" s="36"/>
      <c r="G27" s="118" t="n">
        <f aca="false">SUM(H27:J27)</f>
        <v>0</v>
      </c>
      <c r="H27" s="119"/>
      <c r="I27" s="119"/>
      <c r="J27" s="119"/>
      <c r="K27" s="36"/>
      <c r="L27" s="36"/>
      <c r="M27" s="36"/>
      <c r="N27" s="36"/>
      <c r="O27" s="36"/>
      <c r="P27" s="36" t="n">
        <v>1867</v>
      </c>
      <c r="Q27" s="36"/>
      <c r="R27" s="36"/>
      <c r="S27" s="36"/>
      <c r="T27" s="36"/>
      <c r="U27" s="100" t="str">
        <f aca="false">IF(B27=SUM(C27:G27,K27:T27),"","分项不等于合计数")</f>
        <v/>
      </c>
    </row>
    <row r="28" s="26" customFormat="true" ht="20.1" hidden="false" customHeight="true" outlineLevel="0" collapsed="false">
      <c r="A28" s="120" t="s">
        <v>1174</v>
      </c>
      <c r="B28" s="18" t="n">
        <f aca="false">SUM(表二!C1271)</f>
        <v>0</v>
      </c>
      <c r="C28" s="36"/>
      <c r="D28" s="36"/>
      <c r="E28" s="36"/>
      <c r="F28" s="36"/>
      <c r="G28" s="118" t="n">
        <f aca="false">SUM(H28:J28)</f>
        <v>0</v>
      </c>
      <c r="H28" s="119"/>
      <c r="I28" s="119"/>
      <c r="J28" s="119"/>
      <c r="K28" s="36"/>
      <c r="L28" s="36"/>
      <c r="M28" s="36"/>
      <c r="N28" s="36"/>
      <c r="O28" s="36"/>
      <c r="P28" s="36"/>
      <c r="Q28" s="36"/>
      <c r="R28" s="36"/>
      <c r="S28" s="36"/>
      <c r="T28" s="36"/>
      <c r="U28" s="100" t="str">
        <f aca="false">IF(B28=SUM(C28:G28,K28:T28),"","分项不等于合计数")</f>
        <v/>
      </c>
    </row>
    <row r="29" s="26" customFormat="true" ht="20.1" hidden="false" customHeight="true" outlineLevel="0" collapsed="false">
      <c r="A29" s="33" t="s">
        <v>1175</v>
      </c>
      <c r="B29" s="18" t="n">
        <f aca="false">SUM(表二!C1273)</f>
        <v>20855</v>
      </c>
      <c r="C29" s="36"/>
      <c r="D29" s="36"/>
      <c r="E29" s="36"/>
      <c r="F29" s="36"/>
      <c r="G29" s="118" t="n">
        <f aca="false">SUM(H29:J29)</f>
        <v>0</v>
      </c>
      <c r="H29" s="119"/>
      <c r="I29" s="119"/>
      <c r="J29" s="119"/>
      <c r="K29" s="36"/>
      <c r="L29" s="36"/>
      <c r="M29" s="36"/>
      <c r="N29" s="36"/>
      <c r="O29" s="36"/>
      <c r="P29" s="36"/>
      <c r="Q29" s="36" t="n">
        <v>13880</v>
      </c>
      <c r="R29" s="36"/>
      <c r="S29" s="36"/>
      <c r="T29" s="36" t="n">
        <v>6975</v>
      </c>
      <c r="U29" s="100" t="str">
        <f aca="false">IF(B29=SUM(C29:G29,K29:T29),"","分项不等于合计数")</f>
        <v/>
      </c>
    </row>
    <row r="30" s="26" customFormat="true" ht="20.1" hidden="false" customHeight="true" outlineLevel="0" collapsed="false">
      <c r="A30" s="33" t="s">
        <v>1049</v>
      </c>
      <c r="B30" s="117" t="n">
        <f aca="false">SUM(表三!F7)</f>
        <v>10571</v>
      </c>
      <c r="C30" s="36"/>
      <c r="D30" s="36"/>
      <c r="E30" s="36"/>
      <c r="F30" s="36"/>
      <c r="G30" s="118" t="n">
        <f aca="false">SUM(H30:J30)</f>
        <v>0</v>
      </c>
      <c r="H30" s="119"/>
      <c r="I30" s="119"/>
      <c r="J30" s="119"/>
      <c r="K30" s="36"/>
      <c r="L30" s="36"/>
      <c r="M30" s="36"/>
      <c r="N30" s="36"/>
      <c r="O30" s="36"/>
      <c r="P30" s="36"/>
      <c r="Q30" s="36"/>
      <c r="R30" s="36" t="n">
        <v>10571</v>
      </c>
      <c r="S30" s="36"/>
      <c r="T30" s="36"/>
      <c r="U30" s="100" t="str">
        <f aca="false">IF(B30=SUM(C30:G30,K30:T30),"","分项不等于合计数")</f>
        <v/>
      </c>
    </row>
    <row r="31" s="26" customFormat="true" ht="20.1" hidden="false" customHeight="true" outlineLevel="0" collapsed="false">
      <c r="A31" s="56" t="s">
        <v>1136</v>
      </c>
      <c r="B31" s="117" t="n">
        <f aca="false">SUM(表三!F90)</f>
        <v>397333</v>
      </c>
      <c r="C31" s="18" t="n">
        <f aca="false">SUM(C5:C30)</f>
        <v>48982</v>
      </c>
      <c r="D31" s="18" t="n">
        <f aca="false">SUM(D5:D30)</f>
        <v>9993</v>
      </c>
      <c r="E31" s="18" t="n">
        <f aca="false">SUM(E5:E30)</f>
        <v>591</v>
      </c>
      <c r="F31" s="18" t="n">
        <f aca="false">SUM(F5:F30)</f>
        <v>2344</v>
      </c>
      <c r="G31" s="18" t="n">
        <f aca="false">SUM(G5:G30)</f>
        <v>118590</v>
      </c>
      <c r="H31" s="18" t="n">
        <f aca="false">SUM(H5:H30)</f>
        <v>90720</v>
      </c>
      <c r="I31" s="18" t="n">
        <f aca="false">SUM(I5:I30)</f>
        <v>17186</v>
      </c>
      <c r="J31" s="18" t="n">
        <f aca="false">SUM(J5:J30)</f>
        <v>10684</v>
      </c>
      <c r="K31" s="18" t="n">
        <f aca="false">SUM(K5:K30)</f>
        <v>32700</v>
      </c>
      <c r="L31" s="18" t="n">
        <f aca="false">SUM(L5:L30)</f>
        <v>0</v>
      </c>
      <c r="M31" s="18" t="n">
        <f aca="false">SUM(M5:M30)</f>
        <v>0</v>
      </c>
      <c r="N31" s="18" t="n">
        <f aca="false">SUM(N5:N30)</f>
        <v>61003</v>
      </c>
      <c r="O31" s="18" t="n">
        <f aca="false">SUM(O5:O30)</f>
        <v>85837</v>
      </c>
      <c r="P31" s="18" t="n">
        <f aca="false">SUM(P5:P30)</f>
        <v>1867</v>
      </c>
      <c r="Q31" s="18" t="n">
        <f aca="false">SUM(Q5:Q30)</f>
        <v>13880</v>
      </c>
      <c r="R31" s="18" t="n">
        <f aca="false">SUM(R5:R30)</f>
        <v>10571</v>
      </c>
      <c r="S31" s="18" t="n">
        <f aca="false">SUM(S5:S30)</f>
        <v>4000</v>
      </c>
      <c r="T31" s="18" t="n">
        <f aca="false">SUM(T5:T30)</f>
        <v>6975</v>
      </c>
      <c r="U31" s="100" t="str">
        <f aca="false">IF(B31=SUM(C31:G31,K31:T31),"","分项不等于合计数")</f>
        <v/>
      </c>
    </row>
    <row r="32" s="26" customFormat="true" ht="14.25" hidden="false" customHeight="false" outlineLevel="0" collapsed="false">
      <c r="H32" s="109"/>
      <c r="I32" s="109"/>
      <c r="J32" s="109"/>
    </row>
    <row r="33" s="26" customFormat="true" ht="14.25" hidden="false" customHeight="false" outlineLevel="0" collapsed="false">
      <c r="A33" s="121" t="s">
        <v>1176</v>
      </c>
      <c r="C33" s="122" t="str">
        <f aca="false">IF(C26=0,"","经济分类放置的位置不正确")</f>
        <v/>
      </c>
      <c r="D33" s="122" t="str">
        <f aca="false">IF(D26=0,"","经济分类放置的位置不正确")</f>
        <v/>
      </c>
      <c r="E33" s="122" t="str">
        <f aca="false">IF(E26=0,"","经济分类放置的位置不正确")</f>
        <v/>
      </c>
      <c r="F33" s="122" t="str">
        <f aca="false">IF(F26=0,"","经济分类放置的位置不正确")</f>
        <v/>
      </c>
      <c r="G33" s="122" t="str">
        <f aca="false">IF(G26=0,"","经济分类放置的位置不正确")</f>
        <v/>
      </c>
      <c r="H33" s="122" t="str">
        <f aca="false">IF(H26=0,"","经济分类放置的位置不正确")</f>
        <v/>
      </c>
      <c r="I33" s="122" t="str">
        <f aca="false">IF(I26=0,"","经济分类放置的位置不正确")</f>
        <v/>
      </c>
      <c r="J33" s="122" t="str">
        <f aca="false">IF(J26=0,"","经济分类放置的位置不正确")</f>
        <v/>
      </c>
      <c r="K33" s="122" t="str">
        <f aca="false">IF(K26=0,"","经济分类放置的位置不正确")</f>
        <v/>
      </c>
      <c r="L33" s="122" t="str">
        <f aca="false">IF(L26=0,"","经济分类放置的位置不正确")</f>
        <v/>
      </c>
      <c r="M33" s="122" t="str">
        <f aca="false">IF(M26=0,"","经济分类放置的位置不正确")</f>
        <v/>
      </c>
      <c r="N33" s="122" t="str">
        <f aca="false">IF(N26=0,"","经济分类放置的位置不正确")</f>
        <v/>
      </c>
      <c r="O33" s="122" t="str">
        <f aca="false">IF(O26=0,"","经济分类放置的位置不正确")</f>
        <v/>
      </c>
      <c r="P33" s="122" t="str">
        <f aca="false">IF(P26=0,"","经济分类放置的位置不正确")</f>
        <v/>
      </c>
      <c r="Q33" s="122" t="str">
        <f aca="false">IF(Q26=0,"","经济分类放置的位置不正确")</f>
        <v/>
      </c>
      <c r="R33" s="122" t="str">
        <f aca="false">IF(R26=0,"","经济分类放置的位置不正确")</f>
        <v/>
      </c>
      <c r="T33" s="122" t="str">
        <f aca="false">IF(T26=0,"","经济分类放置的位置不正确")</f>
        <v/>
      </c>
    </row>
    <row r="34" s="26" customFormat="true" ht="14.25" hidden="false" customHeight="false" outlineLevel="0" collapsed="false">
      <c r="A34" s="121" t="s">
        <v>1177</v>
      </c>
      <c r="C34" s="122" t="str">
        <f aca="false">IF(C27=0,"","经济分类放置的位置不正确")</f>
        <v/>
      </c>
      <c r="D34" s="122" t="str">
        <f aca="false">IF(D27=0,"","经济分类放置的位置不正确")</f>
        <v/>
      </c>
      <c r="E34" s="122" t="str">
        <f aca="false">IF(E27=0,"","经济分类放置的位置不正确")</f>
        <v/>
      </c>
      <c r="F34" s="122" t="str">
        <f aca="false">IF(F27=0,"","经济分类放置的位置不正确")</f>
        <v/>
      </c>
      <c r="G34" s="122" t="str">
        <f aca="false">IF(G27=0,"","经济分类放置的位置不正确")</f>
        <v/>
      </c>
      <c r="H34" s="122" t="str">
        <f aca="false">IF(H27=0,"","经济分类放置的位置不正确")</f>
        <v/>
      </c>
      <c r="I34" s="122" t="str">
        <f aca="false">IF(I27=0,"","经济分类放置的位置不正确")</f>
        <v/>
      </c>
      <c r="J34" s="122" t="str">
        <f aca="false">IF(J27=0,"","经济分类放置的位置不正确")</f>
        <v/>
      </c>
      <c r="K34" s="122" t="str">
        <f aca="false">IF(K27=0,"","经济分类放置的位置不正确")</f>
        <v/>
      </c>
      <c r="L34" s="122" t="str">
        <f aca="false">IF(L27=0,"","经济分类放置的位置不正确")</f>
        <v/>
      </c>
      <c r="M34" s="122" t="str">
        <f aca="false">IF(M27=0,"","经济分类放置的位置不正确")</f>
        <v/>
      </c>
      <c r="N34" s="122" t="str">
        <f aca="false">IF(N27=0,"","经济分类放置的位置不正确")</f>
        <v/>
      </c>
      <c r="O34" s="122" t="str">
        <f aca="false">IF(O27=0,"","经济分类放置的位置不正确")</f>
        <v/>
      </c>
      <c r="P34" s="121"/>
      <c r="Q34" s="122" t="str">
        <f aca="false">IF(Q27=0,"","经济分类放置的位置不正确")</f>
        <v/>
      </c>
      <c r="R34" s="122" t="str">
        <f aca="false">IF(R27=0,"","经济分类放置的位置不正确")</f>
        <v/>
      </c>
      <c r="S34" s="122" t="str">
        <f aca="false">IF(S27=0,"","经济分类放置的位置不正确")</f>
        <v/>
      </c>
      <c r="T34" s="122" t="str">
        <f aca="false">IF(T27=0,"","经济分类放置的位置不正确")</f>
        <v/>
      </c>
    </row>
    <row r="35" s="26" customFormat="true" ht="14.25" hidden="false" customHeight="false" outlineLevel="0" collapsed="false">
      <c r="A35" s="121" t="s">
        <v>1178</v>
      </c>
      <c r="C35" s="122" t="str">
        <f aca="false">IF(C28=0,"","经济分类放置的位置不正确")</f>
        <v/>
      </c>
      <c r="D35" s="122" t="str">
        <f aca="false">IF(D28=0,"","经济分类放置的位置不正确")</f>
        <v/>
      </c>
      <c r="E35" s="122" t="str">
        <f aca="false">IF(E28=0,"","经济分类放置的位置不正确")</f>
        <v/>
      </c>
      <c r="F35" s="122" t="str">
        <f aca="false">IF(F28=0,"","经济分类放置的位置不正确")</f>
        <v/>
      </c>
      <c r="G35" s="122" t="str">
        <f aca="false">IF(G28=0,"","经济分类放置的位置不正确")</f>
        <v/>
      </c>
      <c r="H35" s="122" t="str">
        <f aca="false">IF(H28=0,"","经济分类放置的位置不正确")</f>
        <v/>
      </c>
      <c r="I35" s="122" t="str">
        <f aca="false">IF(I28=0,"","经济分类放置的位置不正确")</f>
        <v/>
      </c>
      <c r="J35" s="122" t="str">
        <f aca="false">IF(J28=0,"","经济分类放置的位置不正确")</f>
        <v/>
      </c>
      <c r="K35" s="122" t="str">
        <f aca="false">IF(K28=0,"","经济分类放置的位置不正确")</f>
        <v/>
      </c>
      <c r="L35" s="122" t="str">
        <f aca="false">IF(L28=0,"","经济分类放置的位置不正确")</f>
        <v/>
      </c>
      <c r="M35" s="122" t="str">
        <f aca="false">IF(M28=0,"","经济分类放置的位置不正确")</f>
        <v/>
      </c>
      <c r="N35" s="122" t="str">
        <f aca="false">IF(N28=0,"","经济分类放置的位置不正确")</f>
        <v/>
      </c>
      <c r="O35" s="122" t="str">
        <f aca="false">IF(O28=0,"","经济分类放置的位置不正确")</f>
        <v/>
      </c>
      <c r="P35" s="121"/>
      <c r="Q35" s="122" t="str">
        <f aca="false">IF(Q28=0,"","经济分类放置的位置不正确")</f>
        <v/>
      </c>
      <c r="R35" s="122" t="str">
        <f aca="false">IF(R28=0,"","经济分类放置的位置不正确")</f>
        <v/>
      </c>
      <c r="S35" s="122" t="str">
        <f aca="false">IF(S28=0,"","经济分类放置的位置不正确")</f>
        <v/>
      </c>
      <c r="T35" s="122" t="str">
        <f aca="false">IF(T28=0,"","经济分类放置的位置不正确")</f>
        <v/>
      </c>
    </row>
    <row r="36" s="26" customFormat="true" ht="14.25" hidden="false" customHeight="false" outlineLevel="0" collapsed="false">
      <c r="A36" s="121" t="s">
        <v>1179</v>
      </c>
      <c r="C36" s="122" t="str">
        <f aca="false">IF(C30=0,"","经济分类放置的位置不正确")</f>
        <v/>
      </c>
      <c r="D36" s="122" t="str">
        <f aca="false">IF(D30=0,"","经济分类放置的位置不正确")</f>
        <v/>
      </c>
      <c r="E36" s="122" t="str">
        <f aca="false">IF(E30=0,"","经济分类放置的位置不正确")</f>
        <v/>
      </c>
      <c r="F36" s="122" t="str">
        <f aca="false">IF(F30=0,"","经济分类放置的位置不正确")</f>
        <v/>
      </c>
      <c r="G36" s="122" t="str">
        <f aca="false">IF(G30=0,"","经济分类放置的位置不正确")</f>
        <v/>
      </c>
      <c r="H36" s="122" t="str">
        <f aca="false">IF(H30=0,"","经济分类放置的位置不正确")</f>
        <v/>
      </c>
      <c r="I36" s="122" t="str">
        <f aca="false">IF(I30=0,"","经济分类放置的位置不正确")</f>
        <v/>
      </c>
      <c r="J36" s="122" t="str">
        <f aca="false">IF(J30=0,"","经济分类放置的位置不正确")</f>
        <v/>
      </c>
      <c r="K36" s="122" t="str">
        <f aca="false">IF(K30=0,"","经济分类放置的位置不正确")</f>
        <v/>
      </c>
      <c r="L36" s="122" t="str">
        <f aca="false">IF(L30=0,"","经济分类放置的位置不正确")</f>
        <v/>
      </c>
      <c r="M36" s="122" t="str">
        <f aca="false">IF(M30=0,"","经济分类放置的位置不正确")</f>
        <v/>
      </c>
      <c r="N36" s="122" t="str">
        <f aca="false">IF(N30=0,"","经济分类放置的位置不正确")</f>
        <v/>
      </c>
      <c r="O36" s="122" t="str">
        <f aca="false">IF(O30=0,"","经济分类放置的位置不正确")</f>
        <v/>
      </c>
      <c r="P36" s="122" t="str">
        <f aca="false">IF(P30=0,"","经济分类放置的位置不正确")</f>
        <v/>
      </c>
      <c r="Q36" s="122" t="str">
        <f aca="false">IF(Q30=0,"","经济分类放置的位置不正确")</f>
        <v/>
      </c>
      <c r="R36" s="121"/>
      <c r="S36" s="122" t="str">
        <f aca="false">IF(S30=0,"","经济分类放置的位置不正确")</f>
        <v/>
      </c>
      <c r="T36" s="122" t="str">
        <f aca="false">IF(T30=0,"","经济分类放置的位置不正确")</f>
        <v/>
      </c>
    </row>
    <row r="37" s="26" customFormat="true" ht="14.25" hidden="false" customHeight="false" outlineLevel="0" collapsed="false">
      <c r="H37" s="109"/>
      <c r="I37" s="109"/>
      <c r="J37" s="109"/>
    </row>
    <row r="38" s="26" customFormat="true" ht="14.25" hidden="false" customHeight="false" outlineLevel="0" collapsed="false">
      <c r="H38" s="109"/>
      <c r="I38" s="109"/>
      <c r="J38" s="109"/>
    </row>
    <row r="39" s="26" customFormat="true" ht="14.25" hidden="false" customHeight="false" outlineLevel="0" collapsed="false">
      <c r="H39" s="109"/>
      <c r="I39" s="109"/>
      <c r="J39" s="109"/>
    </row>
    <row r="40" s="26" customFormat="true" ht="14.25" hidden="false" customHeight="false" outlineLevel="0" collapsed="false">
      <c r="H40" s="109"/>
      <c r="I40" s="109"/>
      <c r="J40" s="109"/>
    </row>
    <row r="41" s="26" customFormat="true" ht="14.25" hidden="false" customHeight="false" outlineLevel="0" collapsed="false">
      <c r="H41" s="109"/>
      <c r="I41" s="109"/>
      <c r="J41" s="109"/>
    </row>
  </sheetData>
  <mergeCells count="1">
    <mergeCell ref="A2:T2"/>
  </mergeCells>
  <printOptions headings="false" gridLines="false" gridLinesSet="true" horizontalCentered="true" verticalCentered="false"/>
  <pageMargins left="0.472222222222222" right="0.472222222222222" top="0.275694444444444"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0"/>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7" topLeftCell="A170" activePane="bottomLeft" state="frozen"/>
      <selection pane="topLeft" activeCell="A1" activeCellId="0" sqref="A1"/>
      <selection pane="bottomLeft" activeCell="E180" activeCellId="0" sqref="E180"/>
    </sheetView>
  </sheetViews>
  <sheetFormatPr defaultColWidth="5.74609375" defaultRowHeight="14.25" zeroHeight="false" outlineLevelRow="0" outlineLevelCol="0"/>
  <cols>
    <col collapsed="false" customWidth="true" hidden="false" outlineLevel="0" max="1" min="1" style="123" width="15.62"/>
    <col collapsed="false" customWidth="true" hidden="false" outlineLevel="0" max="4" min="2" style="124" width="8.62"/>
    <col collapsed="false" customWidth="true" hidden="false" outlineLevel="0" max="5" min="5" style="125" width="8.62"/>
    <col collapsed="false" customWidth="true" hidden="false" outlineLevel="0" max="9" min="6" style="124" width="8.62"/>
    <col collapsed="false" customWidth="true" hidden="false" outlineLevel="0" max="10" min="10" style="125" width="8.62"/>
    <col collapsed="false" customWidth="true" hidden="false" outlineLevel="0" max="28" min="11" style="124" width="8.62"/>
    <col collapsed="false" customWidth="true" hidden="false" outlineLevel="0" max="29" min="29" style="126" width="8.62"/>
    <col collapsed="false" customWidth="true" hidden="false" outlineLevel="0" max="30" min="30" style="124" width="8.62"/>
    <col collapsed="false" customWidth="false" hidden="false" outlineLevel="0" max="257" min="31" style="127" width="5.74"/>
  </cols>
  <sheetData>
    <row r="1" customFormat="false" ht="14.25" hidden="false" customHeight="false" outlineLevel="0" collapsed="false">
      <c r="A1" s="128" t="s">
        <v>1180</v>
      </c>
      <c r="B1" s="127"/>
      <c r="C1" s="127"/>
      <c r="D1" s="127"/>
      <c r="E1" s="129"/>
      <c r="F1" s="127"/>
      <c r="G1" s="127"/>
      <c r="H1" s="127"/>
      <c r="I1" s="127"/>
      <c r="J1" s="129"/>
      <c r="K1" s="127"/>
      <c r="L1" s="127"/>
      <c r="M1" s="127"/>
      <c r="N1" s="127"/>
      <c r="O1" s="127"/>
      <c r="P1" s="127"/>
      <c r="Q1" s="127"/>
      <c r="R1" s="127"/>
      <c r="S1" s="127"/>
      <c r="T1" s="127"/>
      <c r="U1" s="127"/>
      <c r="V1" s="127"/>
      <c r="W1" s="127"/>
      <c r="X1" s="127"/>
      <c r="Y1" s="127"/>
      <c r="Z1" s="127"/>
      <c r="AA1" s="127"/>
      <c r="AB1" s="127"/>
      <c r="AC1" s="130"/>
      <c r="AD1" s="127"/>
    </row>
    <row r="2" s="131" customFormat="true" ht="33.95" hidden="false" customHeight="true" outlineLevel="0" collapsed="false">
      <c r="A2" s="29" t="s">
        <v>1181</v>
      </c>
      <c r="B2" s="29" t="s">
        <v>1182</v>
      </c>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7.1" hidden="false" customHeight="true" outlineLevel="0" collapsed="false">
      <c r="A3" s="132"/>
      <c r="B3" s="133"/>
      <c r="C3" s="133"/>
      <c r="D3" s="133"/>
      <c r="E3" s="134"/>
      <c r="F3" s="133"/>
      <c r="G3" s="133"/>
      <c r="H3" s="133"/>
      <c r="I3" s="133"/>
      <c r="J3" s="134"/>
      <c r="K3" s="133"/>
      <c r="L3" s="133"/>
      <c r="M3" s="133"/>
      <c r="N3" s="133"/>
      <c r="O3" s="133"/>
      <c r="P3" s="133"/>
      <c r="Q3" s="133"/>
      <c r="R3" s="133"/>
      <c r="S3" s="133"/>
      <c r="T3" s="133"/>
      <c r="U3" s="133"/>
      <c r="V3" s="133"/>
      <c r="W3" s="133"/>
      <c r="X3" s="133"/>
      <c r="Y3" s="133"/>
      <c r="Z3" s="133"/>
      <c r="AA3" s="133"/>
      <c r="AB3" s="133"/>
      <c r="AC3" s="135"/>
      <c r="AD3" s="136" t="s">
        <v>27</v>
      </c>
    </row>
    <row r="4" customFormat="false" ht="31.5" hidden="false" customHeight="true" outlineLevel="0" collapsed="false">
      <c r="A4" s="137" t="s">
        <v>1183</v>
      </c>
      <c r="B4" s="138" t="s">
        <v>1184</v>
      </c>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row>
    <row r="5" customFormat="false" ht="17.1" hidden="false" customHeight="true" outlineLevel="0" collapsed="false">
      <c r="A5" s="137"/>
      <c r="B5" s="138" t="s">
        <v>60</v>
      </c>
      <c r="C5" s="138" t="s">
        <v>1185</v>
      </c>
      <c r="D5" s="138"/>
      <c r="E5" s="138"/>
      <c r="F5" s="138"/>
      <c r="G5" s="138"/>
      <c r="H5" s="138"/>
      <c r="I5" s="138"/>
      <c r="J5" s="138"/>
      <c r="K5" s="138"/>
      <c r="L5" s="138"/>
      <c r="M5" s="138"/>
      <c r="N5" s="138"/>
      <c r="O5" s="138"/>
      <c r="P5" s="138"/>
      <c r="Q5" s="138"/>
      <c r="R5" s="138"/>
      <c r="S5" s="138"/>
      <c r="T5" s="138"/>
      <c r="U5" s="138"/>
      <c r="V5" s="138" t="s">
        <v>1186</v>
      </c>
      <c r="W5" s="138"/>
      <c r="X5" s="138"/>
      <c r="Y5" s="138"/>
      <c r="Z5" s="138"/>
      <c r="AA5" s="138"/>
      <c r="AB5" s="138"/>
      <c r="AC5" s="138"/>
      <c r="AD5" s="138"/>
    </row>
    <row r="6" s="140" customFormat="true" ht="72.75" hidden="false" customHeight="true" outlineLevel="0" collapsed="false">
      <c r="A6" s="137"/>
      <c r="B6" s="138"/>
      <c r="C6" s="138" t="s">
        <v>1187</v>
      </c>
      <c r="D6" s="138" t="s">
        <v>1188</v>
      </c>
      <c r="E6" s="139" t="s">
        <v>1189</v>
      </c>
      <c r="F6" s="138" t="s">
        <v>1190</v>
      </c>
      <c r="G6" s="138" t="s">
        <v>1191</v>
      </c>
      <c r="H6" s="138" t="s">
        <v>1192</v>
      </c>
      <c r="I6" s="138" t="s">
        <v>1193</v>
      </c>
      <c r="J6" s="139" t="s">
        <v>1194</v>
      </c>
      <c r="K6" s="138" t="s">
        <v>1195</v>
      </c>
      <c r="L6" s="138" t="s">
        <v>1196</v>
      </c>
      <c r="M6" s="138" t="s">
        <v>1197</v>
      </c>
      <c r="N6" s="138" t="s">
        <v>1198</v>
      </c>
      <c r="O6" s="138" t="s">
        <v>1199</v>
      </c>
      <c r="P6" s="138" t="s">
        <v>1200</v>
      </c>
      <c r="Q6" s="138" t="s">
        <v>1201</v>
      </c>
      <c r="R6" s="138" t="s">
        <v>1202</v>
      </c>
      <c r="S6" s="138" t="s">
        <v>1203</v>
      </c>
      <c r="T6" s="138" t="s">
        <v>1204</v>
      </c>
      <c r="U6" s="138" t="s">
        <v>1205</v>
      </c>
      <c r="V6" s="138" t="s">
        <v>1187</v>
      </c>
      <c r="W6" s="138" t="s">
        <v>1206</v>
      </c>
      <c r="X6" s="138" t="s">
        <v>1207</v>
      </c>
      <c r="Y6" s="138" t="s">
        <v>1208</v>
      </c>
      <c r="Z6" s="138" t="s">
        <v>1209</v>
      </c>
      <c r="AA6" s="138" t="s">
        <v>1210</v>
      </c>
      <c r="AB6" s="138" t="s">
        <v>1211</v>
      </c>
      <c r="AC6" s="138" t="s">
        <v>1212</v>
      </c>
      <c r="AD6" s="138" t="s">
        <v>1213</v>
      </c>
    </row>
    <row r="7" customFormat="false" ht="14.25" hidden="false" customHeight="false" outlineLevel="0" collapsed="false">
      <c r="A7" s="141" t="s">
        <v>1214</v>
      </c>
      <c r="B7" s="142" t="n">
        <f aca="false">表一!C35</f>
        <v>86638</v>
      </c>
      <c r="C7" s="142" t="n">
        <f aca="false">表一!C5</f>
        <v>60648</v>
      </c>
      <c r="D7" s="142" t="n">
        <f aca="false">表一!C6</f>
        <v>26740</v>
      </c>
      <c r="E7" s="142" t="n">
        <f aca="false">表一!C7</f>
        <v>0</v>
      </c>
      <c r="F7" s="142" t="n">
        <f aca="false">表一!C8</f>
        <v>5000</v>
      </c>
      <c r="G7" s="142" t="n">
        <f aca="false">表一!C9</f>
        <v>0</v>
      </c>
      <c r="H7" s="142" t="n">
        <f aca="false">表一!C10</f>
        <v>1100</v>
      </c>
      <c r="I7" s="142" t="n">
        <f aca="false">表一!C11</f>
        <v>1000</v>
      </c>
      <c r="J7" s="142" t="n">
        <f aca="false">表一!C12</f>
        <v>0</v>
      </c>
      <c r="K7" s="142" t="n">
        <f aca="false">表一!C13</f>
        <v>2300</v>
      </c>
      <c r="L7" s="142" t="n">
        <f aca="false">表一!C14</f>
        <v>450</v>
      </c>
      <c r="M7" s="142" t="n">
        <f aca="false">表一!C15</f>
        <v>508</v>
      </c>
      <c r="N7" s="142" t="n">
        <f aca="false">表一!C16</f>
        <v>1200</v>
      </c>
      <c r="O7" s="142" t="n">
        <f aca="false">表一!C17</f>
        <v>7300</v>
      </c>
      <c r="P7" s="142" t="n">
        <f aca="false">表一!C18</f>
        <v>730</v>
      </c>
      <c r="Q7" s="142" t="n">
        <f aca="false">表一!C19</f>
        <v>4200</v>
      </c>
      <c r="R7" s="142" t="n">
        <f aca="false">表一!C20</f>
        <v>10000</v>
      </c>
      <c r="S7" s="142" t="n">
        <f aca="false">表一!C21</f>
        <v>0</v>
      </c>
      <c r="T7" s="142" t="n">
        <f aca="false">表一!C22</f>
        <v>120</v>
      </c>
      <c r="U7" s="142" t="n">
        <f aca="false">表一!C23</f>
        <v>0</v>
      </c>
      <c r="V7" s="142" t="n">
        <f aca="false">表一!C24</f>
        <v>25990</v>
      </c>
      <c r="W7" s="142" t="n">
        <f aca="false">表一!C25</f>
        <v>6400</v>
      </c>
      <c r="X7" s="142" t="n">
        <f aca="false">表一!C26</f>
        <v>12700</v>
      </c>
      <c r="Y7" s="142" t="n">
        <f aca="false">表一!C27</f>
        <v>3200</v>
      </c>
      <c r="Z7" s="142" t="n">
        <f aca="false">表一!C28</f>
        <v>0</v>
      </c>
      <c r="AA7" s="142" t="n">
        <f aca="false">表一!C29</f>
        <v>1670</v>
      </c>
      <c r="AB7" s="142" t="n">
        <f aca="false">表一!C30</f>
        <v>0</v>
      </c>
      <c r="AC7" s="142" t="n">
        <f aca="false">表一!C31</f>
        <v>1850</v>
      </c>
      <c r="AD7" s="142" t="n">
        <f aca="false">表一!C32</f>
        <v>170</v>
      </c>
    </row>
    <row r="8" customFormat="false" ht="14.25" hidden="false" customHeight="false" outlineLevel="0" collapsed="false">
      <c r="A8" s="141" t="s">
        <v>1215</v>
      </c>
      <c r="B8" s="142" t="n">
        <f aca="false">SUM(C8,V8)</f>
        <v>0</v>
      </c>
      <c r="C8" s="142" t="n">
        <f aca="false">SUM(D8,F8:I8,K8:U8)</f>
        <v>0</v>
      </c>
      <c r="D8" s="141" t="n">
        <v>0</v>
      </c>
      <c r="E8" s="141" t="n">
        <v>0</v>
      </c>
      <c r="F8" s="141" t="n">
        <v>0</v>
      </c>
      <c r="G8" s="141" t="n">
        <v>0</v>
      </c>
      <c r="H8" s="141" t="n">
        <v>0</v>
      </c>
      <c r="I8" s="141" t="n">
        <v>0</v>
      </c>
      <c r="J8" s="141" t="n">
        <v>0</v>
      </c>
      <c r="K8" s="141" t="n">
        <v>0</v>
      </c>
      <c r="L8" s="141" t="n">
        <v>0</v>
      </c>
      <c r="M8" s="141" t="n">
        <v>0</v>
      </c>
      <c r="N8" s="141" t="n">
        <v>0</v>
      </c>
      <c r="O8" s="141" t="n">
        <v>0</v>
      </c>
      <c r="P8" s="141" t="n">
        <v>0</v>
      </c>
      <c r="Q8" s="141" t="n">
        <v>0</v>
      </c>
      <c r="R8" s="141" t="n">
        <v>0</v>
      </c>
      <c r="S8" s="141" t="n">
        <v>0</v>
      </c>
      <c r="T8" s="141" t="n">
        <v>0</v>
      </c>
      <c r="U8" s="141" t="n">
        <v>0</v>
      </c>
      <c r="V8" s="142" t="n">
        <f aca="false">SUM(W8:AD8)</f>
        <v>0</v>
      </c>
      <c r="W8" s="141" t="n">
        <v>0</v>
      </c>
      <c r="X8" s="141" t="n">
        <v>0</v>
      </c>
      <c r="Y8" s="141" t="n">
        <v>0</v>
      </c>
      <c r="Z8" s="141" t="n">
        <v>0</v>
      </c>
      <c r="AA8" s="141" t="n">
        <v>0</v>
      </c>
      <c r="AB8" s="141" t="n">
        <v>0</v>
      </c>
      <c r="AC8" s="141" t="n">
        <v>0</v>
      </c>
      <c r="AD8" s="141" t="n">
        <v>0</v>
      </c>
    </row>
    <row r="9" customFormat="false" ht="14.25" hidden="false" customHeight="false" outlineLevel="0" collapsed="false">
      <c r="A9" s="141" t="s">
        <v>1216</v>
      </c>
      <c r="B9" s="142" t="n">
        <f aca="false">SUM(C9,V9)</f>
        <v>86638</v>
      </c>
      <c r="C9" s="142" t="n">
        <f aca="false">SUM(D9,F9:I9,K9:U9)</f>
        <v>60648</v>
      </c>
      <c r="D9" s="143" t="n">
        <f aca="false">SUM(D10,D24,D35,D53,D65,D76,D84,D98,D111,D120,D129,D137,D146,D161,D172,D184,D196,D208:D218)</f>
        <v>26740</v>
      </c>
      <c r="E9" s="142" t="n">
        <f aca="false">SUM(E10,E24,E35,E53,E65,E76,E84,E98,E111,E120,E129,E137,E146,E161,E172,E184,E196,E208:E218)</f>
        <v>0</v>
      </c>
      <c r="F9" s="142" t="n">
        <f aca="false">SUM(F10,F24,F35,F53,F65,F76,F84,F98,F111,F120,F129,F137,F146,F161,F172,F184,F196,F208:F218)</f>
        <v>5000</v>
      </c>
      <c r="G9" s="142" t="n">
        <f aca="false">SUM(G10,G24,G35,G53,G65,G76,G84,G98,G111,G120,G129,G137,G146,G161,G172,G184,G196,G208:G218)</f>
        <v>0</v>
      </c>
      <c r="H9" s="142" t="n">
        <f aca="false">SUM(H10,H24,H35,H53,H65,H76,H84,H98,H111,H120,H129,H137,H146,H161,H172,H184,H196,H208:H218)</f>
        <v>1100</v>
      </c>
      <c r="I9" s="142" t="n">
        <f aca="false">SUM(I10,I24,I35,I53,I65,I76,I84,I98,I111,I120,I129,I137,I146,I161,I172,I184,I196,I208:I218)</f>
        <v>1000</v>
      </c>
      <c r="J9" s="142" t="n">
        <f aca="false">SUM(J10,J24,J35,J53,J65,J76,J84,J98,J111,J120,J129,J137,J146,J161,J172,J184,J196,J208:J218)</f>
        <v>0</v>
      </c>
      <c r="K9" s="142" t="n">
        <f aca="false">SUM(K10,K24,K35,K53,K65,K76,K84,K98,K111,K120,K129,K137,K146,K161,K172,K184,K196,K208:K218)</f>
        <v>2300</v>
      </c>
      <c r="L9" s="142" t="n">
        <f aca="false">SUM(L10,L24,L35,L53,L65,L76,L84,L98,L111,L120,L129,L137,L146,L161,L172,L184,L196,L208:L218)</f>
        <v>450</v>
      </c>
      <c r="M9" s="142" t="n">
        <f aca="false">SUM(M10,M24,M35,M53,M65,M76,M84,M98,M111,M120,M129,M137,M146,M161,M172,M184,M196,M208:M218)</f>
        <v>508</v>
      </c>
      <c r="N9" s="142" t="n">
        <f aca="false">SUM(N10,N24,N35,N53,N65,N76,N84,N98,N111,N120,N129,N137,N146,N161,N172,N184,N196,N208:N218)</f>
        <v>1200</v>
      </c>
      <c r="O9" s="142" t="n">
        <f aca="false">SUM(O10,O24,O35,O53,O65,O76,O84,O98,O111,O120,O129,O137,O146,O161,O172,O184,O196,O208:O218)</f>
        <v>7300</v>
      </c>
      <c r="P9" s="142" t="n">
        <f aca="false">SUM(P10,P24,P35,P53,P65,P76,P84,P98,P111,P120,P129,P137,P146,P161,P172,P184,P196,P208:P218)</f>
        <v>730</v>
      </c>
      <c r="Q9" s="142" t="n">
        <f aca="false">SUM(Q10,Q24,Q35,Q53,Q65,Q76,Q84,Q98,Q111,Q120,Q129,Q137,Q146,Q161,Q172,Q184,Q196,Q208:Q218)</f>
        <v>4200</v>
      </c>
      <c r="R9" s="142" t="n">
        <f aca="false">SUM(R10,R24,R35,R53,R65,R76,R84,R98,R111,R120,R129,R137,R146,R161,R172,R184,R196,R208:R218)</f>
        <v>10000</v>
      </c>
      <c r="S9" s="142" t="n">
        <f aca="false">SUM(S10,S24,S35,S53,S65,S76,S84,S98,S111,S120,S129,S137,S146,S161,S172,S184,S196,S208:S218)</f>
        <v>0</v>
      </c>
      <c r="T9" s="142" t="n">
        <f aca="false">SUM(T10,T24,T35,T53,T65,T76,T84,T98,T111,T120,T129,T137,T146,T161,T172,T184,T196,T208:T218)</f>
        <v>120</v>
      </c>
      <c r="U9" s="142" t="n">
        <f aca="false">SUM(U10,U24,U35,U53,U65,U76,U84,U98,U111,U120,U129,U137,U146,U161,U172,U184,U196,U208:U218)</f>
        <v>0</v>
      </c>
      <c r="V9" s="142" t="n">
        <f aca="false">SUM(W9:AD9)</f>
        <v>25990</v>
      </c>
      <c r="W9" s="142" t="n">
        <f aca="false">SUM(W10,W24,W35,W53,W65,W76,W84,W98,W111,W120,W129,W137,W146,W161,W172,W184,W196,W208:W218)</f>
        <v>6400</v>
      </c>
      <c r="X9" s="142" t="n">
        <f aca="false">SUM(X10,X24,X35,X53,X65,X76,X84,X98,X111,X120,X129,X137,X146,X161,X172,X184,X196,X208:X218)</f>
        <v>12700</v>
      </c>
      <c r="Y9" s="142" t="n">
        <f aca="false">SUM(Y10,Y24,Y35,Y53,Y65,Y76,Y84,Y98,Y111,Y120,Y129,Y137,Y146,Y161,Y172,Y184,Y196,Y208:Y218)</f>
        <v>3200</v>
      </c>
      <c r="Z9" s="142" t="n">
        <f aca="false">SUM(Z10,Z24,Z35,Z53,Z65,Z76,Z84,Z98,Z111,Z120,Z129,Z137,Z146,Z161,Z172,Z184,Z196,Z208:Z218)</f>
        <v>0</v>
      </c>
      <c r="AA9" s="142" t="n">
        <f aca="false">SUM(AA10,AA24,AA35,AA53,AA65,AA76,AA84,AA98,AA111,AA120,AA129,AA137,AA146,AA161,AA172,AA184,AA196,AA208:AA218)</f>
        <v>1670</v>
      </c>
      <c r="AB9" s="142" t="n">
        <f aca="false">SUM(AB10,AB24,AB35,AB53,AB65,AB76,AB84,AB98,AB111,AB120,AB129,AB137,AB146,AB161,AB172,AB184,AB196,AB208:AB218)</f>
        <v>0</v>
      </c>
      <c r="AC9" s="142" t="n">
        <f aca="false">SUM(AC10,AC24,AC35,AC53,AC65,AC76,AC84,AC98,AC111,AC120,AC129,AC137,AC146,AC161,AC172,AC184,AC196,AC208:AC218)</f>
        <v>1850</v>
      </c>
      <c r="AD9" s="142" t="n">
        <f aca="false">SUM(AD10,AD24,AD35,AD53,AD65,AD76,AD84,AD98,AD111,AD120,AD129,AD137,AD146,AD161,AD172,AD184,AD196,AD208:AD218)</f>
        <v>170</v>
      </c>
    </row>
    <row r="10" customFormat="false" ht="14.25" hidden="false" customHeight="false" outlineLevel="0" collapsed="false">
      <c r="A10" s="141" t="s">
        <v>1217</v>
      </c>
      <c r="B10" s="142" t="n">
        <f aca="false">SUM(C10,V10)</f>
        <v>0</v>
      </c>
      <c r="C10" s="142" t="n">
        <f aca="false">SUM(D10,F10:I10,K10:U10)</f>
        <v>0</v>
      </c>
      <c r="D10" s="144" t="n">
        <f aca="false">SUM(D11:D12)</f>
        <v>0</v>
      </c>
      <c r="E10" s="144" t="n">
        <f aca="false">SUM(E11:E12)</f>
        <v>0</v>
      </c>
      <c r="F10" s="144" t="n">
        <f aca="false">SUM(F11:F12)</f>
        <v>0</v>
      </c>
      <c r="G10" s="144" t="n">
        <f aca="false">SUM(G11:G12)</f>
        <v>0</v>
      </c>
      <c r="H10" s="144" t="n">
        <f aca="false">SUM(H11:H12)</f>
        <v>0</v>
      </c>
      <c r="I10" s="144" t="n">
        <f aca="false">SUM(I11:I12)</f>
        <v>0</v>
      </c>
      <c r="J10" s="144" t="n">
        <f aca="false">SUM(J11:J12)</f>
        <v>0</v>
      </c>
      <c r="K10" s="144" t="n">
        <f aca="false">SUM(K11:K12)</f>
        <v>0</v>
      </c>
      <c r="L10" s="144" t="n">
        <f aca="false">SUM(L11:L12)</f>
        <v>0</v>
      </c>
      <c r="M10" s="144" t="n">
        <f aca="false">SUM(M11:M12)</f>
        <v>0</v>
      </c>
      <c r="N10" s="144" t="n">
        <f aca="false">SUM(N11:N12)</f>
        <v>0</v>
      </c>
      <c r="O10" s="144" t="n">
        <f aca="false">SUM(O11:O12)</f>
        <v>0</v>
      </c>
      <c r="P10" s="144" t="n">
        <f aca="false">SUM(P11:P12)</f>
        <v>0</v>
      </c>
      <c r="Q10" s="144" t="n">
        <f aca="false">SUM(Q11:Q12)</f>
        <v>0</v>
      </c>
      <c r="R10" s="144" t="n">
        <f aca="false">SUM(R11:R12)</f>
        <v>0</v>
      </c>
      <c r="S10" s="144" t="n">
        <f aca="false">SUM(S11:S12)</f>
        <v>0</v>
      </c>
      <c r="T10" s="144" t="n">
        <f aca="false">SUM(T11:T12)</f>
        <v>0</v>
      </c>
      <c r="U10" s="144" t="n">
        <f aca="false">SUM(U11:U12)</f>
        <v>0</v>
      </c>
      <c r="V10" s="142" t="n">
        <f aca="false">SUM(W10:AD10)</f>
        <v>0</v>
      </c>
      <c r="W10" s="144" t="n">
        <f aca="false">SUM(W11:W12)</f>
        <v>0</v>
      </c>
      <c r="X10" s="144" t="n">
        <f aca="false">SUM(X11:X12)</f>
        <v>0</v>
      </c>
      <c r="Y10" s="144" t="n">
        <f aca="false">SUM(Y11:Y12)</f>
        <v>0</v>
      </c>
      <c r="Z10" s="144" t="n">
        <f aca="false">SUM(Z11:Z12)</f>
        <v>0</v>
      </c>
      <c r="AA10" s="144" t="n">
        <f aca="false">SUM(AA11:AA12)</f>
        <v>0</v>
      </c>
      <c r="AB10" s="144" t="n">
        <f aca="false">SUM(AB11:AB12)</f>
        <v>0</v>
      </c>
      <c r="AC10" s="144" t="n">
        <f aca="false">SUM(AC11:AC12)</f>
        <v>0</v>
      </c>
      <c r="AD10" s="144" t="n">
        <f aca="false">SUM(AD11:AD12)</f>
        <v>0</v>
      </c>
    </row>
    <row r="11" customFormat="false" ht="14.25" hidden="false" customHeight="false" outlineLevel="0" collapsed="false">
      <c r="A11" s="141" t="s">
        <v>1218</v>
      </c>
      <c r="B11" s="142" t="n">
        <f aca="false">SUM(C11,V11)</f>
        <v>0</v>
      </c>
      <c r="C11" s="142" t="n">
        <f aca="false">SUM(D11,F11:I11,K11:U11)</f>
        <v>0</v>
      </c>
      <c r="D11" s="145"/>
      <c r="E11" s="145"/>
      <c r="F11" s="145"/>
      <c r="G11" s="145"/>
      <c r="H11" s="145"/>
      <c r="I11" s="145"/>
      <c r="J11" s="145"/>
      <c r="K11" s="145"/>
      <c r="L11" s="145"/>
      <c r="M11" s="145"/>
      <c r="N11" s="145"/>
      <c r="O11" s="145"/>
      <c r="P11" s="145"/>
      <c r="Q11" s="145"/>
      <c r="R11" s="145"/>
      <c r="S11" s="145"/>
      <c r="T11" s="145"/>
      <c r="U11" s="145"/>
      <c r="V11" s="142" t="n">
        <f aca="false">SUM(W11:AD11)</f>
        <v>0</v>
      </c>
      <c r="W11" s="145"/>
      <c r="X11" s="145"/>
      <c r="Y11" s="145"/>
      <c r="Z11" s="145"/>
      <c r="AA11" s="145"/>
      <c r="AB11" s="145"/>
      <c r="AC11" s="145"/>
      <c r="AD11" s="145"/>
    </row>
    <row r="12" customFormat="false" ht="14.25" hidden="false" customHeight="false" outlineLevel="0" collapsed="false">
      <c r="A12" s="141" t="s">
        <v>1219</v>
      </c>
      <c r="B12" s="142" t="n">
        <f aca="false">SUM(C12,V12)</f>
        <v>0</v>
      </c>
      <c r="C12" s="142" t="n">
        <f aca="false">SUM(D12,F12:I12,K12:U12)</f>
        <v>0</v>
      </c>
      <c r="D12" s="144" t="n">
        <f aca="false">SUM(D13:D23)</f>
        <v>0</v>
      </c>
      <c r="E12" s="144" t="n">
        <f aca="false">SUM(E13:E23)</f>
        <v>0</v>
      </c>
      <c r="F12" s="144" t="n">
        <f aca="false">SUM(F13:F23)</f>
        <v>0</v>
      </c>
      <c r="G12" s="144" t="n">
        <f aca="false">SUM(G13:G23)</f>
        <v>0</v>
      </c>
      <c r="H12" s="144" t="n">
        <f aca="false">SUM(H13:H23)</f>
        <v>0</v>
      </c>
      <c r="I12" s="144" t="n">
        <f aca="false">SUM(I13:I23)</f>
        <v>0</v>
      </c>
      <c r="J12" s="144" t="n">
        <f aca="false">SUM(J13:J23)</f>
        <v>0</v>
      </c>
      <c r="K12" s="144" t="n">
        <f aca="false">SUM(K13:K23)</f>
        <v>0</v>
      </c>
      <c r="L12" s="144" t="n">
        <f aca="false">SUM(L13:L23)</f>
        <v>0</v>
      </c>
      <c r="M12" s="144" t="n">
        <f aca="false">SUM(M13:M23)</f>
        <v>0</v>
      </c>
      <c r="N12" s="144" t="n">
        <f aca="false">SUM(N13:N23)</f>
        <v>0</v>
      </c>
      <c r="O12" s="144" t="n">
        <f aca="false">SUM(O13:O23)</f>
        <v>0</v>
      </c>
      <c r="P12" s="144" t="n">
        <f aca="false">SUM(P13:P23)</f>
        <v>0</v>
      </c>
      <c r="Q12" s="144" t="n">
        <f aca="false">SUM(Q13:Q23)</f>
        <v>0</v>
      </c>
      <c r="R12" s="144" t="n">
        <f aca="false">SUM(R13:R23)</f>
        <v>0</v>
      </c>
      <c r="S12" s="144" t="n">
        <f aca="false">SUM(S13:S23)</f>
        <v>0</v>
      </c>
      <c r="T12" s="144" t="n">
        <f aca="false">SUM(T13:T23)</f>
        <v>0</v>
      </c>
      <c r="U12" s="144" t="n">
        <f aca="false">SUM(U13:U23)</f>
        <v>0</v>
      </c>
      <c r="V12" s="142" t="n">
        <f aca="false">SUM(W12:AD12)</f>
        <v>0</v>
      </c>
      <c r="W12" s="144" t="n">
        <f aca="false">SUM(W13:W23)</f>
        <v>0</v>
      </c>
      <c r="X12" s="144" t="n">
        <f aca="false">SUM(X13:X23)</f>
        <v>0</v>
      </c>
      <c r="Y12" s="144" t="n">
        <f aca="false">SUM(Y13:Y23)</f>
        <v>0</v>
      </c>
      <c r="Z12" s="144" t="n">
        <f aca="false">SUM(Z13:Z23)</f>
        <v>0</v>
      </c>
      <c r="AA12" s="144" t="n">
        <f aca="false">SUM(AA13:AA23)</f>
        <v>0</v>
      </c>
      <c r="AB12" s="144" t="n">
        <f aca="false">SUM(AB13:AB23)</f>
        <v>0</v>
      </c>
      <c r="AC12" s="144" t="n">
        <f aca="false">SUM(AC13:AC23)</f>
        <v>0</v>
      </c>
      <c r="AD12" s="144" t="n">
        <f aca="false">SUM(AD13:AD23)</f>
        <v>0</v>
      </c>
    </row>
    <row r="13" customFormat="false" ht="14.25" hidden="false" customHeight="false" outlineLevel="0" collapsed="false">
      <c r="A13" s="141" t="s">
        <v>1220</v>
      </c>
      <c r="B13" s="142" t="n">
        <f aca="false">SUM(C13,V13)</f>
        <v>0</v>
      </c>
      <c r="C13" s="142" t="n">
        <f aca="false">SUM(D13,F13:I13,K13:U13)</f>
        <v>0</v>
      </c>
      <c r="D13" s="146"/>
      <c r="E13" s="146"/>
      <c r="F13" s="146"/>
      <c r="G13" s="146"/>
      <c r="H13" s="146"/>
      <c r="I13" s="146"/>
      <c r="J13" s="146"/>
      <c r="K13" s="146"/>
      <c r="L13" s="146"/>
      <c r="M13" s="146"/>
      <c r="N13" s="146"/>
      <c r="O13" s="146"/>
      <c r="P13" s="146"/>
      <c r="Q13" s="146"/>
      <c r="R13" s="146"/>
      <c r="S13" s="146"/>
      <c r="T13" s="146"/>
      <c r="U13" s="146"/>
      <c r="V13" s="142" t="n">
        <f aca="false">SUM(W13:AD13)</f>
        <v>0</v>
      </c>
      <c r="W13" s="146"/>
      <c r="X13" s="146"/>
      <c r="Y13" s="146"/>
      <c r="Z13" s="146"/>
      <c r="AA13" s="146"/>
      <c r="AB13" s="146"/>
      <c r="AC13" s="146"/>
      <c r="AD13" s="146"/>
    </row>
    <row r="14" customFormat="false" ht="14.25" hidden="false" customHeight="false" outlineLevel="0" collapsed="false">
      <c r="A14" s="141" t="s">
        <v>1221</v>
      </c>
      <c r="B14" s="142" t="n">
        <f aca="false">SUM(C14,V14)</f>
        <v>0</v>
      </c>
      <c r="C14" s="142" t="n">
        <f aca="false">SUM(D14,F14:I14,K14:U14)</f>
        <v>0</v>
      </c>
      <c r="D14" s="146"/>
      <c r="E14" s="146"/>
      <c r="F14" s="146"/>
      <c r="G14" s="146"/>
      <c r="H14" s="146"/>
      <c r="I14" s="146"/>
      <c r="J14" s="146"/>
      <c r="K14" s="146"/>
      <c r="L14" s="146"/>
      <c r="M14" s="146"/>
      <c r="N14" s="146"/>
      <c r="O14" s="146"/>
      <c r="P14" s="146"/>
      <c r="Q14" s="146"/>
      <c r="R14" s="146"/>
      <c r="S14" s="146"/>
      <c r="T14" s="146"/>
      <c r="U14" s="146"/>
      <c r="V14" s="142" t="n">
        <f aca="false">SUM(W14:AD14)</f>
        <v>0</v>
      </c>
      <c r="W14" s="146"/>
      <c r="X14" s="146"/>
      <c r="Y14" s="146"/>
      <c r="Z14" s="146"/>
      <c r="AA14" s="146"/>
      <c r="AB14" s="146"/>
      <c r="AC14" s="146"/>
      <c r="AD14" s="146"/>
    </row>
    <row r="15" customFormat="false" ht="14.25" hidden="false" customHeight="false" outlineLevel="0" collapsed="false">
      <c r="A15" s="141" t="s">
        <v>1222</v>
      </c>
      <c r="B15" s="142" t="n">
        <f aca="false">SUM(C15,V15)</f>
        <v>0</v>
      </c>
      <c r="C15" s="142" t="n">
        <f aca="false">SUM(D15,F15:I15,K15:U15)</f>
        <v>0</v>
      </c>
      <c r="D15" s="146"/>
      <c r="E15" s="146"/>
      <c r="F15" s="146"/>
      <c r="G15" s="146"/>
      <c r="H15" s="146"/>
      <c r="I15" s="146"/>
      <c r="J15" s="146"/>
      <c r="K15" s="146"/>
      <c r="L15" s="146"/>
      <c r="M15" s="146"/>
      <c r="N15" s="146"/>
      <c r="O15" s="146"/>
      <c r="P15" s="146"/>
      <c r="Q15" s="146"/>
      <c r="R15" s="146"/>
      <c r="S15" s="146"/>
      <c r="T15" s="146"/>
      <c r="U15" s="146"/>
      <c r="V15" s="142" t="n">
        <f aca="false">SUM(W15:AD15)</f>
        <v>0</v>
      </c>
      <c r="W15" s="146"/>
      <c r="X15" s="146"/>
      <c r="Y15" s="146"/>
      <c r="Z15" s="146"/>
      <c r="AA15" s="146"/>
      <c r="AB15" s="146"/>
      <c r="AC15" s="146"/>
      <c r="AD15" s="146"/>
    </row>
    <row r="16" customFormat="false" ht="14.25" hidden="false" customHeight="false" outlineLevel="0" collapsed="false">
      <c r="A16" s="141" t="s">
        <v>1223</v>
      </c>
      <c r="B16" s="142" t="n">
        <f aca="false">SUM(C16,V16)</f>
        <v>0</v>
      </c>
      <c r="C16" s="142" t="n">
        <f aca="false">SUM(D16,F16:I16,K16:U16)</f>
        <v>0</v>
      </c>
      <c r="D16" s="146"/>
      <c r="E16" s="146"/>
      <c r="F16" s="146"/>
      <c r="G16" s="146"/>
      <c r="H16" s="146"/>
      <c r="I16" s="146"/>
      <c r="J16" s="146"/>
      <c r="K16" s="146"/>
      <c r="L16" s="146"/>
      <c r="M16" s="146"/>
      <c r="N16" s="146"/>
      <c r="O16" s="146"/>
      <c r="P16" s="146"/>
      <c r="Q16" s="146"/>
      <c r="R16" s="146"/>
      <c r="S16" s="146"/>
      <c r="T16" s="146"/>
      <c r="U16" s="146"/>
      <c r="V16" s="142" t="n">
        <f aca="false">SUM(W16:AD16)</f>
        <v>0</v>
      </c>
      <c r="W16" s="146"/>
      <c r="X16" s="146"/>
      <c r="Y16" s="146"/>
      <c r="Z16" s="146"/>
      <c r="AA16" s="146"/>
      <c r="AB16" s="146"/>
      <c r="AC16" s="146"/>
      <c r="AD16" s="146"/>
    </row>
    <row r="17" customFormat="false" ht="14.25" hidden="false" customHeight="false" outlineLevel="0" collapsed="false">
      <c r="A17" s="141" t="s">
        <v>1224</v>
      </c>
      <c r="B17" s="142" t="n">
        <f aca="false">SUM(C17,V17)</f>
        <v>0</v>
      </c>
      <c r="C17" s="142" t="n">
        <f aca="false">SUM(D17,F17:I17,K17:U17)</f>
        <v>0</v>
      </c>
      <c r="D17" s="146"/>
      <c r="E17" s="146"/>
      <c r="F17" s="146"/>
      <c r="G17" s="146"/>
      <c r="H17" s="146"/>
      <c r="I17" s="146"/>
      <c r="J17" s="146"/>
      <c r="K17" s="146"/>
      <c r="L17" s="146"/>
      <c r="M17" s="146"/>
      <c r="N17" s="146"/>
      <c r="O17" s="146"/>
      <c r="P17" s="146"/>
      <c r="Q17" s="146"/>
      <c r="R17" s="146"/>
      <c r="S17" s="146"/>
      <c r="T17" s="146"/>
      <c r="U17" s="146"/>
      <c r="V17" s="142" t="n">
        <f aca="false">SUM(W17:AD17)</f>
        <v>0</v>
      </c>
      <c r="W17" s="146"/>
      <c r="X17" s="146"/>
      <c r="Y17" s="146"/>
      <c r="Z17" s="146"/>
      <c r="AA17" s="146"/>
      <c r="AB17" s="146"/>
      <c r="AC17" s="146"/>
      <c r="AD17" s="146"/>
    </row>
    <row r="18" customFormat="false" ht="14.25" hidden="false" customHeight="false" outlineLevel="0" collapsed="false">
      <c r="A18" s="141" t="s">
        <v>1225</v>
      </c>
      <c r="B18" s="142" t="n">
        <f aca="false">SUM(C18,V18)</f>
        <v>0</v>
      </c>
      <c r="C18" s="142" t="n">
        <f aca="false">SUM(D18,F18:I18,K18:U18)</f>
        <v>0</v>
      </c>
      <c r="D18" s="146"/>
      <c r="E18" s="146"/>
      <c r="F18" s="146"/>
      <c r="G18" s="146"/>
      <c r="H18" s="146"/>
      <c r="I18" s="146"/>
      <c r="J18" s="146"/>
      <c r="K18" s="146"/>
      <c r="L18" s="146"/>
      <c r="M18" s="146"/>
      <c r="N18" s="146"/>
      <c r="O18" s="146"/>
      <c r="P18" s="146"/>
      <c r="Q18" s="146"/>
      <c r="R18" s="146"/>
      <c r="S18" s="146"/>
      <c r="T18" s="146"/>
      <c r="U18" s="146"/>
      <c r="V18" s="142" t="n">
        <f aca="false">SUM(W18:AD18)</f>
        <v>0</v>
      </c>
      <c r="W18" s="146"/>
      <c r="X18" s="146"/>
      <c r="Y18" s="146"/>
      <c r="Z18" s="146"/>
      <c r="AA18" s="146"/>
      <c r="AB18" s="146"/>
      <c r="AC18" s="146"/>
      <c r="AD18" s="146"/>
    </row>
    <row r="19" customFormat="false" ht="14.25" hidden="false" customHeight="false" outlineLevel="0" collapsed="false">
      <c r="A19" s="141" t="s">
        <v>1226</v>
      </c>
      <c r="B19" s="142" t="n">
        <f aca="false">SUM(C19,V19)</f>
        <v>0</v>
      </c>
      <c r="C19" s="142" t="n">
        <f aca="false">SUM(D19,F19:I19,K19:U19)</f>
        <v>0</v>
      </c>
      <c r="D19" s="146"/>
      <c r="E19" s="146"/>
      <c r="F19" s="146"/>
      <c r="G19" s="146"/>
      <c r="H19" s="146"/>
      <c r="I19" s="146"/>
      <c r="J19" s="146"/>
      <c r="K19" s="146"/>
      <c r="L19" s="146"/>
      <c r="M19" s="146"/>
      <c r="N19" s="146"/>
      <c r="O19" s="146"/>
      <c r="P19" s="146"/>
      <c r="Q19" s="146"/>
      <c r="R19" s="146"/>
      <c r="S19" s="146"/>
      <c r="T19" s="146"/>
      <c r="U19" s="146"/>
      <c r="V19" s="142" t="n">
        <f aca="false">SUM(W19:AD19)</f>
        <v>0</v>
      </c>
      <c r="W19" s="146"/>
      <c r="X19" s="146"/>
      <c r="Y19" s="146"/>
      <c r="Z19" s="146"/>
      <c r="AA19" s="146"/>
      <c r="AB19" s="146"/>
      <c r="AC19" s="146"/>
      <c r="AD19" s="146"/>
    </row>
    <row r="20" customFormat="false" ht="14.25" hidden="false" customHeight="false" outlineLevel="0" collapsed="false">
      <c r="A20" s="141" t="s">
        <v>1227</v>
      </c>
      <c r="B20" s="142" t="n">
        <f aca="false">SUM(C20,V20)</f>
        <v>0</v>
      </c>
      <c r="C20" s="142" t="n">
        <f aca="false">SUM(D20,F20:I20,K20:U20)</f>
        <v>0</v>
      </c>
      <c r="D20" s="146"/>
      <c r="E20" s="146"/>
      <c r="F20" s="146"/>
      <c r="G20" s="146"/>
      <c r="H20" s="146"/>
      <c r="I20" s="146"/>
      <c r="J20" s="146"/>
      <c r="K20" s="146"/>
      <c r="L20" s="146"/>
      <c r="M20" s="146"/>
      <c r="N20" s="146"/>
      <c r="O20" s="146"/>
      <c r="P20" s="146"/>
      <c r="Q20" s="146"/>
      <c r="R20" s="146"/>
      <c r="S20" s="146"/>
      <c r="T20" s="146"/>
      <c r="U20" s="146"/>
      <c r="V20" s="142" t="n">
        <f aca="false">SUM(W20:AD20)</f>
        <v>0</v>
      </c>
      <c r="W20" s="146"/>
      <c r="X20" s="146"/>
      <c r="Y20" s="146"/>
      <c r="Z20" s="146"/>
      <c r="AA20" s="146"/>
      <c r="AB20" s="146"/>
      <c r="AC20" s="146"/>
      <c r="AD20" s="146"/>
    </row>
    <row r="21" customFormat="false" ht="14.25" hidden="false" customHeight="false" outlineLevel="0" collapsed="false">
      <c r="A21" s="141" t="s">
        <v>1228</v>
      </c>
      <c r="B21" s="142" t="n">
        <f aca="false">SUM(C21,V21)</f>
        <v>0</v>
      </c>
      <c r="C21" s="142" t="n">
        <f aca="false">SUM(D21,F21:I21,K21:U21)</f>
        <v>0</v>
      </c>
      <c r="D21" s="146"/>
      <c r="E21" s="146"/>
      <c r="F21" s="146"/>
      <c r="G21" s="146"/>
      <c r="H21" s="146"/>
      <c r="I21" s="146"/>
      <c r="J21" s="146"/>
      <c r="K21" s="146"/>
      <c r="L21" s="146"/>
      <c r="M21" s="146"/>
      <c r="N21" s="146"/>
      <c r="O21" s="146"/>
      <c r="P21" s="146"/>
      <c r="Q21" s="146"/>
      <c r="R21" s="146"/>
      <c r="S21" s="146"/>
      <c r="T21" s="146"/>
      <c r="U21" s="146"/>
      <c r="V21" s="142" t="n">
        <f aca="false">SUM(W21:AD21)</f>
        <v>0</v>
      </c>
      <c r="W21" s="146"/>
      <c r="X21" s="146"/>
      <c r="Y21" s="146"/>
      <c r="Z21" s="146"/>
      <c r="AA21" s="146"/>
      <c r="AB21" s="146"/>
      <c r="AC21" s="146"/>
      <c r="AD21" s="146"/>
    </row>
    <row r="22" customFormat="false" ht="14.25" hidden="false" customHeight="false" outlineLevel="0" collapsed="false">
      <c r="A22" s="141" t="s">
        <v>1229</v>
      </c>
      <c r="B22" s="142" t="n">
        <f aca="false">SUM(C22,V22)</f>
        <v>0</v>
      </c>
      <c r="C22" s="142" t="n">
        <f aca="false">SUM(D22,F22:I22,K22:U22)</f>
        <v>0</v>
      </c>
      <c r="D22" s="146"/>
      <c r="E22" s="146"/>
      <c r="F22" s="146"/>
      <c r="G22" s="146"/>
      <c r="H22" s="146"/>
      <c r="I22" s="146"/>
      <c r="J22" s="146"/>
      <c r="K22" s="146"/>
      <c r="L22" s="146"/>
      <c r="M22" s="146"/>
      <c r="N22" s="146"/>
      <c r="O22" s="146"/>
      <c r="P22" s="146"/>
      <c r="Q22" s="146"/>
      <c r="R22" s="146"/>
      <c r="S22" s="146"/>
      <c r="T22" s="146"/>
      <c r="U22" s="146"/>
      <c r="V22" s="142" t="n">
        <f aca="false">SUM(W22:AD22)</f>
        <v>0</v>
      </c>
      <c r="W22" s="146"/>
      <c r="X22" s="146"/>
      <c r="Y22" s="146"/>
      <c r="Z22" s="146"/>
      <c r="AA22" s="146"/>
      <c r="AB22" s="146"/>
      <c r="AC22" s="146"/>
      <c r="AD22" s="146"/>
    </row>
    <row r="23" customFormat="false" ht="14.25" hidden="false" customHeight="false" outlineLevel="0" collapsed="false">
      <c r="A23" s="141" t="s">
        <v>1230</v>
      </c>
      <c r="B23" s="142" t="n">
        <f aca="false">SUM(C23,V23)</f>
        <v>0</v>
      </c>
      <c r="C23" s="142" t="n">
        <f aca="false">SUM(D23,F23:I23,K23:U23)</f>
        <v>0</v>
      </c>
      <c r="D23" s="146"/>
      <c r="E23" s="146"/>
      <c r="F23" s="146"/>
      <c r="G23" s="146"/>
      <c r="H23" s="146"/>
      <c r="I23" s="146"/>
      <c r="J23" s="146"/>
      <c r="K23" s="146"/>
      <c r="L23" s="146"/>
      <c r="M23" s="146"/>
      <c r="N23" s="146"/>
      <c r="O23" s="146"/>
      <c r="P23" s="146"/>
      <c r="Q23" s="146"/>
      <c r="R23" s="146"/>
      <c r="S23" s="146"/>
      <c r="T23" s="146"/>
      <c r="U23" s="146"/>
      <c r="V23" s="142" t="n">
        <f aca="false">SUM(W23:AD23)</f>
        <v>0</v>
      </c>
      <c r="W23" s="146"/>
      <c r="X23" s="146"/>
      <c r="Y23" s="146"/>
      <c r="Z23" s="146"/>
      <c r="AA23" s="146"/>
      <c r="AB23" s="146"/>
      <c r="AC23" s="146"/>
      <c r="AD23" s="146"/>
    </row>
    <row r="24" customFormat="false" ht="14.25" hidden="false" customHeight="false" outlineLevel="0" collapsed="false">
      <c r="A24" s="141" t="s">
        <v>1231</v>
      </c>
      <c r="B24" s="142" t="n">
        <f aca="false">SUM(C24,V24)</f>
        <v>0</v>
      </c>
      <c r="C24" s="142" t="n">
        <f aca="false">SUM(D24,F24:I24,K24:U24)</f>
        <v>0</v>
      </c>
      <c r="D24" s="144" t="n">
        <f aca="false">SUM(D25:D26)</f>
        <v>0</v>
      </c>
      <c r="E24" s="144" t="n">
        <f aca="false">SUM(E25:E26)</f>
        <v>0</v>
      </c>
      <c r="F24" s="144" t="n">
        <f aca="false">SUM(F25:F26)</f>
        <v>0</v>
      </c>
      <c r="G24" s="144" t="n">
        <f aca="false">SUM(G25:G26)</f>
        <v>0</v>
      </c>
      <c r="H24" s="144" t="n">
        <f aca="false">SUM(H25:H26)</f>
        <v>0</v>
      </c>
      <c r="I24" s="144" t="n">
        <f aca="false">SUM(I25:I26)</f>
        <v>0</v>
      </c>
      <c r="J24" s="144" t="n">
        <f aca="false">SUM(J25:J26)</f>
        <v>0</v>
      </c>
      <c r="K24" s="144" t="n">
        <f aca="false">SUM(K25:K26)</f>
        <v>0</v>
      </c>
      <c r="L24" s="144" t="n">
        <f aca="false">SUM(L25:L26)</f>
        <v>0</v>
      </c>
      <c r="M24" s="144" t="n">
        <f aca="false">SUM(M25:M26)</f>
        <v>0</v>
      </c>
      <c r="N24" s="144" t="n">
        <f aca="false">SUM(N25:N26)</f>
        <v>0</v>
      </c>
      <c r="O24" s="144" t="n">
        <f aca="false">SUM(O25:O26)</f>
        <v>0</v>
      </c>
      <c r="P24" s="144" t="n">
        <f aca="false">SUM(P25:P26)</f>
        <v>0</v>
      </c>
      <c r="Q24" s="144" t="n">
        <f aca="false">SUM(Q25:Q26)</f>
        <v>0</v>
      </c>
      <c r="R24" s="144" t="n">
        <f aca="false">SUM(R25:R26)</f>
        <v>0</v>
      </c>
      <c r="S24" s="144" t="n">
        <f aca="false">SUM(S25:S26)</f>
        <v>0</v>
      </c>
      <c r="T24" s="144" t="n">
        <f aca="false">SUM(T25:T26)</f>
        <v>0</v>
      </c>
      <c r="U24" s="144" t="n">
        <f aca="false">SUM(U25:U26)</f>
        <v>0</v>
      </c>
      <c r="V24" s="142" t="n">
        <f aca="false">SUM(W24:AD24)</f>
        <v>0</v>
      </c>
      <c r="W24" s="144" t="n">
        <f aca="false">SUM(W25:W26)</f>
        <v>0</v>
      </c>
      <c r="X24" s="144" t="n">
        <f aca="false">SUM(X25:X26)</f>
        <v>0</v>
      </c>
      <c r="Y24" s="144" t="n">
        <f aca="false">SUM(Y25:Y26)</f>
        <v>0</v>
      </c>
      <c r="Z24" s="144" t="n">
        <f aca="false">SUM(Z25:Z26)</f>
        <v>0</v>
      </c>
      <c r="AA24" s="144" t="n">
        <f aca="false">SUM(AA25:AA26)</f>
        <v>0</v>
      </c>
      <c r="AB24" s="144" t="n">
        <f aca="false">SUM(AB25:AB26)</f>
        <v>0</v>
      </c>
      <c r="AC24" s="144" t="n">
        <f aca="false">SUM(AC25:AC26)</f>
        <v>0</v>
      </c>
      <c r="AD24" s="144" t="n">
        <f aca="false">SUM(AD25:AD26)</f>
        <v>0</v>
      </c>
    </row>
    <row r="25" customFormat="false" ht="14.25" hidden="false" customHeight="false" outlineLevel="0" collapsed="false">
      <c r="A25" s="141" t="s">
        <v>1232</v>
      </c>
      <c r="B25" s="142" t="n">
        <f aca="false">SUM(C25,V25)</f>
        <v>0</v>
      </c>
      <c r="C25" s="142" t="n">
        <f aca="false">SUM(D25,F25:I25,K25:U25)</f>
        <v>0</v>
      </c>
      <c r="D25" s="146"/>
      <c r="E25" s="146"/>
      <c r="F25" s="146"/>
      <c r="G25" s="146"/>
      <c r="H25" s="146"/>
      <c r="I25" s="146"/>
      <c r="J25" s="146"/>
      <c r="K25" s="146"/>
      <c r="L25" s="146"/>
      <c r="M25" s="146"/>
      <c r="N25" s="146"/>
      <c r="O25" s="146"/>
      <c r="P25" s="146"/>
      <c r="Q25" s="146"/>
      <c r="R25" s="146"/>
      <c r="S25" s="146"/>
      <c r="T25" s="146"/>
      <c r="U25" s="146"/>
      <c r="V25" s="142" t="n">
        <f aca="false">SUM(W25:AD25)</f>
        <v>0</v>
      </c>
      <c r="W25" s="146"/>
      <c r="X25" s="146"/>
      <c r="Y25" s="146"/>
      <c r="Z25" s="146"/>
      <c r="AA25" s="146"/>
      <c r="AB25" s="146"/>
      <c r="AC25" s="146"/>
      <c r="AD25" s="146"/>
    </row>
    <row r="26" customFormat="false" ht="14.25" hidden="false" customHeight="false" outlineLevel="0" collapsed="false">
      <c r="A26" s="141" t="s">
        <v>1233</v>
      </c>
      <c r="B26" s="142" t="n">
        <f aca="false">SUM(C26,V26)</f>
        <v>0</v>
      </c>
      <c r="C26" s="142" t="n">
        <f aca="false">SUM(D26,F26:I26,K26:U26)</f>
        <v>0</v>
      </c>
      <c r="D26" s="144" t="n">
        <f aca="false">SUM(D27:D34)</f>
        <v>0</v>
      </c>
      <c r="E26" s="144" t="n">
        <f aca="false">SUM(E27:E34)</f>
        <v>0</v>
      </c>
      <c r="F26" s="144" t="n">
        <f aca="false">SUM(F27:F34)</f>
        <v>0</v>
      </c>
      <c r="G26" s="144" t="n">
        <f aca="false">SUM(G27:G34)</f>
        <v>0</v>
      </c>
      <c r="H26" s="144" t="n">
        <f aca="false">SUM(H27:H34)</f>
        <v>0</v>
      </c>
      <c r="I26" s="144" t="n">
        <f aca="false">SUM(I27:I34)</f>
        <v>0</v>
      </c>
      <c r="J26" s="144" t="n">
        <f aca="false">SUM(J27:J34)</f>
        <v>0</v>
      </c>
      <c r="K26" s="144" t="n">
        <f aca="false">SUM(K27:K34)</f>
        <v>0</v>
      </c>
      <c r="L26" s="144" t="n">
        <f aca="false">SUM(L27:L34)</f>
        <v>0</v>
      </c>
      <c r="M26" s="144" t="n">
        <f aca="false">SUM(M27:M34)</f>
        <v>0</v>
      </c>
      <c r="N26" s="144" t="n">
        <f aca="false">SUM(N27:N34)</f>
        <v>0</v>
      </c>
      <c r="O26" s="144" t="n">
        <f aca="false">SUM(O27:O34)</f>
        <v>0</v>
      </c>
      <c r="P26" s="144" t="n">
        <f aca="false">SUM(P27:P34)</f>
        <v>0</v>
      </c>
      <c r="Q26" s="144" t="n">
        <f aca="false">SUM(Q27:Q34)</f>
        <v>0</v>
      </c>
      <c r="R26" s="144" t="n">
        <f aca="false">SUM(R27:R34)</f>
        <v>0</v>
      </c>
      <c r="S26" s="144" t="n">
        <f aca="false">SUM(S27:S34)</f>
        <v>0</v>
      </c>
      <c r="T26" s="144" t="n">
        <f aca="false">SUM(T27:T34)</f>
        <v>0</v>
      </c>
      <c r="U26" s="144" t="n">
        <f aca="false">SUM(U27:U34)</f>
        <v>0</v>
      </c>
      <c r="V26" s="142" t="n">
        <f aca="false">SUM(W26:AD26)</f>
        <v>0</v>
      </c>
      <c r="W26" s="144" t="n">
        <f aca="false">SUM(W27:W34)</f>
        <v>0</v>
      </c>
      <c r="X26" s="144" t="n">
        <f aca="false">SUM(X27:X34)</f>
        <v>0</v>
      </c>
      <c r="Y26" s="144" t="n">
        <f aca="false">SUM(Y27:Y34)</f>
        <v>0</v>
      </c>
      <c r="Z26" s="144" t="n">
        <f aca="false">SUM(Z27:Z34)</f>
        <v>0</v>
      </c>
      <c r="AA26" s="144" t="n">
        <f aca="false">SUM(AA27:AA34)</f>
        <v>0</v>
      </c>
      <c r="AB26" s="144" t="n">
        <f aca="false">SUM(AB27:AB34)</f>
        <v>0</v>
      </c>
      <c r="AC26" s="144" t="n">
        <f aca="false">SUM(AC27:AC34)</f>
        <v>0</v>
      </c>
      <c r="AD26" s="144" t="n">
        <f aca="false">SUM(AD27:AD34)</f>
        <v>0</v>
      </c>
    </row>
    <row r="27" customFormat="false" ht="14.25" hidden="false" customHeight="false" outlineLevel="0" collapsed="false">
      <c r="A27" s="141" t="s">
        <v>1234</v>
      </c>
      <c r="B27" s="142" t="n">
        <f aca="false">SUM(C27,V27)</f>
        <v>0</v>
      </c>
      <c r="C27" s="142" t="n">
        <f aca="false">SUM(D27,F27:I27,K27:U27)</f>
        <v>0</v>
      </c>
      <c r="D27" s="146"/>
      <c r="E27" s="146"/>
      <c r="F27" s="146"/>
      <c r="G27" s="146"/>
      <c r="H27" s="146"/>
      <c r="I27" s="146"/>
      <c r="J27" s="146"/>
      <c r="K27" s="146"/>
      <c r="L27" s="146"/>
      <c r="M27" s="146"/>
      <c r="N27" s="146"/>
      <c r="O27" s="146"/>
      <c r="P27" s="146"/>
      <c r="Q27" s="146"/>
      <c r="R27" s="146"/>
      <c r="S27" s="146"/>
      <c r="T27" s="146"/>
      <c r="U27" s="146"/>
      <c r="V27" s="142" t="n">
        <f aca="false">SUM(W27:AD27)</f>
        <v>0</v>
      </c>
      <c r="W27" s="146"/>
      <c r="X27" s="146"/>
      <c r="Y27" s="146"/>
      <c r="Z27" s="146"/>
      <c r="AA27" s="146"/>
      <c r="AB27" s="146"/>
      <c r="AC27" s="146"/>
      <c r="AD27" s="146"/>
    </row>
    <row r="28" customFormat="false" ht="14.25" hidden="false" customHeight="false" outlineLevel="0" collapsed="false">
      <c r="A28" s="141" t="s">
        <v>1235</v>
      </c>
      <c r="B28" s="142" t="n">
        <f aca="false">SUM(C28,V28)</f>
        <v>0</v>
      </c>
      <c r="C28" s="142" t="n">
        <f aca="false">SUM(D28,F28:I28,K28:U28)</f>
        <v>0</v>
      </c>
      <c r="D28" s="146"/>
      <c r="E28" s="146"/>
      <c r="F28" s="146"/>
      <c r="G28" s="146"/>
      <c r="H28" s="146"/>
      <c r="I28" s="146"/>
      <c r="J28" s="146"/>
      <c r="K28" s="146"/>
      <c r="L28" s="146"/>
      <c r="M28" s="146"/>
      <c r="N28" s="146"/>
      <c r="O28" s="146"/>
      <c r="P28" s="146"/>
      <c r="Q28" s="146"/>
      <c r="R28" s="146"/>
      <c r="S28" s="146"/>
      <c r="T28" s="146"/>
      <c r="U28" s="146"/>
      <c r="V28" s="142" t="n">
        <f aca="false">SUM(W28:AD28)</f>
        <v>0</v>
      </c>
      <c r="W28" s="146"/>
      <c r="X28" s="146"/>
      <c r="Y28" s="146"/>
      <c r="Z28" s="146"/>
      <c r="AA28" s="146"/>
      <c r="AB28" s="146"/>
      <c r="AC28" s="146"/>
      <c r="AD28" s="146"/>
    </row>
    <row r="29" customFormat="false" ht="14.25" hidden="false" customHeight="false" outlineLevel="0" collapsed="false">
      <c r="A29" s="141" t="s">
        <v>1236</v>
      </c>
      <c r="B29" s="142" t="n">
        <f aca="false">SUM(C29,V29)</f>
        <v>0</v>
      </c>
      <c r="C29" s="142" t="n">
        <f aca="false">SUM(D29,F29:I29,K29:U29)</f>
        <v>0</v>
      </c>
      <c r="D29" s="146"/>
      <c r="E29" s="146"/>
      <c r="F29" s="146"/>
      <c r="G29" s="146"/>
      <c r="H29" s="146"/>
      <c r="I29" s="146"/>
      <c r="J29" s="146"/>
      <c r="K29" s="146"/>
      <c r="L29" s="146"/>
      <c r="M29" s="146"/>
      <c r="N29" s="146"/>
      <c r="O29" s="146"/>
      <c r="P29" s="146"/>
      <c r="Q29" s="146"/>
      <c r="R29" s="146"/>
      <c r="S29" s="146"/>
      <c r="T29" s="146"/>
      <c r="U29" s="146"/>
      <c r="V29" s="142" t="n">
        <f aca="false">SUM(W29:AD29)</f>
        <v>0</v>
      </c>
      <c r="W29" s="146"/>
      <c r="X29" s="146"/>
      <c r="Y29" s="146"/>
      <c r="Z29" s="146"/>
      <c r="AA29" s="146"/>
      <c r="AB29" s="146"/>
      <c r="AC29" s="146"/>
      <c r="AD29" s="146"/>
    </row>
    <row r="30" customFormat="false" ht="14.25" hidden="false" customHeight="false" outlineLevel="0" collapsed="false">
      <c r="A30" s="141" t="s">
        <v>1237</v>
      </c>
      <c r="B30" s="142" t="n">
        <f aca="false">SUM(C30,V30)</f>
        <v>0</v>
      </c>
      <c r="C30" s="142" t="n">
        <f aca="false">SUM(D30,F30:I30,K30:U30)</f>
        <v>0</v>
      </c>
      <c r="D30" s="146"/>
      <c r="E30" s="146"/>
      <c r="F30" s="146"/>
      <c r="G30" s="146"/>
      <c r="H30" s="146"/>
      <c r="I30" s="146"/>
      <c r="J30" s="146"/>
      <c r="K30" s="146"/>
      <c r="L30" s="146"/>
      <c r="M30" s="146"/>
      <c r="N30" s="146"/>
      <c r="O30" s="146"/>
      <c r="P30" s="146"/>
      <c r="Q30" s="146"/>
      <c r="R30" s="146"/>
      <c r="S30" s="146"/>
      <c r="T30" s="146"/>
      <c r="U30" s="146"/>
      <c r="V30" s="142" t="n">
        <f aca="false">SUM(W30:AD30)</f>
        <v>0</v>
      </c>
      <c r="W30" s="146"/>
      <c r="X30" s="146"/>
      <c r="Y30" s="146"/>
      <c r="Z30" s="146"/>
      <c r="AA30" s="146"/>
      <c r="AB30" s="146"/>
      <c r="AC30" s="146"/>
      <c r="AD30" s="146"/>
    </row>
    <row r="31" customFormat="false" ht="14.25" hidden="false" customHeight="false" outlineLevel="0" collapsed="false">
      <c r="A31" s="141" t="s">
        <v>1238</v>
      </c>
      <c r="B31" s="142" t="n">
        <f aca="false">SUM(C31,V31)</f>
        <v>0</v>
      </c>
      <c r="C31" s="142" t="n">
        <f aca="false">SUM(D31,F31:I31,K31:U31)</f>
        <v>0</v>
      </c>
      <c r="D31" s="146"/>
      <c r="E31" s="146"/>
      <c r="F31" s="146"/>
      <c r="G31" s="146"/>
      <c r="H31" s="146"/>
      <c r="I31" s="146"/>
      <c r="J31" s="146"/>
      <c r="K31" s="146"/>
      <c r="L31" s="146"/>
      <c r="M31" s="146"/>
      <c r="N31" s="146"/>
      <c r="O31" s="146"/>
      <c r="P31" s="146"/>
      <c r="Q31" s="146"/>
      <c r="R31" s="146"/>
      <c r="S31" s="146"/>
      <c r="T31" s="146"/>
      <c r="U31" s="146"/>
      <c r="V31" s="142" t="n">
        <f aca="false">SUM(W31:AD31)</f>
        <v>0</v>
      </c>
      <c r="W31" s="146"/>
      <c r="X31" s="146"/>
      <c r="Y31" s="146"/>
      <c r="Z31" s="146"/>
      <c r="AA31" s="146"/>
      <c r="AB31" s="146"/>
      <c r="AC31" s="146"/>
      <c r="AD31" s="146"/>
    </row>
    <row r="32" customFormat="false" ht="14.25" hidden="false" customHeight="false" outlineLevel="0" collapsed="false">
      <c r="A32" s="141" t="s">
        <v>1239</v>
      </c>
      <c r="B32" s="142" t="n">
        <f aca="false">SUM(C32,V32)</f>
        <v>0</v>
      </c>
      <c r="C32" s="142" t="n">
        <f aca="false">SUM(D32,F32:I32,K32:U32)</f>
        <v>0</v>
      </c>
      <c r="D32" s="146"/>
      <c r="E32" s="146"/>
      <c r="F32" s="146"/>
      <c r="G32" s="146"/>
      <c r="H32" s="146"/>
      <c r="I32" s="146"/>
      <c r="J32" s="146"/>
      <c r="K32" s="146"/>
      <c r="L32" s="146"/>
      <c r="M32" s="146"/>
      <c r="N32" s="146"/>
      <c r="O32" s="146"/>
      <c r="P32" s="146"/>
      <c r="Q32" s="146"/>
      <c r="R32" s="146"/>
      <c r="S32" s="146"/>
      <c r="T32" s="146"/>
      <c r="U32" s="146"/>
      <c r="V32" s="142" t="n">
        <f aca="false">SUM(W32:AD32)</f>
        <v>0</v>
      </c>
      <c r="W32" s="146"/>
      <c r="X32" s="146"/>
      <c r="Y32" s="146"/>
      <c r="Z32" s="146"/>
      <c r="AA32" s="146"/>
      <c r="AB32" s="146"/>
      <c r="AC32" s="146"/>
      <c r="AD32" s="146"/>
    </row>
    <row r="33" customFormat="false" ht="14.25" hidden="false" customHeight="false" outlineLevel="0" collapsed="false">
      <c r="A33" s="141" t="s">
        <v>1240</v>
      </c>
      <c r="B33" s="142" t="n">
        <f aca="false">SUM(C33,V33)</f>
        <v>0</v>
      </c>
      <c r="C33" s="142" t="n">
        <f aca="false">SUM(D33,F33:I33,K33:U33)</f>
        <v>0</v>
      </c>
      <c r="D33" s="146"/>
      <c r="E33" s="146"/>
      <c r="F33" s="146"/>
      <c r="G33" s="146"/>
      <c r="H33" s="146"/>
      <c r="I33" s="146"/>
      <c r="J33" s="146"/>
      <c r="K33" s="146"/>
      <c r="L33" s="146"/>
      <c r="M33" s="146"/>
      <c r="N33" s="146"/>
      <c r="O33" s="146"/>
      <c r="P33" s="146"/>
      <c r="Q33" s="146"/>
      <c r="R33" s="146"/>
      <c r="S33" s="146"/>
      <c r="T33" s="146"/>
      <c r="U33" s="146"/>
      <c r="V33" s="142" t="n">
        <f aca="false">SUM(W33:AD33)</f>
        <v>0</v>
      </c>
      <c r="W33" s="146"/>
      <c r="X33" s="146"/>
      <c r="Y33" s="146"/>
      <c r="Z33" s="146"/>
      <c r="AA33" s="146"/>
      <c r="AB33" s="146"/>
      <c r="AC33" s="146"/>
      <c r="AD33" s="146"/>
    </row>
    <row r="34" customFormat="false" ht="14.25" hidden="false" customHeight="false" outlineLevel="0" collapsed="false">
      <c r="A34" s="141" t="s">
        <v>1241</v>
      </c>
      <c r="B34" s="142" t="n">
        <f aca="false">SUM(C34,V34)</f>
        <v>0</v>
      </c>
      <c r="C34" s="142" t="n">
        <f aca="false">SUM(D34,F34:I34,K34:U34)</f>
        <v>0</v>
      </c>
      <c r="D34" s="146"/>
      <c r="E34" s="146"/>
      <c r="F34" s="146"/>
      <c r="G34" s="146"/>
      <c r="H34" s="146"/>
      <c r="I34" s="146"/>
      <c r="J34" s="146"/>
      <c r="K34" s="146"/>
      <c r="L34" s="146"/>
      <c r="M34" s="146"/>
      <c r="N34" s="146"/>
      <c r="O34" s="146"/>
      <c r="P34" s="146"/>
      <c r="Q34" s="146"/>
      <c r="R34" s="146"/>
      <c r="S34" s="146"/>
      <c r="T34" s="146"/>
      <c r="U34" s="146"/>
      <c r="V34" s="142" t="n">
        <f aca="false">SUM(W34:AD34)</f>
        <v>0</v>
      </c>
      <c r="W34" s="146"/>
      <c r="X34" s="146"/>
      <c r="Y34" s="146"/>
      <c r="Z34" s="146"/>
      <c r="AA34" s="146"/>
      <c r="AB34" s="146"/>
      <c r="AC34" s="146"/>
      <c r="AD34" s="146"/>
    </row>
    <row r="35" customFormat="false" ht="14.25" hidden="false" customHeight="false" outlineLevel="0" collapsed="false">
      <c r="A35" s="141" t="s">
        <v>1242</v>
      </c>
      <c r="B35" s="142" t="n">
        <f aca="false">SUM(C35,V35)</f>
        <v>0</v>
      </c>
      <c r="C35" s="142" t="n">
        <f aca="false">SUM(D35,F35:I35,K35:U35)</f>
        <v>0</v>
      </c>
      <c r="D35" s="144" t="n">
        <f aca="false">SUM(D36:D37)</f>
        <v>0</v>
      </c>
      <c r="E35" s="144" t="n">
        <f aca="false">SUM(E36:E37)</f>
        <v>0</v>
      </c>
      <c r="F35" s="144" t="n">
        <f aca="false">SUM(F36:F37)</f>
        <v>0</v>
      </c>
      <c r="G35" s="144" t="n">
        <f aca="false">SUM(G36:G37)</f>
        <v>0</v>
      </c>
      <c r="H35" s="144" t="n">
        <f aca="false">SUM(H36:H37)</f>
        <v>0</v>
      </c>
      <c r="I35" s="144" t="n">
        <f aca="false">SUM(I36:I37)</f>
        <v>0</v>
      </c>
      <c r="J35" s="144" t="n">
        <f aca="false">SUM(J36:J37)</f>
        <v>0</v>
      </c>
      <c r="K35" s="144" t="n">
        <f aca="false">SUM(K36:K37)</f>
        <v>0</v>
      </c>
      <c r="L35" s="144" t="n">
        <f aca="false">SUM(L36:L37)</f>
        <v>0</v>
      </c>
      <c r="M35" s="144" t="n">
        <f aca="false">SUM(M36:M37)</f>
        <v>0</v>
      </c>
      <c r="N35" s="144" t="n">
        <f aca="false">SUM(N36:N37)</f>
        <v>0</v>
      </c>
      <c r="O35" s="144" t="n">
        <f aca="false">SUM(O36:O37)</f>
        <v>0</v>
      </c>
      <c r="P35" s="144" t="n">
        <f aca="false">SUM(P36:P37)</f>
        <v>0</v>
      </c>
      <c r="Q35" s="144" t="n">
        <f aca="false">SUM(Q36:Q37)</f>
        <v>0</v>
      </c>
      <c r="R35" s="144" t="n">
        <f aca="false">SUM(R36:R37)</f>
        <v>0</v>
      </c>
      <c r="S35" s="144" t="n">
        <f aca="false">SUM(S36:S37)</f>
        <v>0</v>
      </c>
      <c r="T35" s="144" t="n">
        <f aca="false">SUM(T36:T37)</f>
        <v>0</v>
      </c>
      <c r="U35" s="144" t="n">
        <f aca="false">SUM(U36:U37)</f>
        <v>0</v>
      </c>
      <c r="V35" s="142" t="n">
        <f aca="false">SUM(W35:AD35)</f>
        <v>0</v>
      </c>
      <c r="W35" s="144" t="n">
        <f aca="false">SUM(W36:W37)</f>
        <v>0</v>
      </c>
      <c r="X35" s="144" t="n">
        <f aca="false">SUM(X36:X37)</f>
        <v>0</v>
      </c>
      <c r="Y35" s="144" t="n">
        <f aca="false">SUM(Y36:Y37)</f>
        <v>0</v>
      </c>
      <c r="Z35" s="144" t="n">
        <f aca="false">SUM(Z36:Z37)</f>
        <v>0</v>
      </c>
      <c r="AA35" s="144" t="n">
        <f aca="false">SUM(AA36:AA37)</f>
        <v>0</v>
      </c>
      <c r="AB35" s="144" t="n">
        <f aca="false">SUM(AB36:AB37)</f>
        <v>0</v>
      </c>
      <c r="AC35" s="144" t="n">
        <f aca="false">SUM(AC36:AC37)</f>
        <v>0</v>
      </c>
      <c r="AD35" s="144" t="n">
        <f aca="false">SUM(AD36:AD37)</f>
        <v>0</v>
      </c>
    </row>
    <row r="36" customFormat="false" ht="14.25" hidden="false" customHeight="false" outlineLevel="0" collapsed="false">
      <c r="A36" s="141" t="s">
        <v>1243</v>
      </c>
      <c r="B36" s="142" t="n">
        <f aca="false">SUM(C36,V36)</f>
        <v>0</v>
      </c>
      <c r="C36" s="142" t="n">
        <f aca="false">SUM(D36,F36:I36,K36:U36)</f>
        <v>0</v>
      </c>
      <c r="D36" s="146"/>
      <c r="E36" s="146"/>
      <c r="F36" s="146"/>
      <c r="G36" s="146"/>
      <c r="H36" s="146"/>
      <c r="I36" s="146"/>
      <c r="J36" s="146"/>
      <c r="K36" s="146"/>
      <c r="L36" s="146"/>
      <c r="M36" s="146"/>
      <c r="N36" s="146"/>
      <c r="O36" s="146"/>
      <c r="P36" s="146"/>
      <c r="Q36" s="146"/>
      <c r="R36" s="146"/>
      <c r="S36" s="146"/>
      <c r="T36" s="146"/>
      <c r="U36" s="146"/>
      <c r="V36" s="142" t="n">
        <f aca="false">SUM(W36:AD36)</f>
        <v>0</v>
      </c>
      <c r="W36" s="146"/>
      <c r="X36" s="146"/>
      <c r="Y36" s="146"/>
      <c r="Z36" s="146"/>
      <c r="AA36" s="146"/>
      <c r="AB36" s="146"/>
      <c r="AC36" s="146"/>
      <c r="AD36" s="146"/>
    </row>
    <row r="37" customFormat="false" ht="14.25" hidden="false" customHeight="false" outlineLevel="0" collapsed="false">
      <c r="A37" s="141" t="s">
        <v>1244</v>
      </c>
      <c r="B37" s="142" t="n">
        <f aca="false">SUM(C37,V37)</f>
        <v>0</v>
      </c>
      <c r="C37" s="142" t="n">
        <f aca="false">SUM(D37,F37:I37,K37:U37)</f>
        <v>0</v>
      </c>
      <c r="D37" s="144" t="n">
        <f aca="false">SUM(D38:D52)</f>
        <v>0</v>
      </c>
      <c r="E37" s="144" t="n">
        <f aca="false">SUM(E38:E52)</f>
        <v>0</v>
      </c>
      <c r="F37" s="144" t="n">
        <f aca="false">SUM(F38:F52)</f>
        <v>0</v>
      </c>
      <c r="G37" s="144" t="n">
        <f aca="false">SUM(G38:G52)</f>
        <v>0</v>
      </c>
      <c r="H37" s="144" t="n">
        <f aca="false">SUM(H38:H52)</f>
        <v>0</v>
      </c>
      <c r="I37" s="144" t="n">
        <f aca="false">SUM(I38:I52)</f>
        <v>0</v>
      </c>
      <c r="J37" s="144" t="n">
        <f aca="false">SUM(J38:J52)</f>
        <v>0</v>
      </c>
      <c r="K37" s="144" t="n">
        <f aca="false">SUM(K38:K52)</f>
        <v>0</v>
      </c>
      <c r="L37" s="144" t="n">
        <f aca="false">SUM(L38:L52)</f>
        <v>0</v>
      </c>
      <c r="M37" s="144" t="n">
        <f aca="false">SUM(M38:M52)</f>
        <v>0</v>
      </c>
      <c r="N37" s="144" t="n">
        <f aca="false">SUM(N38:N52)</f>
        <v>0</v>
      </c>
      <c r="O37" s="144" t="n">
        <f aca="false">SUM(O38:O52)</f>
        <v>0</v>
      </c>
      <c r="P37" s="144" t="n">
        <f aca="false">SUM(P38:P52)</f>
        <v>0</v>
      </c>
      <c r="Q37" s="144" t="n">
        <f aca="false">SUM(Q38:Q52)</f>
        <v>0</v>
      </c>
      <c r="R37" s="144" t="n">
        <f aca="false">SUM(R38:R52)</f>
        <v>0</v>
      </c>
      <c r="S37" s="144" t="n">
        <f aca="false">SUM(S38:S52)</f>
        <v>0</v>
      </c>
      <c r="T37" s="144" t="n">
        <f aca="false">SUM(T38:T52)</f>
        <v>0</v>
      </c>
      <c r="U37" s="144" t="n">
        <f aca="false">SUM(U38:U52)</f>
        <v>0</v>
      </c>
      <c r="V37" s="142" t="n">
        <f aca="false">SUM(W37:AD37)</f>
        <v>0</v>
      </c>
      <c r="W37" s="144" t="n">
        <f aca="false">SUM(W38:W52)</f>
        <v>0</v>
      </c>
      <c r="X37" s="144" t="n">
        <f aca="false">SUM(X38:X52)</f>
        <v>0</v>
      </c>
      <c r="Y37" s="144" t="n">
        <f aca="false">SUM(Y38:Y52)</f>
        <v>0</v>
      </c>
      <c r="Z37" s="144" t="n">
        <f aca="false">SUM(Z38:Z52)</f>
        <v>0</v>
      </c>
      <c r="AA37" s="144" t="n">
        <f aca="false">SUM(AA38:AA52)</f>
        <v>0</v>
      </c>
      <c r="AB37" s="144" t="n">
        <f aca="false">SUM(AB38:AB52)</f>
        <v>0</v>
      </c>
      <c r="AC37" s="144" t="n">
        <f aca="false">SUM(AC38:AC52)</f>
        <v>0</v>
      </c>
      <c r="AD37" s="144" t="n">
        <f aca="false">SUM(AD38:AD52)</f>
        <v>0</v>
      </c>
    </row>
    <row r="38" customFormat="false" ht="14.25" hidden="false" customHeight="false" outlineLevel="0" collapsed="false">
      <c r="A38" s="141" t="s">
        <v>1245</v>
      </c>
      <c r="B38" s="142" t="n">
        <f aca="false">SUM(C38,V38)</f>
        <v>0</v>
      </c>
      <c r="C38" s="142" t="n">
        <f aca="false">SUM(D38,F38:I38,K38:U38)</f>
        <v>0</v>
      </c>
      <c r="D38" s="146"/>
      <c r="E38" s="146"/>
      <c r="F38" s="146"/>
      <c r="G38" s="146"/>
      <c r="H38" s="146"/>
      <c r="I38" s="146"/>
      <c r="J38" s="146"/>
      <c r="K38" s="146"/>
      <c r="L38" s="146"/>
      <c r="M38" s="146"/>
      <c r="N38" s="146"/>
      <c r="O38" s="146"/>
      <c r="P38" s="146"/>
      <c r="Q38" s="146"/>
      <c r="R38" s="146"/>
      <c r="S38" s="146"/>
      <c r="T38" s="146"/>
      <c r="U38" s="146"/>
      <c r="V38" s="142" t="n">
        <f aca="false">SUM(W38:AD38)</f>
        <v>0</v>
      </c>
      <c r="W38" s="146"/>
      <c r="X38" s="146"/>
      <c r="Y38" s="146"/>
      <c r="Z38" s="146"/>
      <c r="AA38" s="146"/>
      <c r="AB38" s="146"/>
      <c r="AC38" s="146"/>
      <c r="AD38" s="146"/>
    </row>
    <row r="39" customFormat="false" ht="14.25" hidden="false" customHeight="false" outlineLevel="0" collapsed="false">
      <c r="A39" s="141" t="s">
        <v>1246</v>
      </c>
      <c r="B39" s="142" t="n">
        <f aca="false">SUM(C39,V39)</f>
        <v>0</v>
      </c>
      <c r="C39" s="142" t="n">
        <f aca="false">SUM(D39,F39:I39,K39:U39)</f>
        <v>0</v>
      </c>
      <c r="D39" s="146"/>
      <c r="E39" s="146"/>
      <c r="F39" s="146"/>
      <c r="G39" s="146"/>
      <c r="H39" s="146"/>
      <c r="I39" s="146"/>
      <c r="J39" s="146"/>
      <c r="K39" s="146"/>
      <c r="L39" s="146"/>
      <c r="M39" s="146"/>
      <c r="N39" s="146"/>
      <c r="O39" s="146"/>
      <c r="P39" s="146"/>
      <c r="Q39" s="146"/>
      <c r="R39" s="146"/>
      <c r="S39" s="146"/>
      <c r="T39" s="146"/>
      <c r="U39" s="146"/>
      <c r="V39" s="142" t="n">
        <f aca="false">SUM(W39:AD39)</f>
        <v>0</v>
      </c>
      <c r="W39" s="146"/>
      <c r="X39" s="146"/>
      <c r="Y39" s="146"/>
      <c r="Z39" s="146"/>
      <c r="AA39" s="146"/>
      <c r="AB39" s="146"/>
      <c r="AC39" s="146"/>
      <c r="AD39" s="146"/>
    </row>
    <row r="40" customFormat="false" ht="14.25" hidden="false" customHeight="false" outlineLevel="0" collapsed="false">
      <c r="A40" s="141" t="s">
        <v>1247</v>
      </c>
      <c r="B40" s="142" t="n">
        <f aca="false">SUM(C40,V40)</f>
        <v>0</v>
      </c>
      <c r="C40" s="142" t="n">
        <f aca="false">SUM(D40,F40:I40,K40:U40)</f>
        <v>0</v>
      </c>
      <c r="D40" s="146"/>
      <c r="E40" s="146"/>
      <c r="F40" s="146"/>
      <c r="G40" s="146"/>
      <c r="H40" s="146"/>
      <c r="I40" s="146"/>
      <c r="J40" s="146"/>
      <c r="K40" s="146"/>
      <c r="L40" s="146"/>
      <c r="M40" s="146"/>
      <c r="N40" s="146"/>
      <c r="O40" s="146"/>
      <c r="P40" s="146"/>
      <c r="Q40" s="146"/>
      <c r="R40" s="146"/>
      <c r="S40" s="146"/>
      <c r="T40" s="146"/>
      <c r="U40" s="146"/>
      <c r="V40" s="142" t="n">
        <f aca="false">SUM(W40:AD40)</f>
        <v>0</v>
      </c>
      <c r="W40" s="146"/>
      <c r="X40" s="146"/>
      <c r="Y40" s="146"/>
      <c r="Z40" s="146"/>
      <c r="AA40" s="146"/>
      <c r="AB40" s="146"/>
      <c r="AC40" s="146"/>
      <c r="AD40" s="146"/>
    </row>
    <row r="41" customFormat="false" ht="14.25" hidden="false" customHeight="false" outlineLevel="0" collapsed="false">
      <c r="A41" s="141" t="s">
        <v>1248</v>
      </c>
      <c r="B41" s="142" t="n">
        <f aca="false">SUM(C41,V41)</f>
        <v>0</v>
      </c>
      <c r="C41" s="142" t="n">
        <f aca="false">SUM(D41,F41:I41,K41:U41)</f>
        <v>0</v>
      </c>
      <c r="D41" s="146"/>
      <c r="E41" s="146"/>
      <c r="F41" s="146"/>
      <c r="G41" s="146"/>
      <c r="H41" s="146"/>
      <c r="I41" s="146"/>
      <c r="J41" s="146"/>
      <c r="K41" s="146"/>
      <c r="L41" s="146"/>
      <c r="M41" s="146"/>
      <c r="N41" s="146"/>
      <c r="O41" s="146"/>
      <c r="P41" s="146"/>
      <c r="Q41" s="146"/>
      <c r="R41" s="146"/>
      <c r="S41" s="146"/>
      <c r="T41" s="146"/>
      <c r="U41" s="146"/>
      <c r="V41" s="142" t="n">
        <f aca="false">SUM(W41:AD41)</f>
        <v>0</v>
      </c>
      <c r="W41" s="146"/>
      <c r="X41" s="146"/>
      <c r="Y41" s="146"/>
      <c r="Z41" s="146"/>
      <c r="AA41" s="146"/>
      <c r="AB41" s="146"/>
      <c r="AC41" s="146"/>
      <c r="AD41" s="146"/>
    </row>
    <row r="42" customFormat="false" ht="14.25" hidden="false" customHeight="false" outlineLevel="0" collapsed="false">
      <c r="A42" s="141" t="s">
        <v>1249</v>
      </c>
      <c r="B42" s="142" t="n">
        <f aca="false">SUM(C42,V42)</f>
        <v>0</v>
      </c>
      <c r="C42" s="142" t="n">
        <f aca="false">SUM(D42,F42:I42,K42:U42)</f>
        <v>0</v>
      </c>
      <c r="D42" s="146"/>
      <c r="E42" s="146"/>
      <c r="F42" s="146"/>
      <c r="G42" s="146"/>
      <c r="H42" s="146"/>
      <c r="I42" s="146"/>
      <c r="J42" s="146"/>
      <c r="K42" s="146"/>
      <c r="L42" s="146"/>
      <c r="M42" s="146"/>
      <c r="N42" s="146"/>
      <c r="O42" s="146"/>
      <c r="P42" s="146"/>
      <c r="Q42" s="146"/>
      <c r="R42" s="146"/>
      <c r="S42" s="146"/>
      <c r="T42" s="146"/>
      <c r="U42" s="146"/>
      <c r="V42" s="142" t="n">
        <f aca="false">SUM(W42:AD42)</f>
        <v>0</v>
      </c>
      <c r="W42" s="146"/>
      <c r="X42" s="146"/>
      <c r="Y42" s="146"/>
      <c r="Z42" s="146"/>
      <c r="AA42" s="146"/>
      <c r="AB42" s="146"/>
      <c r="AC42" s="146"/>
      <c r="AD42" s="146"/>
    </row>
    <row r="43" customFormat="false" ht="14.25" hidden="false" customHeight="false" outlineLevel="0" collapsed="false">
      <c r="A43" s="141" t="s">
        <v>1250</v>
      </c>
      <c r="B43" s="142" t="n">
        <f aca="false">SUM(C43,V43)</f>
        <v>0</v>
      </c>
      <c r="C43" s="142" t="n">
        <f aca="false">SUM(D43,F43:I43,K43:U43)</f>
        <v>0</v>
      </c>
      <c r="D43" s="146"/>
      <c r="E43" s="146"/>
      <c r="F43" s="146"/>
      <c r="G43" s="146"/>
      <c r="H43" s="146"/>
      <c r="I43" s="146"/>
      <c r="J43" s="146"/>
      <c r="K43" s="146"/>
      <c r="L43" s="146"/>
      <c r="M43" s="146"/>
      <c r="N43" s="146"/>
      <c r="O43" s="146"/>
      <c r="P43" s="146"/>
      <c r="Q43" s="146"/>
      <c r="R43" s="146"/>
      <c r="S43" s="146"/>
      <c r="T43" s="146"/>
      <c r="U43" s="146"/>
      <c r="V43" s="142" t="n">
        <f aca="false">SUM(W43:AD43)</f>
        <v>0</v>
      </c>
      <c r="W43" s="146"/>
      <c r="X43" s="146"/>
      <c r="Y43" s="146"/>
      <c r="Z43" s="146"/>
      <c r="AA43" s="146"/>
      <c r="AB43" s="146"/>
      <c r="AC43" s="146"/>
      <c r="AD43" s="146"/>
    </row>
    <row r="44" customFormat="false" ht="14.25" hidden="false" customHeight="false" outlineLevel="0" collapsed="false">
      <c r="A44" s="141" t="s">
        <v>1251</v>
      </c>
      <c r="B44" s="142" t="n">
        <f aca="false">SUM(C44,V44)</f>
        <v>0</v>
      </c>
      <c r="C44" s="142" t="n">
        <f aca="false">SUM(D44,F44:I44,K44:U44)</f>
        <v>0</v>
      </c>
      <c r="D44" s="146"/>
      <c r="E44" s="146"/>
      <c r="F44" s="146"/>
      <c r="G44" s="146"/>
      <c r="H44" s="146"/>
      <c r="I44" s="146"/>
      <c r="J44" s="146"/>
      <c r="K44" s="146"/>
      <c r="L44" s="146"/>
      <c r="M44" s="146"/>
      <c r="N44" s="146"/>
      <c r="O44" s="146"/>
      <c r="P44" s="146"/>
      <c r="Q44" s="146"/>
      <c r="R44" s="146"/>
      <c r="S44" s="146"/>
      <c r="T44" s="146"/>
      <c r="U44" s="146"/>
      <c r="V44" s="142" t="n">
        <f aca="false">SUM(W44:AD44)</f>
        <v>0</v>
      </c>
      <c r="W44" s="146"/>
      <c r="X44" s="146"/>
      <c r="Y44" s="146"/>
      <c r="Z44" s="146"/>
      <c r="AA44" s="146"/>
      <c r="AB44" s="146"/>
      <c r="AC44" s="146"/>
      <c r="AD44" s="146"/>
    </row>
    <row r="45" customFormat="false" ht="14.25" hidden="false" customHeight="false" outlineLevel="0" collapsed="false">
      <c r="A45" s="141" t="s">
        <v>1252</v>
      </c>
      <c r="B45" s="142" t="n">
        <f aca="false">SUM(C45,V45)</f>
        <v>0</v>
      </c>
      <c r="C45" s="142" t="n">
        <f aca="false">SUM(D45,F45:I45,K45:U45)</f>
        <v>0</v>
      </c>
      <c r="D45" s="146"/>
      <c r="E45" s="146"/>
      <c r="F45" s="146"/>
      <c r="G45" s="146"/>
      <c r="H45" s="146"/>
      <c r="I45" s="146"/>
      <c r="J45" s="146"/>
      <c r="K45" s="146"/>
      <c r="L45" s="146"/>
      <c r="M45" s="146"/>
      <c r="N45" s="146"/>
      <c r="O45" s="146"/>
      <c r="P45" s="146"/>
      <c r="Q45" s="146"/>
      <c r="R45" s="146"/>
      <c r="S45" s="146"/>
      <c r="T45" s="146"/>
      <c r="U45" s="146"/>
      <c r="V45" s="142" t="n">
        <f aca="false">SUM(W45:AD45)</f>
        <v>0</v>
      </c>
      <c r="W45" s="146"/>
      <c r="X45" s="146"/>
      <c r="Y45" s="146"/>
      <c r="Z45" s="146"/>
      <c r="AA45" s="146"/>
      <c r="AB45" s="146"/>
      <c r="AC45" s="146"/>
      <c r="AD45" s="146"/>
    </row>
    <row r="46" customFormat="false" ht="14.25" hidden="false" customHeight="false" outlineLevel="0" collapsed="false">
      <c r="A46" s="141" t="s">
        <v>1253</v>
      </c>
      <c r="B46" s="142" t="n">
        <f aca="false">SUM(C46,V46)</f>
        <v>0</v>
      </c>
      <c r="C46" s="142" t="n">
        <f aca="false">SUM(D46,F46:I46,K46:U46)</f>
        <v>0</v>
      </c>
      <c r="D46" s="146"/>
      <c r="E46" s="146"/>
      <c r="F46" s="146"/>
      <c r="G46" s="146"/>
      <c r="H46" s="146"/>
      <c r="I46" s="146"/>
      <c r="J46" s="146"/>
      <c r="K46" s="146"/>
      <c r="L46" s="146"/>
      <c r="M46" s="146"/>
      <c r="N46" s="146"/>
      <c r="O46" s="146"/>
      <c r="P46" s="146"/>
      <c r="Q46" s="146"/>
      <c r="R46" s="146"/>
      <c r="S46" s="146"/>
      <c r="T46" s="146"/>
      <c r="U46" s="146"/>
      <c r="V46" s="142" t="n">
        <f aca="false">SUM(W46:AD46)</f>
        <v>0</v>
      </c>
      <c r="W46" s="146"/>
      <c r="X46" s="146"/>
      <c r="Y46" s="146"/>
      <c r="Z46" s="146"/>
      <c r="AA46" s="146"/>
      <c r="AB46" s="146"/>
      <c r="AC46" s="146"/>
      <c r="AD46" s="146"/>
    </row>
    <row r="47" customFormat="false" ht="14.25" hidden="false" customHeight="false" outlineLevel="0" collapsed="false">
      <c r="A47" s="141" t="s">
        <v>1254</v>
      </c>
      <c r="B47" s="142" t="n">
        <f aca="false">SUM(C47,V47)</f>
        <v>0</v>
      </c>
      <c r="C47" s="142" t="n">
        <f aca="false">SUM(D47,F47:I47,K47:U47)</f>
        <v>0</v>
      </c>
      <c r="D47" s="146"/>
      <c r="E47" s="146"/>
      <c r="F47" s="146"/>
      <c r="G47" s="146"/>
      <c r="H47" s="146"/>
      <c r="I47" s="146"/>
      <c r="J47" s="146"/>
      <c r="K47" s="146"/>
      <c r="L47" s="146"/>
      <c r="M47" s="146"/>
      <c r="N47" s="146"/>
      <c r="O47" s="146"/>
      <c r="P47" s="146"/>
      <c r="Q47" s="146"/>
      <c r="R47" s="146"/>
      <c r="S47" s="146"/>
      <c r="T47" s="146"/>
      <c r="U47" s="146"/>
      <c r="V47" s="142" t="n">
        <f aca="false">SUM(W47:AD47)</f>
        <v>0</v>
      </c>
      <c r="W47" s="146"/>
      <c r="X47" s="146"/>
      <c r="Y47" s="146"/>
      <c r="Z47" s="146"/>
      <c r="AA47" s="146"/>
      <c r="AB47" s="146"/>
      <c r="AC47" s="146"/>
      <c r="AD47" s="146"/>
    </row>
    <row r="48" customFormat="false" ht="14.25" hidden="false" customHeight="false" outlineLevel="0" collapsed="false">
      <c r="A48" s="141" t="s">
        <v>1255</v>
      </c>
      <c r="B48" s="142" t="n">
        <f aca="false">SUM(C48,V48)</f>
        <v>0</v>
      </c>
      <c r="C48" s="142" t="n">
        <f aca="false">SUM(D48,F48:I48,K48:U48)</f>
        <v>0</v>
      </c>
      <c r="D48" s="146"/>
      <c r="E48" s="146"/>
      <c r="F48" s="146"/>
      <c r="G48" s="146"/>
      <c r="H48" s="146"/>
      <c r="I48" s="146"/>
      <c r="J48" s="146"/>
      <c r="K48" s="146"/>
      <c r="L48" s="146"/>
      <c r="M48" s="146"/>
      <c r="N48" s="146"/>
      <c r="O48" s="146"/>
      <c r="P48" s="146"/>
      <c r="Q48" s="146"/>
      <c r="R48" s="146"/>
      <c r="S48" s="146"/>
      <c r="T48" s="146"/>
      <c r="U48" s="146"/>
      <c r="V48" s="142" t="n">
        <f aca="false">SUM(W48:AD48)</f>
        <v>0</v>
      </c>
      <c r="W48" s="146"/>
      <c r="X48" s="146"/>
      <c r="Y48" s="146"/>
      <c r="Z48" s="146"/>
      <c r="AA48" s="146"/>
      <c r="AB48" s="146"/>
      <c r="AC48" s="146"/>
      <c r="AD48" s="146"/>
    </row>
    <row r="49" customFormat="false" ht="14.25" hidden="false" customHeight="false" outlineLevel="0" collapsed="false">
      <c r="A49" s="141" t="s">
        <v>1256</v>
      </c>
      <c r="B49" s="142" t="n">
        <f aca="false">SUM(C49,V49)</f>
        <v>0</v>
      </c>
      <c r="C49" s="142" t="n">
        <f aca="false">SUM(D49,F49:I49,K49:U49)</f>
        <v>0</v>
      </c>
      <c r="D49" s="146"/>
      <c r="E49" s="146"/>
      <c r="F49" s="146"/>
      <c r="G49" s="146"/>
      <c r="H49" s="146"/>
      <c r="I49" s="146"/>
      <c r="J49" s="146"/>
      <c r="K49" s="146"/>
      <c r="L49" s="146"/>
      <c r="M49" s="146"/>
      <c r="N49" s="146"/>
      <c r="O49" s="146"/>
      <c r="P49" s="146"/>
      <c r="Q49" s="146"/>
      <c r="R49" s="146"/>
      <c r="S49" s="146"/>
      <c r="T49" s="146"/>
      <c r="U49" s="146"/>
      <c r="V49" s="142" t="n">
        <f aca="false">SUM(W49:AD49)</f>
        <v>0</v>
      </c>
      <c r="W49" s="146"/>
      <c r="X49" s="146"/>
      <c r="Y49" s="146"/>
      <c r="Z49" s="146"/>
      <c r="AA49" s="146"/>
      <c r="AB49" s="146"/>
      <c r="AC49" s="146"/>
      <c r="AD49" s="146"/>
    </row>
    <row r="50" customFormat="false" ht="14.25" hidden="false" customHeight="false" outlineLevel="0" collapsed="false">
      <c r="A50" s="141" t="s">
        <v>1257</v>
      </c>
      <c r="B50" s="142" t="n">
        <f aca="false">SUM(C50,V50)</f>
        <v>0</v>
      </c>
      <c r="C50" s="142" t="n">
        <f aca="false">SUM(D50,F50:I50,K50:U50)</f>
        <v>0</v>
      </c>
      <c r="D50" s="146"/>
      <c r="E50" s="146"/>
      <c r="F50" s="146"/>
      <c r="G50" s="146"/>
      <c r="H50" s="146"/>
      <c r="I50" s="146"/>
      <c r="J50" s="146"/>
      <c r="K50" s="146"/>
      <c r="L50" s="146"/>
      <c r="M50" s="146"/>
      <c r="N50" s="146"/>
      <c r="O50" s="146"/>
      <c r="P50" s="146"/>
      <c r="Q50" s="146"/>
      <c r="R50" s="146"/>
      <c r="S50" s="146"/>
      <c r="T50" s="146"/>
      <c r="U50" s="146"/>
      <c r="V50" s="142" t="n">
        <f aca="false">SUM(W50:AD50)</f>
        <v>0</v>
      </c>
      <c r="W50" s="146"/>
      <c r="X50" s="146"/>
      <c r="Y50" s="146"/>
      <c r="Z50" s="146"/>
      <c r="AA50" s="146"/>
      <c r="AB50" s="146"/>
      <c r="AC50" s="146"/>
      <c r="AD50" s="146"/>
    </row>
    <row r="51" customFormat="false" ht="14.25" hidden="false" customHeight="false" outlineLevel="0" collapsed="false">
      <c r="A51" s="141" t="s">
        <v>1258</v>
      </c>
      <c r="B51" s="142" t="n">
        <f aca="false">SUM(C51,V51)</f>
        <v>0</v>
      </c>
      <c r="C51" s="142" t="n">
        <f aca="false">SUM(D51,F51:I51,K51:U51)</f>
        <v>0</v>
      </c>
      <c r="D51" s="146"/>
      <c r="E51" s="146"/>
      <c r="F51" s="146"/>
      <c r="G51" s="146"/>
      <c r="H51" s="146"/>
      <c r="I51" s="146"/>
      <c r="J51" s="146"/>
      <c r="K51" s="146"/>
      <c r="L51" s="146"/>
      <c r="M51" s="146"/>
      <c r="N51" s="146"/>
      <c r="O51" s="146"/>
      <c r="P51" s="146"/>
      <c r="Q51" s="146"/>
      <c r="R51" s="146"/>
      <c r="S51" s="146"/>
      <c r="T51" s="146"/>
      <c r="U51" s="146"/>
      <c r="V51" s="142" t="n">
        <f aca="false">SUM(W51:AD51)</f>
        <v>0</v>
      </c>
      <c r="W51" s="146"/>
      <c r="X51" s="146"/>
      <c r="Y51" s="146"/>
      <c r="Z51" s="146"/>
      <c r="AA51" s="146"/>
      <c r="AB51" s="146"/>
      <c r="AC51" s="146"/>
      <c r="AD51" s="146"/>
    </row>
    <row r="52" customFormat="false" ht="14.25" hidden="false" customHeight="false" outlineLevel="0" collapsed="false">
      <c r="A52" s="141" t="s">
        <v>1259</v>
      </c>
      <c r="B52" s="142" t="n">
        <f aca="false">SUM(C52,V52)</f>
        <v>0</v>
      </c>
      <c r="C52" s="142" t="n">
        <f aca="false">SUM(D52,F52:I52,K52:U52)</f>
        <v>0</v>
      </c>
      <c r="D52" s="146"/>
      <c r="E52" s="146"/>
      <c r="F52" s="146"/>
      <c r="G52" s="146"/>
      <c r="H52" s="146"/>
      <c r="I52" s="146"/>
      <c r="J52" s="146"/>
      <c r="K52" s="146"/>
      <c r="L52" s="146"/>
      <c r="M52" s="146"/>
      <c r="N52" s="146"/>
      <c r="O52" s="146"/>
      <c r="P52" s="146"/>
      <c r="Q52" s="146"/>
      <c r="R52" s="146"/>
      <c r="S52" s="146"/>
      <c r="T52" s="146"/>
      <c r="U52" s="146"/>
      <c r="V52" s="142" t="n">
        <f aca="false">SUM(W52:AD52)</f>
        <v>0</v>
      </c>
      <c r="W52" s="146"/>
      <c r="X52" s="146"/>
      <c r="Y52" s="146"/>
      <c r="Z52" s="146"/>
      <c r="AA52" s="146"/>
      <c r="AB52" s="146"/>
      <c r="AC52" s="146"/>
      <c r="AD52" s="146"/>
    </row>
    <row r="53" customFormat="false" ht="14.25" hidden="false" customHeight="false" outlineLevel="0" collapsed="false">
      <c r="A53" s="141" t="s">
        <v>1260</v>
      </c>
      <c r="B53" s="142" t="n">
        <f aca="false">SUM(C53,V53)</f>
        <v>0</v>
      </c>
      <c r="C53" s="142" t="n">
        <f aca="false">SUM(D53,F53:I53,K53:U53)</f>
        <v>0</v>
      </c>
      <c r="D53" s="144" t="n">
        <f aca="false">SUM(D54:D55)</f>
        <v>0</v>
      </c>
      <c r="E53" s="144" t="n">
        <f aca="false">SUM(E54:E55)</f>
        <v>0</v>
      </c>
      <c r="F53" s="144" t="n">
        <f aca="false">SUM(F54:F55)</f>
        <v>0</v>
      </c>
      <c r="G53" s="144" t="n">
        <f aca="false">SUM(G54:G55)</f>
        <v>0</v>
      </c>
      <c r="H53" s="144" t="n">
        <f aca="false">SUM(H54:H55)</f>
        <v>0</v>
      </c>
      <c r="I53" s="144" t="n">
        <f aca="false">SUM(I54:I55)</f>
        <v>0</v>
      </c>
      <c r="J53" s="144" t="n">
        <f aca="false">SUM(J54:J55)</f>
        <v>0</v>
      </c>
      <c r="K53" s="144" t="n">
        <f aca="false">SUM(K54:K55)</f>
        <v>0</v>
      </c>
      <c r="L53" s="144" t="n">
        <f aca="false">SUM(L54:L55)</f>
        <v>0</v>
      </c>
      <c r="M53" s="144" t="n">
        <f aca="false">SUM(M54:M55)</f>
        <v>0</v>
      </c>
      <c r="N53" s="144" t="n">
        <f aca="false">SUM(N54:N55)</f>
        <v>0</v>
      </c>
      <c r="O53" s="144" t="n">
        <f aca="false">SUM(O54:O55)</f>
        <v>0</v>
      </c>
      <c r="P53" s="144" t="n">
        <f aca="false">SUM(P54:P55)</f>
        <v>0</v>
      </c>
      <c r="Q53" s="144" t="n">
        <f aca="false">SUM(Q54:Q55)</f>
        <v>0</v>
      </c>
      <c r="R53" s="144" t="n">
        <f aca="false">SUM(R54:R55)</f>
        <v>0</v>
      </c>
      <c r="S53" s="144" t="n">
        <f aca="false">SUM(S54:S55)</f>
        <v>0</v>
      </c>
      <c r="T53" s="144" t="n">
        <f aca="false">SUM(T54:T55)</f>
        <v>0</v>
      </c>
      <c r="U53" s="144" t="n">
        <f aca="false">SUM(U54:U55)</f>
        <v>0</v>
      </c>
      <c r="V53" s="142" t="n">
        <f aca="false">SUM(W53:AD53)</f>
        <v>0</v>
      </c>
      <c r="W53" s="144" t="n">
        <f aca="false">SUM(W54:W55)</f>
        <v>0</v>
      </c>
      <c r="X53" s="144" t="n">
        <f aca="false">SUM(X54:X55)</f>
        <v>0</v>
      </c>
      <c r="Y53" s="144" t="n">
        <f aca="false">SUM(Y54:Y55)</f>
        <v>0</v>
      </c>
      <c r="Z53" s="144" t="n">
        <f aca="false">SUM(Z54:Z55)</f>
        <v>0</v>
      </c>
      <c r="AA53" s="144" t="n">
        <f aca="false">SUM(AA54:AA55)</f>
        <v>0</v>
      </c>
      <c r="AB53" s="144" t="n">
        <f aca="false">SUM(AB54:AB55)</f>
        <v>0</v>
      </c>
      <c r="AC53" s="144" t="n">
        <f aca="false">SUM(AC54:AC55)</f>
        <v>0</v>
      </c>
      <c r="AD53" s="144" t="n">
        <f aca="false">SUM(AD54:AD55)</f>
        <v>0</v>
      </c>
    </row>
    <row r="54" customFormat="false" ht="14.25" hidden="false" customHeight="false" outlineLevel="0" collapsed="false">
      <c r="A54" s="141" t="s">
        <v>1261</v>
      </c>
      <c r="B54" s="142" t="n">
        <f aca="false">SUM(C54,V54)</f>
        <v>0</v>
      </c>
      <c r="C54" s="142" t="n">
        <f aca="false">SUM(D54,F54:I54,K54:U54)</f>
        <v>0</v>
      </c>
      <c r="D54" s="146"/>
      <c r="E54" s="146"/>
      <c r="F54" s="146"/>
      <c r="G54" s="146"/>
      <c r="H54" s="146"/>
      <c r="I54" s="146"/>
      <c r="J54" s="146"/>
      <c r="K54" s="146"/>
      <c r="L54" s="146"/>
      <c r="M54" s="146"/>
      <c r="N54" s="146"/>
      <c r="O54" s="146"/>
      <c r="P54" s="146"/>
      <c r="Q54" s="146"/>
      <c r="R54" s="146"/>
      <c r="S54" s="146"/>
      <c r="T54" s="146"/>
      <c r="U54" s="146"/>
      <c r="V54" s="142" t="n">
        <f aca="false">SUM(W54:AD54)</f>
        <v>0</v>
      </c>
      <c r="W54" s="146"/>
      <c r="X54" s="146"/>
      <c r="Y54" s="146"/>
      <c r="Z54" s="146"/>
      <c r="AA54" s="146"/>
      <c r="AB54" s="146"/>
      <c r="AC54" s="146"/>
      <c r="AD54" s="146"/>
    </row>
    <row r="55" customFormat="false" ht="14.25" hidden="false" customHeight="false" outlineLevel="0" collapsed="false">
      <c r="A55" s="141" t="s">
        <v>1262</v>
      </c>
      <c r="B55" s="142" t="n">
        <f aca="false">SUM(C55,V55)</f>
        <v>0</v>
      </c>
      <c r="C55" s="142" t="n">
        <f aca="false">SUM(D55,F55:I55,K55:U55)</f>
        <v>0</v>
      </c>
      <c r="D55" s="144" t="n">
        <f aca="false">SUM(D56:D64)</f>
        <v>0</v>
      </c>
      <c r="E55" s="144" t="n">
        <f aca="false">SUM(E56:E64)</f>
        <v>0</v>
      </c>
      <c r="F55" s="144" t="n">
        <f aca="false">SUM(F56:F64)</f>
        <v>0</v>
      </c>
      <c r="G55" s="144" t="n">
        <f aca="false">SUM(G56:G64)</f>
        <v>0</v>
      </c>
      <c r="H55" s="144" t="n">
        <f aca="false">SUM(H56:H64)</f>
        <v>0</v>
      </c>
      <c r="I55" s="144" t="n">
        <f aca="false">SUM(I56:I64)</f>
        <v>0</v>
      </c>
      <c r="J55" s="144" t="n">
        <f aca="false">SUM(J56:J64)</f>
        <v>0</v>
      </c>
      <c r="K55" s="144" t="n">
        <f aca="false">SUM(K56:K64)</f>
        <v>0</v>
      </c>
      <c r="L55" s="144" t="n">
        <f aca="false">SUM(L56:L64)</f>
        <v>0</v>
      </c>
      <c r="M55" s="144" t="n">
        <f aca="false">SUM(M56:M64)</f>
        <v>0</v>
      </c>
      <c r="N55" s="144" t="n">
        <f aca="false">SUM(N56:N64)</f>
        <v>0</v>
      </c>
      <c r="O55" s="144" t="n">
        <f aca="false">SUM(O56:O64)</f>
        <v>0</v>
      </c>
      <c r="P55" s="144" t="n">
        <f aca="false">SUM(P56:P64)</f>
        <v>0</v>
      </c>
      <c r="Q55" s="144" t="n">
        <f aca="false">SUM(Q56:Q64)</f>
        <v>0</v>
      </c>
      <c r="R55" s="144" t="n">
        <f aca="false">SUM(R56:R64)</f>
        <v>0</v>
      </c>
      <c r="S55" s="144" t="n">
        <f aca="false">SUM(S56:S64)</f>
        <v>0</v>
      </c>
      <c r="T55" s="144" t="n">
        <f aca="false">SUM(T56:T64)</f>
        <v>0</v>
      </c>
      <c r="U55" s="144" t="n">
        <f aca="false">SUM(U56:U64)</f>
        <v>0</v>
      </c>
      <c r="V55" s="142" t="n">
        <f aca="false">SUM(W55:AD55)</f>
        <v>0</v>
      </c>
      <c r="W55" s="144" t="n">
        <f aca="false">SUM(W56:W64)</f>
        <v>0</v>
      </c>
      <c r="X55" s="144" t="n">
        <f aca="false">SUM(X56:X64)</f>
        <v>0</v>
      </c>
      <c r="Y55" s="144" t="n">
        <f aca="false">SUM(Y56:Y64)</f>
        <v>0</v>
      </c>
      <c r="Z55" s="144" t="n">
        <f aca="false">SUM(Z56:Z64)</f>
        <v>0</v>
      </c>
      <c r="AA55" s="144" t="n">
        <f aca="false">SUM(AA56:AA64)</f>
        <v>0</v>
      </c>
      <c r="AB55" s="144" t="n">
        <f aca="false">SUM(AB56:AB64)</f>
        <v>0</v>
      </c>
      <c r="AC55" s="144" t="n">
        <f aca="false">SUM(AC56:AC64)</f>
        <v>0</v>
      </c>
      <c r="AD55" s="144" t="n">
        <f aca="false">SUM(AD56:AD64)</f>
        <v>0</v>
      </c>
    </row>
    <row r="56" customFormat="false" ht="14.25" hidden="false" customHeight="false" outlineLevel="0" collapsed="false">
      <c r="A56" s="141" t="s">
        <v>1263</v>
      </c>
      <c r="B56" s="142" t="n">
        <f aca="false">SUM(C56,V56)</f>
        <v>0</v>
      </c>
      <c r="C56" s="142" t="n">
        <f aca="false">SUM(D56,F56:I56,K56:U56)</f>
        <v>0</v>
      </c>
      <c r="D56" s="146"/>
      <c r="E56" s="146"/>
      <c r="F56" s="146"/>
      <c r="G56" s="146"/>
      <c r="H56" s="146"/>
      <c r="I56" s="146"/>
      <c r="J56" s="146"/>
      <c r="K56" s="146"/>
      <c r="L56" s="146"/>
      <c r="M56" s="146"/>
      <c r="N56" s="146"/>
      <c r="O56" s="146"/>
      <c r="P56" s="146"/>
      <c r="Q56" s="146"/>
      <c r="R56" s="146"/>
      <c r="S56" s="146"/>
      <c r="T56" s="146"/>
      <c r="U56" s="146"/>
      <c r="V56" s="142" t="n">
        <f aca="false">SUM(W56:AD56)</f>
        <v>0</v>
      </c>
      <c r="W56" s="146"/>
      <c r="X56" s="146"/>
      <c r="Y56" s="146"/>
      <c r="Z56" s="146"/>
      <c r="AA56" s="146"/>
      <c r="AB56" s="146"/>
      <c r="AC56" s="146"/>
      <c r="AD56" s="146"/>
    </row>
    <row r="57" customFormat="false" ht="14.25" hidden="false" customHeight="false" outlineLevel="0" collapsed="false">
      <c r="A57" s="141" t="s">
        <v>1264</v>
      </c>
      <c r="B57" s="142" t="n">
        <f aca="false">SUM(C57,V57)</f>
        <v>0</v>
      </c>
      <c r="C57" s="142" t="n">
        <f aca="false">SUM(D57,F57:I57,K57:U57)</f>
        <v>0</v>
      </c>
      <c r="D57" s="146"/>
      <c r="E57" s="146"/>
      <c r="F57" s="146"/>
      <c r="G57" s="146"/>
      <c r="H57" s="146"/>
      <c r="I57" s="146"/>
      <c r="J57" s="146"/>
      <c r="K57" s="146"/>
      <c r="L57" s="146"/>
      <c r="M57" s="146"/>
      <c r="N57" s="146"/>
      <c r="O57" s="146"/>
      <c r="P57" s="146"/>
      <c r="Q57" s="146"/>
      <c r="R57" s="146"/>
      <c r="S57" s="146"/>
      <c r="T57" s="146"/>
      <c r="U57" s="146"/>
      <c r="V57" s="142" t="n">
        <f aca="false">SUM(W57:AD57)</f>
        <v>0</v>
      </c>
      <c r="W57" s="146"/>
      <c r="X57" s="146"/>
      <c r="Y57" s="146"/>
      <c r="Z57" s="146"/>
      <c r="AA57" s="146"/>
      <c r="AB57" s="146"/>
      <c r="AC57" s="146"/>
      <c r="AD57" s="146"/>
    </row>
    <row r="58" customFormat="false" ht="14.25" hidden="false" customHeight="false" outlineLevel="0" collapsed="false">
      <c r="A58" s="141" t="s">
        <v>1265</v>
      </c>
      <c r="B58" s="142" t="n">
        <f aca="false">SUM(C58,V58)</f>
        <v>0</v>
      </c>
      <c r="C58" s="142" t="n">
        <f aca="false">SUM(D58,F58:I58,K58:U58)</f>
        <v>0</v>
      </c>
      <c r="D58" s="146"/>
      <c r="E58" s="146"/>
      <c r="F58" s="146"/>
      <c r="G58" s="146"/>
      <c r="H58" s="146"/>
      <c r="I58" s="146"/>
      <c r="J58" s="146"/>
      <c r="K58" s="146"/>
      <c r="L58" s="146"/>
      <c r="M58" s="146"/>
      <c r="N58" s="146"/>
      <c r="O58" s="146"/>
      <c r="P58" s="146"/>
      <c r="Q58" s="146"/>
      <c r="R58" s="146"/>
      <c r="S58" s="146"/>
      <c r="T58" s="146"/>
      <c r="U58" s="146"/>
      <c r="V58" s="142" t="n">
        <f aca="false">SUM(W58:AD58)</f>
        <v>0</v>
      </c>
      <c r="W58" s="146"/>
      <c r="X58" s="146"/>
      <c r="Y58" s="146"/>
      <c r="Z58" s="146"/>
      <c r="AA58" s="146"/>
      <c r="AB58" s="146"/>
      <c r="AC58" s="146"/>
      <c r="AD58" s="146"/>
    </row>
    <row r="59" customFormat="false" ht="14.25" hidden="false" customHeight="false" outlineLevel="0" collapsed="false">
      <c r="A59" s="141" t="s">
        <v>1266</v>
      </c>
      <c r="B59" s="142" t="n">
        <f aca="false">SUM(C59,V59)</f>
        <v>0</v>
      </c>
      <c r="C59" s="142" t="n">
        <f aca="false">SUM(D59,F59:I59,K59:U59)</f>
        <v>0</v>
      </c>
      <c r="D59" s="146"/>
      <c r="E59" s="146"/>
      <c r="F59" s="146"/>
      <c r="G59" s="146"/>
      <c r="H59" s="146"/>
      <c r="I59" s="146"/>
      <c r="J59" s="146"/>
      <c r="K59" s="146"/>
      <c r="L59" s="146"/>
      <c r="M59" s="146"/>
      <c r="N59" s="146"/>
      <c r="O59" s="146"/>
      <c r="P59" s="146"/>
      <c r="Q59" s="146"/>
      <c r="R59" s="146"/>
      <c r="S59" s="146"/>
      <c r="T59" s="146"/>
      <c r="U59" s="146"/>
      <c r="V59" s="142" t="n">
        <f aca="false">SUM(W59:AD59)</f>
        <v>0</v>
      </c>
      <c r="W59" s="146"/>
      <c r="X59" s="146"/>
      <c r="Y59" s="146"/>
      <c r="Z59" s="146"/>
      <c r="AA59" s="146"/>
      <c r="AB59" s="146"/>
      <c r="AC59" s="146"/>
      <c r="AD59" s="146"/>
    </row>
    <row r="60" customFormat="false" ht="14.25" hidden="false" customHeight="false" outlineLevel="0" collapsed="false">
      <c r="A60" s="141" t="s">
        <v>1267</v>
      </c>
      <c r="B60" s="142" t="n">
        <f aca="false">SUM(C60,V60)</f>
        <v>0</v>
      </c>
      <c r="C60" s="142" t="n">
        <f aca="false">SUM(D60,F60:I60,K60:U60)</f>
        <v>0</v>
      </c>
      <c r="D60" s="146"/>
      <c r="E60" s="146"/>
      <c r="F60" s="146"/>
      <c r="G60" s="146"/>
      <c r="H60" s="146"/>
      <c r="I60" s="146"/>
      <c r="J60" s="146"/>
      <c r="K60" s="146"/>
      <c r="L60" s="146"/>
      <c r="M60" s="146"/>
      <c r="N60" s="146"/>
      <c r="O60" s="146"/>
      <c r="P60" s="146"/>
      <c r="Q60" s="146"/>
      <c r="R60" s="146"/>
      <c r="S60" s="146"/>
      <c r="T60" s="146"/>
      <c r="U60" s="146"/>
      <c r="V60" s="142" t="n">
        <f aca="false">SUM(W60:AD60)</f>
        <v>0</v>
      </c>
      <c r="W60" s="146"/>
      <c r="X60" s="146"/>
      <c r="Y60" s="146"/>
      <c r="Z60" s="146"/>
      <c r="AA60" s="146"/>
      <c r="AB60" s="146"/>
      <c r="AC60" s="146"/>
      <c r="AD60" s="146"/>
    </row>
    <row r="61" customFormat="false" ht="14.25" hidden="false" customHeight="false" outlineLevel="0" collapsed="false">
      <c r="A61" s="141" t="s">
        <v>1268</v>
      </c>
      <c r="B61" s="142" t="n">
        <f aca="false">SUM(C61,V61)</f>
        <v>0</v>
      </c>
      <c r="C61" s="142" t="n">
        <f aca="false">SUM(D61,F61:I61,K61:U61)</f>
        <v>0</v>
      </c>
      <c r="D61" s="146"/>
      <c r="E61" s="146"/>
      <c r="F61" s="146"/>
      <c r="G61" s="146"/>
      <c r="H61" s="146"/>
      <c r="I61" s="146"/>
      <c r="J61" s="146"/>
      <c r="K61" s="146"/>
      <c r="L61" s="146"/>
      <c r="M61" s="146"/>
      <c r="N61" s="146"/>
      <c r="O61" s="146"/>
      <c r="P61" s="146"/>
      <c r="Q61" s="146"/>
      <c r="R61" s="146"/>
      <c r="S61" s="146"/>
      <c r="T61" s="146"/>
      <c r="U61" s="146"/>
      <c r="V61" s="142" t="n">
        <f aca="false">SUM(W61:AD61)</f>
        <v>0</v>
      </c>
      <c r="W61" s="146"/>
      <c r="X61" s="146"/>
      <c r="Y61" s="146"/>
      <c r="Z61" s="146"/>
      <c r="AA61" s="146"/>
      <c r="AB61" s="146"/>
      <c r="AC61" s="146"/>
      <c r="AD61" s="146"/>
    </row>
    <row r="62" customFormat="false" ht="14.25" hidden="false" customHeight="false" outlineLevel="0" collapsed="false">
      <c r="A62" s="141" t="s">
        <v>1269</v>
      </c>
      <c r="B62" s="142" t="n">
        <f aca="false">SUM(C62,V62)</f>
        <v>0</v>
      </c>
      <c r="C62" s="142" t="n">
        <f aca="false">SUM(D62,F62:I62,K62:U62)</f>
        <v>0</v>
      </c>
      <c r="D62" s="146"/>
      <c r="E62" s="146"/>
      <c r="F62" s="146"/>
      <c r="G62" s="146"/>
      <c r="H62" s="146"/>
      <c r="I62" s="146"/>
      <c r="J62" s="146"/>
      <c r="K62" s="146"/>
      <c r="L62" s="146"/>
      <c r="M62" s="146"/>
      <c r="N62" s="146"/>
      <c r="O62" s="146"/>
      <c r="P62" s="146"/>
      <c r="Q62" s="146"/>
      <c r="R62" s="146"/>
      <c r="S62" s="146"/>
      <c r="T62" s="146"/>
      <c r="U62" s="146"/>
      <c r="V62" s="142" t="n">
        <f aca="false">SUM(W62:AD62)</f>
        <v>0</v>
      </c>
      <c r="W62" s="146"/>
      <c r="X62" s="146"/>
      <c r="Y62" s="146"/>
      <c r="Z62" s="146"/>
      <c r="AA62" s="146"/>
      <c r="AB62" s="146"/>
      <c r="AC62" s="146"/>
      <c r="AD62" s="146"/>
    </row>
    <row r="63" customFormat="false" ht="14.25" hidden="false" customHeight="false" outlineLevel="0" collapsed="false">
      <c r="A63" s="141" t="s">
        <v>1270</v>
      </c>
      <c r="B63" s="142" t="n">
        <f aca="false">SUM(C63,V63)</f>
        <v>0</v>
      </c>
      <c r="C63" s="142" t="n">
        <f aca="false">SUM(D63,F63:I63,K63:U63)</f>
        <v>0</v>
      </c>
      <c r="D63" s="146"/>
      <c r="E63" s="146"/>
      <c r="F63" s="146"/>
      <c r="G63" s="146"/>
      <c r="H63" s="146"/>
      <c r="I63" s="146"/>
      <c r="J63" s="146"/>
      <c r="K63" s="146"/>
      <c r="L63" s="146"/>
      <c r="M63" s="146"/>
      <c r="N63" s="146"/>
      <c r="O63" s="146"/>
      <c r="P63" s="146"/>
      <c r="Q63" s="146"/>
      <c r="R63" s="146"/>
      <c r="S63" s="146"/>
      <c r="T63" s="146"/>
      <c r="U63" s="146"/>
      <c r="V63" s="142" t="n">
        <f aca="false">SUM(W63:AD63)</f>
        <v>0</v>
      </c>
      <c r="W63" s="146"/>
      <c r="X63" s="146"/>
      <c r="Y63" s="146"/>
      <c r="Z63" s="146"/>
      <c r="AA63" s="146"/>
      <c r="AB63" s="146"/>
      <c r="AC63" s="146"/>
      <c r="AD63" s="146"/>
    </row>
    <row r="64" customFormat="false" ht="14.25" hidden="false" customHeight="false" outlineLevel="0" collapsed="false">
      <c r="A64" s="141" t="s">
        <v>1271</v>
      </c>
      <c r="B64" s="142" t="n">
        <f aca="false">SUM(C64,V64)</f>
        <v>0</v>
      </c>
      <c r="C64" s="142" t="n">
        <f aca="false">SUM(D64,F64:I64,K64:U64)</f>
        <v>0</v>
      </c>
      <c r="D64" s="146"/>
      <c r="E64" s="146"/>
      <c r="F64" s="146"/>
      <c r="G64" s="146"/>
      <c r="H64" s="146"/>
      <c r="I64" s="146"/>
      <c r="J64" s="146"/>
      <c r="K64" s="146"/>
      <c r="L64" s="146"/>
      <c r="M64" s="146"/>
      <c r="N64" s="146"/>
      <c r="O64" s="146"/>
      <c r="P64" s="146"/>
      <c r="Q64" s="146"/>
      <c r="R64" s="146"/>
      <c r="S64" s="146"/>
      <c r="T64" s="146"/>
      <c r="U64" s="146"/>
      <c r="V64" s="142" t="n">
        <f aca="false">SUM(W64:AD64)</f>
        <v>0</v>
      </c>
      <c r="W64" s="146"/>
      <c r="X64" s="146"/>
      <c r="Y64" s="146"/>
      <c r="Z64" s="146"/>
      <c r="AA64" s="146"/>
      <c r="AB64" s="146"/>
      <c r="AC64" s="146"/>
      <c r="AD64" s="146"/>
    </row>
    <row r="65" customFormat="false" ht="14.25" hidden="false" customHeight="false" outlineLevel="0" collapsed="false">
      <c r="A65" s="141" t="s">
        <v>1272</v>
      </c>
      <c r="B65" s="142" t="n">
        <f aca="false">SUM(C65,V65)</f>
        <v>0</v>
      </c>
      <c r="C65" s="142" t="n">
        <f aca="false">SUM(D65,F65:I65,K65:U65)</f>
        <v>0</v>
      </c>
      <c r="D65" s="144" t="n">
        <f aca="false">SUM(D66:D67)</f>
        <v>0</v>
      </c>
      <c r="E65" s="144" t="n">
        <f aca="false">SUM(E66:E67)</f>
        <v>0</v>
      </c>
      <c r="F65" s="144" t="n">
        <f aca="false">SUM(F66:F67)</f>
        <v>0</v>
      </c>
      <c r="G65" s="144" t="n">
        <f aca="false">SUM(G66:G67)</f>
        <v>0</v>
      </c>
      <c r="H65" s="144" t="n">
        <f aca="false">SUM(H66:H67)</f>
        <v>0</v>
      </c>
      <c r="I65" s="144" t="n">
        <f aca="false">SUM(I66:I67)</f>
        <v>0</v>
      </c>
      <c r="J65" s="144" t="n">
        <f aca="false">SUM(J66:J67)</f>
        <v>0</v>
      </c>
      <c r="K65" s="144" t="n">
        <f aca="false">SUM(K66:K67)</f>
        <v>0</v>
      </c>
      <c r="L65" s="144" t="n">
        <f aca="false">SUM(L66:L67)</f>
        <v>0</v>
      </c>
      <c r="M65" s="144" t="n">
        <f aca="false">SUM(M66:M67)</f>
        <v>0</v>
      </c>
      <c r="N65" s="144" t="n">
        <f aca="false">SUM(N66:N67)</f>
        <v>0</v>
      </c>
      <c r="O65" s="144" t="n">
        <f aca="false">SUM(O66:O67)</f>
        <v>0</v>
      </c>
      <c r="P65" s="144" t="n">
        <f aca="false">SUM(P66:P67)</f>
        <v>0</v>
      </c>
      <c r="Q65" s="144" t="n">
        <f aca="false">SUM(Q66:Q67)</f>
        <v>0</v>
      </c>
      <c r="R65" s="144" t="n">
        <f aca="false">SUM(R66:R67)</f>
        <v>0</v>
      </c>
      <c r="S65" s="144" t="n">
        <f aca="false">SUM(S66:S67)</f>
        <v>0</v>
      </c>
      <c r="T65" s="144" t="n">
        <f aca="false">SUM(T66:T67)</f>
        <v>0</v>
      </c>
      <c r="U65" s="144" t="n">
        <f aca="false">SUM(U66:U67)</f>
        <v>0</v>
      </c>
      <c r="V65" s="142" t="n">
        <f aca="false">SUM(W65:AD65)</f>
        <v>0</v>
      </c>
      <c r="W65" s="144" t="n">
        <f aca="false">SUM(W66:W67)</f>
        <v>0</v>
      </c>
      <c r="X65" s="144" t="n">
        <f aca="false">SUM(X66:X67)</f>
        <v>0</v>
      </c>
      <c r="Y65" s="144" t="n">
        <f aca="false">SUM(Y66:Y67)</f>
        <v>0</v>
      </c>
      <c r="Z65" s="144" t="n">
        <f aca="false">SUM(Z66:Z67)</f>
        <v>0</v>
      </c>
      <c r="AA65" s="144" t="n">
        <f aca="false">SUM(AA66:AA67)</f>
        <v>0</v>
      </c>
      <c r="AB65" s="144" t="n">
        <f aca="false">SUM(AB66:AB67)</f>
        <v>0</v>
      </c>
      <c r="AC65" s="144" t="n">
        <f aca="false">SUM(AC66:AC67)</f>
        <v>0</v>
      </c>
      <c r="AD65" s="144" t="n">
        <f aca="false">SUM(AD66:AD67)</f>
        <v>0</v>
      </c>
    </row>
    <row r="66" customFormat="false" ht="14.25" hidden="false" customHeight="false" outlineLevel="0" collapsed="false">
      <c r="A66" s="141" t="s">
        <v>1273</v>
      </c>
      <c r="B66" s="142" t="n">
        <f aca="false">SUM(C66,V66)</f>
        <v>0</v>
      </c>
      <c r="C66" s="142" t="n">
        <f aca="false">SUM(D66,F66:I66,K66:U66)</f>
        <v>0</v>
      </c>
      <c r="D66" s="146"/>
      <c r="E66" s="146"/>
      <c r="F66" s="146"/>
      <c r="G66" s="146"/>
      <c r="H66" s="146"/>
      <c r="I66" s="146"/>
      <c r="J66" s="146"/>
      <c r="K66" s="146"/>
      <c r="L66" s="146"/>
      <c r="M66" s="146"/>
      <c r="N66" s="146"/>
      <c r="O66" s="146"/>
      <c r="P66" s="146"/>
      <c r="Q66" s="146"/>
      <c r="R66" s="146"/>
      <c r="S66" s="146"/>
      <c r="T66" s="146"/>
      <c r="U66" s="146"/>
      <c r="V66" s="142" t="n">
        <f aca="false">SUM(W66:AD66)</f>
        <v>0</v>
      </c>
      <c r="W66" s="146"/>
      <c r="X66" s="146"/>
      <c r="Y66" s="146"/>
      <c r="Z66" s="146"/>
      <c r="AA66" s="146"/>
      <c r="AB66" s="146"/>
      <c r="AC66" s="146"/>
      <c r="AD66" s="146"/>
    </row>
    <row r="67" customFormat="false" ht="14.25" hidden="false" customHeight="false" outlineLevel="0" collapsed="false">
      <c r="A67" s="141" t="s">
        <v>1274</v>
      </c>
      <c r="B67" s="142" t="n">
        <f aca="false">SUM(C67,V67)</f>
        <v>0</v>
      </c>
      <c r="C67" s="142" t="n">
        <f aca="false">SUM(D67,F67:I67,K67:U67)</f>
        <v>0</v>
      </c>
      <c r="D67" s="144" t="n">
        <f aca="false">SUM(D68:D75)</f>
        <v>0</v>
      </c>
      <c r="E67" s="144" t="n">
        <f aca="false">SUM(E68:E75)</f>
        <v>0</v>
      </c>
      <c r="F67" s="144" t="n">
        <f aca="false">SUM(F68:F75)</f>
        <v>0</v>
      </c>
      <c r="G67" s="144" t="n">
        <f aca="false">SUM(G68:G75)</f>
        <v>0</v>
      </c>
      <c r="H67" s="144" t="n">
        <f aca="false">SUM(H68:H75)</f>
        <v>0</v>
      </c>
      <c r="I67" s="144" t="n">
        <f aca="false">SUM(I68:I75)</f>
        <v>0</v>
      </c>
      <c r="J67" s="144" t="n">
        <f aca="false">SUM(J68:J75)</f>
        <v>0</v>
      </c>
      <c r="K67" s="144" t="n">
        <f aca="false">SUM(K68:K75)</f>
        <v>0</v>
      </c>
      <c r="L67" s="144" t="n">
        <f aca="false">SUM(L68:L75)</f>
        <v>0</v>
      </c>
      <c r="M67" s="144" t="n">
        <f aca="false">SUM(M68:M75)</f>
        <v>0</v>
      </c>
      <c r="N67" s="144" t="n">
        <f aca="false">SUM(N68:N75)</f>
        <v>0</v>
      </c>
      <c r="O67" s="144" t="n">
        <f aca="false">SUM(O68:O75)</f>
        <v>0</v>
      </c>
      <c r="P67" s="144" t="n">
        <f aca="false">SUM(P68:P75)</f>
        <v>0</v>
      </c>
      <c r="Q67" s="144" t="n">
        <f aca="false">SUM(Q68:Q75)</f>
        <v>0</v>
      </c>
      <c r="R67" s="144" t="n">
        <f aca="false">SUM(R68:R75)</f>
        <v>0</v>
      </c>
      <c r="S67" s="144" t="n">
        <f aca="false">SUM(S68:S75)</f>
        <v>0</v>
      </c>
      <c r="T67" s="144" t="n">
        <f aca="false">SUM(T68:T75)</f>
        <v>0</v>
      </c>
      <c r="U67" s="144" t="n">
        <f aca="false">SUM(U68:U75)</f>
        <v>0</v>
      </c>
      <c r="V67" s="142" t="n">
        <f aca="false">SUM(W67:AD67)</f>
        <v>0</v>
      </c>
      <c r="W67" s="144" t="n">
        <f aca="false">SUM(W68:W75)</f>
        <v>0</v>
      </c>
      <c r="X67" s="144" t="n">
        <f aca="false">SUM(X68:X75)</f>
        <v>0</v>
      </c>
      <c r="Y67" s="144" t="n">
        <f aca="false">SUM(Y68:Y75)</f>
        <v>0</v>
      </c>
      <c r="Z67" s="144" t="n">
        <f aca="false">SUM(Z68:Z75)</f>
        <v>0</v>
      </c>
      <c r="AA67" s="144" t="n">
        <f aca="false">SUM(AA68:AA75)</f>
        <v>0</v>
      </c>
      <c r="AB67" s="144" t="n">
        <f aca="false">SUM(AB68:AB75)</f>
        <v>0</v>
      </c>
      <c r="AC67" s="144" t="n">
        <f aca="false">SUM(AC68:AC75)</f>
        <v>0</v>
      </c>
      <c r="AD67" s="144" t="n">
        <f aca="false">SUM(AD68:AD75)</f>
        <v>0</v>
      </c>
    </row>
    <row r="68" customFormat="false" ht="14.25" hidden="false" customHeight="false" outlineLevel="0" collapsed="false">
      <c r="A68" s="141" t="s">
        <v>1275</v>
      </c>
      <c r="B68" s="142" t="n">
        <f aca="false">SUM(C68,V68)</f>
        <v>0</v>
      </c>
      <c r="C68" s="142" t="n">
        <f aca="false">SUM(D68,F68:I68,K68:U68)</f>
        <v>0</v>
      </c>
      <c r="D68" s="146"/>
      <c r="E68" s="146"/>
      <c r="F68" s="146"/>
      <c r="G68" s="146"/>
      <c r="H68" s="146"/>
      <c r="I68" s="146"/>
      <c r="J68" s="146"/>
      <c r="K68" s="146"/>
      <c r="L68" s="146"/>
      <c r="M68" s="146"/>
      <c r="N68" s="146"/>
      <c r="O68" s="146"/>
      <c r="P68" s="146"/>
      <c r="Q68" s="146"/>
      <c r="R68" s="146"/>
      <c r="S68" s="146"/>
      <c r="T68" s="146"/>
      <c r="U68" s="146"/>
      <c r="V68" s="142" t="n">
        <f aca="false">SUM(W68:AD68)</f>
        <v>0</v>
      </c>
      <c r="W68" s="146"/>
      <c r="X68" s="146"/>
      <c r="Y68" s="146"/>
      <c r="Z68" s="146"/>
      <c r="AA68" s="146"/>
      <c r="AB68" s="146"/>
      <c r="AC68" s="146"/>
      <c r="AD68" s="146"/>
    </row>
    <row r="69" customFormat="false" ht="14.25" hidden="false" customHeight="false" outlineLevel="0" collapsed="false">
      <c r="A69" s="141" t="s">
        <v>1276</v>
      </c>
      <c r="B69" s="142" t="n">
        <f aca="false">SUM(C69,V69)</f>
        <v>0</v>
      </c>
      <c r="C69" s="142" t="n">
        <f aca="false">SUM(D69,F69:I69,K69:U69)</f>
        <v>0</v>
      </c>
      <c r="D69" s="146"/>
      <c r="E69" s="146"/>
      <c r="F69" s="146"/>
      <c r="G69" s="146"/>
      <c r="H69" s="146"/>
      <c r="I69" s="146"/>
      <c r="J69" s="146"/>
      <c r="K69" s="146"/>
      <c r="L69" s="146"/>
      <c r="M69" s="146"/>
      <c r="N69" s="146"/>
      <c r="O69" s="146"/>
      <c r="P69" s="146"/>
      <c r="Q69" s="146"/>
      <c r="R69" s="146"/>
      <c r="S69" s="146"/>
      <c r="T69" s="146"/>
      <c r="U69" s="146"/>
      <c r="V69" s="142" t="n">
        <f aca="false">SUM(W69:AD69)</f>
        <v>0</v>
      </c>
      <c r="W69" s="146"/>
      <c r="X69" s="146"/>
      <c r="Y69" s="146"/>
      <c r="Z69" s="146"/>
      <c r="AA69" s="146"/>
      <c r="AB69" s="146"/>
      <c r="AC69" s="146"/>
      <c r="AD69" s="146"/>
    </row>
    <row r="70" customFormat="false" ht="14.25" hidden="false" customHeight="false" outlineLevel="0" collapsed="false">
      <c r="A70" s="141" t="s">
        <v>1277</v>
      </c>
      <c r="B70" s="142" t="n">
        <f aca="false">SUM(C70,V70)</f>
        <v>0</v>
      </c>
      <c r="C70" s="142" t="n">
        <f aca="false">SUM(D70,F70:I70,K70:U70)</f>
        <v>0</v>
      </c>
      <c r="D70" s="146"/>
      <c r="E70" s="146"/>
      <c r="F70" s="146"/>
      <c r="G70" s="146"/>
      <c r="H70" s="146"/>
      <c r="I70" s="146"/>
      <c r="J70" s="146"/>
      <c r="K70" s="146"/>
      <c r="L70" s="146"/>
      <c r="M70" s="146"/>
      <c r="N70" s="146"/>
      <c r="O70" s="146"/>
      <c r="P70" s="146"/>
      <c r="Q70" s="146"/>
      <c r="R70" s="146"/>
      <c r="S70" s="146"/>
      <c r="T70" s="146"/>
      <c r="U70" s="146"/>
      <c r="V70" s="142" t="n">
        <f aca="false">SUM(W70:AD70)</f>
        <v>0</v>
      </c>
      <c r="W70" s="146"/>
      <c r="X70" s="146"/>
      <c r="Y70" s="146"/>
      <c r="Z70" s="146"/>
      <c r="AA70" s="146"/>
      <c r="AB70" s="146"/>
      <c r="AC70" s="146"/>
      <c r="AD70" s="146"/>
    </row>
    <row r="71" customFormat="false" ht="14.25" hidden="false" customHeight="false" outlineLevel="0" collapsed="false">
      <c r="A71" s="141" t="s">
        <v>1278</v>
      </c>
      <c r="B71" s="142" t="n">
        <f aca="false">SUM(C71,V71)</f>
        <v>0</v>
      </c>
      <c r="C71" s="142" t="n">
        <f aca="false">SUM(D71,F71:I71,K71:U71)</f>
        <v>0</v>
      </c>
      <c r="D71" s="146"/>
      <c r="E71" s="146"/>
      <c r="F71" s="146"/>
      <c r="G71" s="146"/>
      <c r="H71" s="146"/>
      <c r="I71" s="146"/>
      <c r="J71" s="146"/>
      <c r="K71" s="146"/>
      <c r="L71" s="146"/>
      <c r="M71" s="146"/>
      <c r="N71" s="146"/>
      <c r="O71" s="146"/>
      <c r="P71" s="146"/>
      <c r="Q71" s="146"/>
      <c r="R71" s="146"/>
      <c r="S71" s="146"/>
      <c r="T71" s="146"/>
      <c r="U71" s="146"/>
      <c r="V71" s="142" t="n">
        <f aca="false">SUM(W71:AD71)</f>
        <v>0</v>
      </c>
      <c r="W71" s="146"/>
      <c r="X71" s="146"/>
      <c r="Y71" s="146"/>
      <c r="Z71" s="146"/>
      <c r="AA71" s="146"/>
      <c r="AB71" s="146"/>
      <c r="AC71" s="146"/>
      <c r="AD71" s="146"/>
    </row>
    <row r="72" customFormat="false" ht="14.25" hidden="false" customHeight="false" outlineLevel="0" collapsed="false">
      <c r="A72" s="141" t="s">
        <v>1279</v>
      </c>
      <c r="B72" s="142" t="n">
        <f aca="false">SUM(C72,V72)</f>
        <v>0</v>
      </c>
      <c r="C72" s="142" t="n">
        <f aca="false">SUM(D72,F72:I72,K72:U72)</f>
        <v>0</v>
      </c>
      <c r="D72" s="146"/>
      <c r="E72" s="146"/>
      <c r="F72" s="146"/>
      <c r="G72" s="146"/>
      <c r="H72" s="146"/>
      <c r="I72" s="146"/>
      <c r="J72" s="146"/>
      <c r="K72" s="146"/>
      <c r="L72" s="146"/>
      <c r="M72" s="146"/>
      <c r="N72" s="146"/>
      <c r="O72" s="146"/>
      <c r="P72" s="146"/>
      <c r="Q72" s="146"/>
      <c r="R72" s="146"/>
      <c r="S72" s="146"/>
      <c r="T72" s="146"/>
      <c r="U72" s="146"/>
      <c r="V72" s="142" t="n">
        <f aca="false">SUM(W72:AD72)</f>
        <v>0</v>
      </c>
      <c r="W72" s="146"/>
      <c r="X72" s="146"/>
      <c r="Y72" s="146"/>
      <c r="Z72" s="146"/>
      <c r="AA72" s="146"/>
      <c r="AB72" s="146"/>
      <c r="AC72" s="146"/>
      <c r="AD72" s="146"/>
    </row>
    <row r="73" customFormat="false" ht="14.25" hidden="false" customHeight="false" outlineLevel="0" collapsed="false">
      <c r="A73" s="141" t="s">
        <v>1280</v>
      </c>
      <c r="B73" s="142" t="n">
        <f aca="false">SUM(C73,V73)</f>
        <v>0</v>
      </c>
      <c r="C73" s="142" t="n">
        <f aca="false">SUM(D73,F73:I73,K73:U73)</f>
        <v>0</v>
      </c>
      <c r="D73" s="146"/>
      <c r="E73" s="146"/>
      <c r="F73" s="146"/>
      <c r="G73" s="146"/>
      <c r="H73" s="146"/>
      <c r="I73" s="146"/>
      <c r="J73" s="146"/>
      <c r="K73" s="146"/>
      <c r="L73" s="146"/>
      <c r="M73" s="146"/>
      <c r="N73" s="146"/>
      <c r="O73" s="146"/>
      <c r="P73" s="146"/>
      <c r="Q73" s="146"/>
      <c r="R73" s="146"/>
      <c r="S73" s="146"/>
      <c r="T73" s="146"/>
      <c r="U73" s="146"/>
      <c r="V73" s="142" t="n">
        <f aca="false">SUM(W73:AD73)</f>
        <v>0</v>
      </c>
      <c r="W73" s="146"/>
      <c r="X73" s="146"/>
      <c r="Y73" s="146"/>
      <c r="Z73" s="146"/>
      <c r="AA73" s="146"/>
      <c r="AB73" s="146"/>
      <c r="AC73" s="146"/>
      <c r="AD73" s="146"/>
    </row>
    <row r="74" customFormat="false" ht="14.25" hidden="false" customHeight="false" outlineLevel="0" collapsed="false">
      <c r="A74" s="141" t="s">
        <v>1281</v>
      </c>
      <c r="B74" s="142" t="n">
        <f aca="false">SUM(C74,V74)</f>
        <v>0</v>
      </c>
      <c r="C74" s="142" t="n">
        <f aca="false">SUM(D74,F74:I74,K74:U74)</f>
        <v>0</v>
      </c>
      <c r="D74" s="146"/>
      <c r="E74" s="146"/>
      <c r="F74" s="146"/>
      <c r="G74" s="146"/>
      <c r="H74" s="146"/>
      <c r="I74" s="146"/>
      <c r="J74" s="146"/>
      <c r="K74" s="146"/>
      <c r="L74" s="146"/>
      <c r="M74" s="146"/>
      <c r="N74" s="146"/>
      <c r="O74" s="146"/>
      <c r="P74" s="146"/>
      <c r="Q74" s="146"/>
      <c r="R74" s="146"/>
      <c r="S74" s="146"/>
      <c r="T74" s="146"/>
      <c r="U74" s="146"/>
      <c r="V74" s="142" t="n">
        <f aca="false">SUM(W74:AD74)</f>
        <v>0</v>
      </c>
      <c r="W74" s="146"/>
      <c r="X74" s="146"/>
      <c r="Y74" s="146"/>
      <c r="Z74" s="146"/>
      <c r="AA74" s="146"/>
      <c r="AB74" s="146"/>
      <c r="AC74" s="146"/>
      <c r="AD74" s="146"/>
    </row>
    <row r="75" customFormat="false" ht="14.25" hidden="false" customHeight="false" outlineLevel="0" collapsed="false">
      <c r="A75" s="141" t="s">
        <v>1282</v>
      </c>
      <c r="B75" s="142" t="n">
        <f aca="false">SUM(C75,V75)</f>
        <v>0</v>
      </c>
      <c r="C75" s="142" t="n">
        <f aca="false">SUM(D75,F75:I75,K75:U75)</f>
        <v>0</v>
      </c>
      <c r="D75" s="146"/>
      <c r="E75" s="146"/>
      <c r="F75" s="146"/>
      <c r="G75" s="146"/>
      <c r="H75" s="146"/>
      <c r="I75" s="146"/>
      <c r="J75" s="146"/>
      <c r="K75" s="146"/>
      <c r="L75" s="146"/>
      <c r="M75" s="146"/>
      <c r="N75" s="146"/>
      <c r="O75" s="146"/>
      <c r="P75" s="146"/>
      <c r="Q75" s="146"/>
      <c r="R75" s="146"/>
      <c r="S75" s="146"/>
      <c r="T75" s="146"/>
      <c r="U75" s="146"/>
      <c r="V75" s="142" t="n">
        <f aca="false">SUM(W75:AD75)</f>
        <v>0</v>
      </c>
      <c r="W75" s="146"/>
      <c r="X75" s="146"/>
      <c r="Y75" s="146"/>
      <c r="Z75" s="146"/>
      <c r="AA75" s="146"/>
      <c r="AB75" s="146"/>
      <c r="AC75" s="146"/>
      <c r="AD75" s="146"/>
    </row>
    <row r="76" customFormat="false" ht="14.25" hidden="false" customHeight="false" outlineLevel="0" collapsed="false">
      <c r="A76" s="141" t="s">
        <v>1283</v>
      </c>
      <c r="B76" s="142" t="n">
        <f aca="false">SUM(C76,V76)</f>
        <v>0</v>
      </c>
      <c r="C76" s="142" t="n">
        <f aca="false">SUM(D76,F76:I76,K76:U76)</f>
        <v>0</v>
      </c>
      <c r="D76" s="144" t="n">
        <f aca="false">SUM(D77:D78)</f>
        <v>0</v>
      </c>
      <c r="E76" s="144" t="n">
        <f aca="false">SUM(E77:E78)</f>
        <v>0</v>
      </c>
      <c r="F76" s="144" t="n">
        <f aca="false">SUM(F77:F78)</f>
        <v>0</v>
      </c>
      <c r="G76" s="144" t="n">
        <f aca="false">SUM(G77:G78)</f>
        <v>0</v>
      </c>
      <c r="H76" s="144" t="n">
        <f aca="false">SUM(H77:H78)</f>
        <v>0</v>
      </c>
      <c r="I76" s="144" t="n">
        <f aca="false">SUM(I77:I78)</f>
        <v>0</v>
      </c>
      <c r="J76" s="144" t="n">
        <f aca="false">SUM(J77:J78)</f>
        <v>0</v>
      </c>
      <c r="K76" s="144" t="n">
        <f aca="false">SUM(K77:K78)</f>
        <v>0</v>
      </c>
      <c r="L76" s="144" t="n">
        <f aca="false">SUM(L77:L78)</f>
        <v>0</v>
      </c>
      <c r="M76" s="144" t="n">
        <f aca="false">SUM(M77:M78)</f>
        <v>0</v>
      </c>
      <c r="N76" s="144" t="n">
        <f aca="false">SUM(N77:N78)</f>
        <v>0</v>
      </c>
      <c r="O76" s="144" t="n">
        <f aca="false">SUM(O77:O78)</f>
        <v>0</v>
      </c>
      <c r="P76" s="144" t="n">
        <f aca="false">SUM(P77:P78)</f>
        <v>0</v>
      </c>
      <c r="Q76" s="144" t="n">
        <f aca="false">SUM(Q77:Q78)</f>
        <v>0</v>
      </c>
      <c r="R76" s="144" t="n">
        <f aca="false">SUM(R77:R78)</f>
        <v>0</v>
      </c>
      <c r="S76" s="144" t="n">
        <f aca="false">SUM(S77:S78)</f>
        <v>0</v>
      </c>
      <c r="T76" s="144" t="n">
        <f aca="false">SUM(T77:T78)</f>
        <v>0</v>
      </c>
      <c r="U76" s="144" t="n">
        <f aca="false">SUM(U77:U78)</f>
        <v>0</v>
      </c>
      <c r="V76" s="142" t="n">
        <f aca="false">SUM(W76:AD76)</f>
        <v>0</v>
      </c>
      <c r="W76" s="144" t="n">
        <f aca="false">SUM(W77:W78)</f>
        <v>0</v>
      </c>
      <c r="X76" s="144" t="n">
        <f aca="false">SUM(X77:X78)</f>
        <v>0</v>
      </c>
      <c r="Y76" s="144" t="n">
        <f aca="false">SUM(Y77:Y78)</f>
        <v>0</v>
      </c>
      <c r="Z76" s="144" t="n">
        <f aca="false">SUM(Z77:Z78)</f>
        <v>0</v>
      </c>
      <c r="AA76" s="144" t="n">
        <f aca="false">SUM(AA77:AA78)</f>
        <v>0</v>
      </c>
      <c r="AB76" s="144" t="n">
        <f aca="false">SUM(AB77:AB78)</f>
        <v>0</v>
      </c>
      <c r="AC76" s="144" t="n">
        <f aca="false">SUM(AC77:AC78)</f>
        <v>0</v>
      </c>
      <c r="AD76" s="144" t="n">
        <f aca="false">SUM(AD77:AD78)</f>
        <v>0</v>
      </c>
    </row>
    <row r="77" customFormat="false" ht="14.25" hidden="false" customHeight="false" outlineLevel="0" collapsed="false">
      <c r="A77" s="141" t="s">
        <v>1284</v>
      </c>
      <c r="B77" s="142" t="n">
        <f aca="false">SUM(C77,V77)</f>
        <v>0</v>
      </c>
      <c r="C77" s="142" t="n">
        <f aca="false">SUM(D77,F77:I77,K77:U77)</f>
        <v>0</v>
      </c>
      <c r="D77" s="146"/>
      <c r="E77" s="146"/>
      <c r="F77" s="146"/>
      <c r="G77" s="146"/>
      <c r="H77" s="146"/>
      <c r="I77" s="146"/>
      <c r="J77" s="146"/>
      <c r="K77" s="146"/>
      <c r="L77" s="146"/>
      <c r="M77" s="146"/>
      <c r="N77" s="146"/>
      <c r="O77" s="146"/>
      <c r="P77" s="146"/>
      <c r="Q77" s="146"/>
      <c r="R77" s="146"/>
      <c r="S77" s="146"/>
      <c r="T77" s="146"/>
      <c r="U77" s="146"/>
      <c r="V77" s="142" t="n">
        <f aca="false">SUM(W77:AD77)</f>
        <v>0</v>
      </c>
      <c r="W77" s="146"/>
      <c r="X77" s="146"/>
      <c r="Y77" s="146"/>
      <c r="Z77" s="146"/>
      <c r="AA77" s="146"/>
      <c r="AB77" s="146"/>
      <c r="AC77" s="146"/>
      <c r="AD77" s="146"/>
    </row>
    <row r="78" customFormat="false" ht="14.25" hidden="false" customHeight="false" outlineLevel="0" collapsed="false">
      <c r="A78" s="141" t="s">
        <v>1285</v>
      </c>
      <c r="B78" s="142" t="n">
        <f aca="false">SUM(C78,V78)</f>
        <v>0</v>
      </c>
      <c r="C78" s="142" t="n">
        <f aca="false">SUM(D78,F78:I78,K78:U78)</f>
        <v>0</v>
      </c>
      <c r="D78" s="144" t="n">
        <f aca="false">SUM(D79:D83)</f>
        <v>0</v>
      </c>
      <c r="E78" s="144" t="n">
        <f aca="false">SUM(E79:E83)</f>
        <v>0</v>
      </c>
      <c r="F78" s="144" t="n">
        <f aca="false">SUM(F79:F83)</f>
        <v>0</v>
      </c>
      <c r="G78" s="144" t="n">
        <f aca="false">SUM(G79:G83)</f>
        <v>0</v>
      </c>
      <c r="H78" s="144" t="n">
        <f aca="false">SUM(H79:H83)</f>
        <v>0</v>
      </c>
      <c r="I78" s="144" t="n">
        <f aca="false">SUM(I79:I83)</f>
        <v>0</v>
      </c>
      <c r="J78" s="144" t="n">
        <f aca="false">SUM(J79:J83)</f>
        <v>0</v>
      </c>
      <c r="K78" s="144" t="n">
        <f aca="false">SUM(K79:K83)</f>
        <v>0</v>
      </c>
      <c r="L78" s="144" t="n">
        <f aca="false">SUM(L79:L83)</f>
        <v>0</v>
      </c>
      <c r="M78" s="144" t="n">
        <f aca="false">SUM(M79:M83)</f>
        <v>0</v>
      </c>
      <c r="N78" s="144" t="n">
        <f aca="false">SUM(N79:N83)</f>
        <v>0</v>
      </c>
      <c r="O78" s="144" t="n">
        <f aca="false">SUM(O79:O83)</f>
        <v>0</v>
      </c>
      <c r="P78" s="144" t="n">
        <f aca="false">SUM(P79:P83)</f>
        <v>0</v>
      </c>
      <c r="Q78" s="144" t="n">
        <f aca="false">SUM(Q79:Q83)</f>
        <v>0</v>
      </c>
      <c r="R78" s="144" t="n">
        <f aca="false">SUM(R79:R83)</f>
        <v>0</v>
      </c>
      <c r="S78" s="144" t="n">
        <f aca="false">SUM(S79:S83)</f>
        <v>0</v>
      </c>
      <c r="T78" s="144" t="n">
        <f aca="false">SUM(T79:T83)</f>
        <v>0</v>
      </c>
      <c r="U78" s="144" t="n">
        <f aca="false">SUM(U79:U83)</f>
        <v>0</v>
      </c>
      <c r="V78" s="142" t="n">
        <f aca="false">SUM(W78:AD78)</f>
        <v>0</v>
      </c>
      <c r="W78" s="144" t="n">
        <f aca="false">SUM(W79:W83)</f>
        <v>0</v>
      </c>
      <c r="X78" s="144" t="n">
        <f aca="false">SUM(X79:X83)</f>
        <v>0</v>
      </c>
      <c r="Y78" s="144" t="n">
        <f aca="false">SUM(Y79:Y83)</f>
        <v>0</v>
      </c>
      <c r="Z78" s="144" t="n">
        <f aca="false">SUM(Z79:Z83)</f>
        <v>0</v>
      </c>
      <c r="AA78" s="144" t="n">
        <f aca="false">SUM(AA79:AA83)</f>
        <v>0</v>
      </c>
      <c r="AB78" s="144" t="n">
        <f aca="false">SUM(AB79:AB83)</f>
        <v>0</v>
      </c>
      <c r="AC78" s="144" t="n">
        <f aca="false">SUM(AC79:AC83)</f>
        <v>0</v>
      </c>
      <c r="AD78" s="144" t="n">
        <f aca="false">SUM(AD79:AD83)</f>
        <v>0</v>
      </c>
    </row>
    <row r="79" customFormat="false" ht="14.25" hidden="false" customHeight="false" outlineLevel="0" collapsed="false">
      <c r="A79" s="141" t="s">
        <v>1286</v>
      </c>
      <c r="B79" s="142" t="n">
        <f aca="false">SUM(C79,V79)</f>
        <v>0</v>
      </c>
      <c r="C79" s="142" t="n">
        <f aca="false">SUM(D79,F79:I79,K79:U79)</f>
        <v>0</v>
      </c>
      <c r="D79" s="146"/>
      <c r="E79" s="146"/>
      <c r="F79" s="146"/>
      <c r="G79" s="146"/>
      <c r="H79" s="146"/>
      <c r="I79" s="146"/>
      <c r="J79" s="146"/>
      <c r="K79" s="146"/>
      <c r="L79" s="146"/>
      <c r="M79" s="146"/>
      <c r="N79" s="146"/>
      <c r="O79" s="146"/>
      <c r="P79" s="146"/>
      <c r="Q79" s="146"/>
      <c r="R79" s="146"/>
      <c r="S79" s="146"/>
      <c r="T79" s="146"/>
      <c r="U79" s="146"/>
      <c r="V79" s="142" t="n">
        <f aca="false">SUM(W79:AD79)</f>
        <v>0</v>
      </c>
      <c r="W79" s="146"/>
      <c r="X79" s="146"/>
      <c r="Y79" s="146"/>
      <c r="Z79" s="146"/>
      <c r="AA79" s="146"/>
      <c r="AB79" s="146"/>
      <c r="AC79" s="146"/>
      <c r="AD79" s="146"/>
    </row>
    <row r="80" customFormat="false" ht="14.25" hidden="false" customHeight="false" outlineLevel="0" collapsed="false">
      <c r="A80" s="141" t="s">
        <v>1287</v>
      </c>
      <c r="B80" s="142" t="n">
        <f aca="false">SUM(C80,V80)</f>
        <v>0</v>
      </c>
      <c r="C80" s="142" t="n">
        <f aca="false">SUM(D80,F80:I80,K80:U80)</f>
        <v>0</v>
      </c>
      <c r="D80" s="146"/>
      <c r="E80" s="146"/>
      <c r="F80" s="146"/>
      <c r="G80" s="146"/>
      <c r="H80" s="146"/>
      <c r="I80" s="146"/>
      <c r="J80" s="146"/>
      <c r="K80" s="146"/>
      <c r="L80" s="146"/>
      <c r="M80" s="146"/>
      <c r="N80" s="146"/>
      <c r="O80" s="146"/>
      <c r="P80" s="146"/>
      <c r="Q80" s="146"/>
      <c r="R80" s="146"/>
      <c r="S80" s="146"/>
      <c r="T80" s="146"/>
      <c r="U80" s="146"/>
      <c r="V80" s="142" t="n">
        <f aca="false">SUM(W80:AD80)</f>
        <v>0</v>
      </c>
      <c r="W80" s="146"/>
      <c r="X80" s="146"/>
      <c r="Y80" s="146"/>
      <c r="Z80" s="146"/>
      <c r="AA80" s="146"/>
      <c r="AB80" s="146"/>
      <c r="AC80" s="146"/>
      <c r="AD80" s="146"/>
    </row>
    <row r="81" customFormat="false" ht="14.25" hidden="false" customHeight="false" outlineLevel="0" collapsed="false">
      <c r="A81" s="141" t="s">
        <v>1288</v>
      </c>
      <c r="B81" s="142" t="n">
        <f aca="false">SUM(C81,V81)</f>
        <v>0</v>
      </c>
      <c r="C81" s="142" t="n">
        <f aca="false">SUM(D81,F81:I81,K81:U81)</f>
        <v>0</v>
      </c>
      <c r="D81" s="146"/>
      <c r="E81" s="146"/>
      <c r="F81" s="146"/>
      <c r="G81" s="146"/>
      <c r="H81" s="146"/>
      <c r="I81" s="146"/>
      <c r="J81" s="146"/>
      <c r="K81" s="146"/>
      <c r="L81" s="146"/>
      <c r="M81" s="146"/>
      <c r="N81" s="146"/>
      <c r="O81" s="146"/>
      <c r="P81" s="146"/>
      <c r="Q81" s="146"/>
      <c r="R81" s="146"/>
      <c r="S81" s="146"/>
      <c r="T81" s="146"/>
      <c r="U81" s="146"/>
      <c r="V81" s="142" t="n">
        <f aca="false">SUM(W81:AD81)</f>
        <v>0</v>
      </c>
      <c r="W81" s="146"/>
      <c r="X81" s="146"/>
      <c r="Y81" s="146"/>
      <c r="Z81" s="146"/>
      <c r="AA81" s="146"/>
      <c r="AB81" s="146"/>
      <c r="AC81" s="146"/>
      <c r="AD81" s="146"/>
    </row>
    <row r="82" customFormat="false" ht="14.25" hidden="false" customHeight="false" outlineLevel="0" collapsed="false">
      <c r="A82" s="141" t="s">
        <v>1289</v>
      </c>
      <c r="B82" s="142" t="n">
        <f aca="false">SUM(C82,V82)</f>
        <v>0</v>
      </c>
      <c r="C82" s="142" t="n">
        <f aca="false">SUM(D82,F82:I82,K82:U82)</f>
        <v>0</v>
      </c>
      <c r="D82" s="146"/>
      <c r="E82" s="146"/>
      <c r="F82" s="146"/>
      <c r="G82" s="146"/>
      <c r="H82" s="146"/>
      <c r="I82" s="146"/>
      <c r="J82" s="146"/>
      <c r="K82" s="146"/>
      <c r="L82" s="146"/>
      <c r="M82" s="146"/>
      <c r="N82" s="146"/>
      <c r="O82" s="146"/>
      <c r="P82" s="146"/>
      <c r="Q82" s="146"/>
      <c r="R82" s="146"/>
      <c r="S82" s="146"/>
      <c r="T82" s="146"/>
      <c r="U82" s="146"/>
      <c r="V82" s="142" t="n">
        <f aca="false">SUM(W82:AD82)</f>
        <v>0</v>
      </c>
      <c r="W82" s="146"/>
      <c r="X82" s="146"/>
      <c r="Y82" s="146"/>
      <c r="Z82" s="146"/>
      <c r="AA82" s="146"/>
      <c r="AB82" s="146"/>
      <c r="AC82" s="146"/>
      <c r="AD82" s="146"/>
    </row>
    <row r="83" customFormat="false" ht="14.25" hidden="false" customHeight="false" outlineLevel="0" collapsed="false">
      <c r="A83" s="141" t="s">
        <v>1290</v>
      </c>
      <c r="B83" s="142" t="n">
        <f aca="false">SUM(C83,V83)</f>
        <v>0</v>
      </c>
      <c r="C83" s="142" t="n">
        <f aca="false">SUM(D83,F83:I83,K83:U83)</f>
        <v>0</v>
      </c>
      <c r="D83" s="146"/>
      <c r="E83" s="146"/>
      <c r="F83" s="146"/>
      <c r="G83" s="146"/>
      <c r="H83" s="146"/>
      <c r="I83" s="146"/>
      <c r="J83" s="146"/>
      <c r="K83" s="146"/>
      <c r="L83" s="146"/>
      <c r="M83" s="146"/>
      <c r="N83" s="146"/>
      <c r="O83" s="146"/>
      <c r="P83" s="146"/>
      <c r="Q83" s="146"/>
      <c r="R83" s="146"/>
      <c r="S83" s="146"/>
      <c r="T83" s="146"/>
      <c r="U83" s="146"/>
      <c r="V83" s="142" t="n">
        <f aca="false">SUM(W83:AD83)</f>
        <v>0</v>
      </c>
      <c r="W83" s="146"/>
      <c r="X83" s="146"/>
      <c r="Y83" s="146"/>
      <c r="Z83" s="146"/>
      <c r="AA83" s="146"/>
      <c r="AB83" s="146"/>
      <c r="AC83" s="146"/>
      <c r="AD83" s="146"/>
    </row>
    <row r="84" customFormat="false" ht="14.25" hidden="false" customHeight="false" outlineLevel="0" collapsed="false">
      <c r="A84" s="141" t="s">
        <v>1291</v>
      </c>
      <c r="B84" s="142" t="n">
        <f aca="false">SUM(C84,V84)</f>
        <v>0</v>
      </c>
      <c r="C84" s="142" t="n">
        <f aca="false">SUM(D84,F84:I84,K84:U84)</f>
        <v>0</v>
      </c>
      <c r="D84" s="144" t="n">
        <f aca="false">SUM(D85:D86)</f>
        <v>0</v>
      </c>
      <c r="E84" s="144" t="n">
        <f aca="false">SUM(E85:E86)</f>
        <v>0</v>
      </c>
      <c r="F84" s="144" t="n">
        <f aca="false">SUM(F85:F86)</f>
        <v>0</v>
      </c>
      <c r="G84" s="144" t="n">
        <f aca="false">SUM(G85:G86)</f>
        <v>0</v>
      </c>
      <c r="H84" s="144" t="n">
        <f aca="false">SUM(H85:H86)</f>
        <v>0</v>
      </c>
      <c r="I84" s="144" t="n">
        <f aca="false">SUM(I85:I86)</f>
        <v>0</v>
      </c>
      <c r="J84" s="144" t="n">
        <f aca="false">SUM(J85:J86)</f>
        <v>0</v>
      </c>
      <c r="K84" s="144" t="n">
        <f aca="false">SUM(K85:K86)</f>
        <v>0</v>
      </c>
      <c r="L84" s="144" t="n">
        <f aca="false">SUM(L85:L86)</f>
        <v>0</v>
      </c>
      <c r="M84" s="144" t="n">
        <f aca="false">SUM(M85:M86)</f>
        <v>0</v>
      </c>
      <c r="N84" s="144" t="n">
        <f aca="false">SUM(N85:N86)</f>
        <v>0</v>
      </c>
      <c r="O84" s="144" t="n">
        <f aca="false">SUM(O85:O86)</f>
        <v>0</v>
      </c>
      <c r="P84" s="144" t="n">
        <f aca="false">SUM(P85:P86)</f>
        <v>0</v>
      </c>
      <c r="Q84" s="144" t="n">
        <f aca="false">SUM(Q85:Q86)</f>
        <v>0</v>
      </c>
      <c r="R84" s="144" t="n">
        <f aca="false">SUM(R85:R86)</f>
        <v>0</v>
      </c>
      <c r="S84" s="144" t="n">
        <f aca="false">SUM(S85:S86)</f>
        <v>0</v>
      </c>
      <c r="T84" s="144" t="n">
        <f aca="false">SUM(T85:T86)</f>
        <v>0</v>
      </c>
      <c r="U84" s="144" t="n">
        <f aca="false">SUM(U85:U86)</f>
        <v>0</v>
      </c>
      <c r="V84" s="142" t="n">
        <f aca="false">SUM(W84:AD84)</f>
        <v>0</v>
      </c>
      <c r="W84" s="144" t="n">
        <f aca="false">SUM(W85:W86)</f>
        <v>0</v>
      </c>
      <c r="X84" s="144" t="n">
        <f aca="false">SUM(X85:X86)</f>
        <v>0</v>
      </c>
      <c r="Y84" s="144" t="n">
        <f aca="false">SUM(Y85:Y86)</f>
        <v>0</v>
      </c>
      <c r="Z84" s="144" t="n">
        <f aca="false">SUM(Z85:Z86)</f>
        <v>0</v>
      </c>
      <c r="AA84" s="144" t="n">
        <f aca="false">SUM(AA85:AA86)</f>
        <v>0</v>
      </c>
      <c r="AB84" s="144" t="n">
        <f aca="false">SUM(AB85:AB86)</f>
        <v>0</v>
      </c>
      <c r="AC84" s="144" t="n">
        <f aca="false">SUM(AC85:AC86)</f>
        <v>0</v>
      </c>
      <c r="AD84" s="144" t="n">
        <f aca="false">SUM(AD85:AD86)</f>
        <v>0</v>
      </c>
    </row>
    <row r="85" customFormat="false" ht="14.25" hidden="false" customHeight="false" outlineLevel="0" collapsed="false">
      <c r="A85" s="141" t="s">
        <v>1292</v>
      </c>
      <c r="B85" s="142" t="n">
        <f aca="false">SUM(C85,V85)</f>
        <v>0</v>
      </c>
      <c r="C85" s="142" t="n">
        <f aca="false">SUM(D85,F85:I85,K85:U85)</f>
        <v>0</v>
      </c>
      <c r="D85" s="146"/>
      <c r="E85" s="146"/>
      <c r="F85" s="146"/>
      <c r="G85" s="146"/>
      <c r="H85" s="146"/>
      <c r="I85" s="146"/>
      <c r="J85" s="146"/>
      <c r="K85" s="146"/>
      <c r="L85" s="146"/>
      <c r="M85" s="146"/>
      <c r="N85" s="146"/>
      <c r="O85" s="146"/>
      <c r="P85" s="146"/>
      <c r="Q85" s="146"/>
      <c r="R85" s="146"/>
      <c r="S85" s="146"/>
      <c r="T85" s="146"/>
      <c r="U85" s="146"/>
      <c r="V85" s="142" t="n">
        <f aca="false">SUM(W85:AD85)</f>
        <v>0</v>
      </c>
      <c r="W85" s="146"/>
      <c r="X85" s="146"/>
      <c r="Y85" s="146"/>
      <c r="Z85" s="146"/>
      <c r="AA85" s="146"/>
      <c r="AB85" s="146"/>
      <c r="AC85" s="146"/>
      <c r="AD85" s="146"/>
    </row>
    <row r="86" customFormat="false" ht="14.25" hidden="false" customHeight="false" outlineLevel="0" collapsed="false">
      <c r="A86" s="141" t="s">
        <v>1293</v>
      </c>
      <c r="B86" s="142" t="n">
        <f aca="false">SUM(C86,V86)</f>
        <v>0</v>
      </c>
      <c r="C86" s="142" t="n">
        <f aca="false">SUM(D86,F86:I86,K86:U86)</f>
        <v>0</v>
      </c>
      <c r="D86" s="144" t="n">
        <f aca="false">SUM(D87:D97)</f>
        <v>0</v>
      </c>
      <c r="E86" s="144" t="n">
        <f aca="false">SUM(E87:E97)</f>
        <v>0</v>
      </c>
      <c r="F86" s="144" t="n">
        <f aca="false">SUM(F87:F97)</f>
        <v>0</v>
      </c>
      <c r="G86" s="144" t="n">
        <f aca="false">SUM(G87:G97)</f>
        <v>0</v>
      </c>
      <c r="H86" s="144" t="n">
        <f aca="false">SUM(H87:H97)</f>
        <v>0</v>
      </c>
      <c r="I86" s="144" t="n">
        <f aca="false">SUM(I87:I97)</f>
        <v>0</v>
      </c>
      <c r="J86" s="144" t="n">
        <f aca="false">SUM(J87:J97)</f>
        <v>0</v>
      </c>
      <c r="K86" s="144" t="n">
        <f aca="false">SUM(K87:K97)</f>
        <v>0</v>
      </c>
      <c r="L86" s="144" t="n">
        <f aca="false">SUM(L87:L97)</f>
        <v>0</v>
      </c>
      <c r="M86" s="144" t="n">
        <f aca="false">SUM(M87:M97)</f>
        <v>0</v>
      </c>
      <c r="N86" s="144" t="n">
        <f aca="false">SUM(N87:N97)</f>
        <v>0</v>
      </c>
      <c r="O86" s="144" t="n">
        <f aca="false">SUM(O87:O97)</f>
        <v>0</v>
      </c>
      <c r="P86" s="144" t="n">
        <f aca="false">SUM(P87:P97)</f>
        <v>0</v>
      </c>
      <c r="Q86" s="144" t="n">
        <f aca="false">SUM(Q87:Q97)</f>
        <v>0</v>
      </c>
      <c r="R86" s="144" t="n">
        <f aca="false">SUM(R87:R97)</f>
        <v>0</v>
      </c>
      <c r="S86" s="144" t="n">
        <f aca="false">SUM(S87:S97)</f>
        <v>0</v>
      </c>
      <c r="T86" s="144" t="n">
        <f aca="false">SUM(T87:T97)</f>
        <v>0</v>
      </c>
      <c r="U86" s="144" t="n">
        <f aca="false">SUM(U87:U97)</f>
        <v>0</v>
      </c>
      <c r="V86" s="142" t="n">
        <f aca="false">SUM(W86:AD86)</f>
        <v>0</v>
      </c>
      <c r="W86" s="144" t="n">
        <f aca="false">SUM(W87:W97)</f>
        <v>0</v>
      </c>
      <c r="X86" s="144" t="n">
        <f aca="false">SUM(X87:X97)</f>
        <v>0</v>
      </c>
      <c r="Y86" s="144" t="n">
        <f aca="false">SUM(Y87:Y97)</f>
        <v>0</v>
      </c>
      <c r="Z86" s="144" t="n">
        <f aca="false">SUM(Z87:Z97)</f>
        <v>0</v>
      </c>
      <c r="AA86" s="144" t="n">
        <f aca="false">SUM(AA87:AA97)</f>
        <v>0</v>
      </c>
      <c r="AB86" s="144" t="n">
        <f aca="false">SUM(AB87:AB97)</f>
        <v>0</v>
      </c>
      <c r="AC86" s="144" t="n">
        <f aca="false">SUM(AC87:AC97)</f>
        <v>0</v>
      </c>
      <c r="AD86" s="144" t="n">
        <f aca="false">SUM(AD87:AD97)</f>
        <v>0</v>
      </c>
    </row>
    <row r="87" customFormat="false" ht="14.25" hidden="false" customHeight="false" outlineLevel="0" collapsed="false">
      <c r="A87" s="141" t="s">
        <v>1294</v>
      </c>
      <c r="B87" s="142" t="n">
        <f aca="false">SUM(C87,V87)</f>
        <v>0</v>
      </c>
      <c r="C87" s="142" t="n">
        <f aca="false">SUM(D87,F87:I87,K87:U87)</f>
        <v>0</v>
      </c>
      <c r="D87" s="146"/>
      <c r="E87" s="146"/>
      <c r="F87" s="146"/>
      <c r="G87" s="146"/>
      <c r="H87" s="146"/>
      <c r="I87" s="146"/>
      <c r="J87" s="146"/>
      <c r="K87" s="146"/>
      <c r="L87" s="146"/>
      <c r="M87" s="146"/>
      <c r="N87" s="146"/>
      <c r="O87" s="146"/>
      <c r="P87" s="146"/>
      <c r="Q87" s="146"/>
      <c r="R87" s="146"/>
      <c r="S87" s="146"/>
      <c r="T87" s="146"/>
      <c r="U87" s="146"/>
      <c r="V87" s="142" t="n">
        <f aca="false">SUM(W87:AD87)</f>
        <v>0</v>
      </c>
      <c r="W87" s="146"/>
      <c r="X87" s="146"/>
      <c r="Y87" s="146"/>
      <c r="Z87" s="146"/>
      <c r="AA87" s="146"/>
      <c r="AB87" s="146"/>
      <c r="AC87" s="146"/>
      <c r="AD87" s="146"/>
    </row>
    <row r="88" customFormat="false" ht="14.25" hidden="false" customHeight="false" outlineLevel="0" collapsed="false">
      <c r="A88" s="141" t="s">
        <v>1295</v>
      </c>
      <c r="B88" s="142" t="n">
        <f aca="false">SUM(C88,V88)</f>
        <v>0</v>
      </c>
      <c r="C88" s="142" t="n">
        <f aca="false">SUM(D88,F88:I88,K88:U88)</f>
        <v>0</v>
      </c>
      <c r="D88" s="146"/>
      <c r="E88" s="146"/>
      <c r="F88" s="146"/>
      <c r="G88" s="146"/>
      <c r="H88" s="146"/>
      <c r="I88" s="146"/>
      <c r="J88" s="146"/>
      <c r="K88" s="146"/>
      <c r="L88" s="146"/>
      <c r="M88" s="146"/>
      <c r="N88" s="146"/>
      <c r="O88" s="146"/>
      <c r="P88" s="146"/>
      <c r="Q88" s="146"/>
      <c r="R88" s="146"/>
      <c r="S88" s="146"/>
      <c r="T88" s="146"/>
      <c r="U88" s="146"/>
      <c r="V88" s="142" t="n">
        <f aca="false">SUM(W88:AD88)</f>
        <v>0</v>
      </c>
      <c r="W88" s="146"/>
      <c r="X88" s="146"/>
      <c r="Y88" s="146"/>
      <c r="Z88" s="146"/>
      <c r="AA88" s="146"/>
      <c r="AB88" s="146"/>
      <c r="AC88" s="146"/>
      <c r="AD88" s="146"/>
    </row>
    <row r="89" customFormat="false" ht="14.25" hidden="false" customHeight="false" outlineLevel="0" collapsed="false">
      <c r="A89" s="141" t="s">
        <v>1296</v>
      </c>
      <c r="B89" s="142" t="n">
        <f aca="false">SUM(C89,V89)</f>
        <v>0</v>
      </c>
      <c r="C89" s="142" t="n">
        <f aca="false">SUM(D89,F89:I89,K89:U89)</f>
        <v>0</v>
      </c>
      <c r="D89" s="146"/>
      <c r="E89" s="146"/>
      <c r="F89" s="146"/>
      <c r="G89" s="146"/>
      <c r="H89" s="146"/>
      <c r="I89" s="146"/>
      <c r="J89" s="146"/>
      <c r="K89" s="146"/>
      <c r="L89" s="146"/>
      <c r="M89" s="146"/>
      <c r="N89" s="146"/>
      <c r="O89" s="146"/>
      <c r="P89" s="146"/>
      <c r="Q89" s="146"/>
      <c r="R89" s="146"/>
      <c r="S89" s="146"/>
      <c r="T89" s="146"/>
      <c r="U89" s="146"/>
      <c r="V89" s="142" t="n">
        <f aca="false">SUM(W89:AD89)</f>
        <v>0</v>
      </c>
      <c r="W89" s="146"/>
      <c r="X89" s="146"/>
      <c r="Y89" s="146"/>
      <c r="Z89" s="146"/>
      <c r="AA89" s="146"/>
      <c r="AB89" s="146"/>
      <c r="AC89" s="146"/>
      <c r="AD89" s="146"/>
    </row>
    <row r="90" customFormat="false" ht="14.25" hidden="false" customHeight="false" outlineLevel="0" collapsed="false">
      <c r="A90" s="141" t="s">
        <v>1297</v>
      </c>
      <c r="B90" s="142" t="n">
        <f aca="false">SUM(C90,V90)</f>
        <v>0</v>
      </c>
      <c r="C90" s="142" t="n">
        <f aca="false">SUM(D90,F90:I90,K90:U90)</f>
        <v>0</v>
      </c>
      <c r="D90" s="146"/>
      <c r="E90" s="146"/>
      <c r="F90" s="146"/>
      <c r="G90" s="146"/>
      <c r="H90" s="146"/>
      <c r="I90" s="146"/>
      <c r="J90" s="146"/>
      <c r="K90" s="146"/>
      <c r="L90" s="146"/>
      <c r="M90" s="146"/>
      <c r="N90" s="146"/>
      <c r="O90" s="146"/>
      <c r="P90" s="146"/>
      <c r="Q90" s="146"/>
      <c r="R90" s="146"/>
      <c r="S90" s="146"/>
      <c r="T90" s="146"/>
      <c r="U90" s="146"/>
      <c r="V90" s="142" t="n">
        <f aca="false">SUM(W90:AD90)</f>
        <v>0</v>
      </c>
      <c r="W90" s="146"/>
      <c r="X90" s="146"/>
      <c r="Y90" s="146"/>
      <c r="Z90" s="146"/>
      <c r="AA90" s="146"/>
      <c r="AB90" s="146"/>
      <c r="AC90" s="146"/>
      <c r="AD90" s="146"/>
    </row>
    <row r="91" customFormat="false" ht="14.25" hidden="false" customHeight="false" outlineLevel="0" collapsed="false">
      <c r="A91" s="141" t="s">
        <v>1298</v>
      </c>
      <c r="B91" s="142" t="n">
        <f aca="false">SUM(C91,V91)</f>
        <v>0</v>
      </c>
      <c r="C91" s="142" t="n">
        <f aca="false">SUM(D91,F91:I91,K91:U91)</f>
        <v>0</v>
      </c>
      <c r="D91" s="146"/>
      <c r="E91" s="146"/>
      <c r="F91" s="146"/>
      <c r="G91" s="146"/>
      <c r="H91" s="146"/>
      <c r="I91" s="146"/>
      <c r="J91" s="146"/>
      <c r="K91" s="146"/>
      <c r="L91" s="146"/>
      <c r="M91" s="146"/>
      <c r="N91" s="146"/>
      <c r="O91" s="146"/>
      <c r="P91" s="146"/>
      <c r="Q91" s="146"/>
      <c r="R91" s="146"/>
      <c r="S91" s="146"/>
      <c r="T91" s="146"/>
      <c r="U91" s="146"/>
      <c r="V91" s="142" t="n">
        <f aca="false">SUM(W91:AD91)</f>
        <v>0</v>
      </c>
      <c r="W91" s="146"/>
      <c r="X91" s="146"/>
      <c r="Y91" s="146"/>
      <c r="Z91" s="146"/>
      <c r="AA91" s="146"/>
      <c r="AB91" s="146"/>
      <c r="AC91" s="146"/>
      <c r="AD91" s="146"/>
    </row>
    <row r="92" customFormat="false" ht="14.25" hidden="false" customHeight="false" outlineLevel="0" collapsed="false">
      <c r="A92" s="141" t="s">
        <v>1299</v>
      </c>
      <c r="B92" s="142" t="n">
        <f aca="false">SUM(C92,V92)</f>
        <v>0</v>
      </c>
      <c r="C92" s="142" t="n">
        <f aca="false">SUM(D92,F92:I92,K92:U92)</f>
        <v>0</v>
      </c>
      <c r="D92" s="146"/>
      <c r="E92" s="146"/>
      <c r="F92" s="146"/>
      <c r="G92" s="146"/>
      <c r="H92" s="146"/>
      <c r="I92" s="146"/>
      <c r="J92" s="146"/>
      <c r="K92" s="146"/>
      <c r="L92" s="146"/>
      <c r="M92" s="146"/>
      <c r="N92" s="146"/>
      <c r="O92" s="146"/>
      <c r="P92" s="146"/>
      <c r="Q92" s="146"/>
      <c r="R92" s="146"/>
      <c r="S92" s="146"/>
      <c r="T92" s="146"/>
      <c r="U92" s="146"/>
      <c r="V92" s="142" t="n">
        <f aca="false">SUM(W92:AD92)</f>
        <v>0</v>
      </c>
      <c r="W92" s="146"/>
      <c r="X92" s="146"/>
      <c r="Y92" s="146"/>
      <c r="Z92" s="146"/>
      <c r="AA92" s="146"/>
      <c r="AB92" s="146"/>
      <c r="AC92" s="146"/>
      <c r="AD92" s="146"/>
    </row>
    <row r="93" customFormat="false" ht="14.25" hidden="false" customHeight="false" outlineLevel="0" collapsed="false">
      <c r="A93" s="141" t="s">
        <v>1300</v>
      </c>
      <c r="B93" s="142" t="n">
        <f aca="false">SUM(C93,V93)</f>
        <v>0</v>
      </c>
      <c r="C93" s="142" t="n">
        <f aca="false">SUM(D93,F93:I93,K93:U93)</f>
        <v>0</v>
      </c>
      <c r="D93" s="146"/>
      <c r="E93" s="146"/>
      <c r="F93" s="146"/>
      <c r="G93" s="146"/>
      <c r="H93" s="146"/>
      <c r="I93" s="146"/>
      <c r="J93" s="146"/>
      <c r="K93" s="146"/>
      <c r="L93" s="146"/>
      <c r="M93" s="146"/>
      <c r="N93" s="146"/>
      <c r="O93" s="146"/>
      <c r="P93" s="146"/>
      <c r="Q93" s="146"/>
      <c r="R93" s="146"/>
      <c r="S93" s="146"/>
      <c r="T93" s="146"/>
      <c r="U93" s="146"/>
      <c r="V93" s="142" t="n">
        <f aca="false">SUM(W93:AD93)</f>
        <v>0</v>
      </c>
      <c r="W93" s="146"/>
      <c r="X93" s="146"/>
      <c r="Y93" s="146"/>
      <c r="Z93" s="146"/>
      <c r="AA93" s="146"/>
      <c r="AB93" s="146"/>
      <c r="AC93" s="146"/>
      <c r="AD93" s="146"/>
    </row>
    <row r="94" customFormat="false" ht="14.25" hidden="false" customHeight="false" outlineLevel="0" collapsed="false">
      <c r="A94" s="141" t="s">
        <v>1301</v>
      </c>
      <c r="B94" s="142" t="n">
        <f aca="false">SUM(C94,V94)</f>
        <v>0</v>
      </c>
      <c r="C94" s="142" t="n">
        <f aca="false">SUM(D94,F94:I94,K94:U94)</f>
        <v>0</v>
      </c>
      <c r="D94" s="146"/>
      <c r="E94" s="146"/>
      <c r="F94" s="146"/>
      <c r="G94" s="146"/>
      <c r="H94" s="146"/>
      <c r="I94" s="146"/>
      <c r="J94" s="146"/>
      <c r="K94" s="146"/>
      <c r="L94" s="146"/>
      <c r="M94" s="146"/>
      <c r="N94" s="146"/>
      <c r="O94" s="146"/>
      <c r="P94" s="146"/>
      <c r="Q94" s="146"/>
      <c r="R94" s="146"/>
      <c r="S94" s="146"/>
      <c r="T94" s="146"/>
      <c r="U94" s="146"/>
      <c r="V94" s="142" t="n">
        <f aca="false">SUM(W94:AD94)</f>
        <v>0</v>
      </c>
      <c r="W94" s="146"/>
      <c r="X94" s="146"/>
      <c r="Y94" s="146"/>
      <c r="Z94" s="146"/>
      <c r="AA94" s="146"/>
      <c r="AB94" s="146"/>
      <c r="AC94" s="146"/>
      <c r="AD94" s="146"/>
    </row>
    <row r="95" customFormat="false" ht="14.25" hidden="false" customHeight="false" outlineLevel="0" collapsed="false">
      <c r="A95" s="141" t="s">
        <v>1302</v>
      </c>
      <c r="B95" s="142" t="n">
        <f aca="false">SUM(C95,V95)</f>
        <v>0</v>
      </c>
      <c r="C95" s="142" t="n">
        <f aca="false">SUM(D95,F95:I95,K95:U95)</f>
        <v>0</v>
      </c>
      <c r="D95" s="146"/>
      <c r="E95" s="146"/>
      <c r="F95" s="146"/>
      <c r="G95" s="146"/>
      <c r="H95" s="146"/>
      <c r="I95" s="146"/>
      <c r="J95" s="146"/>
      <c r="K95" s="146"/>
      <c r="L95" s="146"/>
      <c r="M95" s="146"/>
      <c r="N95" s="146"/>
      <c r="O95" s="146"/>
      <c r="P95" s="146"/>
      <c r="Q95" s="146"/>
      <c r="R95" s="146"/>
      <c r="S95" s="146"/>
      <c r="T95" s="146"/>
      <c r="U95" s="146"/>
      <c r="V95" s="142" t="n">
        <f aca="false">SUM(W95:AD95)</f>
        <v>0</v>
      </c>
      <c r="W95" s="146"/>
      <c r="X95" s="146"/>
      <c r="Y95" s="146"/>
      <c r="Z95" s="146"/>
      <c r="AA95" s="146"/>
      <c r="AB95" s="146"/>
      <c r="AC95" s="146"/>
      <c r="AD95" s="146"/>
    </row>
    <row r="96" customFormat="false" ht="14.25" hidden="false" customHeight="false" outlineLevel="0" collapsed="false">
      <c r="A96" s="141" t="s">
        <v>1303</v>
      </c>
      <c r="B96" s="142" t="n">
        <f aca="false">SUM(C96,V96)</f>
        <v>0</v>
      </c>
      <c r="C96" s="142" t="n">
        <f aca="false">SUM(D96,F96:I96,K96:U96)</f>
        <v>0</v>
      </c>
      <c r="D96" s="146"/>
      <c r="E96" s="146"/>
      <c r="F96" s="146"/>
      <c r="G96" s="146"/>
      <c r="H96" s="146"/>
      <c r="I96" s="146"/>
      <c r="J96" s="146"/>
      <c r="K96" s="146"/>
      <c r="L96" s="146"/>
      <c r="M96" s="146"/>
      <c r="N96" s="146"/>
      <c r="O96" s="146"/>
      <c r="P96" s="146"/>
      <c r="Q96" s="146"/>
      <c r="R96" s="146"/>
      <c r="S96" s="146"/>
      <c r="T96" s="146"/>
      <c r="U96" s="146"/>
      <c r="V96" s="142" t="n">
        <f aca="false">SUM(W96:AD96)</f>
        <v>0</v>
      </c>
      <c r="W96" s="146"/>
      <c r="X96" s="146"/>
      <c r="Y96" s="146"/>
      <c r="Z96" s="146"/>
      <c r="AA96" s="146"/>
      <c r="AB96" s="146"/>
      <c r="AC96" s="146"/>
      <c r="AD96" s="146"/>
    </row>
    <row r="97" customFormat="false" ht="14.25" hidden="false" customHeight="false" outlineLevel="0" collapsed="false">
      <c r="A97" s="141" t="s">
        <v>1304</v>
      </c>
      <c r="B97" s="142" t="n">
        <f aca="false">SUM(C97,V97)</f>
        <v>0</v>
      </c>
      <c r="C97" s="142" t="n">
        <f aca="false">SUM(D97,F97:I97,K97:U97)</f>
        <v>0</v>
      </c>
      <c r="D97" s="146"/>
      <c r="E97" s="146"/>
      <c r="F97" s="146"/>
      <c r="G97" s="146"/>
      <c r="H97" s="146"/>
      <c r="I97" s="146"/>
      <c r="J97" s="146"/>
      <c r="K97" s="146"/>
      <c r="L97" s="146"/>
      <c r="M97" s="146"/>
      <c r="N97" s="146"/>
      <c r="O97" s="146"/>
      <c r="P97" s="146"/>
      <c r="Q97" s="146"/>
      <c r="R97" s="146"/>
      <c r="S97" s="146"/>
      <c r="T97" s="146"/>
      <c r="U97" s="146"/>
      <c r="V97" s="142" t="n">
        <f aca="false">SUM(W97:AD97)</f>
        <v>0</v>
      </c>
      <c r="W97" s="146"/>
      <c r="X97" s="146"/>
      <c r="Y97" s="146"/>
      <c r="Z97" s="146"/>
      <c r="AA97" s="146"/>
      <c r="AB97" s="146"/>
      <c r="AC97" s="146"/>
      <c r="AD97" s="146"/>
    </row>
    <row r="98" customFormat="false" ht="14.25" hidden="false" customHeight="false" outlineLevel="0" collapsed="false">
      <c r="A98" s="141" t="s">
        <v>1305</v>
      </c>
      <c r="B98" s="142" t="n">
        <f aca="false">SUM(C98,V98)</f>
        <v>0</v>
      </c>
      <c r="C98" s="142" t="n">
        <f aca="false">SUM(D98,F98:I98,K98:U98)</f>
        <v>0</v>
      </c>
      <c r="D98" s="144" t="n">
        <f aca="false">SUM(D99:D100)</f>
        <v>0</v>
      </c>
      <c r="E98" s="144" t="n">
        <f aca="false">SUM(E99:E100)</f>
        <v>0</v>
      </c>
      <c r="F98" s="144" t="n">
        <f aca="false">SUM(F99:F100)</f>
        <v>0</v>
      </c>
      <c r="G98" s="144" t="n">
        <f aca="false">SUM(G99:G100)</f>
        <v>0</v>
      </c>
      <c r="H98" s="144" t="n">
        <f aca="false">SUM(H99:H100)</f>
        <v>0</v>
      </c>
      <c r="I98" s="144" t="n">
        <f aca="false">SUM(I99:I100)</f>
        <v>0</v>
      </c>
      <c r="J98" s="144" t="n">
        <f aca="false">SUM(J99:J100)</f>
        <v>0</v>
      </c>
      <c r="K98" s="144" t="n">
        <f aca="false">SUM(K99:K100)</f>
        <v>0</v>
      </c>
      <c r="L98" s="144" t="n">
        <f aca="false">SUM(L99:L100)</f>
        <v>0</v>
      </c>
      <c r="M98" s="144" t="n">
        <f aca="false">SUM(M99:M100)</f>
        <v>0</v>
      </c>
      <c r="N98" s="144" t="n">
        <f aca="false">SUM(N99:N100)</f>
        <v>0</v>
      </c>
      <c r="O98" s="144" t="n">
        <f aca="false">SUM(O99:O100)</f>
        <v>0</v>
      </c>
      <c r="P98" s="144" t="n">
        <f aca="false">SUM(P99:P100)</f>
        <v>0</v>
      </c>
      <c r="Q98" s="144" t="n">
        <f aca="false">SUM(Q99:Q100)</f>
        <v>0</v>
      </c>
      <c r="R98" s="144" t="n">
        <f aca="false">SUM(R99:R100)</f>
        <v>0</v>
      </c>
      <c r="S98" s="144" t="n">
        <f aca="false">SUM(S99:S100)</f>
        <v>0</v>
      </c>
      <c r="T98" s="144" t="n">
        <f aca="false">SUM(T99:T100)</f>
        <v>0</v>
      </c>
      <c r="U98" s="144" t="n">
        <f aca="false">SUM(U99:U100)</f>
        <v>0</v>
      </c>
      <c r="V98" s="142" t="n">
        <f aca="false">SUM(W98:AD98)</f>
        <v>0</v>
      </c>
      <c r="W98" s="144" t="n">
        <f aca="false">SUM(W99:W100)</f>
        <v>0</v>
      </c>
      <c r="X98" s="144" t="n">
        <f aca="false">SUM(X99:X100)</f>
        <v>0</v>
      </c>
      <c r="Y98" s="144" t="n">
        <f aca="false">SUM(Y99:Y100)</f>
        <v>0</v>
      </c>
      <c r="Z98" s="144" t="n">
        <f aca="false">SUM(Z99:Z100)</f>
        <v>0</v>
      </c>
      <c r="AA98" s="144" t="n">
        <f aca="false">SUM(AA99:AA100)</f>
        <v>0</v>
      </c>
      <c r="AB98" s="144" t="n">
        <f aca="false">SUM(AB99:AB100)</f>
        <v>0</v>
      </c>
      <c r="AC98" s="144" t="n">
        <f aca="false">SUM(AC99:AC100)</f>
        <v>0</v>
      </c>
      <c r="AD98" s="144" t="n">
        <f aca="false">SUM(AD99:AD100)</f>
        <v>0</v>
      </c>
    </row>
    <row r="99" customFormat="false" ht="14.25" hidden="false" customHeight="false" outlineLevel="0" collapsed="false">
      <c r="A99" s="141" t="s">
        <v>1306</v>
      </c>
      <c r="B99" s="142" t="n">
        <f aca="false">SUM(C99,V99)</f>
        <v>0</v>
      </c>
      <c r="C99" s="142" t="n">
        <f aca="false">SUM(D99,F99:I99,K99:U99)</f>
        <v>0</v>
      </c>
      <c r="D99" s="146"/>
      <c r="E99" s="146"/>
      <c r="F99" s="146"/>
      <c r="G99" s="146"/>
      <c r="H99" s="146"/>
      <c r="I99" s="146"/>
      <c r="J99" s="146"/>
      <c r="K99" s="146"/>
      <c r="L99" s="146"/>
      <c r="M99" s="146"/>
      <c r="N99" s="146"/>
      <c r="O99" s="146"/>
      <c r="P99" s="146"/>
      <c r="Q99" s="146"/>
      <c r="R99" s="146"/>
      <c r="S99" s="146"/>
      <c r="T99" s="146"/>
      <c r="U99" s="146"/>
      <c r="V99" s="142" t="n">
        <f aca="false">SUM(W99:AD99)</f>
        <v>0</v>
      </c>
      <c r="W99" s="146"/>
      <c r="X99" s="146"/>
      <c r="Y99" s="146"/>
      <c r="Z99" s="146"/>
      <c r="AA99" s="146"/>
      <c r="AB99" s="146"/>
      <c r="AC99" s="146"/>
      <c r="AD99" s="146"/>
    </row>
    <row r="100" customFormat="false" ht="14.25" hidden="false" customHeight="false" outlineLevel="0" collapsed="false">
      <c r="A100" s="141" t="s">
        <v>1307</v>
      </c>
      <c r="B100" s="142" t="n">
        <f aca="false">SUM(C100,V100)</f>
        <v>0</v>
      </c>
      <c r="C100" s="142" t="n">
        <f aca="false">SUM(D100,F100:I100,K100:U100)</f>
        <v>0</v>
      </c>
      <c r="D100" s="144" t="n">
        <f aca="false">SUM(D101:D110)</f>
        <v>0</v>
      </c>
      <c r="E100" s="144" t="n">
        <f aca="false">SUM(E101:E110)</f>
        <v>0</v>
      </c>
      <c r="F100" s="144" t="n">
        <f aca="false">SUM(F101:F110)</f>
        <v>0</v>
      </c>
      <c r="G100" s="144" t="n">
        <f aca="false">SUM(G101:G110)</f>
        <v>0</v>
      </c>
      <c r="H100" s="144" t="n">
        <f aca="false">SUM(H101:H110)</f>
        <v>0</v>
      </c>
      <c r="I100" s="144" t="n">
        <f aca="false">SUM(I101:I110)</f>
        <v>0</v>
      </c>
      <c r="J100" s="144" t="n">
        <f aca="false">SUM(J101:J110)</f>
        <v>0</v>
      </c>
      <c r="K100" s="144" t="n">
        <f aca="false">SUM(K101:K110)</f>
        <v>0</v>
      </c>
      <c r="L100" s="144" t="n">
        <f aca="false">SUM(L101:L110)</f>
        <v>0</v>
      </c>
      <c r="M100" s="144" t="n">
        <f aca="false">SUM(M101:M110)</f>
        <v>0</v>
      </c>
      <c r="N100" s="144" t="n">
        <f aca="false">SUM(N101:N110)</f>
        <v>0</v>
      </c>
      <c r="O100" s="144" t="n">
        <f aca="false">SUM(O101:O110)</f>
        <v>0</v>
      </c>
      <c r="P100" s="144" t="n">
        <f aca="false">SUM(P101:P110)</f>
        <v>0</v>
      </c>
      <c r="Q100" s="144" t="n">
        <f aca="false">SUM(Q101:Q110)</f>
        <v>0</v>
      </c>
      <c r="R100" s="144" t="n">
        <f aca="false">SUM(R101:R110)</f>
        <v>0</v>
      </c>
      <c r="S100" s="144" t="n">
        <f aca="false">SUM(S101:S110)</f>
        <v>0</v>
      </c>
      <c r="T100" s="144" t="n">
        <f aca="false">SUM(T101:T110)</f>
        <v>0</v>
      </c>
      <c r="U100" s="144" t="n">
        <f aca="false">SUM(U101:U110)</f>
        <v>0</v>
      </c>
      <c r="V100" s="142" t="n">
        <f aca="false">SUM(W100:AD100)</f>
        <v>0</v>
      </c>
      <c r="W100" s="144" t="n">
        <f aca="false">SUM(W101:W110)</f>
        <v>0</v>
      </c>
      <c r="X100" s="144" t="n">
        <f aca="false">SUM(X101:X110)</f>
        <v>0</v>
      </c>
      <c r="Y100" s="144" t="n">
        <f aca="false">SUM(Y101:Y110)</f>
        <v>0</v>
      </c>
      <c r="Z100" s="144" t="n">
        <f aca="false">SUM(Z101:Z110)</f>
        <v>0</v>
      </c>
      <c r="AA100" s="144" t="n">
        <f aca="false">SUM(AA101:AA110)</f>
        <v>0</v>
      </c>
      <c r="AB100" s="144" t="n">
        <f aca="false">SUM(AB101:AB110)</f>
        <v>0</v>
      </c>
      <c r="AC100" s="144" t="n">
        <f aca="false">SUM(AC101:AC110)</f>
        <v>0</v>
      </c>
      <c r="AD100" s="144" t="n">
        <f aca="false">SUM(AD101:AD110)</f>
        <v>0</v>
      </c>
    </row>
    <row r="101" customFormat="false" ht="14.25" hidden="false" customHeight="false" outlineLevel="0" collapsed="false">
      <c r="A101" s="141" t="s">
        <v>1308</v>
      </c>
      <c r="B101" s="142" t="n">
        <f aca="false">SUM(C101,V101)</f>
        <v>0</v>
      </c>
      <c r="C101" s="142" t="n">
        <f aca="false">SUM(D101,F101:I101,K101:U101)</f>
        <v>0</v>
      </c>
      <c r="D101" s="146"/>
      <c r="E101" s="146"/>
      <c r="F101" s="146"/>
      <c r="G101" s="146"/>
      <c r="H101" s="146"/>
      <c r="I101" s="146"/>
      <c r="J101" s="146"/>
      <c r="K101" s="146"/>
      <c r="L101" s="146"/>
      <c r="M101" s="146"/>
      <c r="N101" s="146"/>
      <c r="O101" s="146"/>
      <c r="P101" s="146"/>
      <c r="Q101" s="146"/>
      <c r="R101" s="146"/>
      <c r="S101" s="146"/>
      <c r="T101" s="146"/>
      <c r="U101" s="146"/>
      <c r="V101" s="142" t="n">
        <f aca="false">SUM(W101:AD101)</f>
        <v>0</v>
      </c>
      <c r="W101" s="146"/>
      <c r="X101" s="146"/>
      <c r="Y101" s="146"/>
      <c r="Z101" s="146"/>
      <c r="AA101" s="146"/>
      <c r="AB101" s="146"/>
      <c r="AC101" s="146"/>
      <c r="AD101" s="146"/>
    </row>
    <row r="102" customFormat="false" ht="14.25" hidden="false" customHeight="false" outlineLevel="0" collapsed="false">
      <c r="A102" s="141" t="s">
        <v>1309</v>
      </c>
      <c r="B102" s="142" t="n">
        <f aca="false">SUM(C102,V102)</f>
        <v>0</v>
      </c>
      <c r="C102" s="142" t="n">
        <f aca="false">SUM(D102,F102:I102,K102:U102)</f>
        <v>0</v>
      </c>
      <c r="D102" s="146"/>
      <c r="E102" s="146"/>
      <c r="F102" s="146"/>
      <c r="G102" s="146"/>
      <c r="H102" s="146"/>
      <c r="I102" s="146"/>
      <c r="J102" s="146"/>
      <c r="K102" s="146"/>
      <c r="L102" s="146"/>
      <c r="M102" s="146"/>
      <c r="N102" s="146"/>
      <c r="O102" s="146"/>
      <c r="P102" s="146"/>
      <c r="Q102" s="146"/>
      <c r="R102" s="146"/>
      <c r="S102" s="146"/>
      <c r="T102" s="146"/>
      <c r="U102" s="146"/>
      <c r="V102" s="142" t="n">
        <f aca="false">SUM(W102:AD102)</f>
        <v>0</v>
      </c>
      <c r="W102" s="146"/>
      <c r="X102" s="146"/>
      <c r="Y102" s="146"/>
      <c r="Z102" s="146"/>
      <c r="AA102" s="146"/>
      <c r="AB102" s="146"/>
      <c r="AC102" s="146"/>
      <c r="AD102" s="146"/>
    </row>
    <row r="103" customFormat="false" ht="14.25" hidden="false" customHeight="false" outlineLevel="0" collapsed="false">
      <c r="A103" s="141" t="s">
        <v>1310</v>
      </c>
      <c r="B103" s="142" t="n">
        <f aca="false">SUM(C103,V103)</f>
        <v>0</v>
      </c>
      <c r="C103" s="142" t="n">
        <f aca="false">SUM(D103,F103:I103,K103:U103)</f>
        <v>0</v>
      </c>
      <c r="D103" s="146"/>
      <c r="E103" s="146"/>
      <c r="F103" s="146"/>
      <c r="G103" s="146"/>
      <c r="H103" s="146"/>
      <c r="I103" s="146"/>
      <c r="J103" s="146"/>
      <c r="K103" s="146"/>
      <c r="L103" s="146"/>
      <c r="M103" s="146"/>
      <c r="N103" s="146"/>
      <c r="O103" s="146"/>
      <c r="P103" s="146"/>
      <c r="Q103" s="146"/>
      <c r="R103" s="146"/>
      <c r="S103" s="146"/>
      <c r="T103" s="146"/>
      <c r="U103" s="146"/>
      <c r="V103" s="142" t="n">
        <f aca="false">SUM(W103:AD103)</f>
        <v>0</v>
      </c>
      <c r="W103" s="146"/>
      <c r="X103" s="146"/>
      <c r="Y103" s="146"/>
      <c r="Z103" s="146"/>
      <c r="AA103" s="146"/>
      <c r="AB103" s="146"/>
      <c r="AC103" s="146"/>
      <c r="AD103" s="146"/>
    </row>
    <row r="104" customFormat="false" ht="14.25" hidden="false" customHeight="false" outlineLevel="0" collapsed="false">
      <c r="A104" s="141" t="s">
        <v>1311</v>
      </c>
      <c r="B104" s="142" t="n">
        <f aca="false">SUM(C104,V104)</f>
        <v>0</v>
      </c>
      <c r="C104" s="142" t="n">
        <f aca="false">SUM(D104,F104:I104,K104:U104)</f>
        <v>0</v>
      </c>
      <c r="D104" s="146"/>
      <c r="E104" s="146"/>
      <c r="F104" s="146"/>
      <c r="G104" s="146"/>
      <c r="H104" s="146"/>
      <c r="I104" s="146"/>
      <c r="J104" s="146"/>
      <c r="K104" s="146"/>
      <c r="L104" s="146"/>
      <c r="M104" s="146"/>
      <c r="N104" s="146"/>
      <c r="O104" s="146"/>
      <c r="P104" s="146"/>
      <c r="Q104" s="146"/>
      <c r="R104" s="146"/>
      <c r="S104" s="146"/>
      <c r="T104" s="146"/>
      <c r="U104" s="146"/>
      <c r="V104" s="142" t="n">
        <f aca="false">SUM(W104:AD104)</f>
        <v>0</v>
      </c>
      <c r="W104" s="146"/>
      <c r="X104" s="146"/>
      <c r="Y104" s="146"/>
      <c r="Z104" s="146"/>
      <c r="AA104" s="146"/>
      <c r="AB104" s="146"/>
      <c r="AC104" s="146"/>
      <c r="AD104" s="146"/>
    </row>
    <row r="105" customFormat="false" ht="14.25" hidden="false" customHeight="false" outlineLevel="0" collapsed="false">
      <c r="A105" s="141" t="s">
        <v>1312</v>
      </c>
      <c r="B105" s="142" t="n">
        <f aca="false">SUM(C105,V105)</f>
        <v>0</v>
      </c>
      <c r="C105" s="142" t="n">
        <f aca="false">SUM(D105,F105:I105,K105:U105)</f>
        <v>0</v>
      </c>
      <c r="D105" s="146"/>
      <c r="E105" s="146"/>
      <c r="F105" s="146"/>
      <c r="G105" s="146"/>
      <c r="H105" s="146"/>
      <c r="I105" s="146"/>
      <c r="J105" s="146"/>
      <c r="K105" s="146"/>
      <c r="L105" s="146"/>
      <c r="M105" s="146"/>
      <c r="N105" s="146"/>
      <c r="O105" s="146"/>
      <c r="P105" s="146"/>
      <c r="Q105" s="146"/>
      <c r="R105" s="146"/>
      <c r="S105" s="146"/>
      <c r="T105" s="146"/>
      <c r="U105" s="146"/>
      <c r="V105" s="142" t="n">
        <f aca="false">SUM(W105:AD105)</f>
        <v>0</v>
      </c>
      <c r="W105" s="146"/>
      <c r="X105" s="146"/>
      <c r="Y105" s="146"/>
      <c r="Z105" s="146"/>
      <c r="AA105" s="146"/>
      <c r="AB105" s="146"/>
      <c r="AC105" s="146"/>
      <c r="AD105" s="146"/>
    </row>
    <row r="106" customFormat="false" ht="14.25" hidden="false" customHeight="false" outlineLevel="0" collapsed="false">
      <c r="A106" s="141" t="s">
        <v>1313</v>
      </c>
      <c r="B106" s="142" t="n">
        <f aca="false">SUM(C106,V106)</f>
        <v>0</v>
      </c>
      <c r="C106" s="142" t="n">
        <f aca="false">SUM(D106,F106:I106,K106:U106)</f>
        <v>0</v>
      </c>
      <c r="D106" s="146"/>
      <c r="E106" s="146"/>
      <c r="F106" s="146"/>
      <c r="G106" s="146"/>
      <c r="H106" s="146"/>
      <c r="I106" s="146"/>
      <c r="J106" s="146"/>
      <c r="K106" s="146"/>
      <c r="L106" s="146"/>
      <c r="M106" s="146"/>
      <c r="N106" s="146"/>
      <c r="O106" s="146"/>
      <c r="P106" s="146"/>
      <c r="Q106" s="146"/>
      <c r="R106" s="146"/>
      <c r="S106" s="146"/>
      <c r="T106" s="146"/>
      <c r="U106" s="146"/>
      <c r="V106" s="142" t="n">
        <f aca="false">SUM(W106:AD106)</f>
        <v>0</v>
      </c>
      <c r="W106" s="146"/>
      <c r="X106" s="146"/>
      <c r="Y106" s="146"/>
      <c r="Z106" s="146"/>
      <c r="AA106" s="146"/>
      <c r="AB106" s="146"/>
      <c r="AC106" s="146"/>
      <c r="AD106" s="146"/>
    </row>
    <row r="107" customFormat="false" ht="14.25" hidden="false" customHeight="false" outlineLevel="0" collapsed="false">
      <c r="A107" s="141" t="s">
        <v>1314</v>
      </c>
      <c r="B107" s="142" t="n">
        <f aca="false">SUM(C107,V107)</f>
        <v>0</v>
      </c>
      <c r="C107" s="142" t="n">
        <f aca="false">SUM(D107,F107:I107,K107:U107)</f>
        <v>0</v>
      </c>
      <c r="D107" s="146"/>
      <c r="E107" s="146"/>
      <c r="F107" s="146"/>
      <c r="G107" s="146"/>
      <c r="H107" s="146"/>
      <c r="I107" s="146"/>
      <c r="J107" s="146"/>
      <c r="K107" s="146"/>
      <c r="L107" s="146"/>
      <c r="M107" s="146"/>
      <c r="N107" s="146"/>
      <c r="O107" s="146"/>
      <c r="P107" s="146"/>
      <c r="Q107" s="146"/>
      <c r="R107" s="146"/>
      <c r="S107" s="146"/>
      <c r="T107" s="146"/>
      <c r="U107" s="146"/>
      <c r="V107" s="142" t="n">
        <f aca="false">SUM(W107:AD107)</f>
        <v>0</v>
      </c>
      <c r="W107" s="146"/>
      <c r="X107" s="146"/>
      <c r="Y107" s="146"/>
      <c r="Z107" s="146"/>
      <c r="AA107" s="146"/>
      <c r="AB107" s="146"/>
      <c r="AC107" s="146"/>
      <c r="AD107" s="146"/>
    </row>
    <row r="108" customFormat="false" ht="14.25" hidden="false" customHeight="false" outlineLevel="0" collapsed="false">
      <c r="A108" s="141" t="s">
        <v>1315</v>
      </c>
      <c r="B108" s="142" t="n">
        <f aca="false">SUM(C108,V108)</f>
        <v>0</v>
      </c>
      <c r="C108" s="142" t="n">
        <f aca="false">SUM(D108,F108:I108,K108:U108)</f>
        <v>0</v>
      </c>
      <c r="D108" s="146"/>
      <c r="E108" s="146"/>
      <c r="F108" s="146"/>
      <c r="G108" s="146"/>
      <c r="H108" s="146"/>
      <c r="I108" s="146"/>
      <c r="J108" s="146"/>
      <c r="K108" s="146"/>
      <c r="L108" s="146"/>
      <c r="M108" s="146"/>
      <c r="N108" s="146"/>
      <c r="O108" s="146"/>
      <c r="P108" s="146"/>
      <c r="Q108" s="146"/>
      <c r="R108" s="146"/>
      <c r="S108" s="146"/>
      <c r="T108" s="146"/>
      <c r="U108" s="146"/>
      <c r="V108" s="142" t="n">
        <f aca="false">SUM(W108:AD108)</f>
        <v>0</v>
      </c>
      <c r="W108" s="146"/>
      <c r="X108" s="146"/>
      <c r="Y108" s="146"/>
      <c r="Z108" s="146"/>
      <c r="AA108" s="146"/>
      <c r="AB108" s="146"/>
      <c r="AC108" s="146"/>
      <c r="AD108" s="146"/>
    </row>
    <row r="109" customFormat="false" ht="14.25" hidden="false" customHeight="false" outlineLevel="0" collapsed="false">
      <c r="A109" s="141" t="s">
        <v>1316</v>
      </c>
      <c r="B109" s="142" t="n">
        <f aca="false">SUM(C109,V109)</f>
        <v>0</v>
      </c>
      <c r="C109" s="142" t="n">
        <f aca="false">SUM(D109,F109:I109,K109:U109)</f>
        <v>0</v>
      </c>
      <c r="D109" s="146"/>
      <c r="E109" s="146"/>
      <c r="F109" s="146"/>
      <c r="G109" s="146"/>
      <c r="H109" s="146"/>
      <c r="I109" s="146"/>
      <c r="J109" s="146"/>
      <c r="K109" s="146"/>
      <c r="L109" s="146"/>
      <c r="M109" s="146"/>
      <c r="N109" s="146"/>
      <c r="O109" s="146"/>
      <c r="P109" s="146"/>
      <c r="Q109" s="146"/>
      <c r="R109" s="146"/>
      <c r="S109" s="146"/>
      <c r="T109" s="146"/>
      <c r="U109" s="146"/>
      <c r="V109" s="142" t="n">
        <f aca="false">SUM(W109:AD109)</f>
        <v>0</v>
      </c>
      <c r="W109" s="146"/>
      <c r="X109" s="146"/>
      <c r="Y109" s="146"/>
      <c r="Z109" s="146"/>
      <c r="AA109" s="146"/>
      <c r="AB109" s="146"/>
      <c r="AC109" s="146"/>
      <c r="AD109" s="146"/>
    </row>
    <row r="110" customFormat="false" ht="14.25" hidden="false" customHeight="false" outlineLevel="0" collapsed="false">
      <c r="A110" s="141" t="s">
        <v>1317</v>
      </c>
      <c r="B110" s="142" t="n">
        <f aca="false">SUM(C110,V110)</f>
        <v>0</v>
      </c>
      <c r="C110" s="142" t="n">
        <f aca="false">SUM(D110,F110:I110,K110:U110)</f>
        <v>0</v>
      </c>
      <c r="D110" s="146"/>
      <c r="E110" s="146"/>
      <c r="F110" s="146"/>
      <c r="G110" s="146"/>
      <c r="H110" s="146"/>
      <c r="I110" s="146"/>
      <c r="J110" s="146"/>
      <c r="K110" s="146"/>
      <c r="L110" s="146"/>
      <c r="M110" s="146"/>
      <c r="N110" s="146"/>
      <c r="O110" s="146"/>
      <c r="P110" s="146"/>
      <c r="Q110" s="146"/>
      <c r="R110" s="146"/>
      <c r="S110" s="146"/>
      <c r="T110" s="146"/>
      <c r="U110" s="146"/>
      <c r="V110" s="142" t="n">
        <f aca="false">SUM(W110:AD110)</f>
        <v>0</v>
      </c>
      <c r="W110" s="146"/>
      <c r="X110" s="146"/>
      <c r="Y110" s="146"/>
      <c r="Z110" s="146"/>
      <c r="AA110" s="146"/>
      <c r="AB110" s="146"/>
      <c r="AC110" s="146"/>
      <c r="AD110" s="146"/>
    </row>
    <row r="111" customFormat="false" ht="14.25" hidden="false" customHeight="false" outlineLevel="0" collapsed="false">
      <c r="A111" s="141" t="s">
        <v>1318</v>
      </c>
      <c r="B111" s="142" t="n">
        <f aca="false">SUM(C111,V111)</f>
        <v>0</v>
      </c>
      <c r="C111" s="142" t="n">
        <f aca="false">SUM(D111,F111:I111,K111:U111)</f>
        <v>0</v>
      </c>
      <c r="D111" s="144" t="n">
        <f aca="false">SUM(D112:D113)</f>
        <v>0</v>
      </c>
      <c r="E111" s="144" t="n">
        <f aca="false">SUM(E112:E113)</f>
        <v>0</v>
      </c>
      <c r="F111" s="144" t="n">
        <f aca="false">SUM(F112:F113)</f>
        <v>0</v>
      </c>
      <c r="G111" s="144" t="n">
        <f aca="false">SUM(G112:G113)</f>
        <v>0</v>
      </c>
      <c r="H111" s="144" t="n">
        <f aca="false">SUM(H112:H113)</f>
        <v>0</v>
      </c>
      <c r="I111" s="144" t="n">
        <f aca="false">SUM(I112:I113)</f>
        <v>0</v>
      </c>
      <c r="J111" s="144" t="n">
        <f aca="false">SUM(J112:J113)</f>
        <v>0</v>
      </c>
      <c r="K111" s="144" t="n">
        <f aca="false">SUM(K112:K113)</f>
        <v>0</v>
      </c>
      <c r="L111" s="144" t="n">
        <f aca="false">SUM(L112:L113)</f>
        <v>0</v>
      </c>
      <c r="M111" s="144" t="n">
        <f aca="false">SUM(M112:M113)</f>
        <v>0</v>
      </c>
      <c r="N111" s="144" t="n">
        <f aca="false">SUM(N112:N113)</f>
        <v>0</v>
      </c>
      <c r="O111" s="144" t="n">
        <f aca="false">SUM(O112:O113)</f>
        <v>0</v>
      </c>
      <c r="P111" s="144" t="n">
        <f aca="false">SUM(P112:P113)</f>
        <v>0</v>
      </c>
      <c r="Q111" s="144" t="n">
        <f aca="false">SUM(Q112:Q113)</f>
        <v>0</v>
      </c>
      <c r="R111" s="144" t="n">
        <f aca="false">SUM(R112:R113)</f>
        <v>0</v>
      </c>
      <c r="S111" s="144" t="n">
        <f aca="false">SUM(S112:S113)</f>
        <v>0</v>
      </c>
      <c r="T111" s="144" t="n">
        <f aca="false">SUM(T112:T113)</f>
        <v>0</v>
      </c>
      <c r="U111" s="144" t="n">
        <f aca="false">SUM(U112:U113)</f>
        <v>0</v>
      </c>
      <c r="V111" s="142" t="n">
        <f aca="false">SUM(W111:AD111)</f>
        <v>0</v>
      </c>
      <c r="W111" s="144" t="n">
        <f aca="false">SUM(W112:W113)</f>
        <v>0</v>
      </c>
      <c r="X111" s="144" t="n">
        <f aca="false">SUM(X112:X113)</f>
        <v>0</v>
      </c>
      <c r="Y111" s="144" t="n">
        <f aca="false">SUM(Y112:Y113)</f>
        <v>0</v>
      </c>
      <c r="Z111" s="144" t="n">
        <f aca="false">SUM(Z112:Z113)</f>
        <v>0</v>
      </c>
      <c r="AA111" s="144" t="n">
        <f aca="false">SUM(AA112:AA113)</f>
        <v>0</v>
      </c>
      <c r="AB111" s="144" t="n">
        <f aca="false">SUM(AB112:AB113)</f>
        <v>0</v>
      </c>
      <c r="AC111" s="144" t="n">
        <f aca="false">SUM(AC112:AC113)</f>
        <v>0</v>
      </c>
      <c r="AD111" s="144" t="n">
        <f aca="false">SUM(AD112:AD113)</f>
        <v>0</v>
      </c>
    </row>
    <row r="112" customFormat="false" ht="14.25" hidden="false" customHeight="false" outlineLevel="0" collapsed="false">
      <c r="A112" s="141" t="s">
        <v>1319</v>
      </c>
      <c r="B112" s="142" t="n">
        <f aca="false">SUM(C112,V112)</f>
        <v>0</v>
      </c>
      <c r="C112" s="142" t="n">
        <f aca="false">SUM(D112,F112:I112,K112:U112)</f>
        <v>0</v>
      </c>
      <c r="D112" s="146"/>
      <c r="E112" s="146"/>
      <c r="F112" s="146"/>
      <c r="G112" s="146"/>
      <c r="H112" s="146"/>
      <c r="I112" s="146"/>
      <c r="J112" s="146"/>
      <c r="K112" s="146"/>
      <c r="L112" s="146"/>
      <c r="M112" s="146"/>
      <c r="N112" s="146"/>
      <c r="O112" s="146"/>
      <c r="P112" s="146"/>
      <c r="Q112" s="146"/>
      <c r="R112" s="146"/>
      <c r="S112" s="146"/>
      <c r="T112" s="146"/>
      <c r="U112" s="146"/>
      <c r="V112" s="142" t="n">
        <f aca="false">SUM(W112:AD112)</f>
        <v>0</v>
      </c>
      <c r="W112" s="146"/>
      <c r="X112" s="146"/>
      <c r="Y112" s="146"/>
      <c r="Z112" s="146"/>
      <c r="AA112" s="146"/>
      <c r="AB112" s="146"/>
      <c r="AC112" s="146"/>
      <c r="AD112" s="146"/>
    </row>
    <row r="113" customFormat="false" ht="14.25" hidden="false" customHeight="false" outlineLevel="0" collapsed="false">
      <c r="A113" s="141" t="s">
        <v>1320</v>
      </c>
      <c r="B113" s="142" t="n">
        <f aca="false">SUM(C113,V113)</f>
        <v>0</v>
      </c>
      <c r="C113" s="142" t="n">
        <f aca="false">SUM(D113,F113:I113,K113:U113)</f>
        <v>0</v>
      </c>
      <c r="D113" s="144" t="n">
        <f aca="false">SUM(D114:D119)</f>
        <v>0</v>
      </c>
      <c r="E113" s="144" t="n">
        <f aca="false">SUM(E114:E119)</f>
        <v>0</v>
      </c>
      <c r="F113" s="144" t="n">
        <f aca="false">SUM(F114:F119)</f>
        <v>0</v>
      </c>
      <c r="G113" s="144" t="n">
        <f aca="false">SUM(G114:G119)</f>
        <v>0</v>
      </c>
      <c r="H113" s="144" t="n">
        <f aca="false">SUM(H114:H119)</f>
        <v>0</v>
      </c>
      <c r="I113" s="144" t="n">
        <f aca="false">SUM(I114:I119)</f>
        <v>0</v>
      </c>
      <c r="J113" s="144" t="n">
        <f aca="false">SUM(J114:J119)</f>
        <v>0</v>
      </c>
      <c r="K113" s="144" t="n">
        <f aca="false">SUM(K114:K119)</f>
        <v>0</v>
      </c>
      <c r="L113" s="144" t="n">
        <f aca="false">SUM(L114:L119)</f>
        <v>0</v>
      </c>
      <c r="M113" s="144" t="n">
        <f aca="false">SUM(M114:M119)</f>
        <v>0</v>
      </c>
      <c r="N113" s="144" t="n">
        <f aca="false">SUM(N114:N119)</f>
        <v>0</v>
      </c>
      <c r="O113" s="144" t="n">
        <f aca="false">SUM(O114:O119)</f>
        <v>0</v>
      </c>
      <c r="P113" s="144" t="n">
        <f aca="false">SUM(P114:P119)</f>
        <v>0</v>
      </c>
      <c r="Q113" s="144" t="n">
        <f aca="false">SUM(Q114:Q119)</f>
        <v>0</v>
      </c>
      <c r="R113" s="144" t="n">
        <f aca="false">SUM(R114:R119)</f>
        <v>0</v>
      </c>
      <c r="S113" s="144" t="n">
        <f aca="false">SUM(S114:S119)</f>
        <v>0</v>
      </c>
      <c r="T113" s="144" t="n">
        <f aca="false">SUM(T114:T119)</f>
        <v>0</v>
      </c>
      <c r="U113" s="144" t="n">
        <f aca="false">SUM(U114:U119)</f>
        <v>0</v>
      </c>
      <c r="V113" s="142" t="n">
        <f aca="false">SUM(W113:AD113)</f>
        <v>0</v>
      </c>
      <c r="W113" s="144" t="n">
        <f aca="false">SUM(W114:W119)</f>
        <v>0</v>
      </c>
      <c r="X113" s="144" t="n">
        <f aca="false">SUM(X114:X119)</f>
        <v>0</v>
      </c>
      <c r="Y113" s="144" t="n">
        <f aca="false">SUM(Y114:Y119)</f>
        <v>0</v>
      </c>
      <c r="Z113" s="144" t="n">
        <f aca="false">SUM(Z114:Z119)</f>
        <v>0</v>
      </c>
      <c r="AA113" s="144" t="n">
        <f aca="false">SUM(AA114:AA119)</f>
        <v>0</v>
      </c>
      <c r="AB113" s="144" t="n">
        <f aca="false">SUM(AB114:AB119)</f>
        <v>0</v>
      </c>
      <c r="AC113" s="144" t="n">
        <f aca="false">SUM(AC114:AC119)</f>
        <v>0</v>
      </c>
      <c r="AD113" s="144" t="n">
        <f aca="false">SUM(AD114:AD119)</f>
        <v>0</v>
      </c>
    </row>
    <row r="114" customFormat="false" ht="14.25" hidden="false" customHeight="false" outlineLevel="0" collapsed="false">
      <c r="A114" s="141" t="s">
        <v>1321</v>
      </c>
      <c r="B114" s="142" t="n">
        <f aca="false">SUM(C114,V114)</f>
        <v>0</v>
      </c>
      <c r="C114" s="142" t="n">
        <f aca="false">SUM(D114,F114:I114,K114:U114)</f>
        <v>0</v>
      </c>
      <c r="D114" s="146"/>
      <c r="E114" s="146"/>
      <c r="F114" s="146"/>
      <c r="G114" s="146"/>
      <c r="H114" s="146"/>
      <c r="I114" s="146"/>
      <c r="J114" s="146"/>
      <c r="K114" s="146"/>
      <c r="L114" s="146"/>
      <c r="M114" s="146"/>
      <c r="N114" s="146"/>
      <c r="O114" s="146"/>
      <c r="P114" s="146"/>
      <c r="Q114" s="146"/>
      <c r="R114" s="146"/>
      <c r="S114" s="146"/>
      <c r="T114" s="146"/>
      <c r="U114" s="146"/>
      <c r="V114" s="142" t="n">
        <f aca="false">SUM(W114:AD114)</f>
        <v>0</v>
      </c>
      <c r="W114" s="146"/>
      <c r="X114" s="146"/>
      <c r="Y114" s="146"/>
      <c r="Z114" s="146"/>
      <c r="AA114" s="146"/>
      <c r="AB114" s="146"/>
      <c r="AC114" s="146"/>
      <c r="AD114" s="146"/>
    </row>
    <row r="115" customFormat="false" ht="14.25" hidden="false" customHeight="false" outlineLevel="0" collapsed="false">
      <c r="A115" s="141" t="s">
        <v>1322</v>
      </c>
      <c r="B115" s="142" t="n">
        <f aca="false">SUM(C115,V115)</f>
        <v>0</v>
      </c>
      <c r="C115" s="142" t="n">
        <f aca="false">SUM(D115,F115:I115,K115:U115)</f>
        <v>0</v>
      </c>
      <c r="D115" s="146"/>
      <c r="E115" s="146"/>
      <c r="F115" s="146"/>
      <c r="G115" s="146"/>
      <c r="H115" s="146"/>
      <c r="I115" s="146"/>
      <c r="J115" s="146"/>
      <c r="K115" s="146"/>
      <c r="L115" s="146"/>
      <c r="M115" s="146"/>
      <c r="N115" s="146"/>
      <c r="O115" s="146"/>
      <c r="P115" s="146"/>
      <c r="Q115" s="146"/>
      <c r="R115" s="146"/>
      <c r="S115" s="146"/>
      <c r="T115" s="146"/>
      <c r="U115" s="146"/>
      <c r="V115" s="142" t="n">
        <f aca="false">SUM(W115:AD115)</f>
        <v>0</v>
      </c>
      <c r="W115" s="146"/>
      <c r="X115" s="146"/>
      <c r="Y115" s="146"/>
      <c r="Z115" s="146"/>
      <c r="AA115" s="146"/>
      <c r="AB115" s="146"/>
      <c r="AC115" s="146"/>
      <c r="AD115" s="146"/>
    </row>
    <row r="116" customFormat="false" ht="14.25" hidden="false" customHeight="false" outlineLevel="0" collapsed="false">
      <c r="A116" s="141" t="s">
        <v>1323</v>
      </c>
      <c r="B116" s="142" t="n">
        <f aca="false">SUM(C116,V116)</f>
        <v>0</v>
      </c>
      <c r="C116" s="142" t="n">
        <f aca="false">SUM(D116,F116:I116,K116:U116)</f>
        <v>0</v>
      </c>
      <c r="D116" s="146"/>
      <c r="E116" s="146"/>
      <c r="F116" s="146"/>
      <c r="G116" s="146"/>
      <c r="H116" s="146"/>
      <c r="I116" s="146"/>
      <c r="J116" s="146"/>
      <c r="K116" s="146"/>
      <c r="L116" s="146"/>
      <c r="M116" s="146"/>
      <c r="N116" s="146"/>
      <c r="O116" s="146"/>
      <c r="P116" s="146"/>
      <c r="Q116" s="146"/>
      <c r="R116" s="146"/>
      <c r="S116" s="146"/>
      <c r="T116" s="146"/>
      <c r="U116" s="146"/>
      <c r="V116" s="142" t="n">
        <f aca="false">SUM(W116:AD116)</f>
        <v>0</v>
      </c>
      <c r="W116" s="146"/>
      <c r="X116" s="146"/>
      <c r="Y116" s="146"/>
      <c r="Z116" s="146"/>
      <c r="AA116" s="146"/>
      <c r="AB116" s="146"/>
      <c r="AC116" s="146"/>
      <c r="AD116" s="146"/>
    </row>
    <row r="117" customFormat="false" ht="14.25" hidden="false" customHeight="false" outlineLevel="0" collapsed="false">
      <c r="A117" s="141" t="s">
        <v>1324</v>
      </c>
      <c r="B117" s="142" t="n">
        <f aca="false">SUM(C117,V117)</f>
        <v>0</v>
      </c>
      <c r="C117" s="142" t="n">
        <f aca="false">SUM(D117,F117:I117,K117:U117)</f>
        <v>0</v>
      </c>
      <c r="D117" s="146"/>
      <c r="E117" s="146"/>
      <c r="F117" s="146"/>
      <c r="G117" s="146"/>
      <c r="H117" s="146"/>
      <c r="I117" s="146"/>
      <c r="J117" s="146"/>
      <c r="K117" s="146"/>
      <c r="L117" s="146"/>
      <c r="M117" s="146"/>
      <c r="N117" s="146"/>
      <c r="O117" s="146"/>
      <c r="P117" s="146"/>
      <c r="Q117" s="146"/>
      <c r="R117" s="146"/>
      <c r="S117" s="146"/>
      <c r="T117" s="146"/>
      <c r="U117" s="146"/>
      <c r="V117" s="142" t="n">
        <f aca="false">SUM(W117:AD117)</f>
        <v>0</v>
      </c>
      <c r="W117" s="146"/>
      <c r="X117" s="146"/>
      <c r="Y117" s="146"/>
      <c r="Z117" s="146"/>
      <c r="AA117" s="146"/>
      <c r="AB117" s="146"/>
      <c r="AC117" s="146"/>
      <c r="AD117" s="146"/>
    </row>
    <row r="118" customFormat="false" ht="14.25" hidden="false" customHeight="false" outlineLevel="0" collapsed="false">
      <c r="A118" s="141" t="s">
        <v>1325</v>
      </c>
      <c r="B118" s="142" t="n">
        <f aca="false">SUM(C118,V118)</f>
        <v>0</v>
      </c>
      <c r="C118" s="142" t="n">
        <f aca="false">SUM(D118,F118:I118,K118:U118)</f>
        <v>0</v>
      </c>
      <c r="D118" s="146"/>
      <c r="E118" s="146"/>
      <c r="F118" s="146"/>
      <c r="G118" s="146"/>
      <c r="H118" s="146"/>
      <c r="I118" s="146"/>
      <c r="J118" s="146"/>
      <c r="K118" s="146"/>
      <c r="L118" s="146"/>
      <c r="M118" s="146"/>
      <c r="N118" s="146"/>
      <c r="O118" s="146"/>
      <c r="P118" s="146"/>
      <c r="Q118" s="146"/>
      <c r="R118" s="146"/>
      <c r="S118" s="146"/>
      <c r="T118" s="146"/>
      <c r="U118" s="146"/>
      <c r="V118" s="142" t="n">
        <f aca="false">SUM(W118:AD118)</f>
        <v>0</v>
      </c>
      <c r="W118" s="146"/>
      <c r="X118" s="146"/>
      <c r="Y118" s="146"/>
      <c r="Z118" s="146"/>
      <c r="AA118" s="146"/>
      <c r="AB118" s="146"/>
      <c r="AC118" s="146"/>
      <c r="AD118" s="146"/>
    </row>
    <row r="119" customFormat="false" ht="14.25" hidden="false" customHeight="false" outlineLevel="0" collapsed="false">
      <c r="A119" s="141" t="s">
        <v>1326</v>
      </c>
      <c r="B119" s="142" t="n">
        <f aca="false">SUM(C119,V119)</f>
        <v>0</v>
      </c>
      <c r="C119" s="142" t="n">
        <f aca="false">SUM(D119,F119:I119,K119:U119)</f>
        <v>0</v>
      </c>
      <c r="D119" s="146"/>
      <c r="E119" s="146"/>
      <c r="F119" s="146"/>
      <c r="G119" s="146"/>
      <c r="H119" s="146"/>
      <c r="I119" s="146"/>
      <c r="J119" s="146"/>
      <c r="K119" s="146"/>
      <c r="L119" s="146"/>
      <c r="M119" s="146"/>
      <c r="N119" s="146"/>
      <c r="O119" s="146"/>
      <c r="P119" s="146"/>
      <c r="Q119" s="146"/>
      <c r="R119" s="146"/>
      <c r="S119" s="146"/>
      <c r="T119" s="146"/>
      <c r="U119" s="146"/>
      <c r="V119" s="142" t="n">
        <f aca="false">SUM(W119:AD119)</f>
        <v>0</v>
      </c>
      <c r="W119" s="146"/>
      <c r="X119" s="146"/>
      <c r="Y119" s="146"/>
      <c r="Z119" s="146"/>
      <c r="AA119" s="146"/>
      <c r="AB119" s="146"/>
      <c r="AC119" s="146"/>
      <c r="AD119" s="146"/>
    </row>
    <row r="120" customFormat="false" ht="14.25" hidden="false" customHeight="false" outlineLevel="0" collapsed="false">
      <c r="A120" s="141" t="s">
        <v>1327</v>
      </c>
      <c r="B120" s="142" t="n">
        <f aca="false">SUM(C120,V120)</f>
        <v>0</v>
      </c>
      <c r="C120" s="142" t="n">
        <f aca="false">SUM(D120,F120:I120,K120:U120)</f>
        <v>0</v>
      </c>
      <c r="D120" s="144" t="n">
        <f aca="false">SUM(D121:D122)</f>
        <v>0</v>
      </c>
      <c r="E120" s="144" t="n">
        <f aca="false">SUM(E121:E122)</f>
        <v>0</v>
      </c>
      <c r="F120" s="144" t="n">
        <f aca="false">SUM(F121:F122)</f>
        <v>0</v>
      </c>
      <c r="G120" s="144" t="n">
        <f aca="false">SUM(G121:G122)</f>
        <v>0</v>
      </c>
      <c r="H120" s="144" t="n">
        <f aca="false">SUM(H121:H122)</f>
        <v>0</v>
      </c>
      <c r="I120" s="144" t="n">
        <f aca="false">SUM(I121:I122)</f>
        <v>0</v>
      </c>
      <c r="J120" s="144" t="n">
        <f aca="false">SUM(J121:J122)</f>
        <v>0</v>
      </c>
      <c r="K120" s="144" t="n">
        <f aca="false">SUM(K121:K122)</f>
        <v>0</v>
      </c>
      <c r="L120" s="144" t="n">
        <f aca="false">SUM(L121:L122)</f>
        <v>0</v>
      </c>
      <c r="M120" s="144" t="n">
        <f aca="false">SUM(M121:M122)</f>
        <v>0</v>
      </c>
      <c r="N120" s="144" t="n">
        <f aca="false">SUM(N121:N122)</f>
        <v>0</v>
      </c>
      <c r="O120" s="144" t="n">
        <f aca="false">SUM(O121:O122)</f>
        <v>0</v>
      </c>
      <c r="P120" s="144" t="n">
        <f aca="false">SUM(P121:P122)</f>
        <v>0</v>
      </c>
      <c r="Q120" s="144" t="n">
        <f aca="false">SUM(Q121:Q122)</f>
        <v>0</v>
      </c>
      <c r="R120" s="144" t="n">
        <f aca="false">SUM(R121:R122)</f>
        <v>0</v>
      </c>
      <c r="S120" s="144" t="n">
        <f aca="false">SUM(S121:S122)</f>
        <v>0</v>
      </c>
      <c r="T120" s="144" t="n">
        <f aca="false">SUM(T121:T122)</f>
        <v>0</v>
      </c>
      <c r="U120" s="144" t="n">
        <f aca="false">SUM(U121:U122)</f>
        <v>0</v>
      </c>
      <c r="V120" s="142" t="n">
        <f aca="false">SUM(W120:AD120)</f>
        <v>0</v>
      </c>
      <c r="W120" s="144" t="n">
        <f aca="false">SUM(W121:W122)</f>
        <v>0</v>
      </c>
      <c r="X120" s="144" t="n">
        <f aca="false">SUM(X121:X122)</f>
        <v>0</v>
      </c>
      <c r="Y120" s="144" t="n">
        <f aca="false">SUM(Y121:Y122)</f>
        <v>0</v>
      </c>
      <c r="Z120" s="144" t="n">
        <f aca="false">SUM(Z121:Z122)</f>
        <v>0</v>
      </c>
      <c r="AA120" s="144" t="n">
        <f aca="false">SUM(AA121:AA122)</f>
        <v>0</v>
      </c>
      <c r="AB120" s="144" t="n">
        <f aca="false">SUM(AB121:AB122)</f>
        <v>0</v>
      </c>
      <c r="AC120" s="144" t="n">
        <f aca="false">SUM(AC121:AC122)</f>
        <v>0</v>
      </c>
      <c r="AD120" s="144" t="n">
        <f aca="false">SUM(AD121:AD122)</f>
        <v>0</v>
      </c>
    </row>
    <row r="121" customFormat="false" ht="14.25" hidden="false" customHeight="false" outlineLevel="0" collapsed="false">
      <c r="A121" s="141" t="s">
        <v>1328</v>
      </c>
      <c r="B121" s="142" t="n">
        <f aca="false">SUM(C121,V121)</f>
        <v>0</v>
      </c>
      <c r="C121" s="142" t="n">
        <f aca="false">SUM(D121,F121:I121,K121:U121)</f>
        <v>0</v>
      </c>
      <c r="D121" s="146"/>
      <c r="E121" s="146"/>
      <c r="F121" s="146"/>
      <c r="G121" s="146"/>
      <c r="H121" s="146"/>
      <c r="I121" s="146"/>
      <c r="J121" s="146"/>
      <c r="K121" s="146"/>
      <c r="L121" s="146"/>
      <c r="M121" s="146"/>
      <c r="N121" s="146"/>
      <c r="O121" s="146"/>
      <c r="P121" s="146"/>
      <c r="Q121" s="146"/>
      <c r="R121" s="146"/>
      <c r="S121" s="146"/>
      <c r="T121" s="146"/>
      <c r="U121" s="146"/>
      <c r="V121" s="142" t="n">
        <f aca="false">SUM(W121:AD121)</f>
        <v>0</v>
      </c>
      <c r="W121" s="146"/>
      <c r="X121" s="146"/>
      <c r="Y121" s="146"/>
      <c r="Z121" s="146"/>
      <c r="AA121" s="146"/>
      <c r="AB121" s="146"/>
      <c r="AC121" s="146"/>
      <c r="AD121" s="146"/>
    </row>
    <row r="122" customFormat="false" ht="14.25" hidden="false" customHeight="false" outlineLevel="0" collapsed="false">
      <c r="A122" s="141" t="s">
        <v>1329</v>
      </c>
      <c r="B122" s="142" t="n">
        <f aca="false">SUM(C122,V122)</f>
        <v>0</v>
      </c>
      <c r="C122" s="142" t="n">
        <f aca="false">SUM(D122,F122:I122,K122:U122)</f>
        <v>0</v>
      </c>
      <c r="D122" s="144" t="n">
        <f aca="false">SUM(D123:D128)</f>
        <v>0</v>
      </c>
      <c r="E122" s="144" t="n">
        <f aca="false">SUM(E123:E128)</f>
        <v>0</v>
      </c>
      <c r="F122" s="144" t="n">
        <f aca="false">SUM(F123:F128)</f>
        <v>0</v>
      </c>
      <c r="G122" s="144" t="n">
        <f aca="false">SUM(G123:G128)</f>
        <v>0</v>
      </c>
      <c r="H122" s="144" t="n">
        <f aca="false">SUM(H123:H128)</f>
        <v>0</v>
      </c>
      <c r="I122" s="144" t="n">
        <f aca="false">SUM(I123:I128)</f>
        <v>0</v>
      </c>
      <c r="J122" s="144" t="n">
        <f aca="false">SUM(J123:J128)</f>
        <v>0</v>
      </c>
      <c r="K122" s="144" t="n">
        <f aca="false">SUM(K123:K128)</f>
        <v>0</v>
      </c>
      <c r="L122" s="144" t="n">
        <f aca="false">SUM(L123:L128)</f>
        <v>0</v>
      </c>
      <c r="M122" s="144" t="n">
        <f aca="false">SUM(M123:M128)</f>
        <v>0</v>
      </c>
      <c r="N122" s="144" t="n">
        <f aca="false">SUM(N123:N128)</f>
        <v>0</v>
      </c>
      <c r="O122" s="144" t="n">
        <f aca="false">SUM(O123:O128)</f>
        <v>0</v>
      </c>
      <c r="P122" s="144" t="n">
        <f aca="false">SUM(P123:P128)</f>
        <v>0</v>
      </c>
      <c r="Q122" s="144" t="n">
        <f aca="false">SUM(Q123:Q128)</f>
        <v>0</v>
      </c>
      <c r="R122" s="144" t="n">
        <f aca="false">SUM(R123:R128)</f>
        <v>0</v>
      </c>
      <c r="S122" s="144" t="n">
        <f aca="false">SUM(S123:S128)</f>
        <v>0</v>
      </c>
      <c r="T122" s="144" t="n">
        <f aca="false">SUM(T123:T128)</f>
        <v>0</v>
      </c>
      <c r="U122" s="144" t="n">
        <f aca="false">SUM(U123:U128)</f>
        <v>0</v>
      </c>
      <c r="V122" s="142" t="n">
        <f aca="false">SUM(W122:AD122)</f>
        <v>0</v>
      </c>
      <c r="W122" s="144" t="n">
        <f aca="false">SUM(W123:W128)</f>
        <v>0</v>
      </c>
      <c r="X122" s="144" t="n">
        <f aca="false">SUM(X123:X128)</f>
        <v>0</v>
      </c>
      <c r="Y122" s="144" t="n">
        <f aca="false">SUM(Y123:Y128)</f>
        <v>0</v>
      </c>
      <c r="Z122" s="144" t="n">
        <f aca="false">SUM(Z123:Z128)</f>
        <v>0</v>
      </c>
      <c r="AA122" s="144" t="n">
        <f aca="false">SUM(AA123:AA128)</f>
        <v>0</v>
      </c>
      <c r="AB122" s="144" t="n">
        <f aca="false">SUM(AB123:AB128)</f>
        <v>0</v>
      </c>
      <c r="AC122" s="144" t="n">
        <f aca="false">SUM(AC123:AC128)</f>
        <v>0</v>
      </c>
      <c r="AD122" s="144" t="n">
        <f aca="false">SUM(AD123:AD128)</f>
        <v>0</v>
      </c>
    </row>
    <row r="123" customFormat="false" ht="14.25" hidden="false" customHeight="false" outlineLevel="0" collapsed="false">
      <c r="A123" s="141" t="s">
        <v>1330</v>
      </c>
      <c r="B123" s="142" t="n">
        <f aca="false">SUM(C123,V123)</f>
        <v>0</v>
      </c>
      <c r="C123" s="142" t="n">
        <f aca="false">SUM(D123,F123:I123,K123:U123)</f>
        <v>0</v>
      </c>
      <c r="D123" s="146"/>
      <c r="E123" s="146"/>
      <c r="F123" s="146"/>
      <c r="G123" s="146"/>
      <c r="H123" s="146"/>
      <c r="I123" s="146"/>
      <c r="J123" s="146"/>
      <c r="K123" s="146"/>
      <c r="L123" s="146"/>
      <c r="M123" s="146"/>
      <c r="N123" s="146"/>
      <c r="O123" s="146"/>
      <c r="P123" s="146"/>
      <c r="Q123" s="146"/>
      <c r="R123" s="146"/>
      <c r="S123" s="146"/>
      <c r="T123" s="146"/>
      <c r="U123" s="146"/>
      <c r="V123" s="142" t="n">
        <f aca="false">SUM(W123:AD123)</f>
        <v>0</v>
      </c>
      <c r="W123" s="146"/>
      <c r="X123" s="146"/>
      <c r="Y123" s="146"/>
      <c r="Z123" s="146"/>
      <c r="AA123" s="146"/>
      <c r="AB123" s="146"/>
      <c r="AC123" s="146"/>
      <c r="AD123" s="146"/>
    </row>
    <row r="124" customFormat="false" ht="14.25" hidden="false" customHeight="false" outlineLevel="0" collapsed="false">
      <c r="A124" s="141" t="s">
        <v>1331</v>
      </c>
      <c r="B124" s="142" t="n">
        <f aca="false">SUM(C124,V124)</f>
        <v>0</v>
      </c>
      <c r="C124" s="142" t="n">
        <f aca="false">SUM(D124,F124:I124,K124:U124)</f>
        <v>0</v>
      </c>
      <c r="D124" s="146"/>
      <c r="E124" s="146"/>
      <c r="F124" s="146"/>
      <c r="G124" s="146"/>
      <c r="H124" s="146"/>
      <c r="I124" s="146"/>
      <c r="J124" s="146"/>
      <c r="K124" s="146"/>
      <c r="L124" s="146"/>
      <c r="M124" s="146"/>
      <c r="N124" s="146"/>
      <c r="O124" s="146"/>
      <c r="P124" s="146"/>
      <c r="Q124" s="146"/>
      <c r="R124" s="146"/>
      <c r="S124" s="146"/>
      <c r="T124" s="146"/>
      <c r="U124" s="146"/>
      <c r="V124" s="142" t="n">
        <f aca="false">SUM(W124:AD124)</f>
        <v>0</v>
      </c>
      <c r="W124" s="146"/>
      <c r="X124" s="146"/>
      <c r="Y124" s="146"/>
      <c r="Z124" s="146"/>
      <c r="AA124" s="146"/>
      <c r="AB124" s="146"/>
      <c r="AC124" s="146"/>
      <c r="AD124" s="146"/>
    </row>
    <row r="125" customFormat="false" ht="14.25" hidden="false" customHeight="false" outlineLevel="0" collapsed="false">
      <c r="A125" s="141" t="s">
        <v>1332</v>
      </c>
      <c r="B125" s="142" t="n">
        <f aca="false">SUM(C125,V125)</f>
        <v>0</v>
      </c>
      <c r="C125" s="142" t="n">
        <f aca="false">SUM(D125,F125:I125,K125:U125)</f>
        <v>0</v>
      </c>
      <c r="D125" s="146"/>
      <c r="E125" s="146"/>
      <c r="F125" s="146"/>
      <c r="G125" s="146"/>
      <c r="H125" s="146"/>
      <c r="I125" s="146"/>
      <c r="J125" s="146"/>
      <c r="K125" s="146"/>
      <c r="L125" s="146"/>
      <c r="M125" s="146"/>
      <c r="N125" s="146"/>
      <c r="O125" s="146"/>
      <c r="P125" s="146"/>
      <c r="Q125" s="146"/>
      <c r="R125" s="146"/>
      <c r="S125" s="146"/>
      <c r="T125" s="146"/>
      <c r="U125" s="146"/>
      <c r="V125" s="142" t="n">
        <f aca="false">SUM(W125:AD125)</f>
        <v>0</v>
      </c>
      <c r="W125" s="146"/>
      <c r="X125" s="146"/>
      <c r="Y125" s="146"/>
      <c r="Z125" s="146"/>
      <c r="AA125" s="146"/>
      <c r="AB125" s="146"/>
      <c r="AC125" s="146"/>
      <c r="AD125" s="146"/>
    </row>
    <row r="126" customFormat="false" ht="14.25" hidden="false" customHeight="false" outlineLevel="0" collapsed="false">
      <c r="A126" s="141" t="s">
        <v>1333</v>
      </c>
      <c r="B126" s="142" t="n">
        <f aca="false">SUM(C126,V126)</f>
        <v>0</v>
      </c>
      <c r="C126" s="142" t="n">
        <f aca="false">SUM(D126,F126:I126,K126:U126)</f>
        <v>0</v>
      </c>
      <c r="D126" s="146"/>
      <c r="E126" s="146"/>
      <c r="F126" s="146"/>
      <c r="G126" s="146"/>
      <c r="H126" s="146"/>
      <c r="I126" s="146"/>
      <c r="J126" s="146"/>
      <c r="K126" s="146"/>
      <c r="L126" s="146"/>
      <c r="M126" s="146"/>
      <c r="N126" s="146"/>
      <c r="O126" s="146"/>
      <c r="P126" s="146"/>
      <c r="Q126" s="146"/>
      <c r="R126" s="146"/>
      <c r="S126" s="146"/>
      <c r="T126" s="146"/>
      <c r="U126" s="146"/>
      <c r="V126" s="142" t="n">
        <f aca="false">SUM(W126:AD126)</f>
        <v>0</v>
      </c>
      <c r="W126" s="146"/>
      <c r="X126" s="146"/>
      <c r="Y126" s="146"/>
      <c r="Z126" s="146"/>
      <c r="AA126" s="146"/>
      <c r="AB126" s="146"/>
      <c r="AC126" s="146"/>
      <c r="AD126" s="146"/>
    </row>
    <row r="127" customFormat="false" ht="14.25" hidden="false" customHeight="false" outlineLevel="0" collapsed="false">
      <c r="A127" s="141" t="s">
        <v>1334</v>
      </c>
      <c r="B127" s="142" t="n">
        <f aca="false">SUM(C127,V127)</f>
        <v>0</v>
      </c>
      <c r="C127" s="142" t="n">
        <f aca="false">SUM(D127,F127:I127,K127:U127)</f>
        <v>0</v>
      </c>
      <c r="D127" s="146"/>
      <c r="E127" s="146"/>
      <c r="F127" s="146"/>
      <c r="G127" s="146"/>
      <c r="H127" s="146"/>
      <c r="I127" s="146"/>
      <c r="J127" s="146"/>
      <c r="K127" s="146"/>
      <c r="L127" s="146"/>
      <c r="M127" s="146"/>
      <c r="N127" s="146"/>
      <c r="O127" s="146"/>
      <c r="P127" s="146"/>
      <c r="Q127" s="146"/>
      <c r="R127" s="146"/>
      <c r="S127" s="146"/>
      <c r="T127" s="146"/>
      <c r="U127" s="146"/>
      <c r="V127" s="142" t="n">
        <f aca="false">SUM(W127:AD127)</f>
        <v>0</v>
      </c>
      <c r="W127" s="146"/>
      <c r="X127" s="146"/>
      <c r="Y127" s="146"/>
      <c r="Z127" s="146"/>
      <c r="AA127" s="146"/>
      <c r="AB127" s="146"/>
      <c r="AC127" s="146"/>
      <c r="AD127" s="146"/>
    </row>
    <row r="128" customFormat="false" ht="14.25" hidden="false" customHeight="false" outlineLevel="0" collapsed="false">
      <c r="A128" s="141" t="s">
        <v>1335</v>
      </c>
      <c r="B128" s="142" t="n">
        <f aca="false">SUM(C128,V128)</f>
        <v>0</v>
      </c>
      <c r="C128" s="142" t="n">
        <f aca="false">SUM(D128,F128:I128,K128:U128)</f>
        <v>0</v>
      </c>
      <c r="D128" s="146"/>
      <c r="E128" s="146"/>
      <c r="F128" s="146"/>
      <c r="G128" s="146"/>
      <c r="H128" s="146"/>
      <c r="I128" s="146"/>
      <c r="J128" s="146"/>
      <c r="K128" s="146"/>
      <c r="L128" s="146"/>
      <c r="M128" s="146"/>
      <c r="N128" s="146"/>
      <c r="O128" s="146"/>
      <c r="P128" s="146"/>
      <c r="Q128" s="146"/>
      <c r="R128" s="146"/>
      <c r="S128" s="146"/>
      <c r="T128" s="146"/>
      <c r="U128" s="146"/>
      <c r="V128" s="142" t="n">
        <f aca="false">SUM(W128:AD128)</f>
        <v>0</v>
      </c>
      <c r="W128" s="146"/>
      <c r="X128" s="146"/>
      <c r="Y128" s="146"/>
      <c r="Z128" s="146"/>
      <c r="AA128" s="146"/>
      <c r="AB128" s="146"/>
      <c r="AC128" s="146"/>
      <c r="AD128" s="146"/>
    </row>
    <row r="129" customFormat="false" ht="14.25" hidden="false" customHeight="false" outlineLevel="0" collapsed="false">
      <c r="A129" s="141" t="s">
        <v>1336</v>
      </c>
      <c r="B129" s="142" t="n">
        <f aca="false">SUM(C129,V129)</f>
        <v>0</v>
      </c>
      <c r="C129" s="142" t="n">
        <f aca="false">SUM(D129,F129:I129,K129:U129)</f>
        <v>0</v>
      </c>
      <c r="D129" s="144" t="n">
        <f aca="false">SUM(D130:D131)</f>
        <v>0</v>
      </c>
      <c r="E129" s="144" t="n">
        <f aca="false">SUM(E130:E131)</f>
        <v>0</v>
      </c>
      <c r="F129" s="144" t="n">
        <f aca="false">SUM(F130:F131)</f>
        <v>0</v>
      </c>
      <c r="G129" s="144" t="n">
        <f aca="false">SUM(G130:G131)</f>
        <v>0</v>
      </c>
      <c r="H129" s="144" t="n">
        <f aca="false">SUM(H130:H131)</f>
        <v>0</v>
      </c>
      <c r="I129" s="144" t="n">
        <f aca="false">SUM(I130:I131)</f>
        <v>0</v>
      </c>
      <c r="J129" s="144" t="n">
        <f aca="false">SUM(J130:J131)</f>
        <v>0</v>
      </c>
      <c r="K129" s="144" t="n">
        <f aca="false">SUM(K130:K131)</f>
        <v>0</v>
      </c>
      <c r="L129" s="144" t="n">
        <f aca="false">SUM(L130:L131)</f>
        <v>0</v>
      </c>
      <c r="M129" s="144" t="n">
        <f aca="false">SUM(M130:M131)</f>
        <v>0</v>
      </c>
      <c r="N129" s="144" t="n">
        <f aca="false">SUM(N130:N131)</f>
        <v>0</v>
      </c>
      <c r="O129" s="144" t="n">
        <f aca="false">SUM(O130:O131)</f>
        <v>0</v>
      </c>
      <c r="P129" s="144" t="n">
        <f aca="false">SUM(P130:P131)</f>
        <v>0</v>
      </c>
      <c r="Q129" s="144" t="n">
        <f aca="false">SUM(Q130:Q131)</f>
        <v>0</v>
      </c>
      <c r="R129" s="144" t="n">
        <f aca="false">SUM(R130:R131)</f>
        <v>0</v>
      </c>
      <c r="S129" s="144" t="n">
        <f aca="false">SUM(S130:S131)</f>
        <v>0</v>
      </c>
      <c r="T129" s="144" t="n">
        <f aca="false">SUM(T130:T131)</f>
        <v>0</v>
      </c>
      <c r="U129" s="144" t="n">
        <f aca="false">SUM(U130:U131)</f>
        <v>0</v>
      </c>
      <c r="V129" s="142" t="n">
        <f aca="false">SUM(W129:AD129)</f>
        <v>0</v>
      </c>
      <c r="W129" s="144" t="n">
        <f aca="false">SUM(W130:W131)</f>
        <v>0</v>
      </c>
      <c r="X129" s="144" t="n">
        <f aca="false">SUM(X130:X131)</f>
        <v>0</v>
      </c>
      <c r="Y129" s="144" t="n">
        <f aca="false">SUM(Y130:Y131)</f>
        <v>0</v>
      </c>
      <c r="Z129" s="144" t="n">
        <f aca="false">SUM(Z130:Z131)</f>
        <v>0</v>
      </c>
      <c r="AA129" s="144" t="n">
        <f aca="false">SUM(AA130:AA131)</f>
        <v>0</v>
      </c>
      <c r="AB129" s="144" t="n">
        <f aca="false">SUM(AB130:AB131)</f>
        <v>0</v>
      </c>
      <c r="AC129" s="144" t="n">
        <f aca="false">SUM(AC130:AC131)</f>
        <v>0</v>
      </c>
      <c r="AD129" s="144" t="n">
        <f aca="false">SUM(AD130:AD131)</f>
        <v>0</v>
      </c>
    </row>
    <row r="130" customFormat="false" ht="14.25" hidden="false" customHeight="false" outlineLevel="0" collapsed="false">
      <c r="A130" s="141" t="s">
        <v>1337</v>
      </c>
      <c r="B130" s="142" t="n">
        <f aca="false">SUM(C130,V130)</f>
        <v>0</v>
      </c>
      <c r="C130" s="142" t="n">
        <f aca="false">SUM(D130,F130:I130,K130:U130)</f>
        <v>0</v>
      </c>
      <c r="D130" s="146"/>
      <c r="E130" s="146"/>
      <c r="F130" s="146"/>
      <c r="G130" s="146"/>
      <c r="H130" s="146"/>
      <c r="I130" s="146"/>
      <c r="J130" s="146"/>
      <c r="K130" s="146"/>
      <c r="L130" s="146"/>
      <c r="M130" s="146"/>
      <c r="N130" s="146"/>
      <c r="O130" s="146"/>
      <c r="P130" s="146"/>
      <c r="Q130" s="146"/>
      <c r="R130" s="146"/>
      <c r="S130" s="146"/>
      <c r="T130" s="146"/>
      <c r="U130" s="146"/>
      <c r="V130" s="142" t="n">
        <f aca="false">SUM(W130:AD130)</f>
        <v>0</v>
      </c>
      <c r="W130" s="146"/>
      <c r="X130" s="146"/>
      <c r="Y130" s="146"/>
      <c r="Z130" s="146"/>
      <c r="AA130" s="146"/>
      <c r="AB130" s="146"/>
      <c r="AC130" s="146"/>
      <c r="AD130" s="146"/>
    </row>
    <row r="131" customFormat="false" ht="14.25" hidden="false" customHeight="false" outlineLevel="0" collapsed="false">
      <c r="A131" s="141" t="s">
        <v>1338</v>
      </c>
      <c r="B131" s="142" t="n">
        <f aca="false">SUM(C131,V131)</f>
        <v>0</v>
      </c>
      <c r="C131" s="142" t="n">
        <f aca="false">SUM(D131,F131:I131,K131:U131)</f>
        <v>0</v>
      </c>
      <c r="D131" s="144" t="n">
        <f aca="false">SUM(D132:D136)</f>
        <v>0</v>
      </c>
      <c r="E131" s="144" t="n">
        <f aca="false">SUM(E132:E136)</f>
        <v>0</v>
      </c>
      <c r="F131" s="144" t="n">
        <f aca="false">SUM(F132:F136)</f>
        <v>0</v>
      </c>
      <c r="G131" s="144" t="n">
        <f aca="false">SUM(G132:G136)</f>
        <v>0</v>
      </c>
      <c r="H131" s="144" t="n">
        <f aca="false">SUM(H132:H136)</f>
        <v>0</v>
      </c>
      <c r="I131" s="144" t="n">
        <f aca="false">SUM(I132:I136)</f>
        <v>0</v>
      </c>
      <c r="J131" s="144" t="n">
        <f aca="false">SUM(J132:J136)</f>
        <v>0</v>
      </c>
      <c r="K131" s="144" t="n">
        <f aca="false">SUM(K132:K136)</f>
        <v>0</v>
      </c>
      <c r="L131" s="144" t="n">
        <f aca="false">SUM(L132:L136)</f>
        <v>0</v>
      </c>
      <c r="M131" s="144" t="n">
        <f aca="false">SUM(M132:M136)</f>
        <v>0</v>
      </c>
      <c r="N131" s="144" t="n">
        <f aca="false">SUM(N132:N136)</f>
        <v>0</v>
      </c>
      <c r="O131" s="144" t="n">
        <f aca="false">SUM(O132:O136)</f>
        <v>0</v>
      </c>
      <c r="P131" s="144" t="n">
        <f aca="false">SUM(P132:P136)</f>
        <v>0</v>
      </c>
      <c r="Q131" s="144" t="n">
        <f aca="false">SUM(Q132:Q136)</f>
        <v>0</v>
      </c>
      <c r="R131" s="144" t="n">
        <f aca="false">SUM(R132:R136)</f>
        <v>0</v>
      </c>
      <c r="S131" s="144" t="n">
        <f aca="false">SUM(S132:S136)</f>
        <v>0</v>
      </c>
      <c r="T131" s="144" t="n">
        <f aca="false">SUM(T132:T136)</f>
        <v>0</v>
      </c>
      <c r="U131" s="144" t="n">
        <f aca="false">SUM(U132:U136)</f>
        <v>0</v>
      </c>
      <c r="V131" s="142" t="n">
        <f aca="false">SUM(W131:AD131)</f>
        <v>0</v>
      </c>
      <c r="W131" s="144" t="n">
        <f aca="false">SUM(W132:W136)</f>
        <v>0</v>
      </c>
      <c r="X131" s="144" t="n">
        <f aca="false">SUM(X132:X136)</f>
        <v>0</v>
      </c>
      <c r="Y131" s="144" t="n">
        <f aca="false">SUM(Y132:Y136)</f>
        <v>0</v>
      </c>
      <c r="Z131" s="144" t="n">
        <f aca="false">SUM(Z132:Z136)</f>
        <v>0</v>
      </c>
      <c r="AA131" s="144" t="n">
        <f aca="false">SUM(AA132:AA136)</f>
        <v>0</v>
      </c>
      <c r="AB131" s="144" t="n">
        <f aca="false">SUM(AB132:AB136)</f>
        <v>0</v>
      </c>
      <c r="AC131" s="144" t="n">
        <f aca="false">SUM(AC132:AC136)</f>
        <v>0</v>
      </c>
      <c r="AD131" s="144" t="n">
        <f aca="false">SUM(AD132:AD136)</f>
        <v>0</v>
      </c>
    </row>
    <row r="132" customFormat="false" ht="14.25" hidden="false" customHeight="false" outlineLevel="0" collapsed="false">
      <c r="A132" s="141" t="s">
        <v>1339</v>
      </c>
      <c r="B132" s="142" t="n">
        <f aca="false">SUM(C132,V132)</f>
        <v>0</v>
      </c>
      <c r="C132" s="142" t="n">
        <f aca="false">SUM(D132,F132:I132,K132:U132)</f>
        <v>0</v>
      </c>
      <c r="D132" s="146"/>
      <c r="E132" s="146"/>
      <c r="F132" s="146"/>
      <c r="G132" s="146"/>
      <c r="H132" s="146"/>
      <c r="I132" s="146"/>
      <c r="J132" s="146"/>
      <c r="K132" s="146"/>
      <c r="L132" s="146"/>
      <c r="M132" s="146"/>
      <c r="N132" s="146"/>
      <c r="O132" s="146"/>
      <c r="P132" s="146"/>
      <c r="Q132" s="146"/>
      <c r="R132" s="146"/>
      <c r="S132" s="146"/>
      <c r="T132" s="146"/>
      <c r="U132" s="146"/>
      <c r="V132" s="142" t="n">
        <f aca="false">SUM(W132:AD132)</f>
        <v>0</v>
      </c>
      <c r="W132" s="146"/>
      <c r="X132" s="146"/>
      <c r="Y132" s="146"/>
      <c r="Z132" s="146"/>
      <c r="AA132" s="146"/>
      <c r="AB132" s="146"/>
      <c r="AC132" s="146"/>
      <c r="AD132" s="146"/>
    </row>
    <row r="133" customFormat="false" ht="14.25" hidden="false" customHeight="false" outlineLevel="0" collapsed="false">
      <c r="A133" s="141" t="s">
        <v>1340</v>
      </c>
      <c r="B133" s="142" t="n">
        <f aca="false">SUM(C133,V133)</f>
        <v>0</v>
      </c>
      <c r="C133" s="142" t="n">
        <f aca="false">SUM(D133,F133:I133,K133:U133)</f>
        <v>0</v>
      </c>
      <c r="D133" s="146"/>
      <c r="E133" s="146"/>
      <c r="F133" s="146"/>
      <c r="G133" s="146"/>
      <c r="H133" s="146"/>
      <c r="I133" s="146"/>
      <c r="J133" s="146"/>
      <c r="K133" s="146"/>
      <c r="L133" s="146"/>
      <c r="M133" s="146"/>
      <c r="N133" s="146"/>
      <c r="O133" s="146"/>
      <c r="P133" s="146"/>
      <c r="Q133" s="146"/>
      <c r="R133" s="146"/>
      <c r="S133" s="146"/>
      <c r="T133" s="146"/>
      <c r="U133" s="146"/>
      <c r="V133" s="142" t="n">
        <f aca="false">SUM(W133:AD133)</f>
        <v>0</v>
      </c>
      <c r="W133" s="146"/>
      <c r="X133" s="146"/>
      <c r="Y133" s="146"/>
      <c r="Z133" s="146"/>
      <c r="AA133" s="146"/>
      <c r="AB133" s="146"/>
      <c r="AC133" s="146"/>
      <c r="AD133" s="146"/>
    </row>
    <row r="134" customFormat="false" ht="14.25" hidden="false" customHeight="false" outlineLevel="0" collapsed="false">
      <c r="A134" s="141" t="s">
        <v>1341</v>
      </c>
      <c r="B134" s="142" t="n">
        <f aca="false">SUM(C134,V134)</f>
        <v>0</v>
      </c>
      <c r="C134" s="142" t="n">
        <f aca="false">SUM(D134,F134:I134,K134:U134)</f>
        <v>0</v>
      </c>
      <c r="D134" s="146"/>
      <c r="E134" s="146"/>
      <c r="F134" s="146"/>
      <c r="G134" s="146"/>
      <c r="H134" s="146"/>
      <c r="I134" s="146"/>
      <c r="J134" s="146"/>
      <c r="K134" s="146"/>
      <c r="L134" s="146"/>
      <c r="M134" s="146"/>
      <c r="N134" s="146"/>
      <c r="O134" s="146"/>
      <c r="P134" s="146"/>
      <c r="Q134" s="146"/>
      <c r="R134" s="146"/>
      <c r="S134" s="146"/>
      <c r="T134" s="146"/>
      <c r="U134" s="146"/>
      <c r="V134" s="142" t="n">
        <f aca="false">SUM(W134:AD134)</f>
        <v>0</v>
      </c>
      <c r="W134" s="146"/>
      <c r="X134" s="146"/>
      <c r="Y134" s="146"/>
      <c r="Z134" s="146"/>
      <c r="AA134" s="146"/>
      <c r="AB134" s="146"/>
      <c r="AC134" s="146"/>
      <c r="AD134" s="146"/>
    </row>
    <row r="135" customFormat="false" ht="14.25" hidden="false" customHeight="false" outlineLevel="0" collapsed="false">
      <c r="A135" s="141" t="s">
        <v>1342</v>
      </c>
      <c r="B135" s="142" t="n">
        <f aca="false">SUM(C135,V135)</f>
        <v>0</v>
      </c>
      <c r="C135" s="142" t="n">
        <f aca="false">SUM(D135,F135:I135,K135:U135)</f>
        <v>0</v>
      </c>
      <c r="D135" s="146"/>
      <c r="E135" s="146"/>
      <c r="F135" s="146"/>
      <c r="G135" s="146"/>
      <c r="H135" s="146"/>
      <c r="I135" s="146"/>
      <c r="J135" s="146"/>
      <c r="K135" s="146"/>
      <c r="L135" s="146"/>
      <c r="M135" s="146"/>
      <c r="N135" s="146"/>
      <c r="O135" s="146"/>
      <c r="P135" s="146"/>
      <c r="Q135" s="146"/>
      <c r="R135" s="146"/>
      <c r="S135" s="146"/>
      <c r="T135" s="146"/>
      <c r="U135" s="146"/>
      <c r="V135" s="142" t="n">
        <f aca="false">SUM(W135:AD135)</f>
        <v>0</v>
      </c>
      <c r="W135" s="146"/>
      <c r="X135" s="146"/>
      <c r="Y135" s="146"/>
      <c r="Z135" s="146"/>
      <c r="AA135" s="146"/>
      <c r="AB135" s="146"/>
      <c r="AC135" s="146"/>
      <c r="AD135" s="146"/>
    </row>
    <row r="136" customFormat="false" ht="14.25" hidden="false" customHeight="false" outlineLevel="0" collapsed="false">
      <c r="A136" s="141" t="s">
        <v>1343</v>
      </c>
      <c r="B136" s="142" t="n">
        <f aca="false">SUM(C136,V136)</f>
        <v>0</v>
      </c>
      <c r="C136" s="142" t="n">
        <f aca="false">SUM(D136,F136:I136,K136:U136)</f>
        <v>0</v>
      </c>
      <c r="D136" s="146"/>
      <c r="E136" s="146"/>
      <c r="F136" s="146"/>
      <c r="G136" s="146"/>
      <c r="H136" s="146"/>
      <c r="I136" s="146"/>
      <c r="J136" s="146"/>
      <c r="K136" s="146"/>
      <c r="L136" s="146"/>
      <c r="M136" s="146"/>
      <c r="N136" s="146"/>
      <c r="O136" s="146"/>
      <c r="P136" s="146"/>
      <c r="Q136" s="146"/>
      <c r="R136" s="146"/>
      <c r="S136" s="146"/>
      <c r="T136" s="146"/>
      <c r="U136" s="146"/>
      <c r="V136" s="142" t="n">
        <f aca="false">SUM(W136:AD136)</f>
        <v>0</v>
      </c>
      <c r="W136" s="146"/>
      <c r="X136" s="146"/>
      <c r="Y136" s="146"/>
      <c r="Z136" s="146"/>
      <c r="AA136" s="146"/>
      <c r="AB136" s="146"/>
      <c r="AC136" s="146"/>
      <c r="AD136" s="146"/>
    </row>
    <row r="137" customFormat="false" ht="14.25" hidden="false" customHeight="false" outlineLevel="0" collapsed="false">
      <c r="A137" s="141" t="s">
        <v>1344</v>
      </c>
      <c r="B137" s="142" t="n">
        <f aca="false">SUM(C137,V137)</f>
        <v>0</v>
      </c>
      <c r="C137" s="142" t="n">
        <f aca="false">SUM(D137,F137:I137,K137:U137)</f>
        <v>0</v>
      </c>
      <c r="D137" s="144" t="n">
        <f aca="false">SUM(D138:D139)</f>
        <v>0</v>
      </c>
      <c r="E137" s="144" t="n">
        <f aca="false">SUM(E138:E139)</f>
        <v>0</v>
      </c>
      <c r="F137" s="144" t="n">
        <f aca="false">SUM(F138:F139)</f>
        <v>0</v>
      </c>
      <c r="G137" s="144" t="n">
        <f aca="false">SUM(G138:G139)</f>
        <v>0</v>
      </c>
      <c r="H137" s="144" t="n">
        <f aca="false">SUM(H138:H139)</f>
        <v>0</v>
      </c>
      <c r="I137" s="144" t="n">
        <f aca="false">SUM(I138:I139)</f>
        <v>0</v>
      </c>
      <c r="J137" s="144" t="n">
        <f aca="false">SUM(J138:J139)</f>
        <v>0</v>
      </c>
      <c r="K137" s="144" t="n">
        <f aca="false">SUM(K138:K139)</f>
        <v>0</v>
      </c>
      <c r="L137" s="144" t="n">
        <f aca="false">SUM(L138:L139)</f>
        <v>0</v>
      </c>
      <c r="M137" s="144" t="n">
        <f aca="false">SUM(M138:M139)</f>
        <v>0</v>
      </c>
      <c r="N137" s="144" t="n">
        <f aca="false">SUM(N138:N139)</f>
        <v>0</v>
      </c>
      <c r="O137" s="144" t="n">
        <f aca="false">SUM(O138:O139)</f>
        <v>0</v>
      </c>
      <c r="P137" s="144" t="n">
        <f aca="false">SUM(P138:P139)</f>
        <v>0</v>
      </c>
      <c r="Q137" s="144" t="n">
        <f aca="false">SUM(Q138:Q139)</f>
        <v>0</v>
      </c>
      <c r="R137" s="144" t="n">
        <f aca="false">SUM(R138:R139)</f>
        <v>0</v>
      </c>
      <c r="S137" s="144" t="n">
        <f aca="false">SUM(S138:S139)</f>
        <v>0</v>
      </c>
      <c r="T137" s="144" t="n">
        <f aca="false">SUM(T138:T139)</f>
        <v>0</v>
      </c>
      <c r="U137" s="144" t="n">
        <f aca="false">SUM(U138:U139)</f>
        <v>0</v>
      </c>
      <c r="V137" s="142" t="n">
        <f aca="false">SUM(W137:AD137)</f>
        <v>0</v>
      </c>
      <c r="W137" s="144" t="n">
        <f aca="false">SUM(W138:W139)</f>
        <v>0</v>
      </c>
      <c r="X137" s="144" t="n">
        <f aca="false">SUM(X138:X139)</f>
        <v>0</v>
      </c>
      <c r="Y137" s="144" t="n">
        <f aca="false">SUM(Y138:Y139)</f>
        <v>0</v>
      </c>
      <c r="Z137" s="144" t="n">
        <f aca="false">SUM(Z138:Z139)</f>
        <v>0</v>
      </c>
      <c r="AA137" s="144" t="n">
        <f aca="false">SUM(AA138:AA139)</f>
        <v>0</v>
      </c>
      <c r="AB137" s="144" t="n">
        <f aca="false">SUM(AB138:AB139)</f>
        <v>0</v>
      </c>
      <c r="AC137" s="144" t="n">
        <f aca="false">SUM(AC138:AC139)</f>
        <v>0</v>
      </c>
      <c r="AD137" s="144" t="n">
        <f aca="false">SUM(AD138:AD139)</f>
        <v>0</v>
      </c>
    </row>
    <row r="138" customFormat="false" ht="14.25" hidden="false" customHeight="false" outlineLevel="0" collapsed="false">
      <c r="A138" s="141" t="s">
        <v>1345</v>
      </c>
      <c r="B138" s="142" t="n">
        <f aca="false">SUM(C138,V138)</f>
        <v>0</v>
      </c>
      <c r="C138" s="142" t="n">
        <f aca="false">SUM(D138,F138:I138,K138:U138)</f>
        <v>0</v>
      </c>
      <c r="D138" s="146"/>
      <c r="E138" s="146"/>
      <c r="F138" s="146"/>
      <c r="G138" s="146"/>
      <c r="H138" s="146"/>
      <c r="I138" s="146"/>
      <c r="J138" s="146"/>
      <c r="K138" s="146"/>
      <c r="L138" s="146"/>
      <c r="M138" s="146"/>
      <c r="N138" s="146"/>
      <c r="O138" s="146"/>
      <c r="P138" s="146"/>
      <c r="Q138" s="146"/>
      <c r="R138" s="146"/>
      <c r="S138" s="146"/>
      <c r="T138" s="146"/>
      <c r="U138" s="146"/>
      <c r="V138" s="142" t="n">
        <f aca="false">SUM(W138:AD138)</f>
        <v>0</v>
      </c>
      <c r="W138" s="146"/>
      <c r="X138" s="146"/>
      <c r="Y138" s="146"/>
      <c r="Z138" s="146"/>
      <c r="AA138" s="146"/>
      <c r="AB138" s="146"/>
      <c r="AC138" s="146"/>
      <c r="AD138" s="146"/>
    </row>
    <row r="139" customFormat="false" ht="14.25" hidden="false" customHeight="false" outlineLevel="0" collapsed="false">
      <c r="A139" s="141" t="s">
        <v>1346</v>
      </c>
      <c r="B139" s="142" t="n">
        <f aca="false">SUM(C139,V139)</f>
        <v>0</v>
      </c>
      <c r="C139" s="142" t="n">
        <f aca="false">SUM(D139,F139:I139,K139:U139)</f>
        <v>0</v>
      </c>
      <c r="D139" s="144" t="n">
        <f aca="false">SUM(D140:D145)</f>
        <v>0</v>
      </c>
      <c r="E139" s="144" t="n">
        <f aca="false">SUM(E140:E145)</f>
        <v>0</v>
      </c>
      <c r="F139" s="144" t="n">
        <f aca="false">SUM(F140:F145)</f>
        <v>0</v>
      </c>
      <c r="G139" s="144" t="n">
        <f aca="false">SUM(G140:G145)</f>
        <v>0</v>
      </c>
      <c r="H139" s="144" t="n">
        <f aca="false">SUM(H140:H145)</f>
        <v>0</v>
      </c>
      <c r="I139" s="144" t="n">
        <f aca="false">SUM(I140:I145)</f>
        <v>0</v>
      </c>
      <c r="J139" s="144" t="n">
        <f aca="false">SUM(J140:J145)</f>
        <v>0</v>
      </c>
      <c r="K139" s="144" t="n">
        <f aca="false">SUM(K140:K145)</f>
        <v>0</v>
      </c>
      <c r="L139" s="144" t="n">
        <f aca="false">SUM(L140:L145)</f>
        <v>0</v>
      </c>
      <c r="M139" s="144" t="n">
        <f aca="false">SUM(M140:M145)</f>
        <v>0</v>
      </c>
      <c r="N139" s="144" t="n">
        <f aca="false">SUM(N140:N145)</f>
        <v>0</v>
      </c>
      <c r="O139" s="144" t="n">
        <f aca="false">SUM(O140:O145)</f>
        <v>0</v>
      </c>
      <c r="P139" s="144" t="n">
        <f aca="false">SUM(P140:P145)</f>
        <v>0</v>
      </c>
      <c r="Q139" s="144" t="n">
        <f aca="false">SUM(Q140:Q145)</f>
        <v>0</v>
      </c>
      <c r="R139" s="144" t="n">
        <f aca="false">SUM(R140:R145)</f>
        <v>0</v>
      </c>
      <c r="S139" s="144" t="n">
        <f aca="false">SUM(S140:S145)</f>
        <v>0</v>
      </c>
      <c r="T139" s="144" t="n">
        <f aca="false">SUM(T140:T145)</f>
        <v>0</v>
      </c>
      <c r="U139" s="144" t="n">
        <f aca="false">SUM(U140:U145)</f>
        <v>0</v>
      </c>
      <c r="V139" s="142" t="n">
        <f aca="false">SUM(W139:AD139)</f>
        <v>0</v>
      </c>
      <c r="W139" s="144" t="n">
        <f aca="false">SUM(W140:W145)</f>
        <v>0</v>
      </c>
      <c r="X139" s="144" t="n">
        <f aca="false">SUM(X140:X145)</f>
        <v>0</v>
      </c>
      <c r="Y139" s="144" t="n">
        <f aca="false">SUM(Y140:Y145)</f>
        <v>0</v>
      </c>
      <c r="Z139" s="144" t="n">
        <f aca="false">SUM(Z140:Z145)</f>
        <v>0</v>
      </c>
      <c r="AA139" s="144" t="n">
        <f aca="false">SUM(AA140:AA145)</f>
        <v>0</v>
      </c>
      <c r="AB139" s="144" t="n">
        <f aca="false">SUM(AB140:AB145)</f>
        <v>0</v>
      </c>
      <c r="AC139" s="144" t="n">
        <f aca="false">SUM(AC140:AC145)</f>
        <v>0</v>
      </c>
      <c r="AD139" s="144" t="n">
        <f aca="false">SUM(AD140:AD145)</f>
        <v>0</v>
      </c>
    </row>
    <row r="140" customFormat="false" ht="14.25" hidden="false" customHeight="false" outlineLevel="0" collapsed="false">
      <c r="A140" s="141" t="s">
        <v>1347</v>
      </c>
      <c r="B140" s="142" t="n">
        <f aca="false">SUM(C140,V140)</f>
        <v>0</v>
      </c>
      <c r="C140" s="142" t="n">
        <f aca="false">SUM(D140,F140:I140,K140:U140)</f>
        <v>0</v>
      </c>
      <c r="D140" s="146"/>
      <c r="E140" s="146"/>
      <c r="F140" s="146"/>
      <c r="G140" s="146"/>
      <c r="H140" s="146"/>
      <c r="I140" s="146"/>
      <c r="J140" s="146"/>
      <c r="K140" s="146"/>
      <c r="L140" s="146"/>
      <c r="M140" s="146"/>
      <c r="N140" s="146"/>
      <c r="O140" s="146"/>
      <c r="P140" s="146"/>
      <c r="Q140" s="146"/>
      <c r="R140" s="146"/>
      <c r="S140" s="146"/>
      <c r="T140" s="146"/>
      <c r="U140" s="146"/>
      <c r="V140" s="142" t="n">
        <f aca="false">SUM(W140:AD140)</f>
        <v>0</v>
      </c>
      <c r="W140" s="146"/>
      <c r="X140" s="146"/>
      <c r="Y140" s="146"/>
      <c r="Z140" s="146"/>
      <c r="AA140" s="146"/>
      <c r="AB140" s="146"/>
      <c r="AC140" s="146"/>
      <c r="AD140" s="146"/>
    </row>
    <row r="141" customFormat="false" ht="14.25" hidden="false" customHeight="false" outlineLevel="0" collapsed="false">
      <c r="A141" s="141" t="s">
        <v>1348</v>
      </c>
      <c r="B141" s="142" t="n">
        <f aca="false">SUM(C141,V141)</f>
        <v>0</v>
      </c>
      <c r="C141" s="142" t="n">
        <f aca="false">SUM(D141,F141:I141,K141:U141)</f>
        <v>0</v>
      </c>
      <c r="D141" s="146"/>
      <c r="E141" s="146"/>
      <c r="F141" s="146"/>
      <c r="G141" s="146"/>
      <c r="H141" s="146"/>
      <c r="I141" s="146"/>
      <c r="J141" s="146"/>
      <c r="K141" s="146"/>
      <c r="L141" s="146"/>
      <c r="M141" s="146"/>
      <c r="N141" s="146"/>
      <c r="O141" s="146"/>
      <c r="P141" s="146"/>
      <c r="Q141" s="146"/>
      <c r="R141" s="146"/>
      <c r="S141" s="146"/>
      <c r="T141" s="146"/>
      <c r="U141" s="146"/>
      <c r="V141" s="142" t="n">
        <f aca="false">SUM(W141:AD141)</f>
        <v>0</v>
      </c>
      <c r="W141" s="146"/>
      <c r="X141" s="146"/>
      <c r="Y141" s="146"/>
      <c r="Z141" s="146"/>
      <c r="AA141" s="146"/>
      <c r="AB141" s="146"/>
      <c r="AC141" s="146"/>
      <c r="AD141" s="146"/>
    </row>
    <row r="142" customFormat="false" ht="14.25" hidden="false" customHeight="false" outlineLevel="0" collapsed="false">
      <c r="A142" s="141" t="s">
        <v>1349</v>
      </c>
      <c r="B142" s="142" t="n">
        <f aca="false">SUM(C142,V142)</f>
        <v>0</v>
      </c>
      <c r="C142" s="142" t="n">
        <f aca="false">SUM(D142,F142:I142,K142:U142)</f>
        <v>0</v>
      </c>
      <c r="D142" s="146"/>
      <c r="E142" s="146"/>
      <c r="F142" s="146"/>
      <c r="G142" s="146"/>
      <c r="H142" s="146"/>
      <c r="I142" s="146"/>
      <c r="J142" s="146"/>
      <c r="K142" s="146"/>
      <c r="L142" s="146"/>
      <c r="M142" s="146"/>
      <c r="N142" s="146"/>
      <c r="O142" s="146"/>
      <c r="P142" s="146"/>
      <c r="Q142" s="146"/>
      <c r="R142" s="146"/>
      <c r="S142" s="146"/>
      <c r="T142" s="146"/>
      <c r="U142" s="146"/>
      <c r="V142" s="142" t="n">
        <f aca="false">SUM(W142:AD142)</f>
        <v>0</v>
      </c>
      <c r="W142" s="146"/>
      <c r="X142" s="146"/>
      <c r="Y142" s="146"/>
      <c r="Z142" s="146"/>
      <c r="AA142" s="146"/>
      <c r="AB142" s="146"/>
      <c r="AC142" s="146"/>
      <c r="AD142" s="146"/>
    </row>
    <row r="143" customFormat="false" ht="14.25" hidden="false" customHeight="false" outlineLevel="0" collapsed="false">
      <c r="A143" s="141" t="s">
        <v>1350</v>
      </c>
      <c r="B143" s="142" t="n">
        <f aca="false">SUM(C143,V143)</f>
        <v>0</v>
      </c>
      <c r="C143" s="142" t="n">
        <f aca="false">SUM(D143,F143:I143,K143:U143)</f>
        <v>0</v>
      </c>
      <c r="D143" s="146"/>
      <c r="E143" s="146"/>
      <c r="F143" s="146"/>
      <c r="G143" s="146"/>
      <c r="H143" s="146"/>
      <c r="I143" s="146"/>
      <c r="J143" s="146"/>
      <c r="K143" s="146"/>
      <c r="L143" s="146"/>
      <c r="M143" s="146"/>
      <c r="N143" s="146"/>
      <c r="O143" s="146"/>
      <c r="P143" s="146"/>
      <c r="Q143" s="146"/>
      <c r="R143" s="146"/>
      <c r="S143" s="146"/>
      <c r="T143" s="146"/>
      <c r="U143" s="146"/>
      <c r="V143" s="142" t="n">
        <f aca="false">SUM(W143:AD143)</f>
        <v>0</v>
      </c>
      <c r="W143" s="146"/>
      <c r="X143" s="146"/>
      <c r="Y143" s="146"/>
      <c r="Z143" s="146"/>
      <c r="AA143" s="146"/>
      <c r="AB143" s="146"/>
      <c r="AC143" s="146"/>
      <c r="AD143" s="146"/>
    </row>
    <row r="144" customFormat="false" ht="14.25" hidden="false" customHeight="false" outlineLevel="0" collapsed="false">
      <c r="A144" s="141" t="s">
        <v>1351</v>
      </c>
      <c r="B144" s="142" t="n">
        <f aca="false">SUM(C144,V144)</f>
        <v>0</v>
      </c>
      <c r="C144" s="142" t="n">
        <f aca="false">SUM(D144,F144:I144,K144:U144)</f>
        <v>0</v>
      </c>
      <c r="D144" s="146"/>
      <c r="E144" s="146"/>
      <c r="F144" s="146"/>
      <c r="G144" s="146"/>
      <c r="H144" s="146"/>
      <c r="I144" s="146"/>
      <c r="J144" s="146"/>
      <c r="K144" s="146"/>
      <c r="L144" s="146"/>
      <c r="M144" s="146"/>
      <c r="N144" s="146"/>
      <c r="O144" s="146"/>
      <c r="P144" s="146"/>
      <c r="Q144" s="146"/>
      <c r="R144" s="146"/>
      <c r="S144" s="146"/>
      <c r="T144" s="146"/>
      <c r="U144" s="146"/>
      <c r="V144" s="142" t="n">
        <f aca="false">SUM(W144:AD144)</f>
        <v>0</v>
      </c>
      <c r="W144" s="146"/>
      <c r="X144" s="146"/>
      <c r="Y144" s="146"/>
      <c r="Z144" s="146"/>
      <c r="AA144" s="146"/>
      <c r="AB144" s="146"/>
      <c r="AC144" s="146"/>
      <c r="AD144" s="146"/>
    </row>
    <row r="145" customFormat="false" ht="14.25" hidden="false" customHeight="false" outlineLevel="0" collapsed="false">
      <c r="A145" s="141" t="s">
        <v>1352</v>
      </c>
      <c r="B145" s="142" t="n">
        <f aca="false">SUM(C145,V145)</f>
        <v>0</v>
      </c>
      <c r="C145" s="142" t="n">
        <f aca="false">SUM(D145,F145:I145,K145:U145)</f>
        <v>0</v>
      </c>
      <c r="D145" s="146"/>
      <c r="E145" s="146"/>
      <c r="F145" s="146"/>
      <c r="G145" s="146"/>
      <c r="H145" s="146"/>
      <c r="I145" s="146"/>
      <c r="J145" s="146"/>
      <c r="K145" s="146"/>
      <c r="L145" s="146"/>
      <c r="M145" s="146"/>
      <c r="N145" s="146"/>
      <c r="O145" s="146"/>
      <c r="P145" s="146"/>
      <c r="Q145" s="146"/>
      <c r="R145" s="146"/>
      <c r="S145" s="146"/>
      <c r="T145" s="146"/>
      <c r="U145" s="146"/>
      <c r="V145" s="142" t="n">
        <f aca="false">SUM(W145:AD145)</f>
        <v>0</v>
      </c>
      <c r="W145" s="146"/>
      <c r="X145" s="146"/>
      <c r="Y145" s="146"/>
      <c r="Z145" s="146"/>
      <c r="AA145" s="146"/>
      <c r="AB145" s="146"/>
      <c r="AC145" s="146"/>
      <c r="AD145" s="146"/>
    </row>
    <row r="146" customFormat="false" ht="14.25" hidden="false" customHeight="false" outlineLevel="0" collapsed="false">
      <c r="A146" s="141" t="s">
        <v>1353</v>
      </c>
      <c r="B146" s="142" t="n">
        <f aca="false">SUM(C146,V146)</f>
        <v>0</v>
      </c>
      <c r="C146" s="142" t="n">
        <f aca="false">SUM(D146,F146:I146,K146:U146)</f>
        <v>0</v>
      </c>
      <c r="D146" s="144" t="n">
        <f aca="false">SUM(D147:D148)</f>
        <v>0</v>
      </c>
      <c r="E146" s="144" t="n">
        <f aca="false">SUM(E147:E148)</f>
        <v>0</v>
      </c>
      <c r="F146" s="144" t="n">
        <f aca="false">SUM(F147:F148)</f>
        <v>0</v>
      </c>
      <c r="G146" s="144" t="n">
        <f aca="false">SUM(G147:G148)</f>
        <v>0</v>
      </c>
      <c r="H146" s="144" t="n">
        <f aca="false">SUM(H147:H148)</f>
        <v>0</v>
      </c>
      <c r="I146" s="144" t="n">
        <f aca="false">SUM(I147:I148)</f>
        <v>0</v>
      </c>
      <c r="J146" s="144" t="n">
        <f aca="false">SUM(J147:J148)</f>
        <v>0</v>
      </c>
      <c r="K146" s="144" t="n">
        <f aca="false">SUM(K147:K148)</f>
        <v>0</v>
      </c>
      <c r="L146" s="144" t="n">
        <f aca="false">SUM(L147:L148)</f>
        <v>0</v>
      </c>
      <c r="M146" s="144" t="n">
        <f aca="false">SUM(M147:M148)</f>
        <v>0</v>
      </c>
      <c r="N146" s="144" t="n">
        <f aca="false">SUM(N147:N148)</f>
        <v>0</v>
      </c>
      <c r="O146" s="144" t="n">
        <f aca="false">SUM(O147:O148)</f>
        <v>0</v>
      </c>
      <c r="P146" s="144" t="n">
        <f aca="false">SUM(P147:P148)</f>
        <v>0</v>
      </c>
      <c r="Q146" s="144" t="n">
        <f aca="false">SUM(Q147:Q148)</f>
        <v>0</v>
      </c>
      <c r="R146" s="144" t="n">
        <f aca="false">SUM(R147:R148)</f>
        <v>0</v>
      </c>
      <c r="S146" s="144" t="n">
        <f aca="false">SUM(S147:S148)</f>
        <v>0</v>
      </c>
      <c r="T146" s="144" t="n">
        <f aca="false">SUM(T147:T148)</f>
        <v>0</v>
      </c>
      <c r="U146" s="144" t="n">
        <f aca="false">SUM(U147:U148)</f>
        <v>0</v>
      </c>
      <c r="V146" s="142" t="n">
        <f aca="false">SUM(W146:AD146)</f>
        <v>0</v>
      </c>
      <c r="W146" s="144" t="n">
        <f aca="false">SUM(W147:W148)</f>
        <v>0</v>
      </c>
      <c r="X146" s="144" t="n">
        <f aca="false">SUM(X147:X148)</f>
        <v>0</v>
      </c>
      <c r="Y146" s="144" t="n">
        <f aca="false">SUM(Y147:Y148)</f>
        <v>0</v>
      </c>
      <c r="Z146" s="144" t="n">
        <f aca="false">SUM(Z147:Z148)</f>
        <v>0</v>
      </c>
      <c r="AA146" s="144" t="n">
        <f aca="false">SUM(AA147:AA148)</f>
        <v>0</v>
      </c>
      <c r="AB146" s="144" t="n">
        <f aca="false">SUM(AB147:AB148)</f>
        <v>0</v>
      </c>
      <c r="AC146" s="144" t="n">
        <f aca="false">SUM(AC147:AC148)</f>
        <v>0</v>
      </c>
      <c r="AD146" s="144" t="n">
        <f aca="false">SUM(AD147:AD148)</f>
        <v>0</v>
      </c>
    </row>
    <row r="147" customFormat="false" ht="14.25" hidden="false" customHeight="false" outlineLevel="0" collapsed="false">
      <c r="A147" s="141" t="s">
        <v>1354</v>
      </c>
      <c r="B147" s="142" t="n">
        <f aca="false">SUM(C147,V147)</f>
        <v>0</v>
      </c>
      <c r="C147" s="142" t="n">
        <f aca="false">SUM(D147,F147:I147,K147:U147)</f>
        <v>0</v>
      </c>
      <c r="D147" s="146"/>
      <c r="E147" s="146"/>
      <c r="F147" s="146"/>
      <c r="G147" s="146"/>
      <c r="H147" s="146"/>
      <c r="I147" s="146"/>
      <c r="J147" s="146"/>
      <c r="K147" s="146"/>
      <c r="L147" s="146"/>
      <c r="M147" s="146"/>
      <c r="N147" s="146"/>
      <c r="O147" s="146"/>
      <c r="P147" s="146"/>
      <c r="Q147" s="146"/>
      <c r="R147" s="146"/>
      <c r="S147" s="146"/>
      <c r="T147" s="146"/>
      <c r="U147" s="146"/>
      <c r="V147" s="142" t="n">
        <f aca="false">SUM(W147:AD147)</f>
        <v>0</v>
      </c>
      <c r="W147" s="146"/>
      <c r="X147" s="146"/>
      <c r="Y147" s="146"/>
      <c r="Z147" s="146"/>
      <c r="AA147" s="146"/>
      <c r="AB147" s="146"/>
      <c r="AC147" s="146"/>
      <c r="AD147" s="146"/>
    </row>
    <row r="148" customFormat="false" ht="14.25" hidden="false" customHeight="false" outlineLevel="0" collapsed="false">
      <c r="A148" s="141" t="s">
        <v>1355</v>
      </c>
      <c r="B148" s="142" t="n">
        <f aca="false">SUM(C148,V148)</f>
        <v>0</v>
      </c>
      <c r="C148" s="142" t="n">
        <f aca="false">SUM(D148,F148:I148,K148:U148)</f>
        <v>0</v>
      </c>
      <c r="D148" s="144" t="n">
        <f aca="false">SUM(D149:D160)</f>
        <v>0</v>
      </c>
      <c r="E148" s="144" t="n">
        <f aca="false">SUM(E149:E160)</f>
        <v>0</v>
      </c>
      <c r="F148" s="144" t="n">
        <f aca="false">SUM(F149:F160)</f>
        <v>0</v>
      </c>
      <c r="G148" s="144" t="n">
        <f aca="false">SUM(G149:G160)</f>
        <v>0</v>
      </c>
      <c r="H148" s="144" t="n">
        <f aca="false">SUM(H149:H160)</f>
        <v>0</v>
      </c>
      <c r="I148" s="144" t="n">
        <f aca="false">SUM(I149:I160)</f>
        <v>0</v>
      </c>
      <c r="J148" s="144" t="n">
        <f aca="false">SUM(J149:J160)</f>
        <v>0</v>
      </c>
      <c r="K148" s="144" t="n">
        <f aca="false">SUM(K149:K160)</f>
        <v>0</v>
      </c>
      <c r="L148" s="144" t="n">
        <f aca="false">SUM(L149:L160)</f>
        <v>0</v>
      </c>
      <c r="M148" s="144" t="n">
        <f aca="false">SUM(M149:M160)</f>
        <v>0</v>
      </c>
      <c r="N148" s="144" t="n">
        <f aca="false">SUM(N149:N160)</f>
        <v>0</v>
      </c>
      <c r="O148" s="144" t="n">
        <f aca="false">SUM(O149:O160)</f>
        <v>0</v>
      </c>
      <c r="P148" s="144" t="n">
        <f aca="false">SUM(P149:P160)</f>
        <v>0</v>
      </c>
      <c r="Q148" s="144" t="n">
        <f aca="false">SUM(Q149:Q160)</f>
        <v>0</v>
      </c>
      <c r="R148" s="144" t="n">
        <f aca="false">SUM(R149:R160)</f>
        <v>0</v>
      </c>
      <c r="S148" s="144" t="n">
        <f aca="false">SUM(S149:S160)</f>
        <v>0</v>
      </c>
      <c r="T148" s="144" t="n">
        <f aca="false">SUM(T149:T160)</f>
        <v>0</v>
      </c>
      <c r="U148" s="144" t="n">
        <f aca="false">SUM(U149:U160)</f>
        <v>0</v>
      </c>
      <c r="V148" s="142" t="n">
        <f aca="false">SUM(W148:AD148)</f>
        <v>0</v>
      </c>
      <c r="W148" s="144" t="n">
        <f aca="false">SUM(W149:W160)</f>
        <v>0</v>
      </c>
      <c r="X148" s="144" t="n">
        <f aca="false">SUM(X149:X160)</f>
        <v>0</v>
      </c>
      <c r="Y148" s="144" t="n">
        <f aca="false">SUM(Y149:Y160)</f>
        <v>0</v>
      </c>
      <c r="Z148" s="144" t="n">
        <f aca="false">SUM(Z149:Z160)</f>
        <v>0</v>
      </c>
      <c r="AA148" s="144" t="n">
        <f aca="false">SUM(AA149:AA160)</f>
        <v>0</v>
      </c>
      <c r="AB148" s="144" t="n">
        <f aca="false">SUM(AB149:AB160)</f>
        <v>0</v>
      </c>
      <c r="AC148" s="144" t="n">
        <f aca="false">SUM(AC149:AC160)</f>
        <v>0</v>
      </c>
      <c r="AD148" s="144" t="n">
        <f aca="false">SUM(AD149:AD160)</f>
        <v>0</v>
      </c>
    </row>
    <row r="149" customFormat="false" ht="14.25" hidden="false" customHeight="false" outlineLevel="0" collapsed="false">
      <c r="A149" s="141" t="s">
        <v>1356</v>
      </c>
      <c r="B149" s="142" t="n">
        <f aca="false">SUM(C149,V149)</f>
        <v>0</v>
      </c>
      <c r="C149" s="142" t="n">
        <f aca="false">SUM(D149,F149:I149,K149:U149)</f>
        <v>0</v>
      </c>
      <c r="D149" s="146"/>
      <c r="E149" s="146"/>
      <c r="F149" s="146"/>
      <c r="G149" s="146"/>
      <c r="H149" s="146"/>
      <c r="I149" s="146"/>
      <c r="J149" s="146"/>
      <c r="K149" s="146"/>
      <c r="L149" s="146"/>
      <c r="M149" s="146"/>
      <c r="N149" s="146"/>
      <c r="O149" s="146"/>
      <c r="P149" s="146"/>
      <c r="Q149" s="146"/>
      <c r="R149" s="146"/>
      <c r="S149" s="146"/>
      <c r="T149" s="146"/>
      <c r="U149" s="146"/>
      <c r="V149" s="142" t="n">
        <f aca="false">SUM(W149:AD149)</f>
        <v>0</v>
      </c>
      <c r="W149" s="146"/>
      <c r="X149" s="146"/>
      <c r="Y149" s="146"/>
      <c r="Z149" s="146"/>
      <c r="AA149" s="146"/>
      <c r="AB149" s="146"/>
      <c r="AC149" s="146"/>
      <c r="AD149" s="146"/>
    </row>
    <row r="150" customFormat="false" ht="14.25" hidden="false" customHeight="false" outlineLevel="0" collapsed="false">
      <c r="A150" s="141" t="s">
        <v>1357</v>
      </c>
      <c r="B150" s="142" t="n">
        <f aca="false">SUM(C150,V150)</f>
        <v>0</v>
      </c>
      <c r="C150" s="142" t="n">
        <f aca="false">SUM(D150,F150:I150,K150:U150)</f>
        <v>0</v>
      </c>
      <c r="D150" s="146"/>
      <c r="E150" s="146"/>
      <c r="F150" s="146"/>
      <c r="G150" s="146"/>
      <c r="H150" s="146"/>
      <c r="I150" s="146"/>
      <c r="J150" s="146"/>
      <c r="K150" s="146"/>
      <c r="L150" s="146"/>
      <c r="M150" s="146"/>
      <c r="N150" s="146"/>
      <c r="O150" s="146"/>
      <c r="P150" s="146"/>
      <c r="Q150" s="146"/>
      <c r="R150" s="146"/>
      <c r="S150" s="146"/>
      <c r="T150" s="146"/>
      <c r="U150" s="146"/>
      <c r="V150" s="142" t="n">
        <f aca="false">SUM(W150:AD150)</f>
        <v>0</v>
      </c>
      <c r="W150" s="146"/>
      <c r="X150" s="146"/>
      <c r="Y150" s="146"/>
      <c r="Z150" s="146"/>
      <c r="AA150" s="146"/>
      <c r="AB150" s="146"/>
      <c r="AC150" s="146"/>
      <c r="AD150" s="146"/>
    </row>
    <row r="151" customFormat="false" ht="14.25" hidden="false" customHeight="false" outlineLevel="0" collapsed="false">
      <c r="A151" s="141" t="s">
        <v>1358</v>
      </c>
      <c r="B151" s="142" t="n">
        <f aca="false">SUM(C151,V151)</f>
        <v>0</v>
      </c>
      <c r="C151" s="142" t="n">
        <f aca="false">SUM(D151,F151:I151,K151:U151)</f>
        <v>0</v>
      </c>
      <c r="D151" s="146"/>
      <c r="E151" s="146"/>
      <c r="F151" s="146"/>
      <c r="G151" s="146"/>
      <c r="H151" s="146"/>
      <c r="I151" s="146"/>
      <c r="J151" s="146"/>
      <c r="K151" s="146"/>
      <c r="L151" s="146"/>
      <c r="M151" s="146"/>
      <c r="N151" s="146"/>
      <c r="O151" s="146"/>
      <c r="P151" s="146"/>
      <c r="Q151" s="146"/>
      <c r="R151" s="146"/>
      <c r="S151" s="146"/>
      <c r="T151" s="146"/>
      <c r="U151" s="146"/>
      <c r="V151" s="142" t="n">
        <f aca="false">SUM(W151:AD151)</f>
        <v>0</v>
      </c>
      <c r="W151" s="146"/>
      <c r="X151" s="146"/>
      <c r="Y151" s="146"/>
      <c r="Z151" s="146"/>
      <c r="AA151" s="146"/>
      <c r="AB151" s="146"/>
      <c r="AC151" s="146"/>
      <c r="AD151" s="146"/>
    </row>
    <row r="152" customFormat="false" ht="14.25" hidden="false" customHeight="false" outlineLevel="0" collapsed="false">
      <c r="A152" s="141" t="s">
        <v>1359</v>
      </c>
      <c r="B152" s="142" t="n">
        <f aca="false">SUM(C152,V152)</f>
        <v>0</v>
      </c>
      <c r="C152" s="142" t="n">
        <f aca="false">SUM(D152,F152:I152,K152:U152)</f>
        <v>0</v>
      </c>
      <c r="D152" s="146"/>
      <c r="E152" s="146"/>
      <c r="F152" s="146"/>
      <c r="G152" s="146"/>
      <c r="H152" s="146"/>
      <c r="I152" s="146"/>
      <c r="J152" s="146"/>
      <c r="K152" s="146"/>
      <c r="L152" s="146"/>
      <c r="M152" s="146"/>
      <c r="N152" s="146"/>
      <c r="O152" s="146"/>
      <c r="P152" s="146"/>
      <c r="Q152" s="146"/>
      <c r="R152" s="146"/>
      <c r="S152" s="146"/>
      <c r="T152" s="146"/>
      <c r="U152" s="146"/>
      <c r="V152" s="142" t="n">
        <f aca="false">SUM(W152:AD152)</f>
        <v>0</v>
      </c>
      <c r="W152" s="146"/>
      <c r="X152" s="146"/>
      <c r="Y152" s="146"/>
      <c r="Z152" s="146"/>
      <c r="AA152" s="146"/>
      <c r="AB152" s="146"/>
      <c r="AC152" s="146"/>
      <c r="AD152" s="146"/>
    </row>
    <row r="153" customFormat="false" ht="14.25" hidden="false" customHeight="false" outlineLevel="0" collapsed="false">
      <c r="A153" s="141" t="s">
        <v>1360</v>
      </c>
      <c r="B153" s="142" t="n">
        <f aca="false">SUM(C153,V153)</f>
        <v>0</v>
      </c>
      <c r="C153" s="142" t="n">
        <f aca="false">SUM(D153,F153:I153,K153:U153)</f>
        <v>0</v>
      </c>
      <c r="D153" s="146"/>
      <c r="E153" s="146"/>
      <c r="F153" s="146"/>
      <c r="G153" s="146"/>
      <c r="H153" s="146"/>
      <c r="I153" s="146"/>
      <c r="J153" s="146"/>
      <c r="K153" s="146"/>
      <c r="L153" s="146"/>
      <c r="M153" s="146"/>
      <c r="N153" s="146"/>
      <c r="O153" s="146"/>
      <c r="P153" s="146"/>
      <c r="Q153" s="146"/>
      <c r="R153" s="146"/>
      <c r="S153" s="146"/>
      <c r="T153" s="146"/>
      <c r="U153" s="146"/>
      <c r="V153" s="142" t="n">
        <f aca="false">SUM(W153:AD153)</f>
        <v>0</v>
      </c>
      <c r="W153" s="146"/>
      <c r="X153" s="146"/>
      <c r="Y153" s="146"/>
      <c r="Z153" s="146"/>
      <c r="AA153" s="146"/>
      <c r="AB153" s="146"/>
      <c r="AC153" s="146"/>
      <c r="AD153" s="146"/>
    </row>
    <row r="154" customFormat="false" ht="14.25" hidden="false" customHeight="false" outlineLevel="0" collapsed="false">
      <c r="A154" s="141" t="s">
        <v>1361</v>
      </c>
      <c r="B154" s="142" t="n">
        <f aca="false">SUM(C154,V154)</f>
        <v>0</v>
      </c>
      <c r="C154" s="142" t="n">
        <f aca="false">SUM(D154,F154:I154,K154:U154)</f>
        <v>0</v>
      </c>
      <c r="D154" s="146"/>
      <c r="E154" s="146"/>
      <c r="F154" s="146"/>
      <c r="G154" s="146"/>
      <c r="H154" s="146"/>
      <c r="I154" s="146"/>
      <c r="J154" s="146"/>
      <c r="K154" s="146"/>
      <c r="L154" s="146"/>
      <c r="M154" s="146"/>
      <c r="N154" s="146"/>
      <c r="O154" s="146"/>
      <c r="P154" s="146"/>
      <c r="Q154" s="146"/>
      <c r="R154" s="146"/>
      <c r="S154" s="146"/>
      <c r="T154" s="146"/>
      <c r="U154" s="146"/>
      <c r="V154" s="142" t="n">
        <f aca="false">SUM(W154:AD154)</f>
        <v>0</v>
      </c>
      <c r="W154" s="146"/>
      <c r="X154" s="146"/>
      <c r="Y154" s="146"/>
      <c r="Z154" s="146"/>
      <c r="AA154" s="146"/>
      <c r="AB154" s="146"/>
      <c r="AC154" s="146"/>
      <c r="AD154" s="146"/>
    </row>
    <row r="155" customFormat="false" ht="14.25" hidden="false" customHeight="false" outlineLevel="0" collapsed="false">
      <c r="A155" s="141" t="s">
        <v>1362</v>
      </c>
      <c r="B155" s="142" t="n">
        <f aca="false">SUM(C155,V155)</f>
        <v>0</v>
      </c>
      <c r="C155" s="142" t="n">
        <f aca="false">SUM(D155,F155:I155,K155:U155)</f>
        <v>0</v>
      </c>
      <c r="D155" s="146"/>
      <c r="E155" s="146"/>
      <c r="F155" s="146"/>
      <c r="G155" s="146"/>
      <c r="H155" s="146"/>
      <c r="I155" s="146"/>
      <c r="J155" s="146"/>
      <c r="K155" s="146"/>
      <c r="L155" s="146"/>
      <c r="M155" s="146"/>
      <c r="N155" s="146"/>
      <c r="O155" s="146"/>
      <c r="P155" s="146"/>
      <c r="Q155" s="146"/>
      <c r="R155" s="146"/>
      <c r="S155" s="146"/>
      <c r="T155" s="146"/>
      <c r="U155" s="146"/>
      <c r="V155" s="142" t="n">
        <f aca="false">SUM(W155:AD155)</f>
        <v>0</v>
      </c>
      <c r="W155" s="146"/>
      <c r="X155" s="146"/>
      <c r="Y155" s="146"/>
      <c r="Z155" s="146"/>
      <c r="AA155" s="146"/>
      <c r="AB155" s="146"/>
      <c r="AC155" s="146"/>
      <c r="AD155" s="146"/>
    </row>
    <row r="156" customFormat="false" ht="14.25" hidden="false" customHeight="false" outlineLevel="0" collapsed="false">
      <c r="A156" s="141" t="s">
        <v>1363</v>
      </c>
      <c r="B156" s="142" t="n">
        <f aca="false">SUM(C156,V156)</f>
        <v>0</v>
      </c>
      <c r="C156" s="142" t="n">
        <f aca="false">SUM(D156,F156:I156,K156:U156)</f>
        <v>0</v>
      </c>
      <c r="D156" s="146"/>
      <c r="E156" s="146"/>
      <c r="F156" s="146"/>
      <c r="G156" s="146"/>
      <c r="H156" s="146"/>
      <c r="I156" s="146"/>
      <c r="J156" s="146"/>
      <c r="K156" s="146"/>
      <c r="L156" s="146"/>
      <c r="M156" s="146"/>
      <c r="N156" s="146"/>
      <c r="O156" s="146"/>
      <c r="P156" s="146"/>
      <c r="Q156" s="146"/>
      <c r="R156" s="146"/>
      <c r="S156" s="146"/>
      <c r="T156" s="146"/>
      <c r="U156" s="146"/>
      <c r="V156" s="142" t="n">
        <f aca="false">SUM(W156:AD156)</f>
        <v>0</v>
      </c>
      <c r="W156" s="146"/>
      <c r="X156" s="146"/>
      <c r="Y156" s="146"/>
      <c r="Z156" s="146"/>
      <c r="AA156" s="146"/>
      <c r="AB156" s="146"/>
      <c r="AC156" s="146"/>
      <c r="AD156" s="146"/>
    </row>
    <row r="157" customFormat="false" ht="14.25" hidden="false" customHeight="false" outlineLevel="0" collapsed="false">
      <c r="A157" s="141" t="s">
        <v>1364</v>
      </c>
      <c r="B157" s="142" t="n">
        <f aca="false">SUM(C157,V157)</f>
        <v>0</v>
      </c>
      <c r="C157" s="142" t="n">
        <f aca="false">SUM(D157,F157:I157,K157:U157)</f>
        <v>0</v>
      </c>
      <c r="D157" s="146"/>
      <c r="E157" s="146"/>
      <c r="F157" s="146"/>
      <c r="G157" s="146"/>
      <c r="H157" s="146"/>
      <c r="I157" s="146"/>
      <c r="J157" s="146"/>
      <c r="K157" s="146"/>
      <c r="L157" s="146"/>
      <c r="M157" s="146"/>
      <c r="N157" s="146"/>
      <c r="O157" s="146"/>
      <c r="P157" s="146"/>
      <c r="Q157" s="146"/>
      <c r="R157" s="146"/>
      <c r="S157" s="146"/>
      <c r="T157" s="146"/>
      <c r="U157" s="146"/>
      <c r="V157" s="142" t="n">
        <f aca="false">SUM(W157:AD157)</f>
        <v>0</v>
      </c>
      <c r="W157" s="146"/>
      <c r="X157" s="146"/>
      <c r="Y157" s="146"/>
      <c r="Z157" s="146"/>
      <c r="AA157" s="146"/>
      <c r="AB157" s="146"/>
      <c r="AC157" s="146"/>
      <c r="AD157" s="146"/>
    </row>
    <row r="158" customFormat="false" ht="14.25" hidden="false" customHeight="false" outlineLevel="0" collapsed="false">
      <c r="A158" s="141" t="s">
        <v>1365</v>
      </c>
      <c r="B158" s="142" t="n">
        <f aca="false">SUM(C158,V158)</f>
        <v>0</v>
      </c>
      <c r="C158" s="142" t="n">
        <f aca="false">SUM(D158,F158:I158,K158:U158)</f>
        <v>0</v>
      </c>
      <c r="D158" s="146"/>
      <c r="E158" s="146"/>
      <c r="F158" s="146"/>
      <c r="G158" s="146"/>
      <c r="H158" s="146"/>
      <c r="I158" s="146"/>
      <c r="J158" s="146"/>
      <c r="K158" s="146"/>
      <c r="L158" s="146"/>
      <c r="M158" s="146"/>
      <c r="N158" s="146"/>
      <c r="O158" s="146"/>
      <c r="P158" s="146"/>
      <c r="Q158" s="146"/>
      <c r="R158" s="146"/>
      <c r="S158" s="146"/>
      <c r="T158" s="146"/>
      <c r="U158" s="146"/>
      <c r="V158" s="142" t="n">
        <f aca="false">SUM(W158:AD158)</f>
        <v>0</v>
      </c>
      <c r="W158" s="146"/>
      <c r="X158" s="146"/>
      <c r="Y158" s="146"/>
      <c r="Z158" s="146"/>
      <c r="AA158" s="146"/>
      <c r="AB158" s="146"/>
      <c r="AC158" s="146"/>
      <c r="AD158" s="146"/>
    </row>
    <row r="159" customFormat="false" ht="14.25" hidden="false" customHeight="false" outlineLevel="0" collapsed="false">
      <c r="A159" s="141" t="s">
        <v>1366</v>
      </c>
      <c r="B159" s="142" t="n">
        <f aca="false">SUM(C159,V159)</f>
        <v>0</v>
      </c>
      <c r="C159" s="142" t="n">
        <f aca="false">SUM(D159,F159:I159,K159:U159)</f>
        <v>0</v>
      </c>
      <c r="D159" s="146"/>
      <c r="E159" s="146"/>
      <c r="F159" s="146"/>
      <c r="G159" s="146"/>
      <c r="H159" s="146"/>
      <c r="I159" s="146"/>
      <c r="J159" s="146"/>
      <c r="K159" s="146"/>
      <c r="L159" s="146"/>
      <c r="M159" s="146"/>
      <c r="N159" s="146"/>
      <c r="O159" s="146"/>
      <c r="P159" s="146"/>
      <c r="Q159" s="146"/>
      <c r="R159" s="146"/>
      <c r="S159" s="146"/>
      <c r="T159" s="146"/>
      <c r="U159" s="146"/>
      <c r="V159" s="142" t="n">
        <f aca="false">SUM(W159:AD159)</f>
        <v>0</v>
      </c>
      <c r="W159" s="146"/>
      <c r="X159" s="146"/>
      <c r="Y159" s="146"/>
      <c r="Z159" s="146"/>
      <c r="AA159" s="146"/>
      <c r="AB159" s="146"/>
      <c r="AC159" s="146"/>
      <c r="AD159" s="146"/>
    </row>
    <row r="160" customFormat="false" ht="14.25" hidden="false" customHeight="false" outlineLevel="0" collapsed="false">
      <c r="A160" s="141" t="s">
        <v>1367</v>
      </c>
      <c r="B160" s="142" t="n">
        <f aca="false">SUM(C160,V160)</f>
        <v>0</v>
      </c>
      <c r="C160" s="142" t="n">
        <f aca="false">SUM(D160,F160:I160,K160:U160)</f>
        <v>0</v>
      </c>
      <c r="D160" s="146"/>
      <c r="E160" s="146"/>
      <c r="F160" s="146"/>
      <c r="G160" s="146"/>
      <c r="H160" s="146"/>
      <c r="I160" s="146"/>
      <c r="J160" s="146"/>
      <c r="K160" s="146"/>
      <c r="L160" s="146"/>
      <c r="M160" s="146"/>
      <c r="N160" s="146"/>
      <c r="O160" s="146"/>
      <c r="P160" s="146"/>
      <c r="Q160" s="146"/>
      <c r="R160" s="146"/>
      <c r="S160" s="146"/>
      <c r="T160" s="146"/>
      <c r="U160" s="146"/>
      <c r="V160" s="142" t="n">
        <f aca="false">SUM(W160:AD160)</f>
        <v>0</v>
      </c>
      <c r="W160" s="146"/>
      <c r="X160" s="146"/>
      <c r="Y160" s="146"/>
      <c r="Z160" s="146"/>
      <c r="AA160" s="146"/>
      <c r="AB160" s="146"/>
      <c r="AC160" s="146"/>
      <c r="AD160" s="146"/>
    </row>
    <row r="161" customFormat="false" ht="14.25" hidden="false" customHeight="false" outlineLevel="0" collapsed="false">
      <c r="A161" s="141" t="s">
        <v>1368</v>
      </c>
      <c r="B161" s="142" t="n">
        <f aca="false">SUM(C161,V161)</f>
        <v>0</v>
      </c>
      <c r="C161" s="142" t="n">
        <f aca="false">SUM(D161,F161:I161,K161:U161)</f>
        <v>0</v>
      </c>
      <c r="D161" s="144" t="n">
        <f aca="false">SUM(D162:D163)</f>
        <v>0</v>
      </c>
      <c r="E161" s="144" t="n">
        <f aca="false">SUM(E162:E163)</f>
        <v>0</v>
      </c>
      <c r="F161" s="144" t="n">
        <f aca="false">SUM(F162:F163)</f>
        <v>0</v>
      </c>
      <c r="G161" s="144" t="n">
        <f aca="false">SUM(G162:G163)</f>
        <v>0</v>
      </c>
      <c r="H161" s="144" t="n">
        <f aca="false">SUM(H162:H163)</f>
        <v>0</v>
      </c>
      <c r="I161" s="144" t="n">
        <f aca="false">SUM(I162:I163)</f>
        <v>0</v>
      </c>
      <c r="J161" s="144" t="n">
        <f aca="false">SUM(J162:J163)</f>
        <v>0</v>
      </c>
      <c r="K161" s="144" t="n">
        <f aca="false">SUM(K162:K163)</f>
        <v>0</v>
      </c>
      <c r="L161" s="144" t="n">
        <f aca="false">SUM(L162:L163)</f>
        <v>0</v>
      </c>
      <c r="M161" s="144" t="n">
        <f aca="false">SUM(M162:M163)</f>
        <v>0</v>
      </c>
      <c r="N161" s="144" t="n">
        <f aca="false">SUM(N162:N163)</f>
        <v>0</v>
      </c>
      <c r="O161" s="144" t="n">
        <f aca="false">SUM(O162:O163)</f>
        <v>0</v>
      </c>
      <c r="P161" s="144" t="n">
        <f aca="false">SUM(P162:P163)</f>
        <v>0</v>
      </c>
      <c r="Q161" s="144" t="n">
        <f aca="false">SUM(Q162:Q163)</f>
        <v>0</v>
      </c>
      <c r="R161" s="144" t="n">
        <f aca="false">SUM(R162:R163)</f>
        <v>0</v>
      </c>
      <c r="S161" s="144" t="n">
        <f aca="false">SUM(S162:S163)</f>
        <v>0</v>
      </c>
      <c r="T161" s="144" t="n">
        <f aca="false">SUM(T162:T163)</f>
        <v>0</v>
      </c>
      <c r="U161" s="144" t="n">
        <f aca="false">SUM(U162:U163)</f>
        <v>0</v>
      </c>
      <c r="V161" s="142" t="n">
        <f aca="false">SUM(W161:AD161)</f>
        <v>0</v>
      </c>
      <c r="W161" s="144" t="n">
        <f aca="false">SUM(W162:W163)</f>
        <v>0</v>
      </c>
      <c r="X161" s="144" t="n">
        <f aca="false">SUM(X162:X163)</f>
        <v>0</v>
      </c>
      <c r="Y161" s="144" t="n">
        <f aca="false">SUM(Y162:Y163)</f>
        <v>0</v>
      </c>
      <c r="Z161" s="144" t="n">
        <f aca="false">SUM(Z162:Z163)</f>
        <v>0</v>
      </c>
      <c r="AA161" s="144" t="n">
        <f aca="false">SUM(AA162:AA163)</f>
        <v>0</v>
      </c>
      <c r="AB161" s="144" t="n">
        <f aca="false">SUM(AB162:AB163)</f>
        <v>0</v>
      </c>
      <c r="AC161" s="144" t="n">
        <f aca="false">SUM(AC162:AC163)</f>
        <v>0</v>
      </c>
      <c r="AD161" s="144" t="n">
        <f aca="false">SUM(AD162:AD163)</f>
        <v>0</v>
      </c>
    </row>
    <row r="162" customFormat="false" ht="14.25" hidden="false" customHeight="false" outlineLevel="0" collapsed="false">
      <c r="A162" s="141" t="s">
        <v>1369</v>
      </c>
      <c r="B162" s="142" t="n">
        <f aca="false">SUM(C162,V162)</f>
        <v>0</v>
      </c>
      <c r="C162" s="142" t="n">
        <f aca="false">SUM(D162,F162:I162,K162:U162)</f>
        <v>0</v>
      </c>
      <c r="D162" s="146"/>
      <c r="E162" s="146"/>
      <c r="F162" s="146"/>
      <c r="G162" s="146"/>
      <c r="H162" s="146"/>
      <c r="I162" s="146"/>
      <c r="J162" s="146"/>
      <c r="K162" s="146"/>
      <c r="L162" s="146"/>
      <c r="M162" s="146"/>
      <c r="N162" s="146"/>
      <c r="O162" s="146"/>
      <c r="P162" s="146"/>
      <c r="Q162" s="146"/>
      <c r="R162" s="146"/>
      <c r="S162" s="146"/>
      <c r="T162" s="146"/>
      <c r="U162" s="146"/>
      <c r="V162" s="142" t="n">
        <f aca="false">SUM(W162:AD162)</f>
        <v>0</v>
      </c>
      <c r="W162" s="146"/>
      <c r="X162" s="146"/>
      <c r="Y162" s="146"/>
      <c r="Z162" s="146"/>
      <c r="AA162" s="146"/>
      <c r="AB162" s="146"/>
      <c r="AC162" s="146"/>
      <c r="AD162" s="146"/>
    </row>
    <row r="163" customFormat="false" ht="14.25" hidden="false" customHeight="false" outlineLevel="0" collapsed="false">
      <c r="A163" s="141" t="s">
        <v>1370</v>
      </c>
      <c r="B163" s="142" t="n">
        <f aca="false">SUM(C163,V163)</f>
        <v>0</v>
      </c>
      <c r="C163" s="142" t="n">
        <f aca="false">SUM(D163,F163:I163,K163:U163)</f>
        <v>0</v>
      </c>
      <c r="D163" s="144" t="n">
        <f aca="false">SUM(D164:D171)</f>
        <v>0</v>
      </c>
      <c r="E163" s="144" t="n">
        <f aca="false">SUM(E164:E171)</f>
        <v>0</v>
      </c>
      <c r="F163" s="144" t="n">
        <f aca="false">SUM(F164:F171)</f>
        <v>0</v>
      </c>
      <c r="G163" s="144" t="n">
        <f aca="false">SUM(G164:G171)</f>
        <v>0</v>
      </c>
      <c r="H163" s="144" t="n">
        <f aca="false">SUM(H164:H171)</f>
        <v>0</v>
      </c>
      <c r="I163" s="144" t="n">
        <f aca="false">SUM(I164:I171)</f>
        <v>0</v>
      </c>
      <c r="J163" s="144" t="n">
        <f aca="false">SUM(J164:J171)</f>
        <v>0</v>
      </c>
      <c r="K163" s="144" t="n">
        <f aca="false">SUM(K164:K171)</f>
        <v>0</v>
      </c>
      <c r="L163" s="144" t="n">
        <f aca="false">SUM(L164:L171)</f>
        <v>0</v>
      </c>
      <c r="M163" s="144" t="n">
        <f aca="false">SUM(M164:M171)</f>
        <v>0</v>
      </c>
      <c r="N163" s="144" t="n">
        <f aca="false">SUM(N164:N171)</f>
        <v>0</v>
      </c>
      <c r="O163" s="144" t="n">
        <f aca="false">SUM(O164:O171)</f>
        <v>0</v>
      </c>
      <c r="P163" s="144" t="n">
        <f aca="false">SUM(P164:P171)</f>
        <v>0</v>
      </c>
      <c r="Q163" s="144" t="n">
        <f aca="false">SUM(Q164:Q171)</f>
        <v>0</v>
      </c>
      <c r="R163" s="144" t="n">
        <f aca="false">SUM(R164:R171)</f>
        <v>0</v>
      </c>
      <c r="S163" s="144" t="n">
        <f aca="false">SUM(S164:S171)</f>
        <v>0</v>
      </c>
      <c r="T163" s="144" t="n">
        <f aca="false">SUM(T164:T171)</f>
        <v>0</v>
      </c>
      <c r="U163" s="144" t="n">
        <f aca="false">SUM(U164:U171)</f>
        <v>0</v>
      </c>
      <c r="V163" s="142" t="n">
        <f aca="false">SUM(W163:AD163)</f>
        <v>0</v>
      </c>
      <c r="W163" s="144" t="n">
        <f aca="false">SUM(W164:W171)</f>
        <v>0</v>
      </c>
      <c r="X163" s="144" t="n">
        <f aca="false">SUM(X164:X171)</f>
        <v>0</v>
      </c>
      <c r="Y163" s="144" t="n">
        <f aca="false">SUM(Y164:Y171)</f>
        <v>0</v>
      </c>
      <c r="Z163" s="144" t="n">
        <f aca="false">SUM(Z164:Z171)</f>
        <v>0</v>
      </c>
      <c r="AA163" s="144" t="n">
        <f aca="false">SUM(AA164:AA171)</f>
        <v>0</v>
      </c>
      <c r="AB163" s="144" t="n">
        <f aca="false">SUM(AB164:AB171)</f>
        <v>0</v>
      </c>
      <c r="AC163" s="144" t="n">
        <f aca="false">SUM(AC164:AC171)</f>
        <v>0</v>
      </c>
      <c r="AD163" s="144" t="n">
        <f aca="false">SUM(AD164:AD171)</f>
        <v>0</v>
      </c>
    </row>
    <row r="164" customFormat="false" ht="14.25" hidden="false" customHeight="false" outlineLevel="0" collapsed="false">
      <c r="A164" s="141" t="s">
        <v>1371</v>
      </c>
      <c r="B164" s="142" t="n">
        <f aca="false">SUM(C164,V164)</f>
        <v>0</v>
      </c>
      <c r="C164" s="142" t="n">
        <f aca="false">SUM(D164,F164:I164,K164:U164)</f>
        <v>0</v>
      </c>
      <c r="D164" s="146"/>
      <c r="E164" s="146"/>
      <c r="F164" s="146"/>
      <c r="G164" s="146"/>
      <c r="H164" s="146"/>
      <c r="I164" s="146"/>
      <c r="J164" s="146"/>
      <c r="K164" s="146"/>
      <c r="L164" s="146"/>
      <c r="M164" s="146"/>
      <c r="N164" s="146"/>
      <c r="O164" s="146"/>
      <c r="P164" s="146"/>
      <c r="Q164" s="146"/>
      <c r="R164" s="146"/>
      <c r="S164" s="146"/>
      <c r="T164" s="146"/>
      <c r="U164" s="146"/>
      <c r="V164" s="142" t="n">
        <f aca="false">SUM(W164:AD164)</f>
        <v>0</v>
      </c>
      <c r="W164" s="146"/>
      <c r="X164" s="146"/>
      <c r="Y164" s="146"/>
      <c r="Z164" s="146"/>
      <c r="AA164" s="146"/>
      <c r="AB164" s="146"/>
      <c r="AC164" s="146"/>
      <c r="AD164" s="146"/>
    </row>
    <row r="165" customFormat="false" ht="14.25" hidden="false" customHeight="false" outlineLevel="0" collapsed="false">
      <c r="A165" s="141" t="s">
        <v>1372</v>
      </c>
      <c r="B165" s="142" t="n">
        <f aca="false">SUM(C165,V165)</f>
        <v>0</v>
      </c>
      <c r="C165" s="142" t="n">
        <f aca="false">SUM(D165,F165:I165,K165:U165)</f>
        <v>0</v>
      </c>
      <c r="D165" s="146"/>
      <c r="E165" s="146"/>
      <c r="F165" s="146"/>
      <c r="G165" s="146"/>
      <c r="H165" s="146"/>
      <c r="I165" s="146"/>
      <c r="J165" s="146"/>
      <c r="K165" s="146"/>
      <c r="L165" s="146"/>
      <c r="M165" s="146"/>
      <c r="N165" s="146"/>
      <c r="O165" s="146"/>
      <c r="P165" s="146"/>
      <c r="Q165" s="146"/>
      <c r="R165" s="146"/>
      <c r="S165" s="146"/>
      <c r="T165" s="146"/>
      <c r="U165" s="146"/>
      <c r="V165" s="142" t="n">
        <f aca="false">SUM(W165:AD165)</f>
        <v>0</v>
      </c>
      <c r="W165" s="146"/>
      <c r="X165" s="146"/>
      <c r="Y165" s="146"/>
      <c r="Z165" s="146"/>
      <c r="AA165" s="146"/>
      <c r="AB165" s="146"/>
      <c r="AC165" s="146"/>
      <c r="AD165" s="146"/>
    </row>
    <row r="166" customFormat="false" ht="14.25" hidden="false" customHeight="false" outlineLevel="0" collapsed="false">
      <c r="A166" s="141" t="s">
        <v>1373</v>
      </c>
      <c r="B166" s="142" t="n">
        <f aca="false">SUM(C166,V166)</f>
        <v>0</v>
      </c>
      <c r="C166" s="142" t="n">
        <f aca="false">SUM(D166,F166:I166,K166:U166)</f>
        <v>0</v>
      </c>
      <c r="D166" s="146"/>
      <c r="E166" s="146"/>
      <c r="F166" s="146"/>
      <c r="G166" s="146"/>
      <c r="H166" s="146"/>
      <c r="I166" s="146"/>
      <c r="J166" s="146"/>
      <c r="K166" s="146"/>
      <c r="L166" s="146"/>
      <c r="M166" s="146"/>
      <c r="N166" s="146"/>
      <c r="O166" s="146"/>
      <c r="P166" s="146"/>
      <c r="Q166" s="146"/>
      <c r="R166" s="146"/>
      <c r="S166" s="146"/>
      <c r="T166" s="146"/>
      <c r="U166" s="146"/>
      <c r="V166" s="142" t="n">
        <f aca="false">SUM(W166:AD166)</f>
        <v>0</v>
      </c>
      <c r="W166" s="146"/>
      <c r="X166" s="146"/>
      <c r="Y166" s="146"/>
      <c r="Z166" s="146"/>
      <c r="AA166" s="146"/>
      <c r="AB166" s="146"/>
      <c r="AC166" s="146"/>
      <c r="AD166" s="146"/>
    </row>
    <row r="167" customFormat="false" ht="14.25" hidden="false" customHeight="false" outlineLevel="0" collapsed="false">
      <c r="A167" s="141" t="s">
        <v>1374</v>
      </c>
      <c r="B167" s="142" t="n">
        <f aca="false">SUM(C167,V167)</f>
        <v>0</v>
      </c>
      <c r="C167" s="142" t="n">
        <f aca="false">SUM(D167,F167:I167,K167:U167)</f>
        <v>0</v>
      </c>
      <c r="D167" s="146"/>
      <c r="E167" s="146"/>
      <c r="F167" s="146"/>
      <c r="G167" s="146"/>
      <c r="H167" s="146"/>
      <c r="I167" s="146"/>
      <c r="J167" s="146"/>
      <c r="K167" s="146"/>
      <c r="L167" s="146"/>
      <c r="M167" s="146"/>
      <c r="N167" s="146"/>
      <c r="O167" s="146"/>
      <c r="P167" s="146"/>
      <c r="Q167" s="146"/>
      <c r="R167" s="146"/>
      <c r="S167" s="146"/>
      <c r="T167" s="146"/>
      <c r="U167" s="146"/>
      <c r="V167" s="142" t="n">
        <f aca="false">SUM(W167:AD167)</f>
        <v>0</v>
      </c>
      <c r="W167" s="146"/>
      <c r="X167" s="146"/>
      <c r="Y167" s="146"/>
      <c r="Z167" s="146"/>
      <c r="AA167" s="146"/>
      <c r="AB167" s="146"/>
      <c r="AC167" s="146"/>
      <c r="AD167" s="146"/>
    </row>
    <row r="168" customFormat="false" ht="14.25" hidden="false" customHeight="false" outlineLevel="0" collapsed="false">
      <c r="A168" s="141" t="s">
        <v>1375</v>
      </c>
      <c r="B168" s="142" t="n">
        <f aca="false">SUM(C168,V168)</f>
        <v>0</v>
      </c>
      <c r="C168" s="142" t="n">
        <f aca="false">SUM(D168,F168:I168,K168:U168)</f>
        <v>0</v>
      </c>
      <c r="D168" s="146"/>
      <c r="E168" s="146"/>
      <c r="F168" s="146"/>
      <c r="G168" s="146"/>
      <c r="H168" s="146"/>
      <c r="I168" s="146"/>
      <c r="J168" s="146"/>
      <c r="K168" s="146"/>
      <c r="L168" s="146"/>
      <c r="M168" s="146"/>
      <c r="N168" s="146"/>
      <c r="O168" s="146"/>
      <c r="P168" s="146"/>
      <c r="Q168" s="146"/>
      <c r="R168" s="146"/>
      <c r="S168" s="146"/>
      <c r="T168" s="146"/>
      <c r="U168" s="146"/>
      <c r="V168" s="142" t="n">
        <f aca="false">SUM(W168:AD168)</f>
        <v>0</v>
      </c>
      <c r="W168" s="146"/>
      <c r="X168" s="146"/>
      <c r="Y168" s="146"/>
      <c r="Z168" s="146"/>
      <c r="AA168" s="146"/>
      <c r="AB168" s="146"/>
      <c r="AC168" s="146"/>
      <c r="AD168" s="146"/>
    </row>
    <row r="169" customFormat="false" ht="14.25" hidden="false" customHeight="false" outlineLevel="0" collapsed="false">
      <c r="A169" s="141" t="s">
        <v>1376</v>
      </c>
      <c r="B169" s="142" t="n">
        <f aca="false">SUM(C169,V169)</f>
        <v>0</v>
      </c>
      <c r="C169" s="142" t="n">
        <f aca="false">SUM(D169,F169:I169,K169:U169)</f>
        <v>0</v>
      </c>
      <c r="D169" s="146"/>
      <c r="E169" s="146"/>
      <c r="F169" s="146"/>
      <c r="G169" s="146"/>
      <c r="H169" s="146"/>
      <c r="I169" s="146"/>
      <c r="J169" s="146"/>
      <c r="K169" s="146"/>
      <c r="L169" s="146"/>
      <c r="M169" s="146"/>
      <c r="N169" s="146"/>
      <c r="O169" s="146"/>
      <c r="P169" s="146"/>
      <c r="Q169" s="146"/>
      <c r="R169" s="146"/>
      <c r="S169" s="146"/>
      <c r="T169" s="146"/>
      <c r="U169" s="146"/>
      <c r="V169" s="142" t="n">
        <f aca="false">SUM(W169:AD169)</f>
        <v>0</v>
      </c>
      <c r="W169" s="146"/>
      <c r="X169" s="146"/>
      <c r="Y169" s="146"/>
      <c r="Z169" s="146"/>
      <c r="AA169" s="146"/>
      <c r="AB169" s="146"/>
      <c r="AC169" s="146"/>
      <c r="AD169" s="146"/>
    </row>
    <row r="170" customFormat="false" ht="14.25" hidden="false" customHeight="false" outlineLevel="0" collapsed="false">
      <c r="A170" s="141" t="s">
        <v>1377</v>
      </c>
      <c r="B170" s="142" t="n">
        <f aca="false">SUM(C170,V170)</f>
        <v>0</v>
      </c>
      <c r="C170" s="142" t="n">
        <f aca="false">SUM(D170,F170:I170,K170:U170)</f>
        <v>0</v>
      </c>
      <c r="D170" s="146"/>
      <c r="E170" s="146"/>
      <c r="F170" s="146"/>
      <c r="G170" s="146"/>
      <c r="H170" s="146"/>
      <c r="I170" s="146"/>
      <c r="J170" s="146"/>
      <c r="K170" s="146"/>
      <c r="L170" s="146"/>
      <c r="M170" s="146"/>
      <c r="N170" s="146"/>
      <c r="O170" s="146"/>
      <c r="P170" s="146"/>
      <c r="Q170" s="146"/>
      <c r="R170" s="146"/>
      <c r="S170" s="146"/>
      <c r="T170" s="146"/>
      <c r="U170" s="146"/>
      <c r="V170" s="142" t="n">
        <f aca="false">SUM(W170:AD170)</f>
        <v>0</v>
      </c>
      <c r="W170" s="146"/>
      <c r="X170" s="146"/>
      <c r="Y170" s="146"/>
      <c r="Z170" s="146"/>
      <c r="AA170" s="146"/>
      <c r="AB170" s="146"/>
      <c r="AC170" s="146"/>
      <c r="AD170" s="146"/>
    </row>
    <row r="171" customFormat="false" ht="14.25" hidden="false" customHeight="false" outlineLevel="0" collapsed="false">
      <c r="A171" s="141" t="s">
        <v>1378</v>
      </c>
      <c r="B171" s="142" t="n">
        <f aca="false">SUM(C171,V171)</f>
        <v>0</v>
      </c>
      <c r="C171" s="142" t="n">
        <f aca="false">SUM(D171,F171:I171,K171:U171)</f>
        <v>0</v>
      </c>
      <c r="D171" s="146"/>
      <c r="E171" s="146"/>
      <c r="F171" s="146"/>
      <c r="G171" s="146"/>
      <c r="H171" s="146"/>
      <c r="I171" s="146"/>
      <c r="J171" s="146"/>
      <c r="K171" s="146"/>
      <c r="L171" s="146"/>
      <c r="M171" s="146"/>
      <c r="N171" s="146"/>
      <c r="O171" s="146"/>
      <c r="P171" s="146"/>
      <c r="Q171" s="146"/>
      <c r="R171" s="146"/>
      <c r="S171" s="146"/>
      <c r="T171" s="146"/>
      <c r="U171" s="146"/>
      <c r="V171" s="142" t="n">
        <f aca="false">SUM(W171:AD171)</f>
        <v>0</v>
      </c>
      <c r="W171" s="146"/>
      <c r="X171" s="146"/>
      <c r="Y171" s="146"/>
      <c r="Z171" s="146"/>
      <c r="AA171" s="146"/>
      <c r="AB171" s="146"/>
      <c r="AC171" s="146"/>
      <c r="AD171" s="146"/>
    </row>
    <row r="172" customFormat="false" ht="14.25" hidden="false" customHeight="false" outlineLevel="0" collapsed="false">
      <c r="A172" s="141" t="s">
        <v>1379</v>
      </c>
      <c r="B172" s="142" t="n">
        <f aca="false">SUM(C172,V172)</f>
        <v>86638</v>
      </c>
      <c r="C172" s="142" t="n">
        <f aca="false">SUM(D172,F172:I172,K172:U172)</f>
        <v>60648</v>
      </c>
      <c r="D172" s="144" t="n">
        <f aca="false">SUM(D173:D174)</f>
        <v>26740</v>
      </c>
      <c r="E172" s="144" t="n">
        <f aca="false">SUM(E173:E174)</f>
        <v>0</v>
      </c>
      <c r="F172" s="144" t="n">
        <f aca="false">SUM(F173:F174)</f>
        <v>5000</v>
      </c>
      <c r="G172" s="144" t="n">
        <f aca="false">SUM(G173:G174)</f>
        <v>0</v>
      </c>
      <c r="H172" s="144" t="n">
        <f aca="false">SUM(H173:H174)</f>
        <v>1100</v>
      </c>
      <c r="I172" s="144" t="n">
        <f aca="false">SUM(I173:I174)</f>
        <v>1000</v>
      </c>
      <c r="J172" s="144" t="n">
        <f aca="false">SUM(J173:J174)</f>
        <v>0</v>
      </c>
      <c r="K172" s="144" t="n">
        <f aca="false">SUM(K173:K174)</f>
        <v>2300</v>
      </c>
      <c r="L172" s="144" t="n">
        <f aca="false">SUM(L173:L174)</f>
        <v>450</v>
      </c>
      <c r="M172" s="144" t="n">
        <f aca="false">SUM(M173:M174)</f>
        <v>508</v>
      </c>
      <c r="N172" s="144" t="n">
        <f aca="false">SUM(N173:N174)</f>
        <v>1200</v>
      </c>
      <c r="O172" s="144" t="n">
        <f aca="false">SUM(O173:O174)</f>
        <v>7300</v>
      </c>
      <c r="P172" s="144" t="n">
        <f aca="false">SUM(P173:P174)</f>
        <v>730</v>
      </c>
      <c r="Q172" s="144" t="n">
        <f aca="false">SUM(Q173:Q174)</f>
        <v>4200</v>
      </c>
      <c r="R172" s="144" t="n">
        <f aca="false">SUM(R173:R174)</f>
        <v>10000</v>
      </c>
      <c r="S172" s="144" t="n">
        <f aca="false">SUM(S173:S174)</f>
        <v>0</v>
      </c>
      <c r="T172" s="144" t="n">
        <f aca="false">SUM(T173:T174)</f>
        <v>120</v>
      </c>
      <c r="U172" s="144" t="n">
        <f aca="false">SUM(U173:U174)</f>
        <v>0</v>
      </c>
      <c r="V172" s="142" t="n">
        <f aca="false">SUM(W172:AD172)</f>
        <v>25990</v>
      </c>
      <c r="W172" s="144" t="n">
        <f aca="false">SUM(W173:W174)</f>
        <v>6400</v>
      </c>
      <c r="X172" s="144" t="n">
        <f aca="false">SUM(X173:X174)</f>
        <v>12700</v>
      </c>
      <c r="Y172" s="144" t="n">
        <f aca="false">SUM(Y173:Y174)</f>
        <v>3200</v>
      </c>
      <c r="Z172" s="144" t="n">
        <f aca="false">SUM(Z173:Z174)</f>
        <v>0</v>
      </c>
      <c r="AA172" s="144" t="n">
        <f aca="false">SUM(AA173:AA174)</f>
        <v>1670</v>
      </c>
      <c r="AB172" s="144" t="n">
        <f aca="false">SUM(AB173:AB174)</f>
        <v>0</v>
      </c>
      <c r="AC172" s="144" t="n">
        <f aca="false">SUM(AC173:AC174)</f>
        <v>1850</v>
      </c>
      <c r="AD172" s="144" t="n">
        <f aca="false">SUM(AD173:AD174)</f>
        <v>170</v>
      </c>
    </row>
    <row r="173" customFormat="false" ht="14.25" hidden="false" customHeight="false" outlineLevel="0" collapsed="false">
      <c r="A173" s="141" t="s">
        <v>1380</v>
      </c>
      <c r="B173" s="142" t="n">
        <f aca="false">SUM(C173,V173)</f>
        <v>0</v>
      </c>
      <c r="C173" s="142" t="n">
        <f aca="false">SUM(D173,F173:I173,K173:U173)</f>
        <v>0</v>
      </c>
      <c r="D173" s="146"/>
      <c r="E173" s="146"/>
      <c r="F173" s="146"/>
      <c r="G173" s="146"/>
      <c r="H173" s="146"/>
      <c r="I173" s="146"/>
      <c r="J173" s="146"/>
      <c r="K173" s="146"/>
      <c r="L173" s="146"/>
      <c r="M173" s="146"/>
      <c r="N173" s="146"/>
      <c r="O173" s="146"/>
      <c r="P173" s="146"/>
      <c r="Q173" s="146"/>
      <c r="R173" s="146"/>
      <c r="S173" s="146"/>
      <c r="T173" s="146"/>
      <c r="U173" s="146"/>
      <c r="V173" s="142" t="n">
        <f aca="false">SUM(W173:AD173)</f>
        <v>0</v>
      </c>
      <c r="W173" s="146"/>
      <c r="X173" s="146"/>
      <c r="Y173" s="146"/>
      <c r="Z173" s="146"/>
      <c r="AA173" s="146"/>
      <c r="AB173" s="146"/>
      <c r="AC173" s="146"/>
      <c r="AD173" s="146"/>
    </row>
    <row r="174" customFormat="false" ht="14.25" hidden="false" customHeight="false" outlineLevel="0" collapsed="false">
      <c r="A174" s="141" t="s">
        <v>1381</v>
      </c>
      <c r="B174" s="142" t="n">
        <f aca="false">SUM(C174,V174)</f>
        <v>86638</v>
      </c>
      <c r="C174" s="142" t="n">
        <f aca="false">SUM(D174,F174:I174,K174:U174)</f>
        <v>60648</v>
      </c>
      <c r="D174" s="144" t="n">
        <f aca="false">SUM(D175:D183)</f>
        <v>26740</v>
      </c>
      <c r="E174" s="144" t="n">
        <f aca="false">SUM(E175:E183)</f>
        <v>0</v>
      </c>
      <c r="F174" s="144" t="n">
        <f aca="false">SUM(F175:F183)</f>
        <v>5000</v>
      </c>
      <c r="G174" s="144" t="n">
        <f aca="false">SUM(G175:G183)</f>
        <v>0</v>
      </c>
      <c r="H174" s="144" t="n">
        <f aca="false">SUM(H175:H183)</f>
        <v>1100</v>
      </c>
      <c r="I174" s="144" t="n">
        <f aca="false">SUM(I175:I183)</f>
        <v>1000</v>
      </c>
      <c r="J174" s="144" t="n">
        <f aca="false">SUM(J175:J183)</f>
        <v>0</v>
      </c>
      <c r="K174" s="144" t="n">
        <f aca="false">SUM(K175:K183)</f>
        <v>2300</v>
      </c>
      <c r="L174" s="144" t="n">
        <f aca="false">SUM(L175:L183)</f>
        <v>450</v>
      </c>
      <c r="M174" s="144" t="n">
        <f aca="false">SUM(M175:M183)</f>
        <v>508</v>
      </c>
      <c r="N174" s="144" t="n">
        <f aca="false">SUM(N175:N183)</f>
        <v>1200</v>
      </c>
      <c r="O174" s="144" t="n">
        <f aca="false">SUM(O175:O183)</f>
        <v>7300</v>
      </c>
      <c r="P174" s="144" t="n">
        <f aca="false">SUM(P175:P183)</f>
        <v>730</v>
      </c>
      <c r="Q174" s="144" t="n">
        <f aca="false">SUM(Q175:Q183)</f>
        <v>4200</v>
      </c>
      <c r="R174" s="144" t="n">
        <f aca="false">SUM(R175:R183)</f>
        <v>10000</v>
      </c>
      <c r="S174" s="144" t="n">
        <f aca="false">SUM(S175:S183)</f>
        <v>0</v>
      </c>
      <c r="T174" s="144" t="n">
        <f aca="false">SUM(T175:T183)</f>
        <v>120</v>
      </c>
      <c r="U174" s="144" t="n">
        <f aca="false">SUM(U175:U183)</f>
        <v>0</v>
      </c>
      <c r="V174" s="142" t="n">
        <f aca="false">SUM(W174:AD174)</f>
        <v>25990</v>
      </c>
      <c r="W174" s="144" t="n">
        <f aca="false">SUM(W175:W183)</f>
        <v>6400</v>
      </c>
      <c r="X174" s="144" t="n">
        <f aca="false">SUM(X175:X183)</f>
        <v>12700</v>
      </c>
      <c r="Y174" s="144" t="n">
        <f aca="false">SUM(Y175:Y183)</f>
        <v>3200</v>
      </c>
      <c r="Z174" s="144" t="n">
        <f aca="false">SUM(Z175:Z183)</f>
        <v>0</v>
      </c>
      <c r="AA174" s="144" t="n">
        <f aca="false">SUM(AA175:AA183)</f>
        <v>1670</v>
      </c>
      <c r="AB174" s="144" t="n">
        <f aca="false">SUM(AB175:AB183)</f>
        <v>0</v>
      </c>
      <c r="AC174" s="144" t="n">
        <f aca="false">SUM(AC175:AC183)</f>
        <v>1850</v>
      </c>
      <c r="AD174" s="144" t="n">
        <f aca="false">SUM(AD175:AD183)</f>
        <v>170</v>
      </c>
    </row>
    <row r="175" customFormat="false" ht="14.25" hidden="false" customHeight="false" outlineLevel="0" collapsed="false">
      <c r="A175" s="141" t="s">
        <v>1382</v>
      </c>
      <c r="B175" s="142" t="n">
        <f aca="false">SUM(C175,V175)</f>
        <v>0</v>
      </c>
      <c r="C175" s="142" t="n">
        <f aca="false">SUM(D175,F175:I175,K175:U175)</f>
        <v>0</v>
      </c>
      <c r="D175" s="146"/>
      <c r="E175" s="146"/>
      <c r="F175" s="146"/>
      <c r="G175" s="146"/>
      <c r="H175" s="146"/>
      <c r="I175" s="146"/>
      <c r="J175" s="146"/>
      <c r="K175" s="146"/>
      <c r="L175" s="146"/>
      <c r="M175" s="146"/>
      <c r="N175" s="146"/>
      <c r="O175" s="146"/>
      <c r="P175" s="146"/>
      <c r="Q175" s="146"/>
      <c r="R175" s="146"/>
      <c r="S175" s="146"/>
      <c r="T175" s="146"/>
      <c r="U175" s="146"/>
      <c r="V175" s="142" t="n">
        <f aca="false">SUM(W175:AD175)</f>
        <v>0</v>
      </c>
      <c r="W175" s="146"/>
      <c r="X175" s="146"/>
      <c r="Y175" s="146"/>
      <c r="Z175" s="146"/>
      <c r="AA175" s="146"/>
      <c r="AB175" s="146"/>
      <c r="AC175" s="146"/>
      <c r="AD175" s="146"/>
    </row>
    <row r="176" customFormat="false" ht="14.25" hidden="false" customHeight="false" outlineLevel="0" collapsed="false">
      <c r="A176" s="141" t="s">
        <v>1383</v>
      </c>
      <c r="B176" s="142" t="n">
        <f aca="false">SUM(C176,V176)</f>
        <v>0</v>
      </c>
      <c r="C176" s="142" t="n">
        <f aca="false">SUM(D176,F176:I176,K176:U176)</f>
        <v>0</v>
      </c>
      <c r="D176" s="146"/>
      <c r="E176" s="146"/>
      <c r="F176" s="146"/>
      <c r="G176" s="146"/>
      <c r="H176" s="146"/>
      <c r="I176" s="146"/>
      <c r="J176" s="146"/>
      <c r="K176" s="146"/>
      <c r="L176" s="146"/>
      <c r="M176" s="146"/>
      <c r="N176" s="146"/>
      <c r="O176" s="146"/>
      <c r="P176" s="146"/>
      <c r="Q176" s="146"/>
      <c r="R176" s="146"/>
      <c r="S176" s="146"/>
      <c r="T176" s="146"/>
      <c r="U176" s="146"/>
      <c r="V176" s="142" t="n">
        <f aca="false">SUM(W176:AD176)</f>
        <v>0</v>
      </c>
      <c r="W176" s="146"/>
      <c r="X176" s="146"/>
      <c r="Y176" s="146"/>
      <c r="Z176" s="146"/>
      <c r="AA176" s="146"/>
      <c r="AB176" s="146"/>
      <c r="AC176" s="146"/>
      <c r="AD176" s="146"/>
    </row>
    <row r="177" customFormat="false" ht="14.25" hidden="false" customHeight="false" outlineLevel="0" collapsed="false">
      <c r="A177" s="141" t="s">
        <v>1384</v>
      </c>
      <c r="B177" s="142" t="n">
        <f aca="false">SUM(C177,V177)</f>
        <v>0</v>
      </c>
      <c r="C177" s="142" t="n">
        <f aca="false">SUM(D177,F177:I177,K177:U177)</f>
        <v>0</v>
      </c>
      <c r="D177" s="146"/>
      <c r="E177" s="146"/>
      <c r="F177" s="146"/>
      <c r="G177" s="146"/>
      <c r="H177" s="146"/>
      <c r="I177" s="146"/>
      <c r="J177" s="146"/>
      <c r="K177" s="146"/>
      <c r="L177" s="146"/>
      <c r="M177" s="146"/>
      <c r="N177" s="146"/>
      <c r="O177" s="146"/>
      <c r="P177" s="146"/>
      <c r="Q177" s="146"/>
      <c r="R177" s="146"/>
      <c r="S177" s="146"/>
      <c r="T177" s="146"/>
      <c r="U177" s="146"/>
      <c r="V177" s="142" t="n">
        <f aca="false">SUM(W177:AD177)</f>
        <v>0</v>
      </c>
      <c r="W177" s="146"/>
      <c r="X177" s="146"/>
      <c r="Y177" s="146"/>
      <c r="Z177" s="146"/>
      <c r="AA177" s="146"/>
      <c r="AB177" s="146"/>
      <c r="AC177" s="146"/>
      <c r="AD177" s="146"/>
    </row>
    <row r="178" customFormat="false" ht="14.25" hidden="false" customHeight="false" outlineLevel="0" collapsed="false">
      <c r="A178" s="141" t="s">
        <v>1385</v>
      </c>
      <c r="B178" s="142" t="n">
        <f aca="false">SUM(C178,V178)</f>
        <v>0</v>
      </c>
      <c r="C178" s="142" t="n">
        <f aca="false">SUM(D178,F178:I178,K178:U178)</f>
        <v>0</v>
      </c>
      <c r="D178" s="146"/>
      <c r="E178" s="146"/>
      <c r="F178" s="146"/>
      <c r="G178" s="146"/>
      <c r="H178" s="146"/>
      <c r="I178" s="146"/>
      <c r="J178" s="146"/>
      <c r="K178" s="146"/>
      <c r="L178" s="146"/>
      <c r="M178" s="146"/>
      <c r="N178" s="146"/>
      <c r="O178" s="146"/>
      <c r="P178" s="146"/>
      <c r="Q178" s="146"/>
      <c r="R178" s="146"/>
      <c r="S178" s="146"/>
      <c r="T178" s="146"/>
      <c r="U178" s="146"/>
      <c r="V178" s="142" t="n">
        <f aca="false">SUM(W178:AD178)</f>
        <v>0</v>
      </c>
      <c r="W178" s="146"/>
      <c r="X178" s="146"/>
      <c r="Y178" s="146"/>
      <c r="Z178" s="146"/>
      <c r="AA178" s="146"/>
      <c r="AB178" s="146"/>
      <c r="AC178" s="146"/>
      <c r="AD178" s="146"/>
    </row>
    <row r="179" customFormat="false" ht="32.25" hidden="false" customHeight="true" outlineLevel="0" collapsed="false">
      <c r="A179" s="141" t="s">
        <v>1386</v>
      </c>
      <c r="B179" s="142" t="n">
        <f aca="false">SUM(C179,V179)</f>
        <v>86638</v>
      </c>
      <c r="C179" s="142" t="n">
        <f aca="false">SUM(D179,F179:I179,K179:U179)</f>
        <v>60648</v>
      </c>
      <c r="D179" s="146" t="n">
        <v>26740</v>
      </c>
      <c r="E179" s="146"/>
      <c r="F179" s="146" t="n">
        <v>5000</v>
      </c>
      <c r="G179" s="146"/>
      <c r="H179" s="146" t="n">
        <v>1100</v>
      </c>
      <c r="I179" s="146" t="n">
        <v>1000</v>
      </c>
      <c r="J179" s="146"/>
      <c r="K179" s="146" t="n">
        <v>2300</v>
      </c>
      <c r="L179" s="146" t="n">
        <v>450</v>
      </c>
      <c r="M179" s="146" t="n">
        <v>508</v>
      </c>
      <c r="N179" s="146" t="n">
        <v>1200</v>
      </c>
      <c r="O179" s="146" t="n">
        <v>7300</v>
      </c>
      <c r="P179" s="146" t="n">
        <v>730</v>
      </c>
      <c r="Q179" s="146" t="n">
        <v>4200</v>
      </c>
      <c r="R179" s="146" t="n">
        <v>10000</v>
      </c>
      <c r="S179" s="146"/>
      <c r="T179" s="146" t="n">
        <v>120</v>
      </c>
      <c r="U179" s="146"/>
      <c r="V179" s="142" t="n">
        <f aca="false">SUM(W179:AD179)</f>
        <v>25990</v>
      </c>
      <c r="W179" s="146" t="n">
        <v>6400</v>
      </c>
      <c r="X179" s="146" t="n">
        <v>12700</v>
      </c>
      <c r="Y179" s="146" t="n">
        <v>3200</v>
      </c>
      <c r="Z179" s="146"/>
      <c r="AA179" s="146" t="n">
        <v>1670</v>
      </c>
      <c r="AB179" s="146"/>
      <c r="AC179" s="146" t="n">
        <v>1850</v>
      </c>
      <c r="AD179" s="146" t="n">
        <v>170</v>
      </c>
    </row>
    <row r="180" customFormat="false" ht="14.25" hidden="false" customHeight="false" outlineLevel="0" collapsed="false">
      <c r="A180" s="141" t="s">
        <v>1387</v>
      </c>
      <c r="B180" s="142" t="n">
        <f aca="false">SUM(C180,V180)</f>
        <v>0</v>
      </c>
      <c r="C180" s="142" t="n">
        <f aca="false">SUM(D180,F180:I180,K180:U180)</f>
        <v>0</v>
      </c>
      <c r="D180" s="146"/>
      <c r="E180" s="146"/>
      <c r="F180" s="146"/>
      <c r="G180" s="146"/>
      <c r="H180" s="146"/>
      <c r="I180" s="146"/>
      <c r="J180" s="146"/>
      <c r="K180" s="146"/>
      <c r="L180" s="146"/>
      <c r="M180" s="146"/>
      <c r="N180" s="146"/>
      <c r="O180" s="146"/>
      <c r="P180" s="146"/>
      <c r="Q180" s="146"/>
      <c r="R180" s="146"/>
      <c r="S180" s="146"/>
      <c r="T180" s="146"/>
      <c r="U180" s="146"/>
      <c r="V180" s="142" t="n">
        <f aca="false">SUM(W180:AD180)</f>
        <v>0</v>
      </c>
      <c r="W180" s="146"/>
      <c r="X180" s="146"/>
      <c r="Y180" s="146"/>
      <c r="Z180" s="146"/>
      <c r="AA180" s="146"/>
      <c r="AB180" s="146"/>
      <c r="AC180" s="146"/>
      <c r="AD180" s="146"/>
    </row>
    <row r="181" customFormat="false" ht="14.25" hidden="false" customHeight="false" outlineLevel="0" collapsed="false">
      <c r="A181" s="141" t="s">
        <v>1388</v>
      </c>
      <c r="B181" s="142" t="n">
        <f aca="false">SUM(C181,V181)</f>
        <v>0</v>
      </c>
      <c r="C181" s="142" t="n">
        <f aca="false">SUM(D181,F181:I181,K181:U181)</f>
        <v>0</v>
      </c>
      <c r="D181" s="146"/>
      <c r="E181" s="146"/>
      <c r="F181" s="146"/>
      <c r="G181" s="146"/>
      <c r="H181" s="146"/>
      <c r="I181" s="146"/>
      <c r="J181" s="146"/>
      <c r="K181" s="146"/>
      <c r="L181" s="146"/>
      <c r="M181" s="146"/>
      <c r="N181" s="146"/>
      <c r="O181" s="146"/>
      <c r="P181" s="146"/>
      <c r="Q181" s="146"/>
      <c r="R181" s="146"/>
      <c r="S181" s="146"/>
      <c r="T181" s="146"/>
      <c r="U181" s="146"/>
      <c r="V181" s="142" t="n">
        <f aca="false">SUM(W181:AD181)</f>
        <v>0</v>
      </c>
      <c r="W181" s="146"/>
      <c r="X181" s="146"/>
      <c r="Y181" s="146"/>
      <c r="Z181" s="146"/>
      <c r="AA181" s="146"/>
      <c r="AB181" s="146"/>
      <c r="AC181" s="146"/>
      <c r="AD181" s="146"/>
    </row>
    <row r="182" customFormat="false" ht="14.25" hidden="false" customHeight="false" outlineLevel="0" collapsed="false">
      <c r="A182" s="141" t="s">
        <v>1389</v>
      </c>
      <c r="B182" s="142" t="n">
        <f aca="false">SUM(C182,V182)</f>
        <v>0</v>
      </c>
      <c r="C182" s="142" t="n">
        <f aca="false">SUM(D182,F182:I182,K182:U182)</f>
        <v>0</v>
      </c>
      <c r="D182" s="146"/>
      <c r="E182" s="146"/>
      <c r="F182" s="146"/>
      <c r="G182" s="146"/>
      <c r="H182" s="146"/>
      <c r="I182" s="146"/>
      <c r="J182" s="146"/>
      <c r="K182" s="146"/>
      <c r="L182" s="146"/>
      <c r="M182" s="146"/>
      <c r="N182" s="146"/>
      <c r="O182" s="146"/>
      <c r="P182" s="146"/>
      <c r="Q182" s="146"/>
      <c r="R182" s="146"/>
      <c r="S182" s="146"/>
      <c r="T182" s="146"/>
      <c r="U182" s="146"/>
      <c r="V182" s="142" t="n">
        <f aca="false">SUM(W182:AD182)</f>
        <v>0</v>
      </c>
      <c r="W182" s="146"/>
      <c r="X182" s="146"/>
      <c r="Y182" s="146"/>
      <c r="Z182" s="146"/>
      <c r="AA182" s="146"/>
      <c r="AB182" s="146"/>
      <c r="AC182" s="146"/>
      <c r="AD182" s="146"/>
    </row>
    <row r="183" customFormat="false" ht="14.25" hidden="false" customHeight="false" outlineLevel="0" collapsed="false">
      <c r="A183" s="141" t="s">
        <v>1390</v>
      </c>
      <c r="B183" s="142" t="n">
        <f aca="false">SUM(C183,V183)</f>
        <v>0</v>
      </c>
      <c r="C183" s="142" t="n">
        <f aca="false">SUM(D183,F183:I183,K183:U183)</f>
        <v>0</v>
      </c>
      <c r="D183" s="146"/>
      <c r="E183" s="146"/>
      <c r="F183" s="146"/>
      <c r="G183" s="146"/>
      <c r="H183" s="146"/>
      <c r="I183" s="146"/>
      <c r="J183" s="146"/>
      <c r="K183" s="146"/>
      <c r="L183" s="146"/>
      <c r="M183" s="146"/>
      <c r="N183" s="146"/>
      <c r="O183" s="146"/>
      <c r="P183" s="146"/>
      <c r="Q183" s="146"/>
      <c r="R183" s="146"/>
      <c r="S183" s="146"/>
      <c r="T183" s="146"/>
      <c r="U183" s="146"/>
      <c r="V183" s="142" t="n">
        <f aca="false">SUM(W183:AD183)</f>
        <v>0</v>
      </c>
      <c r="W183" s="146"/>
      <c r="X183" s="146"/>
      <c r="Y183" s="146"/>
      <c r="Z183" s="146"/>
      <c r="AA183" s="146"/>
      <c r="AB183" s="146"/>
      <c r="AC183" s="146"/>
      <c r="AD183" s="146"/>
    </row>
    <row r="184" customFormat="false" ht="14.25" hidden="false" customHeight="false" outlineLevel="0" collapsed="false">
      <c r="A184" s="141" t="s">
        <v>1391</v>
      </c>
      <c r="B184" s="142" t="n">
        <f aca="false">SUM(C184,V184)</f>
        <v>0</v>
      </c>
      <c r="C184" s="142" t="n">
        <f aca="false">SUM(D184,F184:I184,K184:U184)</f>
        <v>0</v>
      </c>
      <c r="D184" s="144" t="n">
        <f aca="false">SUM(D185:D186)</f>
        <v>0</v>
      </c>
      <c r="E184" s="144" t="n">
        <f aca="false">SUM(E185:E186)</f>
        <v>0</v>
      </c>
      <c r="F184" s="144" t="n">
        <f aca="false">SUM(F185:F186)</f>
        <v>0</v>
      </c>
      <c r="G184" s="144" t="n">
        <f aca="false">SUM(G185:G186)</f>
        <v>0</v>
      </c>
      <c r="H184" s="144" t="n">
        <f aca="false">SUM(H185:H186)</f>
        <v>0</v>
      </c>
      <c r="I184" s="144" t="n">
        <f aca="false">SUM(I185:I186)</f>
        <v>0</v>
      </c>
      <c r="J184" s="144" t="n">
        <f aca="false">SUM(J185:J186)</f>
        <v>0</v>
      </c>
      <c r="K184" s="144" t="n">
        <f aca="false">SUM(K185:K186)</f>
        <v>0</v>
      </c>
      <c r="L184" s="144" t="n">
        <f aca="false">SUM(L185:L186)</f>
        <v>0</v>
      </c>
      <c r="M184" s="144" t="n">
        <f aca="false">SUM(M185:M186)</f>
        <v>0</v>
      </c>
      <c r="N184" s="144" t="n">
        <f aca="false">SUM(N185:N186)</f>
        <v>0</v>
      </c>
      <c r="O184" s="144" t="n">
        <f aca="false">SUM(O185:O186)</f>
        <v>0</v>
      </c>
      <c r="P184" s="144" t="n">
        <f aca="false">SUM(P185:P186)</f>
        <v>0</v>
      </c>
      <c r="Q184" s="144" t="n">
        <f aca="false">SUM(Q185:Q186)</f>
        <v>0</v>
      </c>
      <c r="R184" s="144" t="n">
        <f aca="false">SUM(R185:R186)</f>
        <v>0</v>
      </c>
      <c r="S184" s="144" t="n">
        <f aca="false">SUM(S185:S186)</f>
        <v>0</v>
      </c>
      <c r="T184" s="144" t="n">
        <f aca="false">SUM(T185:T186)</f>
        <v>0</v>
      </c>
      <c r="U184" s="144" t="n">
        <f aca="false">SUM(U185:U186)</f>
        <v>0</v>
      </c>
      <c r="V184" s="142" t="n">
        <f aca="false">SUM(W184:AD184)</f>
        <v>0</v>
      </c>
      <c r="W184" s="144" t="n">
        <f aca="false">SUM(W185:W186)</f>
        <v>0</v>
      </c>
      <c r="X184" s="144" t="n">
        <f aca="false">SUM(X185:X186)</f>
        <v>0</v>
      </c>
      <c r="Y184" s="144" t="n">
        <f aca="false">SUM(Y185:Y186)</f>
        <v>0</v>
      </c>
      <c r="Z184" s="144" t="n">
        <f aca="false">SUM(Z185:Z186)</f>
        <v>0</v>
      </c>
      <c r="AA184" s="144" t="n">
        <f aca="false">SUM(AA185:AA186)</f>
        <v>0</v>
      </c>
      <c r="AB184" s="144" t="n">
        <f aca="false">SUM(AB185:AB186)</f>
        <v>0</v>
      </c>
      <c r="AC184" s="144" t="n">
        <f aca="false">SUM(AC185:AC186)</f>
        <v>0</v>
      </c>
      <c r="AD184" s="144" t="n">
        <f aca="false">SUM(AD185:AD186)</f>
        <v>0</v>
      </c>
    </row>
    <row r="185" customFormat="false" ht="14.25" hidden="false" customHeight="false" outlineLevel="0" collapsed="false">
      <c r="A185" s="141" t="s">
        <v>1392</v>
      </c>
      <c r="B185" s="142" t="n">
        <f aca="false">SUM(C185,V185)</f>
        <v>0</v>
      </c>
      <c r="C185" s="142" t="n">
        <f aca="false">SUM(D185,F185:I185,K185:U185)</f>
        <v>0</v>
      </c>
      <c r="D185" s="146"/>
      <c r="E185" s="146"/>
      <c r="F185" s="146"/>
      <c r="G185" s="146"/>
      <c r="H185" s="146"/>
      <c r="I185" s="146"/>
      <c r="J185" s="146"/>
      <c r="K185" s="146"/>
      <c r="L185" s="146"/>
      <c r="M185" s="146"/>
      <c r="N185" s="146"/>
      <c r="O185" s="146"/>
      <c r="P185" s="146"/>
      <c r="Q185" s="146"/>
      <c r="R185" s="146"/>
      <c r="S185" s="146"/>
      <c r="T185" s="146"/>
      <c r="U185" s="146"/>
      <c r="V185" s="142" t="n">
        <f aca="false">SUM(W185:AD185)</f>
        <v>0</v>
      </c>
      <c r="W185" s="146"/>
      <c r="X185" s="146"/>
      <c r="Y185" s="146"/>
      <c r="Z185" s="146"/>
      <c r="AA185" s="146"/>
      <c r="AB185" s="146"/>
      <c r="AC185" s="146"/>
      <c r="AD185" s="146"/>
    </row>
    <row r="186" customFormat="false" ht="14.25" hidden="false" customHeight="false" outlineLevel="0" collapsed="false">
      <c r="A186" s="141" t="s">
        <v>1393</v>
      </c>
      <c r="B186" s="142" t="n">
        <f aca="false">SUM(C186,V186)</f>
        <v>0</v>
      </c>
      <c r="C186" s="142" t="n">
        <f aca="false">SUM(D186,F186:I186,K186:U186)</f>
        <v>0</v>
      </c>
      <c r="D186" s="144" t="n">
        <f aca="false">SUM(D187:D195)</f>
        <v>0</v>
      </c>
      <c r="E186" s="144" t="n">
        <f aca="false">SUM(E187:E195)</f>
        <v>0</v>
      </c>
      <c r="F186" s="144" t="n">
        <f aca="false">SUM(F187:F195)</f>
        <v>0</v>
      </c>
      <c r="G186" s="144" t="n">
        <f aca="false">SUM(G187:G195)</f>
        <v>0</v>
      </c>
      <c r="H186" s="144" t="n">
        <f aca="false">SUM(H187:H195)</f>
        <v>0</v>
      </c>
      <c r="I186" s="144" t="n">
        <f aca="false">SUM(I187:I195)</f>
        <v>0</v>
      </c>
      <c r="J186" s="144" t="n">
        <f aca="false">SUM(J187:J195)</f>
        <v>0</v>
      </c>
      <c r="K186" s="144" t="n">
        <f aca="false">SUM(K187:K195)</f>
        <v>0</v>
      </c>
      <c r="L186" s="144" t="n">
        <f aca="false">SUM(L187:L195)</f>
        <v>0</v>
      </c>
      <c r="M186" s="144" t="n">
        <f aca="false">SUM(M187:M195)</f>
        <v>0</v>
      </c>
      <c r="N186" s="144" t="n">
        <f aca="false">SUM(N187:N195)</f>
        <v>0</v>
      </c>
      <c r="O186" s="144" t="n">
        <f aca="false">SUM(O187:O195)</f>
        <v>0</v>
      </c>
      <c r="P186" s="144" t="n">
        <f aca="false">SUM(P187:P195)</f>
        <v>0</v>
      </c>
      <c r="Q186" s="144" t="n">
        <f aca="false">SUM(Q187:Q195)</f>
        <v>0</v>
      </c>
      <c r="R186" s="144" t="n">
        <f aca="false">SUM(R187:R195)</f>
        <v>0</v>
      </c>
      <c r="S186" s="144" t="n">
        <f aca="false">SUM(S187:S195)</f>
        <v>0</v>
      </c>
      <c r="T186" s="144" t="n">
        <f aca="false">SUM(T187:T195)</f>
        <v>0</v>
      </c>
      <c r="U186" s="144" t="n">
        <f aca="false">SUM(U187:U195)</f>
        <v>0</v>
      </c>
      <c r="V186" s="142" t="n">
        <f aca="false">SUM(W186:AD186)</f>
        <v>0</v>
      </c>
      <c r="W186" s="144" t="n">
        <f aca="false">SUM(W187:W195)</f>
        <v>0</v>
      </c>
      <c r="X186" s="144" t="n">
        <f aca="false">SUM(X187:X195)</f>
        <v>0</v>
      </c>
      <c r="Y186" s="144" t="n">
        <f aca="false">SUM(Y187:Y195)</f>
        <v>0</v>
      </c>
      <c r="Z186" s="144" t="n">
        <f aca="false">SUM(Z187:Z195)</f>
        <v>0</v>
      </c>
      <c r="AA186" s="144" t="n">
        <f aca="false">SUM(AA187:AA195)</f>
        <v>0</v>
      </c>
      <c r="AB186" s="144" t="n">
        <f aca="false">SUM(AB187:AB195)</f>
        <v>0</v>
      </c>
      <c r="AC186" s="144" t="n">
        <f aca="false">SUM(AC187:AC195)</f>
        <v>0</v>
      </c>
      <c r="AD186" s="144" t="n">
        <f aca="false">SUM(AD187:AD195)</f>
        <v>0</v>
      </c>
    </row>
    <row r="187" customFormat="false" ht="14.25" hidden="false" customHeight="false" outlineLevel="0" collapsed="false">
      <c r="A187" s="141" t="s">
        <v>1394</v>
      </c>
      <c r="B187" s="142" t="n">
        <f aca="false">SUM(C187,V187)</f>
        <v>0</v>
      </c>
      <c r="C187" s="142" t="n">
        <f aca="false">SUM(D187,F187:I187,K187:U187)</f>
        <v>0</v>
      </c>
      <c r="D187" s="146"/>
      <c r="E187" s="146"/>
      <c r="F187" s="146"/>
      <c r="G187" s="146"/>
      <c r="H187" s="146"/>
      <c r="I187" s="146"/>
      <c r="J187" s="146"/>
      <c r="K187" s="146"/>
      <c r="L187" s="146"/>
      <c r="M187" s="146"/>
      <c r="N187" s="146"/>
      <c r="O187" s="146"/>
      <c r="P187" s="146"/>
      <c r="Q187" s="146"/>
      <c r="R187" s="146"/>
      <c r="S187" s="146"/>
      <c r="T187" s="146"/>
      <c r="U187" s="146"/>
      <c r="V187" s="142" t="n">
        <f aca="false">SUM(W187:AD187)</f>
        <v>0</v>
      </c>
      <c r="W187" s="146"/>
      <c r="X187" s="146"/>
      <c r="Y187" s="146"/>
      <c r="Z187" s="146"/>
      <c r="AA187" s="146"/>
      <c r="AB187" s="146"/>
      <c r="AC187" s="146"/>
      <c r="AD187" s="146"/>
    </row>
    <row r="188" customFormat="false" ht="14.25" hidden="false" customHeight="false" outlineLevel="0" collapsed="false">
      <c r="A188" s="141" t="s">
        <v>1395</v>
      </c>
      <c r="B188" s="142" t="n">
        <f aca="false">SUM(C188,V188)</f>
        <v>0</v>
      </c>
      <c r="C188" s="142" t="n">
        <f aca="false">SUM(D188,F188:I188,K188:U188)</f>
        <v>0</v>
      </c>
      <c r="D188" s="146"/>
      <c r="E188" s="146"/>
      <c r="F188" s="146"/>
      <c r="G188" s="146"/>
      <c r="H188" s="146"/>
      <c r="I188" s="146"/>
      <c r="J188" s="146"/>
      <c r="K188" s="146"/>
      <c r="L188" s="146"/>
      <c r="M188" s="146"/>
      <c r="N188" s="146"/>
      <c r="O188" s="146"/>
      <c r="P188" s="146"/>
      <c r="Q188" s="146"/>
      <c r="R188" s="146"/>
      <c r="S188" s="146"/>
      <c r="T188" s="146"/>
      <c r="U188" s="146"/>
      <c r="V188" s="142" t="n">
        <f aca="false">SUM(W188:AD188)</f>
        <v>0</v>
      </c>
      <c r="W188" s="146"/>
      <c r="X188" s="146"/>
      <c r="Y188" s="146"/>
      <c r="Z188" s="146"/>
      <c r="AA188" s="146"/>
      <c r="AB188" s="146"/>
      <c r="AC188" s="146"/>
      <c r="AD188" s="146"/>
    </row>
    <row r="189" customFormat="false" ht="14.25" hidden="false" customHeight="false" outlineLevel="0" collapsed="false">
      <c r="A189" s="141" t="s">
        <v>1396</v>
      </c>
      <c r="B189" s="142" t="n">
        <f aca="false">SUM(C189,V189)</f>
        <v>0</v>
      </c>
      <c r="C189" s="142" t="n">
        <f aca="false">SUM(D189,F189:I189,K189:U189)</f>
        <v>0</v>
      </c>
      <c r="D189" s="146"/>
      <c r="E189" s="146"/>
      <c r="F189" s="146"/>
      <c r="G189" s="146"/>
      <c r="H189" s="146"/>
      <c r="I189" s="146"/>
      <c r="J189" s="146"/>
      <c r="K189" s="146"/>
      <c r="L189" s="146"/>
      <c r="M189" s="146"/>
      <c r="N189" s="146"/>
      <c r="O189" s="146"/>
      <c r="P189" s="146"/>
      <c r="Q189" s="146"/>
      <c r="R189" s="146"/>
      <c r="S189" s="146"/>
      <c r="T189" s="146"/>
      <c r="U189" s="146"/>
      <c r="V189" s="142" t="n">
        <f aca="false">SUM(W189:AD189)</f>
        <v>0</v>
      </c>
      <c r="W189" s="146"/>
      <c r="X189" s="146"/>
      <c r="Y189" s="146"/>
      <c r="Z189" s="146"/>
      <c r="AA189" s="146"/>
      <c r="AB189" s="146"/>
      <c r="AC189" s="146"/>
      <c r="AD189" s="146"/>
    </row>
    <row r="190" customFormat="false" ht="14.25" hidden="false" customHeight="false" outlineLevel="0" collapsed="false">
      <c r="A190" s="141" t="s">
        <v>1397</v>
      </c>
      <c r="B190" s="142" t="n">
        <f aca="false">SUM(C190,V190)</f>
        <v>0</v>
      </c>
      <c r="C190" s="142" t="n">
        <f aca="false">SUM(D190,F190:I190,K190:U190)</f>
        <v>0</v>
      </c>
      <c r="D190" s="146"/>
      <c r="E190" s="146"/>
      <c r="F190" s="146"/>
      <c r="G190" s="146"/>
      <c r="H190" s="146"/>
      <c r="I190" s="146"/>
      <c r="J190" s="146"/>
      <c r="K190" s="146"/>
      <c r="L190" s="146"/>
      <c r="M190" s="146"/>
      <c r="N190" s="146"/>
      <c r="O190" s="146"/>
      <c r="P190" s="146"/>
      <c r="Q190" s="146"/>
      <c r="R190" s="146"/>
      <c r="S190" s="146"/>
      <c r="T190" s="146"/>
      <c r="U190" s="146"/>
      <c r="V190" s="142" t="n">
        <f aca="false">SUM(W190:AD190)</f>
        <v>0</v>
      </c>
      <c r="W190" s="146"/>
      <c r="X190" s="146"/>
      <c r="Y190" s="146"/>
      <c r="Z190" s="146"/>
      <c r="AA190" s="146"/>
      <c r="AB190" s="146"/>
      <c r="AC190" s="146"/>
      <c r="AD190" s="146"/>
    </row>
    <row r="191" customFormat="false" ht="14.25" hidden="false" customHeight="false" outlineLevel="0" collapsed="false">
      <c r="A191" s="141" t="s">
        <v>1398</v>
      </c>
      <c r="B191" s="142" t="n">
        <f aca="false">SUM(C191,V191)</f>
        <v>0</v>
      </c>
      <c r="C191" s="142" t="n">
        <f aca="false">SUM(D191,F191:I191,K191:U191)</f>
        <v>0</v>
      </c>
      <c r="D191" s="146"/>
      <c r="E191" s="146"/>
      <c r="F191" s="146"/>
      <c r="G191" s="146"/>
      <c r="H191" s="146"/>
      <c r="I191" s="146"/>
      <c r="J191" s="146"/>
      <c r="K191" s="146"/>
      <c r="L191" s="146"/>
      <c r="M191" s="146"/>
      <c r="N191" s="146"/>
      <c r="O191" s="146"/>
      <c r="P191" s="146"/>
      <c r="Q191" s="146"/>
      <c r="R191" s="146"/>
      <c r="S191" s="146"/>
      <c r="T191" s="146"/>
      <c r="U191" s="146"/>
      <c r="V191" s="142" t="n">
        <f aca="false">SUM(W191:AD191)</f>
        <v>0</v>
      </c>
      <c r="W191" s="146"/>
      <c r="X191" s="146"/>
      <c r="Y191" s="146"/>
      <c r="Z191" s="146"/>
      <c r="AA191" s="146"/>
      <c r="AB191" s="146"/>
      <c r="AC191" s="146"/>
      <c r="AD191" s="146"/>
    </row>
    <row r="192" customFormat="false" ht="14.25" hidden="false" customHeight="false" outlineLevel="0" collapsed="false">
      <c r="A192" s="141" t="s">
        <v>1399</v>
      </c>
      <c r="B192" s="142" t="n">
        <f aca="false">SUM(C192,V192)</f>
        <v>0</v>
      </c>
      <c r="C192" s="142" t="n">
        <f aca="false">SUM(D192,F192:I192,K192:U192)</f>
        <v>0</v>
      </c>
      <c r="D192" s="146"/>
      <c r="E192" s="146"/>
      <c r="F192" s="146"/>
      <c r="G192" s="146"/>
      <c r="H192" s="146"/>
      <c r="I192" s="146"/>
      <c r="J192" s="146"/>
      <c r="K192" s="146"/>
      <c r="L192" s="146"/>
      <c r="M192" s="146"/>
      <c r="N192" s="146"/>
      <c r="O192" s="146"/>
      <c r="P192" s="146"/>
      <c r="Q192" s="146"/>
      <c r="R192" s="146"/>
      <c r="S192" s="146"/>
      <c r="T192" s="146"/>
      <c r="U192" s="146"/>
      <c r="V192" s="142" t="n">
        <f aca="false">SUM(W192:AD192)</f>
        <v>0</v>
      </c>
      <c r="W192" s="146"/>
      <c r="X192" s="146"/>
      <c r="Y192" s="146"/>
      <c r="Z192" s="146"/>
      <c r="AA192" s="146"/>
      <c r="AB192" s="146"/>
      <c r="AC192" s="146"/>
      <c r="AD192" s="146"/>
    </row>
    <row r="193" customFormat="false" ht="14.25" hidden="false" customHeight="false" outlineLevel="0" collapsed="false">
      <c r="A193" s="141" t="s">
        <v>1400</v>
      </c>
      <c r="B193" s="142" t="n">
        <f aca="false">SUM(C193,V193)</f>
        <v>0</v>
      </c>
      <c r="C193" s="142" t="n">
        <f aca="false">SUM(D193,F193:I193,K193:U193)</f>
        <v>0</v>
      </c>
      <c r="D193" s="146"/>
      <c r="E193" s="146"/>
      <c r="F193" s="146"/>
      <c r="G193" s="146"/>
      <c r="H193" s="146"/>
      <c r="I193" s="146"/>
      <c r="J193" s="146"/>
      <c r="K193" s="146"/>
      <c r="L193" s="146"/>
      <c r="M193" s="146"/>
      <c r="N193" s="146"/>
      <c r="O193" s="146"/>
      <c r="P193" s="146"/>
      <c r="Q193" s="146"/>
      <c r="R193" s="146"/>
      <c r="S193" s="146"/>
      <c r="T193" s="146"/>
      <c r="U193" s="146"/>
      <c r="V193" s="142" t="n">
        <f aca="false">SUM(W193:AD193)</f>
        <v>0</v>
      </c>
      <c r="W193" s="146"/>
      <c r="X193" s="146"/>
      <c r="Y193" s="146"/>
      <c r="Z193" s="146"/>
      <c r="AA193" s="146"/>
      <c r="AB193" s="146"/>
      <c r="AC193" s="146"/>
      <c r="AD193" s="146"/>
    </row>
    <row r="194" customFormat="false" ht="14.25" hidden="false" customHeight="false" outlineLevel="0" collapsed="false">
      <c r="A194" s="141" t="s">
        <v>1401</v>
      </c>
      <c r="B194" s="142" t="n">
        <f aca="false">SUM(C194,V194)</f>
        <v>0</v>
      </c>
      <c r="C194" s="142" t="n">
        <f aca="false">SUM(D194,F194:I194,K194:U194)</f>
        <v>0</v>
      </c>
      <c r="D194" s="146"/>
      <c r="E194" s="146"/>
      <c r="F194" s="146"/>
      <c r="G194" s="146"/>
      <c r="H194" s="146"/>
      <c r="I194" s="146"/>
      <c r="J194" s="146"/>
      <c r="K194" s="146"/>
      <c r="L194" s="146"/>
      <c r="M194" s="146"/>
      <c r="N194" s="146"/>
      <c r="O194" s="146"/>
      <c r="P194" s="146"/>
      <c r="Q194" s="146"/>
      <c r="R194" s="146"/>
      <c r="S194" s="146"/>
      <c r="T194" s="146"/>
      <c r="U194" s="146"/>
      <c r="V194" s="142" t="n">
        <f aca="false">SUM(W194:AD194)</f>
        <v>0</v>
      </c>
      <c r="W194" s="146"/>
      <c r="X194" s="146"/>
      <c r="Y194" s="146"/>
      <c r="Z194" s="146"/>
      <c r="AA194" s="146"/>
      <c r="AB194" s="146"/>
      <c r="AC194" s="146"/>
      <c r="AD194" s="146"/>
    </row>
    <row r="195" customFormat="false" ht="14.25" hidden="false" customHeight="false" outlineLevel="0" collapsed="false">
      <c r="A195" s="141" t="s">
        <v>1402</v>
      </c>
      <c r="B195" s="142" t="n">
        <f aca="false">SUM(C195,V195)</f>
        <v>0</v>
      </c>
      <c r="C195" s="142" t="n">
        <f aca="false">SUM(D195,F195:I195,K195:U195)</f>
        <v>0</v>
      </c>
      <c r="D195" s="146"/>
      <c r="E195" s="146"/>
      <c r="F195" s="146"/>
      <c r="G195" s="146"/>
      <c r="H195" s="146"/>
      <c r="I195" s="146"/>
      <c r="J195" s="146"/>
      <c r="K195" s="146"/>
      <c r="L195" s="146"/>
      <c r="M195" s="146"/>
      <c r="N195" s="146"/>
      <c r="O195" s="146"/>
      <c r="P195" s="146"/>
      <c r="Q195" s="146"/>
      <c r="R195" s="146"/>
      <c r="S195" s="146"/>
      <c r="T195" s="146"/>
      <c r="U195" s="146"/>
      <c r="V195" s="142" t="n">
        <f aca="false">SUM(W195:AD195)</f>
        <v>0</v>
      </c>
      <c r="W195" s="146"/>
      <c r="X195" s="146"/>
      <c r="Y195" s="146"/>
      <c r="Z195" s="146"/>
      <c r="AA195" s="146"/>
      <c r="AB195" s="146"/>
      <c r="AC195" s="146"/>
      <c r="AD195" s="146"/>
    </row>
    <row r="196" customFormat="false" ht="14.25" hidden="false" customHeight="false" outlineLevel="0" collapsed="false">
      <c r="A196" s="141" t="s">
        <v>1403</v>
      </c>
      <c r="B196" s="142" t="n">
        <f aca="false">SUM(C196,V196)</f>
        <v>0</v>
      </c>
      <c r="C196" s="142" t="n">
        <f aca="false">SUM(D196,F196:I196,K196:U196)</f>
        <v>0</v>
      </c>
      <c r="D196" s="144" t="n">
        <f aca="false">SUM(D197:D198)</f>
        <v>0</v>
      </c>
      <c r="E196" s="144" t="n">
        <f aca="false">SUM(E197:E198)</f>
        <v>0</v>
      </c>
      <c r="F196" s="144" t="n">
        <f aca="false">SUM(F197:F198)</f>
        <v>0</v>
      </c>
      <c r="G196" s="144" t="n">
        <f aca="false">SUM(G197:G198)</f>
        <v>0</v>
      </c>
      <c r="H196" s="144" t="n">
        <f aca="false">SUM(H197:H198)</f>
        <v>0</v>
      </c>
      <c r="I196" s="144" t="n">
        <f aca="false">SUM(I197:I198)</f>
        <v>0</v>
      </c>
      <c r="J196" s="144" t="n">
        <f aca="false">SUM(J197:J198)</f>
        <v>0</v>
      </c>
      <c r="K196" s="144" t="n">
        <f aca="false">SUM(K197:K198)</f>
        <v>0</v>
      </c>
      <c r="L196" s="144" t="n">
        <f aca="false">SUM(L197:L198)</f>
        <v>0</v>
      </c>
      <c r="M196" s="144" t="n">
        <f aca="false">SUM(M197:M198)</f>
        <v>0</v>
      </c>
      <c r="N196" s="144" t="n">
        <f aca="false">SUM(N197:N198)</f>
        <v>0</v>
      </c>
      <c r="O196" s="144" t="n">
        <f aca="false">SUM(O197:O198)</f>
        <v>0</v>
      </c>
      <c r="P196" s="144" t="n">
        <f aca="false">SUM(P197:P198)</f>
        <v>0</v>
      </c>
      <c r="Q196" s="144" t="n">
        <f aca="false">SUM(Q197:Q198)</f>
        <v>0</v>
      </c>
      <c r="R196" s="144" t="n">
        <f aca="false">SUM(R197:R198)</f>
        <v>0</v>
      </c>
      <c r="S196" s="144" t="n">
        <f aca="false">SUM(S197:S198)</f>
        <v>0</v>
      </c>
      <c r="T196" s="144" t="n">
        <f aca="false">SUM(T197:T198)</f>
        <v>0</v>
      </c>
      <c r="U196" s="144" t="n">
        <f aca="false">SUM(U197:U198)</f>
        <v>0</v>
      </c>
      <c r="V196" s="142" t="n">
        <f aca="false">SUM(W196:AD196)</f>
        <v>0</v>
      </c>
      <c r="W196" s="144" t="n">
        <f aca="false">SUM(W197:W198)</f>
        <v>0</v>
      </c>
      <c r="X196" s="144" t="n">
        <f aca="false">SUM(X197:X198)</f>
        <v>0</v>
      </c>
      <c r="Y196" s="144" t="n">
        <f aca="false">SUM(Y197:Y198)</f>
        <v>0</v>
      </c>
      <c r="Z196" s="144" t="n">
        <f aca="false">SUM(Z197:Z198)</f>
        <v>0</v>
      </c>
      <c r="AA196" s="144" t="n">
        <f aca="false">SUM(AA197:AA198)</f>
        <v>0</v>
      </c>
      <c r="AB196" s="144" t="n">
        <f aca="false">SUM(AB197:AB198)</f>
        <v>0</v>
      </c>
      <c r="AC196" s="144" t="n">
        <f aca="false">SUM(AC197:AC198)</f>
        <v>0</v>
      </c>
      <c r="AD196" s="144" t="n">
        <f aca="false">SUM(AD197:AD198)</f>
        <v>0</v>
      </c>
    </row>
    <row r="197" customFormat="false" ht="14.25" hidden="false" customHeight="false" outlineLevel="0" collapsed="false">
      <c r="A197" s="141" t="s">
        <v>1404</v>
      </c>
      <c r="B197" s="142" t="n">
        <f aca="false">SUM(C197,V197)</f>
        <v>0</v>
      </c>
      <c r="C197" s="142" t="n">
        <f aca="false">SUM(D197,F197:I197,K197:U197)</f>
        <v>0</v>
      </c>
      <c r="D197" s="146"/>
      <c r="E197" s="146"/>
      <c r="F197" s="146"/>
      <c r="G197" s="146"/>
      <c r="H197" s="146"/>
      <c r="I197" s="146"/>
      <c r="J197" s="146"/>
      <c r="K197" s="146"/>
      <c r="L197" s="146"/>
      <c r="M197" s="146"/>
      <c r="N197" s="146"/>
      <c r="O197" s="146"/>
      <c r="P197" s="146"/>
      <c r="Q197" s="146"/>
      <c r="R197" s="146"/>
      <c r="S197" s="146"/>
      <c r="T197" s="146"/>
      <c r="U197" s="146"/>
      <c r="V197" s="142" t="n">
        <f aca="false">SUM(W197:AD197)</f>
        <v>0</v>
      </c>
      <c r="W197" s="146"/>
      <c r="X197" s="146"/>
      <c r="Y197" s="146"/>
      <c r="Z197" s="146"/>
      <c r="AA197" s="146"/>
      <c r="AB197" s="146"/>
      <c r="AC197" s="146"/>
      <c r="AD197" s="146"/>
    </row>
    <row r="198" customFormat="false" ht="14.25" hidden="false" customHeight="false" outlineLevel="0" collapsed="false">
      <c r="A198" s="141" t="s">
        <v>1405</v>
      </c>
      <c r="B198" s="142" t="n">
        <f aca="false">SUM(C198,V198)</f>
        <v>0</v>
      </c>
      <c r="C198" s="142" t="n">
        <f aca="false">SUM(D198,F198:I198,K198:U198)</f>
        <v>0</v>
      </c>
      <c r="D198" s="144" t="n">
        <f aca="false">SUM(D199:D207)</f>
        <v>0</v>
      </c>
      <c r="E198" s="144" t="n">
        <f aca="false">SUM(E199:E207)</f>
        <v>0</v>
      </c>
      <c r="F198" s="144" t="n">
        <f aca="false">SUM(F199:F207)</f>
        <v>0</v>
      </c>
      <c r="G198" s="144" t="n">
        <f aca="false">SUM(G199:G207)</f>
        <v>0</v>
      </c>
      <c r="H198" s="144" t="n">
        <f aca="false">SUM(H199:H207)</f>
        <v>0</v>
      </c>
      <c r="I198" s="144" t="n">
        <f aca="false">SUM(I199:I207)</f>
        <v>0</v>
      </c>
      <c r="J198" s="144" t="n">
        <f aca="false">SUM(J199:J207)</f>
        <v>0</v>
      </c>
      <c r="K198" s="144" t="n">
        <f aca="false">SUM(K199:K207)</f>
        <v>0</v>
      </c>
      <c r="L198" s="144" t="n">
        <f aca="false">SUM(L199:L207)</f>
        <v>0</v>
      </c>
      <c r="M198" s="144" t="n">
        <f aca="false">SUM(M199:M207)</f>
        <v>0</v>
      </c>
      <c r="N198" s="144" t="n">
        <f aca="false">SUM(N199:N207)</f>
        <v>0</v>
      </c>
      <c r="O198" s="144" t="n">
        <f aca="false">SUM(O199:O207)</f>
        <v>0</v>
      </c>
      <c r="P198" s="144" t="n">
        <f aca="false">SUM(P199:P207)</f>
        <v>0</v>
      </c>
      <c r="Q198" s="144" t="n">
        <f aca="false">SUM(Q199:Q207)</f>
        <v>0</v>
      </c>
      <c r="R198" s="144" t="n">
        <f aca="false">SUM(R199:R207)</f>
        <v>0</v>
      </c>
      <c r="S198" s="144" t="n">
        <f aca="false">SUM(S199:S207)</f>
        <v>0</v>
      </c>
      <c r="T198" s="144" t="n">
        <f aca="false">SUM(T199:T207)</f>
        <v>0</v>
      </c>
      <c r="U198" s="144" t="n">
        <f aca="false">SUM(U199:U207)</f>
        <v>0</v>
      </c>
      <c r="V198" s="142" t="n">
        <f aca="false">SUM(W198:AD198)</f>
        <v>0</v>
      </c>
      <c r="W198" s="144" t="n">
        <f aca="false">SUM(W199:W207)</f>
        <v>0</v>
      </c>
      <c r="X198" s="144" t="n">
        <f aca="false">SUM(X199:X207)</f>
        <v>0</v>
      </c>
      <c r="Y198" s="144" t="n">
        <f aca="false">SUM(Y199:Y207)</f>
        <v>0</v>
      </c>
      <c r="Z198" s="144" t="n">
        <f aca="false">SUM(Z199:Z207)</f>
        <v>0</v>
      </c>
      <c r="AA198" s="144" t="n">
        <f aca="false">SUM(AA199:AA207)</f>
        <v>0</v>
      </c>
      <c r="AB198" s="144" t="n">
        <f aca="false">SUM(AB199:AB207)</f>
        <v>0</v>
      </c>
      <c r="AC198" s="144" t="n">
        <f aca="false">SUM(AC199:AC207)</f>
        <v>0</v>
      </c>
      <c r="AD198" s="144" t="n">
        <f aca="false">SUM(AD199:AD207)</f>
        <v>0</v>
      </c>
    </row>
    <row r="199" customFormat="false" ht="14.25" hidden="false" customHeight="false" outlineLevel="0" collapsed="false">
      <c r="A199" s="141" t="s">
        <v>1406</v>
      </c>
      <c r="B199" s="142" t="n">
        <f aca="false">SUM(C199,V199)</f>
        <v>0</v>
      </c>
      <c r="C199" s="142" t="n">
        <f aca="false">SUM(D199,F199:I199,K199:U199)</f>
        <v>0</v>
      </c>
      <c r="D199" s="146"/>
      <c r="E199" s="146"/>
      <c r="F199" s="146"/>
      <c r="G199" s="146"/>
      <c r="H199" s="146"/>
      <c r="I199" s="146"/>
      <c r="J199" s="146"/>
      <c r="K199" s="146"/>
      <c r="L199" s="146"/>
      <c r="M199" s="146"/>
      <c r="N199" s="146"/>
      <c r="O199" s="146"/>
      <c r="P199" s="146"/>
      <c r="Q199" s="146"/>
      <c r="R199" s="146"/>
      <c r="S199" s="146"/>
      <c r="T199" s="146"/>
      <c r="U199" s="146"/>
      <c r="V199" s="142" t="n">
        <f aca="false">SUM(W199:AD199)</f>
        <v>0</v>
      </c>
      <c r="W199" s="146"/>
      <c r="X199" s="146"/>
      <c r="Y199" s="146"/>
      <c r="Z199" s="146"/>
      <c r="AA199" s="146"/>
      <c r="AB199" s="146"/>
      <c r="AC199" s="146"/>
      <c r="AD199" s="146"/>
    </row>
    <row r="200" customFormat="false" ht="14.25" hidden="false" customHeight="false" outlineLevel="0" collapsed="false">
      <c r="A200" s="141" t="s">
        <v>1407</v>
      </c>
      <c r="B200" s="142" t="n">
        <f aca="false">SUM(C200,V200)</f>
        <v>0</v>
      </c>
      <c r="C200" s="142" t="n">
        <f aca="false">SUM(D200,F200:I200,K200:U200)</f>
        <v>0</v>
      </c>
      <c r="D200" s="146"/>
      <c r="E200" s="146"/>
      <c r="F200" s="146"/>
      <c r="G200" s="146"/>
      <c r="H200" s="146"/>
      <c r="I200" s="146"/>
      <c r="J200" s="146"/>
      <c r="K200" s="146"/>
      <c r="L200" s="146"/>
      <c r="M200" s="146"/>
      <c r="N200" s="146"/>
      <c r="O200" s="146"/>
      <c r="P200" s="146"/>
      <c r="Q200" s="146"/>
      <c r="R200" s="146"/>
      <c r="S200" s="146"/>
      <c r="T200" s="146"/>
      <c r="U200" s="146"/>
      <c r="V200" s="142" t="n">
        <f aca="false">SUM(W200:AD200)</f>
        <v>0</v>
      </c>
      <c r="W200" s="146"/>
      <c r="X200" s="146"/>
      <c r="Y200" s="146"/>
      <c r="Z200" s="146"/>
      <c r="AA200" s="146"/>
      <c r="AB200" s="146"/>
      <c r="AC200" s="146"/>
      <c r="AD200" s="146"/>
    </row>
    <row r="201" customFormat="false" ht="14.25" hidden="false" customHeight="false" outlineLevel="0" collapsed="false">
      <c r="A201" s="141" t="s">
        <v>1408</v>
      </c>
      <c r="B201" s="142" t="n">
        <f aca="false">SUM(C201,V201)</f>
        <v>0</v>
      </c>
      <c r="C201" s="142" t="n">
        <f aca="false">SUM(D201,F201:I201,K201:U201)</f>
        <v>0</v>
      </c>
      <c r="D201" s="146"/>
      <c r="E201" s="146"/>
      <c r="F201" s="146"/>
      <c r="G201" s="146"/>
      <c r="H201" s="146"/>
      <c r="I201" s="146"/>
      <c r="J201" s="146"/>
      <c r="K201" s="146"/>
      <c r="L201" s="146"/>
      <c r="M201" s="146"/>
      <c r="N201" s="146"/>
      <c r="O201" s="146"/>
      <c r="P201" s="146"/>
      <c r="Q201" s="146"/>
      <c r="R201" s="146"/>
      <c r="S201" s="146"/>
      <c r="T201" s="146"/>
      <c r="U201" s="146"/>
      <c r="V201" s="142" t="n">
        <f aca="false">SUM(W201:AD201)</f>
        <v>0</v>
      </c>
      <c r="W201" s="146"/>
      <c r="X201" s="146"/>
      <c r="Y201" s="146"/>
      <c r="Z201" s="146"/>
      <c r="AA201" s="146"/>
      <c r="AB201" s="146"/>
      <c r="AC201" s="146"/>
      <c r="AD201" s="146"/>
    </row>
    <row r="202" customFormat="false" ht="14.25" hidden="false" customHeight="false" outlineLevel="0" collapsed="false">
      <c r="A202" s="141" t="s">
        <v>1409</v>
      </c>
      <c r="B202" s="142" t="n">
        <f aca="false">SUM(C202,V202)</f>
        <v>0</v>
      </c>
      <c r="C202" s="142" t="n">
        <f aca="false">SUM(D202,F202:I202,K202:U202)</f>
        <v>0</v>
      </c>
      <c r="D202" s="146"/>
      <c r="E202" s="146"/>
      <c r="F202" s="146"/>
      <c r="G202" s="146"/>
      <c r="H202" s="146"/>
      <c r="I202" s="146"/>
      <c r="J202" s="146"/>
      <c r="K202" s="146"/>
      <c r="L202" s="146"/>
      <c r="M202" s="146"/>
      <c r="N202" s="146"/>
      <c r="O202" s="146"/>
      <c r="P202" s="146"/>
      <c r="Q202" s="146"/>
      <c r="R202" s="146"/>
      <c r="S202" s="146"/>
      <c r="T202" s="146"/>
      <c r="U202" s="146"/>
      <c r="V202" s="142" t="n">
        <f aca="false">SUM(W202:AD202)</f>
        <v>0</v>
      </c>
      <c r="W202" s="146"/>
      <c r="X202" s="146"/>
      <c r="Y202" s="146"/>
      <c r="Z202" s="146"/>
      <c r="AA202" s="146"/>
      <c r="AB202" s="146"/>
      <c r="AC202" s="146"/>
      <c r="AD202" s="146"/>
    </row>
    <row r="203" customFormat="false" ht="14.25" hidden="false" customHeight="false" outlineLevel="0" collapsed="false">
      <c r="A203" s="141" t="s">
        <v>1410</v>
      </c>
      <c r="B203" s="142" t="n">
        <f aca="false">SUM(C203,V203)</f>
        <v>0</v>
      </c>
      <c r="C203" s="142" t="n">
        <f aca="false">SUM(D203,F203:I203,K203:U203)</f>
        <v>0</v>
      </c>
      <c r="D203" s="146"/>
      <c r="E203" s="146"/>
      <c r="F203" s="146"/>
      <c r="G203" s="146"/>
      <c r="H203" s="146"/>
      <c r="I203" s="146"/>
      <c r="J203" s="146"/>
      <c r="K203" s="146"/>
      <c r="L203" s="146"/>
      <c r="M203" s="146"/>
      <c r="N203" s="146"/>
      <c r="O203" s="146"/>
      <c r="P203" s="146"/>
      <c r="Q203" s="146"/>
      <c r="R203" s="146"/>
      <c r="S203" s="146"/>
      <c r="T203" s="146"/>
      <c r="U203" s="146"/>
      <c r="V203" s="142" t="n">
        <f aca="false">SUM(W203:AD203)</f>
        <v>0</v>
      </c>
      <c r="W203" s="146"/>
      <c r="X203" s="146"/>
      <c r="Y203" s="146"/>
      <c r="Z203" s="146"/>
      <c r="AA203" s="146"/>
      <c r="AB203" s="146"/>
      <c r="AC203" s="146"/>
      <c r="AD203" s="146"/>
    </row>
    <row r="204" customFormat="false" ht="14.25" hidden="false" customHeight="false" outlineLevel="0" collapsed="false">
      <c r="A204" s="141" t="s">
        <v>1411</v>
      </c>
      <c r="B204" s="142" t="n">
        <f aca="false">SUM(C204,V204)</f>
        <v>0</v>
      </c>
      <c r="C204" s="142" t="n">
        <f aca="false">SUM(D204,F204:I204,K204:U204)</f>
        <v>0</v>
      </c>
      <c r="D204" s="146"/>
      <c r="E204" s="146"/>
      <c r="F204" s="146"/>
      <c r="G204" s="146"/>
      <c r="H204" s="146"/>
      <c r="I204" s="146"/>
      <c r="J204" s="146"/>
      <c r="K204" s="146"/>
      <c r="L204" s="146"/>
      <c r="M204" s="146"/>
      <c r="N204" s="146"/>
      <c r="O204" s="146"/>
      <c r="P204" s="146"/>
      <c r="Q204" s="146"/>
      <c r="R204" s="146"/>
      <c r="S204" s="146"/>
      <c r="T204" s="146"/>
      <c r="U204" s="146"/>
      <c r="V204" s="142" t="n">
        <f aca="false">SUM(W204:AD204)</f>
        <v>0</v>
      </c>
      <c r="W204" s="146"/>
      <c r="X204" s="146"/>
      <c r="Y204" s="146"/>
      <c r="Z204" s="146"/>
      <c r="AA204" s="146"/>
      <c r="AB204" s="146"/>
      <c r="AC204" s="146"/>
      <c r="AD204" s="146"/>
    </row>
    <row r="205" customFormat="false" ht="14.25" hidden="false" customHeight="false" outlineLevel="0" collapsed="false">
      <c r="A205" s="141" t="s">
        <v>1412</v>
      </c>
      <c r="B205" s="142" t="n">
        <f aca="false">SUM(C205,V205)</f>
        <v>0</v>
      </c>
      <c r="C205" s="142" t="n">
        <f aca="false">SUM(D205,F205:I205,K205:U205)</f>
        <v>0</v>
      </c>
      <c r="D205" s="146"/>
      <c r="E205" s="146"/>
      <c r="F205" s="146"/>
      <c r="G205" s="146"/>
      <c r="H205" s="146"/>
      <c r="I205" s="146"/>
      <c r="J205" s="146"/>
      <c r="K205" s="146"/>
      <c r="L205" s="146"/>
      <c r="M205" s="146"/>
      <c r="N205" s="146"/>
      <c r="O205" s="146"/>
      <c r="P205" s="146"/>
      <c r="Q205" s="146"/>
      <c r="R205" s="146"/>
      <c r="S205" s="146"/>
      <c r="T205" s="146"/>
      <c r="U205" s="146"/>
      <c r="V205" s="142" t="n">
        <f aca="false">SUM(W205:AD205)</f>
        <v>0</v>
      </c>
      <c r="W205" s="146"/>
      <c r="X205" s="146"/>
      <c r="Y205" s="146"/>
      <c r="Z205" s="146"/>
      <c r="AA205" s="146"/>
      <c r="AB205" s="146"/>
      <c r="AC205" s="146"/>
      <c r="AD205" s="146"/>
    </row>
    <row r="206" customFormat="false" ht="14.25" hidden="false" customHeight="false" outlineLevel="0" collapsed="false">
      <c r="A206" s="141" t="s">
        <v>1413</v>
      </c>
      <c r="B206" s="142" t="n">
        <f aca="false">SUM(C206,V206)</f>
        <v>0</v>
      </c>
      <c r="C206" s="142" t="n">
        <f aca="false">SUM(D206,F206:I206,K206:U206)</f>
        <v>0</v>
      </c>
      <c r="D206" s="146"/>
      <c r="E206" s="146"/>
      <c r="F206" s="146"/>
      <c r="G206" s="146"/>
      <c r="H206" s="146"/>
      <c r="I206" s="146"/>
      <c r="J206" s="146"/>
      <c r="K206" s="146"/>
      <c r="L206" s="146"/>
      <c r="M206" s="146"/>
      <c r="N206" s="146"/>
      <c r="O206" s="146"/>
      <c r="P206" s="146"/>
      <c r="Q206" s="146"/>
      <c r="R206" s="146"/>
      <c r="S206" s="146"/>
      <c r="T206" s="146"/>
      <c r="U206" s="146"/>
      <c r="V206" s="142" t="n">
        <f aca="false">SUM(W206:AD206)</f>
        <v>0</v>
      </c>
      <c r="W206" s="146"/>
      <c r="X206" s="146"/>
      <c r="Y206" s="146"/>
      <c r="Z206" s="146"/>
      <c r="AA206" s="146"/>
      <c r="AB206" s="146"/>
      <c r="AC206" s="146"/>
      <c r="AD206" s="146"/>
    </row>
    <row r="207" customFormat="false" ht="14.25" hidden="false" customHeight="false" outlineLevel="0" collapsed="false">
      <c r="A207" s="141" t="s">
        <v>1414</v>
      </c>
      <c r="B207" s="142" t="n">
        <f aca="false">SUM(C207,V207)</f>
        <v>0</v>
      </c>
      <c r="C207" s="142" t="n">
        <f aca="false">SUM(D207,F207:I207,K207:U207)</f>
        <v>0</v>
      </c>
      <c r="D207" s="146"/>
      <c r="E207" s="146"/>
      <c r="F207" s="146"/>
      <c r="G207" s="146"/>
      <c r="H207" s="146"/>
      <c r="I207" s="146"/>
      <c r="J207" s="146"/>
      <c r="K207" s="146"/>
      <c r="L207" s="146"/>
      <c r="M207" s="146"/>
      <c r="N207" s="146"/>
      <c r="O207" s="146"/>
      <c r="P207" s="146"/>
      <c r="Q207" s="146"/>
      <c r="R207" s="146"/>
      <c r="S207" s="146"/>
      <c r="T207" s="146"/>
      <c r="U207" s="146"/>
      <c r="V207" s="142" t="n">
        <f aca="false">SUM(W207:AD207)</f>
        <v>0</v>
      </c>
      <c r="W207" s="146"/>
      <c r="X207" s="146"/>
      <c r="Y207" s="146"/>
      <c r="Z207" s="146"/>
      <c r="AA207" s="146"/>
      <c r="AB207" s="146"/>
      <c r="AC207" s="146"/>
      <c r="AD207" s="146"/>
    </row>
    <row r="208" customFormat="false" ht="14.25" hidden="false" customHeight="false" outlineLevel="0" collapsed="false">
      <c r="A208" s="141" t="s">
        <v>1415</v>
      </c>
      <c r="B208" s="142" t="n">
        <f aca="false">SUM(C208,V208)</f>
        <v>0</v>
      </c>
      <c r="C208" s="142" t="n">
        <f aca="false">SUM(D208,F208:I208,K208:U208)</f>
        <v>0</v>
      </c>
      <c r="D208" s="146"/>
      <c r="E208" s="146"/>
      <c r="F208" s="146"/>
      <c r="G208" s="146"/>
      <c r="H208" s="146"/>
      <c r="I208" s="146"/>
      <c r="J208" s="146"/>
      <c r="K208" s="146"/>
      <c r="L208" s="146"/>
      <c r="M208" s="146"/>
      <c r="N208" s="146"/>
      <c r="O208" s="146"/>
      <c r="P208" s="146"/>
      <c r="Q208" s="146"/>
      <c r="R208" s="146"/>
      <c r="S208" s="146"/>
      <c r="T208" s="146"/>
      <c r="U208" s="146"/>
      <c r="V208" s="142" t="n">
        <f aca="false">SUM(W208:AD208)</f>
        <v>0</v>
      </c>
      <c r="W208" s="146"/>
      <c r="X208" s="146"/>
      <c r="Y208" s="146"/>
      <c r="Z208" s="146"/>
      <c r="AA208" s="146"/>
      <c r="AB208" s="146"/>
      <c r="AC208" s="146"/>
      <c r="AD208" s="146"/>
    </row>
    <row r="209" customFormat="false" ht="14.25" hidden="false" customHeight="false" outlineLevel="0" collapsed="false">
      <c r="A209" s="141" t="s">
        <v>1416</v>
      </c>
      <c r="B209" s="142" t="n">
        <f aca="false">SUM(C209,V209)</f>
        <v>0</v>
      </c>
      <c r="C209" s="142" t="n">
        <f aca="false">SUM(D209,F209:I209,K209:U209)</f>
        <v>0</v>
      </c>
      <c r="D209" s="146"/>
      <c r="E209" s="146"/>
      <c r="F209" s="146"/>
      <c r="G209" s="146"/>
      <c r="H209" s="146"/>
      <c r="I209" s="146"/>
      <c r="J209" s="146"/>
      <c r="K209" s="146"/>
      <c r="L209" s="146"/>
      <c r="M209" s="146"/>
      <c r="N209" s="146"/>
      <c r="O209" s="146"/>
      <c r="P209" s="146"/>
      <c r="Q209" s="146"/>
      <c r="R209" s="146"/>
      <c r="S209" s="146"/>
      <c r="T209" s="146"/>
      <c r="U209" s="146"/>
      <c r="V209" s="142" t="n">
        <f aca="false">SUM(W209:AD209)</f>
        <v>0</v>
      </c>
      <c r="W209" s="146"/>
      <c r="X209" s="146"/>
      <c r="Y209" s="146"/>
      <c r="Z209" s="146"/>
      <c r="AA209" s="146"/>
      <c r="AB209" s="146"/>
      <c r="AC209" s="146"/>
      <c r="AD209" s="146"/>
    </row>
    <row r="210" customFormat="false" ht="14.25" hidden="false" customHeight="false" outlineLevel="0" collapsed="false">
      <c r="A210" s="141" t="s">
        <v>1417</v>
      </c>
      <c r="B210" s="142" t="n">
        <f aca="false">SUM(C210,V210)</f>
        <v>0</v>
      </c>
      <c r="C210" s="142" t="n">
        <f aca="false">SUM(D210,F210:I210,K210:U210)</f>
        <v>0</v>
      </c>
      <c r="D210" s="146"/>
      <c r="E210" s="146"/>
      <c r="F210" s="146"/>
      <c r="G210" s="146"/>
      <c r="H210" s="146"/>
      <c r="I210" s="146"/>
      <c r="J210" s="146"/>
      <c r="K210" s="146"/>
      <c r="L210" s="146"/>
      <c r="M210" s="146"/>
      <c r="N210" s="146"/>
      <c r="O210" s="146"/>
      <c r="P210" s="146"/>
      <c r="Q210" s="146"/>
      <c r="R210" s="146"/>
      <c r="S210" s="146"/>
      <c r="T210" s="146"/>
      <c r="U210" s="146"/>
      <c r="V210" s="142" t="n">
        <f aca="false">SUM(W210:AD210)</f>
        <v>0</v>
      </c>
      <c r="W210" s="146"/>
      <c r="X210" s="146"/>
      <c r="Y210" s="146"/>
      <c r="Z210" s="146"/>
      <c r="AA210" s="146"/>
      <c r="AB210" s="146"/>
      <c r="AC210" s="146"/>
      <c r="AD210" s="146"/>
    </row>
    <row r="211" customFormat="false" ht="14.25" hidden="false" customHeight="false" outlineLevel="0" collapsed="false">
      <c r="A211" s="141" t="s">
        <v>1418</v>
      </c>
      <c r="B211" s="142" t="n">
        <f aca="false">SUM(C211,V211)</f>
        <v>0</v>
      </c>
      <c r="C211" s="142" t="n">
        <f aca="false">SUM(D211,F211:I211,K211:U211)</f>
        <v>0</v>
      </c>
      <c r="D211" s="146"/>
      <c r="E211" s="146"/>
      <c r="F211" s="146"/>
      <c r="G211" s="146"/>
      <c r="H211" s="146"/>
      <c r="I211" s="146"/>
      <c r="J211" s="146"/>
      <c r="K211" s="146"/>
      <c r="L211" s="146"/>
      <c r="M211" s="146"/>
      <c r="N211" s="146"/>
      <c r="O211" s="146"/>
      <c r="P211" s="146"/>
      <c r="Q211" s="146"/>
      <c r="R211" s="146"/>
      <c r="S211" s="146"/>
      <c r="T211" s="146"/>
      <c r="U211" s="146"/>
      <c r="V211" s="142" t="n">
        <f aca="false">SUM(W211:AD211)</f>
        <v>0</v>
      </c>
      <c r="W211" s="146"/>
      <c r="X211" s="146"/>
      <c r="Y211" s="146"/>
      <c r="Z211" s="146"/>
      <c r="AA211" s="146"/>
      <c r="AB211" s="146"/>
      <c r="AC211" s="146"/>
      <c r="AD211" s="146"/>
    </row>
    <row r="212" customFormat="false" ht="14.25" hidden="false" customHeight="false" outlineLevel="0" collapsed="false">
      <c r="A212" s="141" t="s">
        <v>1419</v>
      </c>
      <c r="B212" s="142" t="n">
        <f aca="false">SUM(C212,V212)</f>
        <v>0</v>
      </c>
      <c r="C212" s="142" t="n">
        <f aca="false">SUM(D212,F212:I212,K212:U212)</f>
        <v>0</v>
      </c>
      <c r="D212" s="146"/>
      <c r="E212" s="146"/>
      <c r="F212" s="146"/>
      <c r="G212" s="146"/>
      <c r="H212" s="146"/>
      <c r="I212" s="146"/>
      <c r="J212" s="146"/>
      <c r="K212" s="146"/>
      <c r="L212" s="146"/>
      <c r="M212" s="146"/>
      <c r="N212" s="146"/>
      <c r="O212" s="146"/>
      <c r="P212" s="146"/>
      <c r="Q212" s="146"/>
      <c r="R212" s="146"/>
      <c r="S212" s="146"/>
      <c r="T212" s="146"/>
      <c r="U212" s="146"/>
      <c r="V212" s="142" t="n">
        <f aca="false">SUM(W212:AD212)</f>
        <v>0</v>
      </c>
      <c r="W212" s="146"/>
      <c r="X212" s="146"/>
      <c r="Y212" s="146"/>
      <c r="Z212" s="146"/>
      <c r="AA212" s="146"/>
      <c r="AB212" s="146"/>
      <c r="AC212" s="146"/>
      <c r="AD212" s="146"/>
    </row>
    <row r="213" customFormat="false" ht="14.25" hidden="false" customHeight="false" outlineLevel="0" collapsed="false">
      <c r="A213" s="141" t="s">
        <v>1420</v>
      </c>
      <c r="B213" s="142" t="n">
        <f aca="false">SUM(C213,V213)</f>
        <v>0</v>
      </c>
      <c r="C213" s="142" t="n">
        <f aca="false">SUM(D213,F213:I213,K213:U213)</f>
        <v>0</v>
      </c>
      <c r="D213" s="146"/>
      <c r="E213" s="146"/>
      <c r="F213" s="146"/>
      <c r="G213" s="146"/>
      <c r="H213" s="146"/>
      <c r="I213" s="146"/>
      <c r="J213" s="146"/>
      <c r="K213" s="146"/>
      <c r="L213" s="146"/>
      <c r="M213" s="146"/>
      <c r="N213" s="146"/>
      <c r="O213" s="146"/>
      <c r="P213" s="146"/>
      <c r="Q213" s="146"/>
      <c r="R213" s="146"/>
      <c r="S213" s="146"/>
      <c r="T213" s="146"/>
      <c r="U213" s="146"/>
      <c r="V213" s="142" t="n">
        <f aca="false">SUM(W213:AD213)</f>
        <v>0</v>
      </c>
      <c r="W213" s="146"/>
      <c r="X213" s="146"/>
      <c r="Y213" s="146"/>
      <c r="Z213" s="146"/>
      <c r="AA213" s="146"/>
      <c r="AB213" s="146"/>
      <c r="AC213" s="146"/>
      <c r="AD213" s="146"/>
    </row>
    <row r="214" customFormat="false" ht="14.25" hidden="false" customHeight="false" outlineLevel="0" collapsed="false">
      <c r="A214" s="141" t="s">
        <v>1421</v>
      </c>
      <c r="B214" s="142" t="n">
        <f aca="false">SUM(C214,V214)</f>
        <v>0</v>
      </c>
      <c r="C214" s="142" t="n">
        <f aca="false">SUM(D214,F214:I214,K214:U214)</f>
        <v>0</v>
      </c>
      <c r="D214" s="146"/>
      <c r="E214" s="146"/>
      <c r="F214" s="146"/>
      <c r="G214" s="146"/>
      <c r="H214" s="146"/>
      <c r="I214" s="146"/>
      <c r="J214" s="146"/>
      <c r="K214" s="146"/>
      <c r="L214" s="146"/>
      <c r="M214" s="146"/>
      <c r="N214" s="146"/>
      <c r="O214" s="146"/>
      <c r="P214" s="146"/>
      <c r="Q214" s="146"/>
      <c r="R214" s="146"/>
      <c r="S214" s="146"/>
      <c r="T214" s="146"/>
      <c r="U214" s="146"/>
      <c r="V214" s="142" t="n">
        <f aca="false">SUM(W214:AD214)</f>
        <v>0</v>
      </c>
      <c r="W214" s="146"/>
      <c r="X214" s="146"/>
      <c r="Y214" s="146"/>
      <c r="Z214" s="146"/>
      <c r="AA214" s="146"/>
      <c r="AB214" s="146"/>
      <c r="AC214" s="146"/>
      <c r="AD214" s="146"/>
    </row>
    <row r="215" customFormat="false" ht="14.25" hidden="false" customHeight="false" outlineLevel="0" collapsed="false">
      <c r="A215" s="141" t="s">
        <v>1422</v>
      </c>
      <c r="B215" s="142" t="n">
        <f aca="false">SUM(C215,V215)</f>
        <v>0</v>
      </c>
      <c r="C215" s="142" t="n">
        <f aca="false">SUM(D215,F215:I215,K215:U215)</f>
        <v>0</v>
      </c>
      <c r="D215" s="146"/>
      <c r="E215" s="146"/>
      <c r="F215" s="146"/>
      <c r="G215" s="146"/>
      <c r="H215" s="146"/>
      <c r="I215" s="146"/>
      <c r="J215" s="146"/>
      <c r="K215" s="146"/>
      <c r="L215" s="146"/>
      <c r="M215" s="146"/>
      <c r="N215" s="146"/>
      <c r="O215" s="146"/>
      <c r="P215" s="146"/>
      <c r="Q215" s="146"/>
      <c r="R215" s="146"/>
      <c r="S215" s="146"/>
      <c r="T215" s="146"/>
      <c r="U215" s="146"/>
      <c r="V215" s="142" t="n">
        <f aca="false">SUM(W215:AD215)</f>
        <v>0</v>
      </c>
      <c r="W215" s="146"/>
      <c r="X215" s="146"/>
      <c r="Y215" s="146"/>
      <c r="Z215" s="146"/>
      <c r="AA215" s="146"/>
      <c r="AB215" s="146"/>
      <c r="AC215" s="146"/>
      <c r="AD215" s="146"/>
    </row>
    <row r="216" customFormat="false" ht="14.25" hidden="false" customHeight="false" outlineLevel="0" collapsed="false">
      <c r="A216" s="141" t="s">
        <v>1423</v>
      </c>
      <c r="B216" s="142" t="n">
        <f aca="false">SUM(C216,V216)</f>
        <v>0</v>
      </c>
      <c r="C216" s="142" t="n">
        <f aca="false">SUM(D216,F216:I216,K216:U216)</f>
        <v>0</v>
      </c>
      <c r="D216" s="146"/>
      <c r="E216" s="146"/>
      <c r="F216" s="146"/>
      <c r="G216" s="146"/>
      <c r="H216" s="146"/>
      <c r="I216" s="146"/>
      <c r="J216" s="146"/>
      <c r="K216" s="146"/>
      <c r="L216" s="146"/>
      <c r="M216" s="146"/>
      <c r="N216" s="146"/>
      <c r="O216" s="146"/>
      <c r="P216" s="146"/>
      <c r="Q216" s="146"/>
      <c r="R216" s="146"/>
      <c r="S216" s="146"/>
      <c r="T216" s="146"/>
      <c r="U216" s="146"/>
      <c r="V216" s="142" t="n">
        <f aca="false">SUM(W216:AD216)</f>
        <v>0</v>
      </c>
      <c r="W216" s="146"/>
      <c r="X216" s="146"/>
      <c r="Y216" s="146"/>
      <c r="Z216" s="146"/>
      <c r="AA216" s="146"/>
      <c r="AB216" s="146"/>
      <c r="AC216" s="146"/>
      <c r="AD216" s="146"/>
    </row>
    <row r="217" customFormat="false" ht="14.25" hidden="false" customHeight="false" outlineLevel="0" collapsed="false">
      <c r="A217" s="141" t="s">
        <v>1424</v>
      </c>
      <c r="B217" s="142" t="n">
        <f aca="false">SUM(C217,V217)</f>
        <v>0</v>
      </c>
      <c r="C217" s="142" t="n">
        <f aca="false">SUM(D217,F217:I217,K217:U217)</f>
        <v>0</v>
      </c>
      <c r="D217" s="146"/>
      <c r="E217" s="146"/>
      <c r="F217" s="146"/>
      <c r="G217" s="146"/>
      <c r="H217" s="146"/>
      <c r="I217" s="146"/>
      <c r="J217" s="146"/>
      <c r="K217" s="146"/>
      <c r="L217" s="146"/>
      <c r="M217" s="146"/>
      <c r="N217" s="146"/>
      <c r="O217" s="146"/>
      <c r="P217" s="146"/>
      <c r="Q217" s="146"/>
      <c r="R217" s="146"/>
      <c r="S217" s="146"/>
      <c r="T217" s="146"/>
      <c r="U217" s="146"/>
      <c r="V217" s="142" t="n">
        <f aca="false">SUM(W217:AD217)</f>
        <v>0</v>
      </c>
      <c r="W217" s="146"/>
      <c r="X217" s="146"/>
      <c r="Y217" s="146"/>
      <c r="Z217" s="146"/>
      <c r="AA217" s="146"/>
      <c r="AB217" s="146"/>
      <c r="AC217" s="146"/>
      <c r="AD217" s="146"/>
    </row>
    <row r="218" customFormat="false" ht="14.25" hidden="false" customHeight="false" outlineLevel="0" collapsed="false">
      <c r="A218" s="141" t="s">
        <v>1425</v>
      </c>
      <c r="B218" s="142" t="n">
        <f aca="false">SUM(C218,V218)</f>
        <v>0</v>
      </c>
      <c r="C218" s="142" t="n">
        <f aca="false">SUM(D218,F218:I218,K218:U218)</f>
        <v>0</v>
      </c>
      <c r="D218" s="146"/>
      <c r="E218" s="146"/>
      <c r="F218" s="146"/>
      <c r="G218" s="146"/>
      <c r="H218" s="146"/>
      <c r="I218" s="146"/>
      <c r="J218" s="146"/>
      <c r="K218" s="146"/>
      <c r="L218" s="146"/>
      <c r="M218" s="146"/>
      <c r="N218" s="146"/>
      <c r="O218" s="146"/>
      <c r="P218" s="146"/>
      <c r="Q218" s="146"/>
      <c r="R218" s="146"/>
      <c r="S218" s="146"/>
      <c r="T218" s="146"/>
      <c r="U218" s="146"/>
      <c r="V218" s="142" t="n">
        <f aca="false">SUM(W218:AD218)</f>
        <v>0</v>
      </c>
      <c r="W218" s="146"/>
      <c r="X218" s="146"/>
      <c r="Y218" s="146"/>
      <c r="Z218" s="146"/>
      <c r="AA218" s="146"/>
      <c r="AB218" s="146"/>
      <c r="AC218" s="146"/>
      <c r="AD218" s="146"/>
    </row>
    <row r="220" customFormat="false" ht="39" hidden="false" customHeight="true" outlineLevel="0" collapsed="false">
      <c r="B220" s="147" t="str">
        <f aca="false">IF(B7=B8+B9,"","分项不等于合计数")</f>
        <v/>
      </c>
      <c r="C220" s="147" t="str">
        <f aca="false">IF(C7=C8+C9,"","分项不等于合计数")</f>
        <v/>
      </c>
      <c r="D220" s="147" t="str">
        <f aca="false">IF(D7=D8+D9,"","分项不等于合计数")</f>
        <v/>
      </c>
      <c r="E220" s="147" t="str">
        <f aca="false">IF(E7=E8+E9,"","分项不等于合计数")</f>
        <v/>
      </c>
      <c r="F220" s="147" t="str">
        <f aca="false">IF(F7=F8+F9,"","分项不等于合计数")</f>
        <v/>
      </c>
      <c r="G220" s="147" t="str">
        <f aca="false">IF(G7=G8+G9,"","分项不等于合计数")</f>
        <v/>
      </c>
      <c r="H220" s="147" t="str">
        <f aca="false">IF(H7=H8+H9,"","分项不等于合计数")</f>
        <v/>
      </c>
      <c r="I220" s="147" t="str">
        <f aca="false">IF(I7=I8+I9,"","分项不等于合计数")</f>
        <v/>
      </c>
      <c r="J220" s="147" t="str">
        <f aca="false">IF(J7=J8+J9,"","分项不等于合计数")</f>
        <v/>
      </c>
      <c r="K220" s="147" t="str">
        <f aca="false">IF(K7=K8+K9,"","分项不等于合计数")</f>
        <v/>
      </c>
      <c r="L220" s="147" t="str">
        <f aca="false">IF(L7=L8+L9,"","分项不等于合计数")</f>
        <v/>
      </c>
      <c r="M220" s="147" t="str">
        <f aca="false">IF(M7=M8+M9,"","分项不等于合计数")</f>
        <v/>
      </c>
      <c r="N220" s="147" t="str">
        <f aca="false">IF(N7=N8+N9,"","分项不等于合计数")</f>
        <v/>
      </c>
      <c r="O220" s="147" t="str">
        <f aca="false">IF(O7=O8+O9,"","分项不等于合计数")</f>
        <v/>
      </c>
      <c r="P220" s="147" t="str">
        <f aca="false">IF(P7=P8+P9,"","分项不等于合计数")</f>
        <v/>
      </c>
      <c r="Q220" s="147" t="str">
        <f aca="false">IF(Q7=Q8+Q9,"","分项不等于合计数")</f>
        <v/>
      </c>
      <c r="R220" s="147" t="str">
        <f aca="false">IF(R7=R8+R9,"","分项不等于合计数")</f>
        <v/>
      </c>
      <c r="S220" s="147" t="str">
        <f aca="false">IF(S7=S8+S9,"","分项不等于合计数")</f>
        <v/>
      </c>
      <c r="T220" s="147" t="str">
        <f aca="false">IF(T7=T8+T9,"","分项不等于合计数")</f>
        <v/>
      </c>
      <c r="U220" s="147" t="str">
        <f aca="false">IF(U7=U8+U9,"","分项不等于合计数")</f>
        <v/>
      </c>
      <c r="V220" s="147" t="str">
        <f aca="false">IF(V7=V8+V9,"","分项不等于合计数")</f>
        <v/>
      </c>
      <c r="W220" s="147" t="str">
        <f aca="false">IF(W7=W8+W9,"","分项不等于合计数")</f>
        <v/>
      </c>
      <c r="X220" s="147" t="str">
        <f aca="false">IF(X7=X8+X9,"","分项不等于合计数")</f>
        <v/>
      </c>
      <c r="Y220" s="147" t="str">
        <f aca="false">IF(Y7=Y8+Y9,"","分项不等于合计数")</f>
        <v/>
      </c>
      <c r="Z220" s="147" t="str">
        <f aca="false">IF(Z7=Z8+Z9,"","分项不等于合计数")</f>
        <v/>
      </c>
      <c r="AA220" s="147" t="str">
        <f aca="false">IF(AA7=AA8+AA9,"","分项不等于合计数")</f>
        <v/>
      </c>
      <c r="AB220" s="147" t="str">
        <f aca="false">IF(AB7=AB8+AB9,"","分项不等于合计数")</f>
        <v/>
      </c>
      <c r="AC220" s="147" t="str">
        <f aca="false">IF(AC7=AC8+AC9,"","分项不等于合计数")</f>
        <v/>
      </c>
      <c r="AD220" s="147" t="str">
        <f aca="false">IF(AD7=AD8+AD9,"","分项不等于合计数")</f>
        <v/>
      </c>
    </row>
  </sheetData>
  <mergeCells count="6">
    <mergeCell ref="A2:AB2"/>
    <mergeCell ref="A4:A6"/>
    <mergeCell ref="B4:AD4"/>
    <mergeCell ref="B5:B6"/>
    <mergeCell ref="C5:U5"/>
    <mergeCell ref="V5:AD5"/>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0"/>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7" topLeftCell="A203" activePane="bottomLeft" state="frozen"/>
      <selection pane="topLeft" activeCell="A1" activeCellId="0" sqref="A1"/>
      <selection pane="bottomLeft" activeCell="B179" activeCellId="0" sqref="B179"/>
    </sheetView>
  </sheetViews>
  <sheetFormatPr defaultColWidth="5.74609375" defaultRowHeight="14.25" zeroHeight="false" outlineLevelRow="0" outlineLevelCol="0"/>
  <cols>
    <col collapsed="false" customWidth="true" hidden="false" outlineLevel="0" max="1" min="1" style="148" width="15.5"/>
    <col collapsed="false" customWidth="true" hidden="false" outlineLevel="0" max="15" min="2" style="148" width="8.62"/>
    <col collapsed="false" customWidth="true" hidden="false" outlineLevel="0" max="16" min="16" style="149" width="8.62"/>
    <col collapsed="false" customWidth="true" hidden="false" outlineLevel="0" max="26" min="17" style="148" width="8.62"/>
    <col collapsed="false" customWidth="false" hidden="false" outlineLevel="0" max="257" min="27" style="127" width="5.74"/>
  </cols>
  <sheetData>
    <row r="1" customFormat="false" ht="14.25" hidden="false" customHeight="false" outlineLevel="0" collapsed="false">
      <c r="A1" s="12" t="s">
        <v>1426</v>
      </c>
      <c r="B1" s="127"/>
      <c r="C1" s="127"/>
      <c r="D1" s="127"/>
      <c r="E1" s="127"/>
      <c r="F1" s="127"/>
      <c r="G1" s="127"/>
      <c r="H1" s="127"/>
      <c r="I1" s="127"/>
      <c r="J1" s="127"/>
      <c r="K1" s="127"/>
      <c r="L1" s="127"/>
      <c r="M1" s="127"/>
      <c r="N1" s="127"/>
      <c r="O1" s="127"/>
      <c r="P1" s="130"/>
      <c r="Q1" s="127"/>
      <c r="R1" s="127"/>
      <c r="S1" s="127"/>
      <c r="T1" s="127"/>
      <c r="U1" s="127"/>
      <c r="V1" s="127"/>
      <c r="W1" s="127"/>
      <c r="X1" s="127"/>
      <c r="Y1" s="127"/>
      <c r="Z1" s="127"/>
    </row>
    <row r="2" s="131" customFormat="true" ht="33.95" hidden="false" customHeight="true" outlineLevel="0" collapsed="false">
      <c r="A2" s="29" t="s">
        <v>1181</v>
      </c>
      <c r="B2" s="29" t="s">
        <v>1182</v>
      </c>
      <c r="C2" s="29"/>
      <c r="D2" s="29"/>
      <c r="E2" s="29"/>
      <c r="F2" s="29"/>
      <c r="G2" s="29"/>
      <c r="H2" s="29"/>
      <c r="I2" s="29"/>
      <c r="J2" s="29"/>
      <c r="K2" s="29"/>
      <c r="L2" s="29"/>
      <c r="M2" s="29"/>
      <c r="N2" s="29"/>
      <c r="O2" s="29"/>
      <c r="P2" s="29"/>
      <c r="Q2" s="29"/>
      <c r="R2" s="29"/>
      <c r="S2" s="29"/>
      <c r="T2" s="29"/>
      <c r="U2" s="29"/>
      <c r="V2" s="29"/>
      <c r="W2" s="29"/>
      <c r="X2" s="29"/>
      <c r="Y2" s="29"/>
      <c r="Z2" s="29"/>
      <c r="AA2" s="29"/>
    </row>
    <row r="3" customFormat="false" ht="17.1" hidden="false" customHeight="true" outlineLevel="0" collapsed="false">
      <c r="A3" s="133"/>
      <c r="B3" s="133" t="s">
        <v>0</v>
      </c>
      <c r="C3" s="133"/>
      <c r="D3" s="133"/>
      <c r="E3" s="133"/>
      <c r="F3" s="133"/>
      <c r="G3" s="133"/>
      <c r="H3" s="133"/>
      <c r="I3" s="133"/>
      <c r="J3" s="133"/>
      <c r="K3" s="133"/>
      <c r="L3" s="133"/>
      <c r="M3" s="133"/>
      <c r="N3" s="133"/>
      <c r="O3" s="133"/>
      <c r="P3" s="135"/>
      <c r="Q3" s="133"/>
      <c r="R3" s="133"/>
      <c r="S3" s="133"/>
      <c r="T3" s="133"/>
      <c r="U3" s="133"/>
      <c r="V3" s="133"/>
      <c r="W3" s="133"/>
      <c r="X3" s="133"/>
      <c r="Y3" s="133"/>
      <c r="Z3" s="136" t="s">
        <v>27</v>
      </c>
    </row>
    <row r="4" customFormat="false" ht="31.5" hidden="false" customHeight="true" outlineLevel="0" collapsed="false">
      <c r="A4" s="137" t="s">
        <v>1183</v>
      </c>
      <c r="B4" s="138" t="s">
        <v>1427</v>
      </c>
      <c r="C4" s="138"/>
      <c r="D4" s="138"/>
      <c r="E4" s="138"/>
      <c r="F4" s="138"/>
      <c r="G4" s="138"/>
      <c r="H4" s="138"/>
      <c r="I4" s="138"/>
      <c r="J4" s="138"/>
      <c r="K4" s="138"/>
      <c r="L4" s="138"/>
      <c r="M4" s="138"/>
      <c r="N4" s="138"/>
      <c r="O4" s="138"/>
      <c r="P4" s="138"/>
      <c r="Q4" s="138"/>
      <c r="R4" s="138"/>
      <c r="S4" s="138"/>
      <c r="T4" s="138"/>
      <c r="U4" s="138"/>
      <c r="V4" s="138"/>
      <c r="W4" s="138"/>
      <c r="X4" s="138"/>
      <c r="Y4" s="138"/>
      <c r="Z4" s="138"/>
    </row>
    <row r="5" s="140" customFormat="true" ht="14.25" hidden="false" customHeight="true" outlineLevel="0" collapsed="false">
      <c r="A5" s="137"/>
      <c r="B5" s="138" t="s">
        <v>1428</v>
      </c>
      <c r="C5" s="150"/>
      <c r="D5" s="150"/>
      <c r="E5" s="150"/>
      <c r="F5" s="150"/>
      <c r="G5" s="150"/>
      <c r="H5" s="150"/>
      <c r="I5" s="150"/>
      <c r="J5" s="150"/>
      <c r="K5" s="150"/>
      <c r="L5" s="150"/>
      <c r="M5" s="150"/>
      <c r="N5" s="150"/>
      <c r="O5" s="150"/>
      <c r="P5" s="150"/>
      <c r="Q5" s="150"/>
      <c r="R5" s="150"/>
      <c r="S5" s="150"/>
      <c r="T5" s="150"/>
      <c r="U5" s="150"/>
      <c r="V5" s="150"/>
      <c r="W5" s="150"/>
      <c r="X5" s="150"/>
      <c r="Y5" s="150"/>
      <c r="Z5" s="150"/>
    </row>
    <row r="6" s="140" customFormat="true" ht="72.75" hidden="false" customHeight="true" outlineLevel="0" collapsed="false">
      <c r="A6" s="137"/>
      <c r="B6" s="138"/>
      <c r="C6" s="151" t="s">
        <v>1429</v>
      </c>
      <c r="D6" s="151" t="s">
        <v>1430</v>
      </c>
      <c r="E6" s="151" t="s">
        <v>1431</v>
      </c>
      <c r="F6" s="151" t="s">
        <v>1432</v>
      </c>
      <c r="G6" s="151" t="s">
        <v>1433</v>
      </c>
      <c r="H6" s="151" t="s">
        <v>1434</v>
      </c>
      <c r="I6" s="151" t="s">
        <v>1435</v>
      </c>
      <c r="J6" s="151" t="s">
        <v>1436</v>
      </c>
      <c r="K6" s="151" t="s">
        <v>1437</v>
      </c>
      <c r="L6" s="151" t="s">
        <v>1438</v>
      </c>
      <c r="M6" s="151" t="s">
        <v>1439</v>
      </c>
      <c r="N6" s="151" t="s">
        <v>1440</v>
      </c>
      <c r="O6" s="151" t="s">
        <v>1441</v>
      </c>
      <c r="P6" s="151" t="s">
        <v>1442</v>
      </c>
      <c r="Q6" s="151" t="s">
        <v>1443</v>
      </c>
      <c r="R6" s="151" t="s">
        <v>1444</v>
      </c>
      <c r="S6" s="151" t="s">
        <v>1445</v>
      </c>
      <c r="T6" s="151" t="s">
        <v>1446</v>
      </c>
      <c r="U6" s="151" t="s">
        <v>1447</v>
      </c>
      <c r="V6" s="151" t="s">
        <v>1448</v>
      </c>
      <c r="W6" s="151" t="s">
        <v>1449</v>
      </c>
      <c r="X6" s="151" t="s">
        <v>1450</v>
      </c>
      <c r="Y6" s="151" t="s">
        <v>1451</v>
      </c>
      <c r="Z6" s="151" t="s">
        <v>1169</v>
      </c>
    </row>
    <row r="7" customFormat="false" ht="14.25" hidden="false" customHeight="false" outlineLevel="0" collapsed="false">
      <c r="A7" s="141" t="s">
        <v>1214</v>
      </c>
      <c r="B7" s="152" t="n">
        <f aca="false">表二!C1278</f>
        <v>386762</v>
      </c>
      <c r="C7" s="152" t="n">
        <f aca="false">SUM(表二!C5)</f>
        <v>34535</v>
      </c>
      <c r="D7" s="142" t="n">
        <f aca="false">SUM(表二!C250)</f>
        <v>0</v>
      </c>
      <c r="E7" s="142" t="n">
        <f aca="false">SUM(表二!C253)</f>
        <v>0</v>
      </c>
      <c r="F7" s="142" t="n">
        <f aca="false">SUM(表二!C265)</f>
        <v>12580</v>
      </c>
      <c r="G7" s="142" t="n">
        <f aca="false">SUM(表二!C356)</f>
        <v>90274</v>
      </c>
      <c r="H7" s="142" t="n">
        <f aca="false">SUM(表二!C409)</f>
        <v>582</v>
      </c>
      <c r="I7" s="142" t="n">
        <f aca="false">SUM(表二!C463)</f>
        <v>3075</v>
      </c>
      <c r="J7" s="142" t="n">
        <f aca="false">SUM(表二!C520)</f>
        <v>56255</v>
      </c>
      <c r="K7" s="142" t="n">
        <f aca="false">SUM(表二!C640)</f>
        <v>70899</v>
      </c>
      <c r="L7" s="142" t="n">
        <f aca="false">SUM(表二!C712)</f>
        <v>5346</v>
      </c>
      <c r="M7" s="142" t="n">
        <f aca="false">SUM(表二!C785)</f>
        <v>8161</v>
      </c>
      <c r="N7" s="142" t="n">
        <f aca="false">SUM(表二!C804)</f>
        <v>57171</v>
      </c>
      <c r="O7" s="142" t="n">
        <f aca="false">SUM(表二!C915)</f>
        <v>4855</v>
      </c>
      <c r="P7" s="142" t="n">
        <f aca="false">SUM(表二!C979)</f>
        <v>304</v>
      </c>
      <c r="Q7" s="142" t="n">
        <f aca="false">SUM(表二!C1045)</f>
        <v>490</v>
      </c>
      <c r="R7" s="142" t="n">
        <f aca="false">SUM(表二!C1065)</f>
        <v>15</v>
      </c>
      <c r="S7" s="142" t="n">
        <f aca="false">SUM(表二!C1080)</f>
        <v>0</v>
      </c>
      <c r="T7" s="142" t="n">
        <f aca="false">SUM(表二!C1090)</f>
        <v>4084</v>
      </c>
      <c r="U7" s="142" t="n">
        <f aca="false">SUM(表二!C1134)</f>
        <v>10084</v>
      </c>
      <c r="V7" s="142" t="n">
        <f aca="false">SUM(表二!C1154)</f>
        <v>343</v>
      </c>
      <c r="W7" s="142" t="n">
        <f aca="false">SUM(表二!C1207)</f>
        <v>987</v>
      </c>
      <c r="X7" s="142" t="n">
        <f aca="false">SUM(表二!C1265)</f>
        <v>1867</v>
      </c>
      <c r="Y7" s="142" t="n">
        <f aca="false">SUM(表二!C1271)</f>
        <v>0</v>
      </c>
      <c r="Z7" s="142" t="n">
        <f aca="false">SUM(表二!C1264,表二!C1273)</f>
        <v>24855</v>
      </c>
    </row>
    <row r="8" customFormat="false" ht="14.25" hidden="false" customHeight="false" outlineLevel="0" collapsed="false">
      <c r="A8" s="141" t="s">
        <v>1215</v>
      </c>
      <c r="B8" s="142" t="n">
        <f aca="false">SUM(C8:Z8)</f>
        <v>0</v>
      </c>
      <c r="C8" s="141" t="n">
        <v>0</v>
      </c>
      <c r="D8" s="141" t="n">
        <v>0</v>
      </c>
      <c r="E8" s="141" t="n">
        <v>0</v>
      </c>
      <c r="F8" s="141" t="n">
        <v>0</v>
      </c>
      <c r="G8" s="141" t="n">
        <v>0</v>
      </c>
      <c r="H8" s="141" t="n">
        <v>0</v>
      </c>
      <c r="I8" s="141" t="n">
        <v>0</v>
      </c>
      <c r="J8" s="141" t="n">
        <v>0</v>
      </c>
      <c r="K8" s="141" t="n">
        <v>0</v>
      </c>
      <c r="L8" s="141" t="n">
        <v>0</v>
      </c>
      <c r="M8" s="141" t="n">
        <v>0</v>
      </c>
      <c r="N8" s="141" t="n">
        <v>0</v>
      </c>
      <c r="O8" s="141" t="n">
        <v>0</v>
      </c>
      <c r="P8" s="141" t="n">
        <v>0</v>
      </c>
      <c r="Q8" s="141" t="n">
        <v>0</v>
      </c>
      <c r="R8" s="141" t="n">
        <v>0</v>
      </c>
      <c r="S8" s="141" t="n">
        <v>0</v>
      </c>
      <c r="T8" s="141" t="n">
        <v>0</v>
      </c>
      <c r="U8" s="141" t="n">
        <v>0</v>
      </c>
      <c r="V8" s="141" t="n">
        <v>0</v>
      </c>
      <c r="W8" s="141" t="n">
        <v>0</v>
      </c>
      <c r="X8" s="141" t="n">
        <v>0</v>
      </c>
      <c r="Y8" s="141" t="n">
        <v>0</v>
      </c>
      <c r="Z8" s="141" t="n">
        <v>0</v>
      </c>
    </row>
    <row r="9" customFormat="false" ht="14.25" hidden="false" customHeight="false" outlineLevel="0" collapsed="false">
      <c r="A9" s="141" t="s">
        <v>1216</v>
      </c>
      <c r="B9" s="142" t="n">
        <f aca="false">SUM(C9:Z9)</f>
        <v>386762</v>
      </c>
      <c r="C9" s="143" t="n">
        <f aca="false">SUM(C10,C24,C35,C53,C65,C76,C84,C98,C111,C120,C129,C137,C146,C161,C172,C184,C196,C208:C218)</f>
        <v>34535</v>
      </c>
      <c r="D9" s="143" t="n">
        <f aca="false">SUM(D10,D24,D35,D53,D65,D76,D84,D98,D111,D120,D129,D137,D146,D161,D172,D184,D196,D208:D218)</f>
        <v>0</v>
      </c>
      <c r="E9" s="143" t="n">
        <f aca="false">SUM(E10,E24,E35,E53,E65,E76,E84,E98,E111,E120,E129,E137,E146,E161,E172,E184,E196,E208:E218)</f>
        <v>0</v>
      </c>
      <c r="F9" s="143" t="n">
        <f aca="false">SUM(F10,F24,F35,F53,F65,F76,F84,F98,F111,F120,F129,F137,F146,F161,F172,F184,F196,F208:F218)</f>
        <v>12580</v>
      </c>
      <c r="G9" s="143" t="n">
        <f aca="false">SUM(G10,G24,G35,G53,G65,G76,G84,G98,G111,G120,G129,G137,G146,G161,G172,G184,G196,G208:G218)</f>
        <v>90274</v>
      </c>
      <c r="H9" s="143" t="n">
        <f aca="false">SUM(H10,H24,H35,H53,H65,H76,H84,H98,H111,H120,H129,H137,H146,H161,H172,H184,H196,H208:H218)</f>
        <v>582</v>
      </c>
      <c r="I9" s="143" t="n">
        <f aca="false">SUM(I10,I24,I35,I53,I65,I76,I84,I98,I111,I120,I129,I137,I146,I161,I172,I184,I196,I208:I218)</f>
        <v>3075</v>
      </c>
      <c r="J9" s="143" t="n">
        <f aca="false">SUM(J10,J24,J35,J53,J65,J76,J84,J98,J111,J120,J129,J137,J146,J161,J172,J184,J196,J208:J218)</f>
        <v>56255</v>
      </c>
      <c r="K9" s="143" t="n">
        <f aca="false">SUM(K10,K24,K35,K53,K65,K76,K84,K98,K111,K120,K129,K137,K146,K161,K172,K184,K196,K208:K218)</f>
        <v>70899</v>
      </c>
      <c r="L9" s="143" t="n">
        <f aca="false">SUM(L10,L24,L35,L53,L65,L76,L84,L98,L111,L120,L129,L137,L146,L161,L172,L184,L196,L208:L218)</f>
        <v>5346</v>
      </c>
      <c r="M9" s="143" t="n">
        <f aca="false">SUM(M10,M24,M35,M53,M65,M76,M84,M98,M111,M120,M129,M137,M146,M161,M172,M184,M196,M208:M218)</f>
        <v>8161</v>
      </c>
      <c r="N9" s="143" t="n">
        <f aca="false">SUM(N10,N24,N35,N53,N65,N76,N84,N98,N111,N120,N129,N137,N146,N161,N172,N184,N196,N208:N218)</f>
        <v>57171</v>
      </c>
      <c r="O9" s="143" t="n">
        <f aca="false">SUM(O10,O24,O35,O53,O65,O76,O84,O98,O111,O120,O129,O137,O146,O161,O172,O184,O196,O208:O218)</f>
        <v>4855</v>
      </c>
      <c r="P9" s="143" t="n">
        <f aca="false">SUM(P10,P24,P35,P53,P65,P76,P84,P98,P111,P120,P129,P137,P146,P161,P172,P184,P196,P208:P218)</f>
        <v>304</v>
      </c>
      <c r="Q9" s="143" t="n">
        <f aca="false">SUM(Q10,Q24,Q35,Q53,Q65,Q76,Q84,Q98,Q111,Q120,Q129,Q137,Q146,Q161,Q172,Q184,Q196,Q208:Q218)</f>
        <v>490</v>
      </c>
      <c r="R9" s="143" t="n">
        <f aca="false">SUM(R10,R24,R35,R53,R65,R76,R84,R98,R111,R120,R129,R137,R146,R161,R172,R184,R196,R208:R218)</f>
        <v>15</v>
      </c>
      <c r="S9" s="143" t="n">
        <f aca="false">SUM(S10,S24,S35,S53,S65,S76,S84,S98,S111,S120,S129,S137,S146,S161,S172,S184,S196,S208:S218)</f>
        <v>0</v>
      </c>
      <c r="T9" s="143" t="n">
        <f aca="false">SUM(T10,T24,T35,T53,T65,T76,T84,T98,T111,T120,T129,T137,T146,T161,T172,T184,T196,T208:T218)</f>
        <v>4084</v>
      </c>
      <c r="U9" s="143" t="n">
        <f aca="false">SUM(U10,U24,U35,U53,U65,U76,U84,U98,U111,U120,U129,U137,U146,U161,U172,U184,U196,U208:U218)</f>
        <v>10084</v>
      </c>
      <c r="V9" s="143" t="n">
        <f aca="false">SUM(V10,V24,V35,V53,V65,V76,V84,V98,V111,V120,V129,V137,V146,V161,V172,V184,V196,V208:V218)</f>
        <v>343</v>
      </c>
      <c r="W9" s="143" t="n">
        <f aca="false">SUM(W10,W24,W35,W53,W65,W76,W84,W98,W111,W120,W129,W137,W146,W161,W172,W184,W196,W208:W218)</f>
        <v>987</v>
      </c>
      <c r="X9" s="143" t="n">
        <f aca="false">SUM(X10,X24,X35,X53,X65,X76,X84,X98,X111,X120,X129,X137,X146,X161,X172,X184,X196,X208:X218)</f>
        <v>1867</v>
      </c>
      <c r="Y9" s="143" t="n">
        <f aca="false">SUM(Y10,Y24,Y35,Y53,Y65,Y76,Y84,Y98,Y111,Y120,Y129,Y137,Y146,Y161,Y172,Y184,Y196,Y208:Y218)</f>
        <v>0</v>
      </c>
      <c r="Z9" s="143" t="n">
        <f aca="false">SUM(Z10,Z24,Z35,Z53,Z65,Z76,Z84,Z98,Z111,Z120,Z129,Z137,Z146,Z161,Z172,Z184,Z196,Z208:Z218)</f>
        <v>24855</v>
      </c>
    </row>
    <row r="10" customFormat="false" ht="14.25" hidden="false" customHeight="false" outlineLevel="0" collapsed="false">
      <c r="A10" s="141" t="s">
        <v>1217</v>
      </c>
      <c r="B10" s="142" t="n">
        <f aca="false">SUM(C10:Z10)</f>
        <v>0</v>
      </c>
      <c r="C10" s="144" t="n">
        <f aca="false">SUM(C11:C12)</f>
        <v>0</v>
      </c>
      <c r="D10" s="144" t="n">
        <f aca="false">SUM(D11:D12)</f>
        <v>0</v>
      </c>
      <c r="E10" s="144" t="n">
        <f aca="false">SUM(E11:E12)</f>
        <v>0</v>
      </c>
      <c r="F10" s="144" t="n">
        <f aca="false">SUM(F11:F12)</f>
        <v>0</v>
      </c>
      <c r="G10" s="144" t="n">
        <f aca="false">SUM(G11:G12)</f>
        <v>0</v>
      </c>
      <c r="H10" s="144" t="n">
        <f aca="false">SUM(H11:H12)</f>
        <v>0</v>
      </c>
      <c r="I10" s="144" t="n">
        <f aca="false">SUM(I11:I12)</f>
        <v>0</v>
      </c>
      <c r="J10" s="144" t="n">
        <f aca="false">SUM(J11:J12)</f>
        <v>0</v>
      </c>
      <c r="K10" s="144" t="n">
        <f aca="false">SUM(K11:K12)</f>
        <v>0</v>
      </c>
      <c r="L10" s="144" t="n">
        <f aca="false">SUM(L11:L12)</f>
        <v>0</v>
      </c>
      <c r="M10" s="144" t="n">
        <f aca="false">SUM(M11:M12)</f>
        <v>0</v>
      </c>
      <c r="N10" s="144" t="n">
        <f aca="false">SUM(N11:N12)</f>
        <v>0</v>
      </c>
      <c r="O10" s="144" t="n">
        <f aca="false">SUM(O11:O12)</f>
        <v>0</v>
      </c>
      <c r="P10" s="144" t="n">
        <f aca="false">SUM(P11:P12)</f>
        <v>0</v>
      </c>
      <c r="Q10" s="144" t="n">
        <f aca="false">SUM(Q11:Q12)</f>
        <v>0</v>
      </c>
      <c r="R10" s="144" t="n">
        <f aca="false">SUM(R11:R12)</f>
        <v>0</v>
      </c>
      <c r="S10" s="144" t="n">
        <f aca="false">SUM(S11:S12)</f>
        <v>0</v>
      </c>
      <c r="T10" s="144" t="n">
        <f aca="false">SUM(T11:T12)</f>
        <v>0</v>
      </c>
      <c r="U10" s="144" t="n">
        <f aca="false">SUM(U11:U12)</f>
        <v>0</v>
      </c>
      <c r="V10" s="144" t="n">
        <f aca="false">SUM(V11:V12)</f>
        <v>0</v>
      </c>
      <c r="W10" s="144" t="n">
        <f aca="false">SUM(W11:W12)</f>
        <v>0</v>
      </c>
      <c r="X10" s="144" t="n">
        <f aca="false">SUM(X11:X12)</f>
        <v>0</v>
      </c>
      <c r="Y10" s="144" t="n">
        <f aca="false">SUM(Y11:Y12)</f>
        <v>0</v>
      </c>
      <c r="Z10" s="144" t="n">
        <f aca="false">SUM(Z11:Z12)</f>
        <v>0</v>
      </c>
    </row>
    <row r="11" customFormat="false" ht="14.25" hidden="false" customHeight="false" outlineLevel="0" collapsed="false">
      <c r="A11" s="141" t="s">
        <v>1218</v>
      </c>
      <c r="B11" s="142" t="n">
        <f aca="false">SUM(C11:Z11)</f>
        <v>0</v>
      </c>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row>
    <row r="12" customFormat="false" ht="14.25" hidden="false" customHeight="false" outlineLevel="0" collapsed="false">
      <c r="A12" s="141" t="s">
        <v>1219</v>
      </c>
      <c r="B12" s="142" t="n">
        <f aca="false">SUM(C12:Z12)</f>
        <v>0</v>
      </c>
      <c r="C12" s="144" t="n">
        <f aca="false">SUM(C13:C23)</f>
        <v>0</v>
      </c>
      <c r="D12" s="144" t="n">
        <f aca="false">SUM(D13:D23)</f>
        <v>0</v>
      </c>
      <c r="E12" s="144" t="n">
        <f aca="false">SUM(E13:E23)</f>
        <v>0</v>
      </c>
      <c r="F12" s="144" t="n">
        <f aca="false">SUM(F13:F23)</f>
        <v>0</v>
      </c>
      <c r="G12" s="144" t="n">
        <f aca="false">SUM(G13:G23)</f>
        <v>0</v>
      </c>
      <c r="H12" s="144" t="n">
        <f aca="false">SUM(H13:H23)</f>
        <v>0</v>
      </c>
      <c r="I12" s="144" t="n">
        <f aca="false">SUM(I13:I23)</f>
        <v>0</v>
      </c>
      <c r="J12" s="144" t="n">
        <f aca="false">SUM(J13:J23)</f>
        <v>0</v>
      </c>
      <c r="K12" s="144" t="n">
        <f aca="false">SUM(K13:K23)</f>
        <v>0</v>
      </c>
      <c r="L12" s="144" t="n">
        <f aca="false">SUM(L13:L23)</f>
        <v>0</v>
      </c>
      <c r="M12" s="144" t="n">
        <f aca="false">SUM(M13:M23)</f>
        <v>0</v>
      </c>
      <c r="N12" s="144" t="n">
        <f aca="false">SUM(N13:N23)</f>
        <v>0</v>
      </c>
      <c r="O12" s="144" t="n">
        <f aca="false">SUM(O13:O23)</f>
        <v>0</v>
      </c>
      <c r="P12" s="144" t="n">
        <f aca="false">SUM(P13:P23)</f>
        <v>0</v>
      </c>
      <c r="Q12" s="144" t="n">
        <f aca="false">SUM(Q13:Q23)</f>
        <v>0</v>
      </c>
      <c r="R12" s="144" t="n">
        <f aca="false">SUM(R13:R23)</f>
        <v>0</v>
      </c>
      <c r="S12" s="144" t="n">
        <f aca="false">SUM(S13:S23)</f>
        <v>0</v>
      </c>
      <c r="T12" s="144" t="n">
        <f aca="false">SUM(T13:T23)</f>
        <v>0</v>
      </c>
      <c r="U12" s="144" t="n">
        <f aca="false">SUM(U13:U23)</f>
        <v>0</v>
      </c>
      <c r="V12" s="144" t="n">
        <f aca="false">SUM(V13:V23)</f>
        <v>0</v>
      </c>
      <c r="W12" s="144" t="n">
        <f aca="false">SUM(W13:W23)</f>
        <v>0</v>
      </c>
      <c r="X12" s="144" t="n">
        <f aca="false">SUM(X13:X23)</f>
        <v>0</v>
      </c>
      <c r="Y12" s="144" t="n">
        <f aca="false">SUM(Y13:Y23)</f>
        <v>0</v>
      </c>
      <c r="Z12" s="144" t="n">
        <f aca="false">SUM(Z13:Z23)</f>
        <v>0</v>
      </c>
    </row>
    <row r="13" customFormat="false" ht="14.25" hidden="false" customHeight="false" outlineLevel="0" collapsed="false">
      <c r="A13" s="141" t="s">
        <v>1220</v>
      </c>
      <c r="B13" s="142" t="n">
        <f aca="false">SUM(C13:Z13)</f>
        <v>0</v>
      </c>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row>
    <row r="14" customFormat="false" ht="14.25" hidden="false" customHeight="false" outlineLevel="0" collapsed="false">
      <c r="A14" s="141" t="s">
        <v>1221</v>
      </c>
      <c r="B14" s="142" t="n">
        <f aca="false">SUM(C14:Z14)</f>
        <v>0</v>
      </c>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row>
    <row r="15" customFormat="false" ht="14.25" hidden="false" customHeight="false" outlineLevel="0" collapsed="false">
      <c r="A15" s="141" t="s">
        <v>1222</v>
      </c>
      <c r="B15" s="142" t="n">
        <f aca="false">SUM(C15:Z15)</f>
        <v>0</v>
      </c>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row>
    <row r="16" customFormat="false" ht="14.25" hidden="false" customHeight="false" outlineLevel="0" collapsed="false">
      <c r="A16" s="141" t="s">
        <v>1223</v>
      </c>
      <c r="B16" s="142" t="n">
        <f aca="false">SUM(C16:Z16)</f>
        <v>0</v>
      </c>
      <c r="C16" s="146"/>
      <c r="D16" s="146"/>
      <c r="E16" s="146"/>
      <c r="F16" s="146"/>
      <c r="G16" s="146"/>
      <c r="H16" s="146"/>
      <c r="I16" s="146"/>
      <c r="J16" s="146"/>
      <c r="K16" s="146"/>
      <c r="L16" s="146"/>
      <c r="M16" s="146"/>
      <c r="N16" s="146"/>
      <c r="O16" s="146"/>
      <c r="P16" s="146"/>
      <c r="Q16" s="146"/>
      <c r="R16" s="146"/>
      <c r="S16" s="146"/>
      <c r="T16" s="146"/>
      <c r="U16" s="146"/>
      <c r="V16" s="146"/>
      <c r="W16" s="146"/>
      <c r="X16" s="146"/>
      <c r="Y16" s="146"/>
      <c r="Z16" s="146"/>
    </row>
    <row r="17" customFormat="false" ht="14.25" hidden="false" customHeight="false" outlineLevel="0" collapsed="false">
      <c r="A17" s="141" t="s">
        <v>1224</v>
      </c>
      <c r="B17" s="142" t="n">
        <f aca="false">SUM(C17:Z17)</f>
        <v>0</v>
      </c>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row>
    <row r="18" customFormat="false" ht="14.25" hidden="false" customHeight="false" outlineLevel="0" collapsed="false">
      <c r="A18" s="141" t="s">
        <v>1225</v>
      </c>
      <c r="B18" s="142" t="n">
        <f aca="false">SUM(C18:Z18)</f>
        <v>0</v>
      </c>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6"/>
    </row>
    <row r="19" customFormat="false" ht="14.25" hidden="false" customHeight="false" outlineLevel="0" collapsed="false">
      <c r="A19" s="141" t="s">
        <v>1226</v>
      </c>
      <c r="B19" s="142" t="n">
        <f aca="false">SUM(C19:Z19)</f>
        <v>0</v>
      </c>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row>
    <row r="20" customFormat="false" ht="14.25" hidden="false" customHeight="false" outlineLevel="0" collapsed="false">
      <c r="A20" s="141" t="s">
        <v>1227</v>
      </c>
      <c r="B20" s="142" t="n">
        <f aca="false">SUM(C20:Z20)</f>
        <v>0</v>
      </c>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row>
    <row r="21" customFormat="false" ht="14.25" hidden="false" customHeight="false" outlineLevel="0" collapsed="false">
      <c r="A21" s="141" t="s">
        <v>1228</v>
      </c>
      <c r="B21" s="142" t="n">
        <f aca="false">SUM(C21:Z21)</f>
        <v>0</v>
      </c>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row>
    <row r="22" customFormat="false" ht="14.25" hidden="false" customHeight="false" outlineLevel="0" collapsed="false">
      <c r="A22" s="141" t="s">
        <v>1229</v>
      </c>
      <c r="B22" s="142" t="n">
        <f aca="false">SUM(C22:Z22)</f>
        <v>0</v>
      </c>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row>
    <row r="23" customFormat="false" ht="14.25" hidden="false" customHeight="false" outlineLevel="0" collapsed="false">
      <c r="A23" s="141" t="s">
        <v>1230</v>
      </c>
      <c r="B23" s="142" t="n">
        <f aca="false">SUM(C23:Z23)</f>
        <v>0</v>
      </c>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row>
    <row r="24" customFormat="false" ht="14.25" hidden="false" customHeight="false" outlineLevel="0" collapsed="false">
      <c r="A24" s="141" t="s">
        <v>1231</v>
      </c>
      <c r="B24" s="142" t="n">
        <f aca="false">SUM(C24:Z24)</f>
        <v>0</v>
      </c>
      <c r="C24" s="144" t="n">
        <f aca="false">SUM(C25:C26)</f>
        <v>0</v>
      </c>
      <c r="D24" s="144" t="n">
        <f aca="false">SUM(D25:D26)</f>
        <v>0</v>
      </c>
      <c r="E24" s="144" t="n">
        <f aca="false">SUM(E25:E26)</f>
        <v>0</v>
      </c>
      <c r="F24" s="144" t="n">
        <f aca="false">SUM(F25:F26)</f>
        <v>0</v>
      </c>
      <c r="G24" s="144" t="n">
        <f aca="false">SUM(G25:G26)</f>
        <v>0</v>
      </c>
      <c r="H24" s="144" t="n">
        <f aca="false">SUM(H25:H26)</f>
        <v>0</v>
      </c>
      <c r="I24" s="144" t="n">
        <f aca="false">SUM(I25:I26)</f>
        <v>0</v>
      </c>
      <c r="J24" s="144" t="n">
        <f aca="false">SUM(J25:J26)</f>
        <v>0</v>
      </c>
      <c r="K24" s="144" t="n">
        <f aca="false">SUM(K25:K26)</f>
        <v>0</v>
      </c>
      <c r="L24" s="144" t="n">
        <f aca="false">SUM(L25:L26)</f>
        <v>0</v>
      </c>
      <c r="M24" s="144" t="n">
        <f aca="false">SUM(M25:M26)</f>
        <v>0</v>
      </c>
      <c r="N24" s="144" t="n">
        <f aca="false">SUM(N25:N26)</f>
        <v>0</v>
      </c>
      <c r="O24" s="144" t="n">
        <f aca="false">SUM(O25:O26)</f>
        <v>0</v>
      </c>
      <c r="P24" s="144" t="n">
        <f aca="false">SUM(P25:P26)</f>
        <v>0</v>
      </c>
      <c r="Q24" s="144" t="n">
        <f aca="false">SUM(Q25:Q26)</f>
        <v>0</v>
      </c>
      <c r="R24" s="144" t="n">
        <f aca="false">SUM(R25:R26)</f>
        <v>0</v>
      </c>
      <c r="S24" s="144" t="n">
        <f aca="false">SUM(S25:S26)</f>
        <v>0</v>
      </c>
      <c r="T24" s="144" t="n">
        <f aca="false">SUM(T25:T26)</f>
        <v>0</v>
      </c>
      <c r="U24" s="144" t="n">
        <f aca="false">SUM(U25:U26)</f>
        <v>0</v>
      </c>
      <c r="V24" s="144" t="n">
        <f aca="false">SUM(V25:V26)</f>
        <v>0</v>
      </c>
      <c r="W24" s="144" t="n">
        <f aca="false">SUM(W25:W26)</f>
        <v>0</v>
      </c>
      <c r="X24" s="144" t="n">
        <f aca="false">SUM(X25:X26)</f>
        <v>0</v>
      </c>
      <c r="Y24" s="144" t="n">
        <f aca="false">SUM(Y25:Y26)</f>
        <v>0</v>
      </c>
      <c r="Z24" s="144" t="n">
        <f aca="false">SUM(Z25:Z26)</f>
        <v>0</v>
      </c>
    </row>
    <row r="25" customFormat="false" ht="14.25" hidden="false" customHeight="false" outlineLevel="0" collapsed="false">
      <c r="A25" s="141" t="s">
        <v>1232</v>
      </c>
      <c r="B25" s="142" t="n">
        <f aca="false">SUM(C25:Z25)</f>
        <v>0</v>
      </c>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row>
    <row r="26" customFormat="false" ht="14.25" hidden="false" customHeight="false" outlineLevel="0" collapsed="false">
      <c r="A26" s="141" t="s">
        <v>1233</v>
      </c>
      <c r="B26" s="142" t="n">
        <f aca="false">SUM(C26:Z26)</f>
        <v>0</v>
      </c>
      <c r="C26" s="144" t="n">
        <f aca="false">SUM(C27:C34)</f>
        <v>0</v>
      </c>
      <c r="D26" s="144" t="n">
        <f aca="false">SUM(D27:D34)</f>
        <v>0</v>
      </c>
      <c r="E26" s="144" t="n">
        <f aca="false">SUM(E27:E34)</f>
        <v>0</v>
      </c>
      <c r="F26" s="144" t="n">
        <f aca="false">SUM(F27:F34)</f>
        <v>0</v>
      </c>
      <c r="G26" s="144" t="n">
        <f aca="false">SUM(G27:G34)</f>
        <v>0</v>
      </c>
      <c r="H26" s="144" t="n">
        <f aca="false">SUM(H27:H34)</f>
        <v>0</v>
      </c>
      <c r="I26" s="144" t="n">
        <f aca="false">SUM(I27:I34)</f>
        <v>0</v>
      </c>
      <c r="J26" s="144" t="n">
        <f aca="false">SUM(J27:J34)</f>
        <v>0</v>
      </c>
      <c r="K26" s="144" t="n">
        <f aca="false">SUM(K27:K34)</f>
        <v>0</v>
      </c>
      <c r="L26" s="144" t="n">
        <f aca="false">SUM(L27:L34)</f>
        <v>0</v>
      </c>
      <c r="M26" s="144" t="n">
        <f aca="false">SUM(M27:M34)</f>
        <v>0</v>
      </c>
      <c r="N26" s="144" t="n">
        <f aca="false">SUM(N27:N34)</f>
        <v>0</v>
      </c>
      <c r="O26" s="144" t="n">
        <f aca="false">SUM(O27:O34)</f>
        <v>0</v>
      </c>
      <c r="P26" s="144" t="n">
        <f aca="false">SUM(P27:P34)</f>
        <v>0</v>
      </c>
      <c r="Q26" s="144" t="n">
        <f aca="false">SUM(Q27:Q34)</f>
        <v>0</v>
      </c>
      <c r="R26" s="144" t="n">
        <f aca="false">SUM(R27:R34)</f>
        <v>0</v>
      </c>
      <c r="S26" s="144" t="n">
        <f aca="false">SUM(S27:S34)</f>
        <v>0</v>
      </c>
      <c r="T26" s="144" t="n">
        <f aca="false">SUM(T27:T34)</f>
        <v>0</v>
      </c>
      <c r="U26" s="144" t="n">
        <f aca="false">SUM(U27:U34)</f>
        <v>0</v>
      </c>
      <c r="V26" s="144" t="n">
        <f aca="false">SUM(V27:V34)</f>
        <v>0</v>
      </c>
      <c r="W26" s="144" t="n">
        <f aca="false">SUM(W27:W34)</f>
        <v>0</v>
      </c>
      <c r="X26" s="144" t="n">
        <f aca="false">SUM(X27:X34)</f>
        <v>0</v>
      </c>
      <c r="Y26" s="144" t="n">
        <f aca="false">SUM(Y27:Y34)</f>
        <v>0</v>
      </c>
      <c r="Z26" s="144" t="n">
        <f aca="false">SUM(Z27:Z34)</f>
        <v>0</v>
      </c>
    </row>
    <row r="27" customFormat="false" ht="14.25" hidden="false" customHeight="false" outlineLevel="0" collapsed="false">
      <c r="A27" s="141" t="s">
        <v>1234</v>
      </c>
      <c r="B27" s="142" t="n">
        <f aca="false">SUM(C27:Z27)</f>
        <v>0</v>
      </c>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row>
    <row r="28" customFormat="false" ht="14.25" hidden="false" customHeight="false" outlineLevel="0" collapsed="false">
      <c r="A28" s="141" t="s">
        <v>1235</v>
      </c>
      <c r="B28" s="142" t="n">
        <f aca="false">SUM(C28:Z28)</f>
        <v>0</v>
      </c>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row>
    <row r="29" customFormat="false" ht="14.25" hidden="false" customHeight="false" outlineLevel="0" collapsed="false">
      <c r="A29" s="141" t="s">
        <v>1236</v>
      </c>
      <c r="B29" s="142" t="n">
        <f aca="false">SUM(C29:Z29)</f>
        <v>0</v>
      </c>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row>
    <row r="30" customFormat="false" ht="14.25" hidden="false" customHeight="false" outlineLevel="0" collapsed="false">
      <c r="A30" s="141" t="s">
        <v>1237</v>
      </c>
      <c r="B30" s="142" t="n">
        <f aca="false">SUM(C30:Z30)</f>
        <v>0</v>
      </c>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row>
    <row r="31" customFormat="false" ht="14.25" hidden="false" customHeight="false" outlineLevel="0" collapsed="false">
      <c r="A31" s="141" t="s">
        <v>1238</v>
      </c>
      <c r="B31" s="142" t="n">
        <f aca="false">SUM(C31:Z31)</f>
        <v>0</v>
      </c>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row>
    <row r="32" customFormat="false" ht="14.25" hidden="false" customHeight="false" outlineLevel="0" collapsed="false">
      <c r="A32" s="141" t="s">
        <v>1239</v>
      </c>
      <c r="B32" s="142" t="n">
        <f aca="false">SUM(C32:Z32)</f>
        <v>0</v>
      </c>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row>
    <row r="33" customFormat="false" ht="14.25" hidden="false" customHeight="false" outlineLevel="0" collapsed="false">
      <c r="A33" s="141" t="s">
        <v>1240</v>
      </c>
      <c r="B33" s="142" t="n">
        <f aca="false">SUM(C33:Z33)</f>
        <v>0</v>
      </c>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row>
    <row r="34" customFormat="false" ht="14.25" hidden="false" customHeight="false" outlineLevel="0" collapsed="false">
      <c r="A34" s="141" t="s">
        <v>1241</v>
      </c>
      <c r="B34" s="142" t="n">
        <f aca="false">SUM(C34:Z34)</f>
        <v>0</v>
      </c>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row>
    <row r="35" customFormat="false" ht="14.25" hidden="false" customHeight="false" outlineLevel="0" collapsed="false">
      <c r="A35" s="141" t="s">
        <v>1242</v>
      </c>
      <c r="B35" s="142" t="n">
        <f aca="false">SUM(C35:Z35)</f>
        <v>0</v>
      </c>
      <c r="C35" s="144" t="n">
        <f aca="false">SUM(C36:C37)</f>
        <v>0</v>
      </c>
      <c r="D35" s="144" t="n">
        <f aca="false">SUM(D36:D37)</f>
        <v>0</v>
      </c>
      <c r="E35" s="144" t="n">
        <f aca="false">SUM(E36:E37)</f>
        <v>0</v>
      </c>
      <c r="F35" s="144" t="n">
        <f aca="false">SUM(F36:F37)</f>
        <v>0</v>
      </c>
      <c r="G35" s="144" t="n">
        <f aca="false">SUM(G36:G37)</f>
        <v>0</v>
      </c>
      <c r="H35" s="144" t="n">
        <f aca="false">SUM(H36:H37)</f>
        <v>0</v>
      </c>
      <c r="I35" s="144" t="n">
        <f aca="false">SUM(I36:I37)</f>
        <v>0</v>
      </c>
      <c r="J35" s="144" t="n">
        <f aca="false">SUM(J36:J37)</f>
        <v>0</v>
      </c>
      <c r="K35" s="144" t="n">
        <f aca="false">SUM(K36:K37)</f>
        <v>0</v>
      </c>
      <c r="L35" s="144" t="n">
        <f aca="false">SUM(L36:L37)</f>
        <v>0</v>
      </c>
      <c r="M35" s="144" t="n">
        <f aca="false">SUM(M36:M37)</f>
        <v>0</v>
      </c>
      <c r="N35" s="144" t="n">
        <f aca="false">SUM(N36:N37)</f>
        <v>0</v>
      </c>
      <c r="O35" s="144" t="n">
        <f aca="false">SUM(O36:O37)</f>
        <v>0</v>
      </c>
      <c r="P35" s="144" t="n">
        <f aca="false">SUM(P36:P37)</f>
        <v>0</v>
      </c>
      <c r="Q35" s="144" t="n">
        <f aca="false">SUM(Q36:Q37)</f>
        <v>0</v>
      </c>
      <c r="R35" s="144" t="n">
        <f aca="false">SUM(R36:R37)</f>
        <v>0</v>
      </c>
      <c r="S35" s="144" t="n">
        <f aca="false">SUM(S36:S37)</f>
        <v>0</v>
      </c>
      <c r="T35" s="144" t="n">
        <f aca="false">SUM(T36:T37)</f>
        <v>0</v>
      </c>
      <c r="U35" s="144" t="n">
        <f aca="false">SUM(U36:U37)</f>
        <v>0</v>
      </c>
      <c r="V35" s="144" t="n">
        <f aca="false">SUM(V36:V37)</f>
        <v>0</v>
      </c>
      <c r="W35" s="144" t="n">
        <f aca="false">SUM(W36:W37)</f>
        <v>0</v>
      </c>
      <c r="X35" s="144" t="n">
        <f aca="false">SUM(X36:X37)</f>
        <v>0</v>
      </c>
      <c r="Y35" s="144" t="n">
        <f aca="false">SUM(Y36:Y37)</f>
        <v>0</v>
      </c>
      <c r="Z35" s="144" t="n">
        <f aca="false">SUM(Z36:Z37)</f>
        <v>0</v>
      </c>
    </row>
    <row r="36" customFormat="false" ht="14.25" hidden="false" customHeight="false" outlineLevel="0" collapsed="false">
      <c r="A36" s="141" t="s">
        <v>1243</v>
      </c>
      <c r="B36" s="142" t="n">
        <f aca="false">SUM(C36:Z36)</f>
        <v>0</v>
      </c>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row>
    <row r="37" customFormat="false" ht="14.25" hidden="false" customHeight="false" outlineLevel="0" collapsed="false">
      <c r="A37" s="141" t="s">
        <v>1244</v>
      </c>
      <c r="B37" s="142" t="n">
        <f aca="false">SUM(C37:Z37)</f>
        <v>0</v>
      </c>
      <c r="C37" s="144" t="n">
        <f aca="false">SUM(C38:C52)</f>
        <v>0</v>
      </c>
      <c r="D37" s="144" t="n">
        <f aca="false">SUM(D38:D52)</f>
        <v>0</v>
      </c>
      <c r="E37" s="144" t="n">
        <f aca="false">SUM(E38:E52)</f>
        <v>0</v>
      </c>
      <c r="F37" s="144" t="n">
        <f aca="false">SUM(F38:F52)</f>
        <v>0</v>
      </c>
      <c r="G37" s="144" t="n">
        <f aca="false">SUM(G38:G52)</f>
        <v>0</v>
      </c>
      <c r="H37" s="144" t="n">
        <f aca="false">SUM(H38:H52)</f>
        <v>0</v>
      </c>
      <c r="I37" s="144" t="n">
        <f aca="false">SUM(I38:I52)</f>
        <v>0</v>
      </c>
      <c r="J37" s="144" t="n">
        <f aca="false">SUM(J38:J52)</f>
        <v>0</v>
      </c>
      <c r="K37" s="144" t="n">
        <f aca="false">SUM(K38:K52)</f>
        <v>0</v>
      </c>
      <c r="L37" s="144" t="n">
        <f aca="false">SUM(L38:L52)</f>
        <v>0</v>
      </c>
      <c r="M37" s="144" t="n">
        <f aca="false">SUM(M38:M52)</f>
        <v>0</v>
      </c>
      <c r="N37" s="144" t="n">
        <f aca="false">SUM(N38:N52)</f>
        <v>0</v>
      </c>
      <c r="O37" s="144" t="n">
        <f aca="false">SUM(O38:O52)</f>
        <v>0</v>
      </c>
      <c r="P37" s="144" t="n">
        <f aca="false">SUM(P38:P52)</f>
        <v>0</v>
      </c>
      <c r="Q37" s="144" t="n">
        <f aca="false">SUM(Q38:Q52)</f>
        <v>0</v>
      </c>
      <c r="R37" s="144" t="n">
        <f aca="false">SUM(R38:R52)</f>
        <v>0</v>
      </c>
      <c r="S37" s="144" t="n">
        <f aca="false">SUM(S38:S52)</f>
        <v>0</v>
      </c>
      <c r="T37" s="144" t="n">
        <f aca="false">SUM(T38:T52)</f>
        <v>0</v>
      </c>
      <c r="U37" s="144" t="n">
        <f aca="false">SUM(U38:U52)</f>
        <v>0</v>
      </c>
      <c r="V37" s="144" t="n">
        <f aca="false">SUM(V38:V52)</f>
        <v>0</v>
      </c>
      <c r="W37" s="144" t="n">
        <f aca="false">SUM(W38:W52)</f>
        <v>0</v>
      </c>
      <c r="X37" s="144" t="n">
        <f aca="false">SUM(X38:X52)</f>
        <v>0</v>
      </c>
      <c r="Y37" s="144" t="n">
        <f aca="false">SUM(Y38:Y52)</f>
        <v>0</v>
      </c>
      <c r="Z37" s="144" t="n">
        <f aca="false">SUM(Z38:Z52)</f>
        <v>0</v>
      </c>
    </row>
    <row r="38" customFormat="false" ht="14.25" hidden="false" customHeight="false" outlineLevel="0" collapsed="false">
      <c r="A38" s="141" t="s">
        <v>1245</v>
      </c>
      <c r="B38" s="142" t="n">
        <f aca="false">SUM(C38:Z38)</f>
        <v>0</v>
      </c>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row>
    <row r="39" customFormat="false" ht="14.25" hidden="false" customHeight="false" outlineLevel="0" collapsed="false">
      <c r="A39" s="141" t="s">
        <v>1246</v>
      </c>
      <c r="B39" s="142" t="n">
        <f aca="false">SUM(C39:Z39)</f>
        <v>0</v>
      </c>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row>
    <row r="40" customFormat="false" ht="14.25" hidden="false" customHeight="false" outlineLevel="0" collapsed="false">
      <c r="A40" s="141" t="s">
        <v>1247</v>
      </c>
      <c r="B40" s="142" t="n">
        <f aca="false">SUM(C40:Z40)</f>
        <v>0</v>
      </c>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row>
    <row r="41" customFormat="false" ht="14.25" hidden="false" customHeight="false" outlineLevel="0" collapsed="false">
      <c r="A41" s="141" t="s">
        <v>1248</v>
      </c>
      <c r="B41" s="142" t="n">
        <f aca="false">SUM(C41:Z41)</f>
        <v>0</v>
      </c>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row>
    <row r="42" customFormat="false" ht="14.25" hidden="false" customHeight="false" outlineLevel="0" collapsed="false">
      <c r="A42" s="141" t="s">
        <v>1249</v>
      </c>
      <c r="B42" s="142" t="n">
        <f aca="false">SUM(C42:Z42)</f>
        <v>0</v>
      </c>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row>
    <row r="43" customFormat="false" ht="14.25" hidden="false" customHeight="false" outlineLevel="0" collapsed="false">
      <c r="A43" s="141" t="s">
        <v>1250</v>
      </c>
      <c r="B43" s="142" t="n">
        <f aca="false">SUM(C43:Z43)</f>
        <v>0</v>
      </c>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row>
    <row r="44" customFormat="false" ht="14.25" hidden="false" customHeight="false" outlineLevel="0" collapsed="false">
      <c r="A44" s="141" t="s">
        <v>1251</v>
      </c>
      <c r="B44" s="142" t="n">
        <f aca="false">SUM(C44:Z44)</f>
        <v>0</v>
      </c>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row>
    <row r="45" customFormat="false" ht="14.25" hidden="false" customHeight="false" outlineLevel="0" collapsed="false">
      <c r="A45" s="141" t="s">
        <v>1252</v>
      </c>
      <c r="B45" s="142" t="n">
        <f aca="false">SUM(C45:Z45)</f>
        <v>0</v>
      </c>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row>
    <row r="46" customFormat="false" ht="14.25" hidden="false" customHeight="false" outlineLevel="0" collapsed="false">
      <c r="A46" s="141" t="s">
        <v>1253</v>
      </c>
      <c r="B46" s="142" t="n">
        <f aca="false">SUM(C46:Z46)</f>
        <v>0</v>
      </c>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row>
    <row r="47" customFormat="false" ht="14.25" hidden="false" customHeight="false" outlineLevel="0" collapsed="false">
      <c r="A47" s="141" t="s">
        <v>1254</v>
      </c>
      <c r="B47" s="142" t="n">
        <f aca="false">SUM(C47:Z47)</f>
        <v>0</v>
      </c>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row>
    <row r="48" customFormat="false" ht="14.25" hidden="false" customHeight="false" outlineLevel="0" collapsed="false">
      <c r="A48" s="141" t="s">
        <v>1255</v>
      </c>
      <c r="B48" s="142" t="n">
        <f aca="false">SUM(C48:Z48)</f>
        <v>0</v>
      </c>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row>
    <row r="49" customFormat="false" ht="14.25" hidden="false" customHeight="false" outlineLevel="0" collapsed="false">
      <c r="A49" s="141" t="s">
        <v>1256</v>
      </c>
      <c r="B49" s="142" t="n">
        <f aca="false">SUM(C49:Z49)</f>
        <v>0</v>
      </c>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row>
    <row r="50" customFormat="false" ht="14.25" hidden="false" customHeight="false" outlineLevel="0" collapsed="false">
      <c r="A50" s="141" t="s">
        <v>1257</v>
      </c>
      <c r="B50" s="142" t="n">
        <f aca="false">SUM(C50:Z50)</f>
        <v>0</v>
      </c>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row>
    <row r="51" customFormat="false" ht="14.25" hidden="false" customHeight="false" outlineLevel="0" collapsed="false">
      <c r="A51" s="141" t="s">
        <v>1258</v>
      </c>
      <c r="B51" s="142" t="n">
        <f aca="false">SUM(C51:Z51)</f>
        <v>0</v>
      </c>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row>
    <row r="52" customFormat="false" ht="14.25" hidden="false" customHeight="false" outlineLevel="0" collapsed="false">
      <c r="A52" s="141" t="s">
        <v>1259</v>
      </c>
      <c r="B52" s="142" t="n">
        <f aca="false">SUM(C52:Z52)</f>
        <v>0</v>
      </c>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row>
    <row r="53" customFormat="false" ht="14.25" hidden="false" customHeight="false" outlineLevel="0" collapsed="false">
      <c r="A53" s="141" t="s">
        <v>1260</v>
      </c>
      <c r="B53" s="142" t="n">
        <f aca="false">SUM(C53:Z53)</f>
        <v>0</v>
      </c>
      <c r="C53" s="144" t="n">
        <f aca="false">SUM(C54:C55)</f>
        <v>0</v>
      </c>
      <c r="D53" s="144" t="n">
        <f aca="false">SUM(D54:D55)</f>
        <v>0</v>
      </c>
      <c r="E53" s="144" t="n">
        <f aca="false">SUM(E54:E55)</f>
        <v>0</v>
      </c>
      <c r="F53" s="144" t="n">
        <f aca="false">SUM(F54:F55)</f>
        <v>0</v>
      </c>
      <c r="G53" s="144" t="n">
        <f aca="false">SUM(G54:G55)</f>
        <v>0</v>
      </c>
      <c r="H53" s="144" t="n">
        <f aca="false">SUM(H54:H55)</f>
        <v>0</v>
      </c>
      <c r="I53" s="144" t="n">
        <f aca="false">SUM(I54:I55)</f>
        <v>0</v>
      </c>
      <c r="J53" s="144" t="n">
        <f aca="false">SUM(J54:J55)</f>
        <v>0</v>
      </c>
      <c r="K53" s="144" t="n">
        <f aca="false">SUM(K54:K55)</f>
        <v>0</v>
      </c>
      <c r="L53" s="144" t="n">
        <f aca="false">SUM(L54:L55)</f>
        <v>0</v>
      </c>
      <c r="M53" s="144" t="n">
        <f aca="false">SUM(M54:M55)</f>
        <v>0</v>
      </c>
      <c r="N53" s="144" t="n">
        <f aca="false">SUM(N54:N55)</f>
        <v>0</v>
      </c>
      <c r="O53" s="144" t="n">
        <f aca="false">SUM(O54:O55)</f>
        <v>0</v>
      </c>
      <c r="P53" s="144" t="n">
        <f aca="false">SUM(P54:P55)</f>
        <v>0</v>
      </c>
      <c r="Q53" s="144" t="n">
        <f aca="false">SUM(Q54:Q55)</f>
        <v>0</v>
      </c>
      <c r="R53" s="144" t="n">
        <f aca="false">SUM(R54:R55)</f>
        <v>0</v>
      </c>
      <c r="S53" s="144" t="n">
        <f aca="false">SUM(S54:S55)</f>
        <v>0</v>
      </c>
      <c r="T53" s="144" t="n">
        <f aca="false">SUM(T54:T55)</f>
        <v>0</v>
      </c>
      <c r="U53" s="144" t="n">
        <f aca="false">SUM(U54:U55)</f>
        <v>0</v>
      </c>
      <c r="V53" s="144" t="n">
        <f aca="false">SUM(V54:V55)</f>
        <v>0</v>
      </c>
      <c r="W53" s="144" t="n">
        <f aca="false">SUM(W54:W55)</f>
        <v>0</v>
      </c>
      <c r="X53" s="144" t="n">
        <f aca="false">SUM(X54:X55)</f>
        <v>0</v>
      </c>
      <c r="Y53" s="144" t="n">
        <f aca="false">SUM(Y54:Y55)</f>
        <v>0</v>
      </c>
      <c r="Z53" s="144" t="n">
        <f aca="false">SUM(Z54:Z55)</f>
        <v>0</v>
      </c>
    </row>
    <row r="54" customFormat="false" ht="14.25" hidden="false" customHeight="false" outlineLevel="0" collapsed="false">
      <c r="A54" s="141" t="s">
        <v>1261</v>
      </c>
      <c r="B54" s="142" t="n">
        <f aca="false">SUM(C54:Z54)</f>
        <v>0</v>
      </c>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row>
    <row r="55" customFormat="false" ht="14.25" hidden="false" customHeight="false" outlineLevel="0" collapsed="false">
      <c r="A55" s="141" t="s">
        <v>1262</v>
      </c>
      <c r="B55" s="142" t="n">
        <f aca="false">SUM(C55:Z55)</f>
        <v>0</v>
      </c>
      <c r="C55" s="144" t="n">
        <f aca="false">SUM(C56:C64)</f>
        <v>0</v>
      </c>
      <c r="D55" s="144" t="n">
        <f aca="false">SUM(D56:D64)</f>
        <v>0</v>
      </c>
      <c r="E55" s="144" t="n">
        <f aca="false">SUM(E56:E64)</f>
        <v>0</v>
      </c>
      <c r="F55" s="144" t="n">
        <f aca="false">SUM(F56:F64)</f>
        <v>0</v>
      </c>
      <c r="G55" s="144" t="n">
        <f aca="false">SUM(G56:G64)</f>
        <v>0</v>
      </c>
      <c r="H55" s="144" t="n">
        <f aca="false">SUM(H56:H64)</f>
        <v>0</v>
      </c>
      <c r="I55" s="144" t="n">
        <f aca="false">SUM(I56:I64)</f>
        <v>0</v>
      </c>
      <c r="J55" s="144" t="n">
        <f aca="false">SUM(J56:J64)</f>
        <v>0</v>
      </c>
      <c r="K55" s="144" t="n">
        <f aca="false">SUM(K56:K64)</f>
        <v>0</v>
      </c>
      <c r="L55" s="144" t="n">
        <f aca="false">SUM(L56:L64)</f>
        <v>0</v>
      </c>
      <c r="M55" s="144" t="n">
        <f aca="false">SUM(M56:M64)</f>
        <v>0</v>
      </c>
      <c r="N55" s="144" t="n">
        <f aca="false">SUM(N56:N64)</f>
        <v>0</v>
      </c>
      <c r="O55" s="144" t="n">
        <f aca="false">SUM(O56:O64)</f>
        <v>0</v>
      </c>
      <c r="P55" s="144" t="n">
        <f aca="false">SUM(P56:P64)</f>
        <v>0</v>
      </c>
      <c r="Q55" s="144" t="n">
        <f aca="false">SUM(Q56:Q64)</f>
        <v>0</v>
      </c>
      <c r="R55" s="144" t="n">
        <f aca="false">SUM(R56:R64)</f>
        <v>0</v>
      </c>
      <c r="S55" s="144" t="n">
        <f aca="false">SUM(S56:S64)</f>
        <v>0</v>
      </c>
      <c r="T55" s="144" t="n">
        <f aca="false">SUM(T56:T64)</f>
        <v>0</v>
      </c>
      <c r="U55" s="144" t="n">
        <f aca="false">SUM(U56:U64)</f>
        <v>0</v>
      </c>
      <c r="V55" s="144" t="n">
        <f aca="false">SUM(V56:V64)</f>
        <v>0</v>
      </c>
      <c r="W55" s="144" t="n">
        <f aca="false">SUM(W56:W64)</f>
        <v>0</v>
      </c>
      <c r="X55" s="144" t="n">
        <f aca="false">SUM(X56:X64)</f>
        <v>0</v>
      </c>
      <c r="Y55" s="144" t="n">
        <f aca="false">SUM(Y56:Y64)</f>
        <v>0</v>
      </c>
      <c r="Z55" s="144" t="n">
        <f aca="false">SUM(Z56:Z64)</f>
        <v>0</v>
      </c>
    </row>
    <row r="56" customFormat="false" ht="14.25" hidden="false" customHeight="false" outlineLevel="0" collapsed="false">
      <c r="A56" s="141" t="s">
        <v>1263</v>
      </c>
      <c r="B56" s="142" t="n">
        <f aca="false">SUM(C56:Z56)</f>
        <v>0</v>
      </c>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row>
    <row r="57" customFormat="false" ht="14.25" hidden="false" customHeight="false" outlineLevel="0" collapsed="false">
      <c r="A57" s="141" t="s">
        <v>1264</v>
      </c>
      <c r="B57" s="142" t="n">
        <f aca="false">SUM(C57:Z57)</f>
        <v>0</v>
      </c>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row>
    <row r="58" customFormat="false" ht="14.25" hidden="false" customHeight="false" outlineLevel="0" collapsed="false">
      <c r="A58" s="141" t="s">
        <v>1265</v>
      </c>
      <c r="B58" s="142" t="n">
        <f aca="false">SUM(C58:Z58)</f>
        <v>0</v>
      </c>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row>
    <row r="59" customFormat="false" ht="14.25" hidden="false" customHeight="false" outlineLevel="0" collapsed="false">
      <c r="A59" s="141" t="s">
        <v>1266</v>
      </c>
      <c r="B59" s="142" t="n">
        <f aca="false">SUM(C59:Z59)</f>
        <v>0</v>
      </c>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row>
    <row r="60" customFormat="false" ht="14.25" hidden="false" customHeight="false" outlineLevel="0" collapsed="false">
      <c r="A60" s="141" t="s">
        <v>1267</v>
      </c>
      <c r="B60" s="142" t="n">
        <f aca="false">SUM(C60:Z60)</f>
        <v>0</v>
      </c>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row>
    <row r="61" customFormat="false" ht="14.25" hidden="false" customHeight="false" outlineLevel="0" collapsed="false">
      <c r="A61" s="141" t="s">
        <v>1268</v>
      </c>
      <c r="B61" s="142" t="n">
        <f aca="false">SUM(C61:Z61)</f>
        <v>0</v>
      </c>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row>
    <row r="62" customFormat="false" ht="14.25" hidden="false" customHeight="false" outlineLevel="0" collapsed="false">
      <c r="A62" s="141" t="s">
        <v>1269</v>
      </c>
      <c r="B62" s="142" t="n">
        <f aca="false">SUM(C62:Z62)</f>
        <v>0</v>
      </c>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row>
    <row r="63" customFormat="false" ht="14.25" hidden="false" customHeight="false" outlineLevel="0" collapsed="false">
      <c r="A63" s="141" t="s">
        <v>1270</v>
      </c>
      <c r="B63" s="142" t="n">
        <f aca="false">SUM(C63:Z63)</f>
        <v>0</v>
      </c>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row>
    <row r="64" customFormat="false" ht="14.25" hidden="false" customHeight="false" outlineLevel="0" collapsed="false">
      <c r="A64" s="141" t="s">
        <v>1271</v>
      </c>
      <c r="B64" s="142" t="n">
        <f aca="false">SUM(C64:Z64)</f>
        <v>0</v>
      </c>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row>
    <row r="65" customFormat="false" ht="14.25" hidden="false" customHeight="false" outlineLevel="0" collapsed="false">
      <c r="A65" s="141" t="s">
        <v>1272</v>
      </c>
      <c r="B65" s="142" t="n">
        <f aca="false">SUM(C65:Z65)</f>
        <v>0</v>
      </c>
      <c r="C65" s="144" t="n">
        <f aca="false">SUM(C66:C67)</f>
        <v>0</v>
      </c>
      <c r="D65" s="144" t="n">
        <f aca="false">SUM(D66:D67)</f>
        <v>0</v>
      </c>
      <c r="E65" s="144" t="n">
        <f aca="false">SUM(E66:E67)</f>
        <v>0</v>
      </c>
      <c r="F65" s="144" t="n">
        <f aca="false">SUM(F66:F67)</f>
        <v>0</v>
      </c>
      <c r="G65" s="144" t="n">
        <f aca="false">SUM(G66:G67)</f>
        <v>0</v>
      </c>
      <c r="H65" s="144" t="n">
        <f aca="false">SUM(H66:H67)</f>
        <v>0</v>
      </c>
      <c r="I65" s="144" t="n">
        <f aca="false">SUM(I66:I67)</f>
        <v>0</v>
      </c>
      <c r="J65" s="144" t="n">
        <f aca="false">SUM(J66:J67)</f>
        <v>0</v>
      </c>
      <c r="K65" s="144" t="n">
        <f aca="false">SUM(K66:K67)</f>
        <v>0</v>
      </c>
      <c r="L65" s="144" t="n">
        <f aca="false">SUM(L66:L67)</f>
        <v>0</v>
      </c>
      <c r="M65" s="144" t="n">
        <f aca="false">SUM(M66:M67)</f>
        <v>0</v>
      </c>
      <c r="N65" s="144" t="n">
        <f aca="false">SUM(N66:N67)</f>
        <v>0</v>
      </c>
      <c r="O65" s="144" t="n">
        <f aca="false">SUM(O66:O67)</f>
        <v>0</v>
      </c>
      <c r="P65" s="144" t="n">
        <f aca="false">SUM(P66:P67)</f>
        <v>0</v>
      </c>
      <c r="Q65" s="144" t="n">
        <f aca="false">SUM(Q66:Q67)</f>
        <v>0</v>
      </c>
      <c r="R65" s="144" t="n">
        <f aca="false">SUM(R66:R67)</f>
        <v>0</v>
      </c>
      <c r="S65" s="144" t="n">
        <f aca="false">SUM(S66:S67)</f>
        <v>0</v>
      </c>
      <c r="T65" s="144" t="n">
        <f aca="false">SUM(T66:T67)</f>
        <v>0</v>
      </c>
      <c r="U65" s="144" t="n">
        <f aca="false">SUM(U66:U67)</f>
        <v>0</v>
      </c>
      <c r="V65" s="144" t="n">
        <f aca="false">SUM(V66:V67)</f>
        <v>0</v>
      </c>
      <c r="W65" s="144" t="n">
        <f aca="false">SUM(W66:W67)</f>
        <v>0</v>
      </c>
      <c r="X65" s="144" t="n">
        <f aca="false">SUM(X66:X67)</f>
        <v>0</v>
      </c>
      <c r="Y65" s="144" t="n">
        <f aca="false">SUM(Y66:Y67)</f>
        <v>0</v>
      </c>
      <c r="Z65" s="144" t="n">
        <f aca="false">SUM(Z66:Z67)</f>
        <v>0</v>
      </c>
    </row>
    <row r="66" customFormat="false" ht="14.25" hidden="false" customHeight="false" outlineLevel="0" collapsed="false">
      <c r="A66" s="141" t="s">
        <v>1273</v>
      </c>
      <c r="B66" s="142" t="n">
        <f aca="false">SUM(C66:Z66)</f>
        <v>0</v>
      </c>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row>
    <row r="67" customFormat="false" ht="14.25" hidden="false" customHeight="false" outlineLevel="0" collapsed="false">
      <c r="A67" s="141" t="s">
        <v>1274</v>
      </c>
      <c r="B67" s="142" t="n">
        <f aca="false">SUM(C67:Z67)</f>
        <v>0</v>
      </c>
      <c r="C67" s="144" t="n">
        <f aca="false">SUM(C68:C75)</f>
        <v>0</v>
      </c>
      <c r="D67" s="144" t="n">
        <f aca="false">SUM(D68:D75)</f>
        <v>0</v>
      </c>
      <c r="E67" s="144" t="n">
        <f aca="false">SUM(E68:E75)</f>
        <v>0</v>
      </c>
      <c r="F67" s="144" t="n">
        <f aca="false">SUM(F68:F75)</f>
        <v>0</v>
      </c>
      <c r="G67" s="144" t="n">
        <f aca="false">SUM(G68:G75)</f>
        <v>0</v>
      </c>
      <c r="H67" s="144" t="n">
        <f aca="false">SUM(H68:H75)</f>
        <v>0</v>
      </c>
      <c r="I67" s="144" t="n">
        <f aca="false">SUM(I68:I75)</f>
        <v>0</v>
      </c>
      <c r="J67" s="144" t="n">
        <f aca="false">SUM(J68:J75)</f>
        <v>0</v>
      </c>
      <c r="K67" s="144" t="n">
        <f aca="false">SUM(K68:K75)</f>
        <v>0</v>
      </c>
      <c r="L67" s="144" t="n">
        <f aca="false">SUM(L68:L75)</f>
        <v>0</v>
      </c>
      <c r="M67" s="144" t="n">
        <f aca="false">SUM(M68:M75)</f>
        <v>0</v>
      </c>
      <c r="N67" s="144" t="n">
        <f aca="false">SUM(N68:N75)</f>
        <v>0</v>
      </c>
      <c r="O67" s="144" t="n">
        <f aca="false">SUM(O68:O75)</f>
        <v>0</v>
      </c>
      <c r="P67" s="144" t="n">
        <f aca="false">SUM(P68:P75)</f>
        <v>0</v>
      </c>
      <c r="Q67" s="144" t="n">
        <f aca="false">SUM(Q68:Q75)</f>
        <v>0</v>
      </c>
      <c r="R67" s="144" t="n">
        <f aca="false">SUM(R68:R75)</f>
        <v>0</v>
      </c>
      <c r="S67" s="144" t="n">
        <f aca="false">SUM(S68:S75)</f>
        <v>0</v>
      </c>
      <c r="T67" s="144" t="n">
        <f aca="false">SUM(T68:T75)</f>
        <v>0</v>
      </c>
      <c r="U67" s="144" t="n">
        <f aca="false">SUM(U68:U75)</f>
        <v>0</v>
      </c>
      <c r="V67" s="144" t="n">
        <f aca="false">SUM(V68:V75)</f>
        <v>0</v>
      </c>
      <c r="W67" s="144" t="n">
        <f aca="false">SUM(W68:W75)</f>
        <v>0</v>
      </c>
      <c r="X67" s="144" t="n">
        <f aca="false">SUM(X68:X75)</f>
        <v>0</v>
      </c>
      <c r="Y67" s="144" t="n">
        <f aca="false">SUM(Y68:Y75)</f>
        <v>0</v>
      </c>
      <c r="Z67" s="144" t="n">
        <f aca="false">SUM(Z68:Z75)</f>
        <v>0</v>
      </c>
    </row>
    <row r="68" customFormat="false" ht="14.25" hidden="false" customHeight="false" outlineLevel="0" collapsed="false">
      <c r="A68" s="141" t="s">
        <v>1275</v>
      </c>
      <c r="B68" s="142" t="n">
        <f aca="false">SUM(C68:Z68)</f>
        <v>0</v>
      </c>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row>
    <row r="69" customFormat="false" ht="14.25" hidden="false" customHeight="false" outlineLevel="0" collapsed="false">
      <c r="A69" s="141" t="s">
        <v>1276</v>
      </c>
      <c r="B69" s="142" t="n">
        <f aca="false">SUM(C69:Z69)</f>
        <v>0</v>
      </c>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row>
    <row r="70" customFormat="false" ht="14.25" hidden="false" customHeight="false" outlineLevel="0" collapsed="false">
      <c r="A70" s="141" t="s">
        <v>1277</v>
      </c>
      <c r="B70" s="142" t="n">
        <f aca="false">SUM(C70:Z70)</f>
        <v>0</v>
      </c>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row>
    <row r="71" customFormat="false" ht="14.25" hidden="false" customHeight="false" outlineLevel="0" collapsed="false">
      <c r="A71" s="141" t="s">
        <v>1278</v>
      </c>
      <c r="B71" s="142" t="n">
        <f aca="false">SUM(C71:Z71)</f>
        <v>0</v>
      </c>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row>
    <row r="72" customFormat="false" ht="14.25" hidden="false" customHeight="false" outlineLevel="0" collapsed="false">
      <c r="A72" s="141" t="s">
        <v>1279</v>
      </c>
      <c r="B72" s="142" t="n">
        <f aca="false">SUM(C72:Z72)</f>
        <v>0</v>
      </c>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row>
    <row r="73" customFormat="false" ht="14.25" hidden="false" customHeight="false" outlineLevel="0" collapsed="false">
      <c r="A73" s="141" t="s">
        <v>1280</v>
      </c>
      <c r="B73" s="142" t="n">
        <f aca="false">SUM(C73:Z73)</f>
        <v>0</v>
      </c>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row>
    <row r="74" customFormat="false" ht="14.25" hidden="false" customHeight="false" outlineLevel="0" collapsed="false">
      <c r="A74" s="141" t="s">
        <v>1281</v>
      </c>
      <c r="B74" s="142" t="n">
        <f aca="false">SUM(C74:Z74)</f>
        <v>0</v>
      </c>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row>
    <row r="75" customFormat="false" ht="14.25" hidden="false" customHeight="false" outlineLevel="0" collapsed="false">
      <c r="A75" s="141" t="s">
        <v>1282</v>
      </c>
      <c r="B75" s="142" t="n">
        <f aca="false">SUM(C75:Z75)</f>
        <v>0</v>
      </c>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row>
    <row r="76" customFormat="false" ht="14.25" hidden="false" customHeight="false" outlineLevel="0" collapsed="false">
      <c r="A76" s="141" t="s">
        <v>1283</v>
      </c>
      <c r="B76" s="142" t="n">
        <f aca="false">SUM(C76:Z76)</f>
        <v>0</v>
      </c>
      <c r="C76" s="144" t="n">
        <f aca="false">SUM(C77:C78)</f>
        <v>0</v>
      </c>
      <c r="D76" s="144" t="n">
        <f aca="false">SUM(D77:D78)</f>
        <v>0</v>
      </c>
      <c r="E76" s="144" t="n">
        <f aca="false">SUM(E77:E78)</f>
        <v>0</v>
      </c>
      <c r="F76" s="144" t="n">
        <f aca="false">SUM(F77:F78)</f>
        <v>0</v>
      </c>
      <c r="G76" s="144" t="n">
        <f aca="false">SUM(G77:G78)</f>
        <v>0</v>
      </c>
      <c r="H76" s="144" t="n">
        <f aca="false">SUM(H77:H78)</f>
        <v>0</v>
      </c>
      <c r="I76" s="144" t="n">
        <f aca="false">SUM(I77:I78)</f>
        <v>0</v>
      </c>
      <c r="J76" s="144" t="n">
        <f aca="false">SUM(J77:J78)</f>
        <v>0</v>
      </c>
      <c r="K76" s="144" t="n">
        <f aca="false">SUM(K77:K78)</f>
        <v>0</v>
      </c>
      <c r="L76" s="144" t="n">
        <f aca="false">SUM(L77:L78)</f>
        <v>0</v>
      </c>
      <c r="M76" s="144" t="n">
        <f aca="false">SUM(M77:M78)</f>
        <v>0</v>
      </c>
      <c r="N76" s="144" t="n">
        <f aca="false">SUM(N77:N78)</f>
        <v>0</v>
      </c>
      <c r="O76" s="144" t="n">
        <f aca="false">SUM(O77:O78)</f>
        <v>0</v>
      </c>
      <c r="P76" s="144" t="n">
        <f aca="false">SUM(P77:P78)</f>
        <v>0</v>
      </c>
      <c r="Q76" s="144" t="n">
        <f aca="false">SUM(Q77:Q78)</f>
        <v>0</v>
      </c>
      <c r="R76" s="144" t="n">
        <f aca="false">SUM(R77:R78)</f>
        <v>0</v>
      </c>
      <c r="S76" s="144" t="n">
        <f aca="false">SUM(S77:S78)</f>
        <v>0</v>
      </c>
      <c r="T76" s="144" t="n">
        <f aca="false">SUM(T77:T78)</f>
        <v>0</v>
      </c>
      <c r="U76" s="144" t="n">
        <f aca="false">SUM(U77:U78)</f>
        <v>0</v>
      </c>
      <c r="V76" s="144" t="n">
        <f aca="false">SUM(V77:V78)</f>
        <v>0</v>
      </c>
      <c r="W76" s="144" t="n">
        <f aca="false">SUM(W77:W78)</f>
        <v>0</v>
      </c>
      <c r="X76" s="144" t="n">
        <f aca="false">SUM(X77:X78)</f>
        <v>0</v>
      </c>
      <c r="Y76" s="144" t="n">
        <f aca="false">SUM(Y77:Y78)</f>
        <v>0</v>
      </c>
      <c r="Z76" s="144" t="n">
        <f aca="false">SUM(Z77:Z78)</f>
        <v>0</v>
      </c>
    </row>
    <row r="77" customFormat="false" ht="14.25" hidden="false" customHeight="false" outlineLevel="0" collapsed="false">
      <c r="A77" s="141" t="s">
        <v>1284</v>
      </c>
      <c r="B77" s="142" t="n">
        <f aca="false">SUM(C77:Z77)</f>
        <v>0</v>
      </c>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row>
    <row r="78" customFormat="false" ht="14.25" hidden="false" customHeight="false" outlineLevel="0" collapsed="false">
      <c r="A78" s="141" t="s">
        <v>1285</v>
      </c>
      <c r="B78" s="142" t="n">
        <f aca="false">SUM(C78:Z78)</f>
        <v>0</v>
      </c>
      <c r="C78" s="144" t="n">
        <f aca="false">SUM(C79:C83)</f>
        <v>0</v>
      </c>
      <c r="D78" s="144" t="n">
        <f aca="false">SUM(D79:D83)</f>
        <v>0</v>
      </c>
      <c r="E78" s="144" t="n">
        <f aca="false">SUM(E79:E83)</f>
        <v>0</v>
      </c>
      <c r="F78" s="144" t="n">
        <f aca="false">SUM(F79:F83)</f>
        <v>0</v>
      </c>
      <c r="G78" s="144" t="n">
        <f aca="false">SUM(G79:G83)</f>
        <v>0</v>
      </c>
      <c r="H78" s="144" t="n">
        <f aca="false">SUM(H79:H83)</f>
        <v>0</v>
      </c>
      <c r="I78" s="144" t="n">
        <f aca="false">SUM(I79:I83)</f>
        <v>0</v>
      </c>
      <c r="J78" s="144" t="n">
        <f aca="false">SUM(J79:J83)</f>
        <v>0</v>
      </c>
      <c r="K78" s="144" t="n">
        <f aca="false">SUM(K79:K83)</f>
        <v>0</v>
      </c>
      <c r="L78" s="144" t="n">
        <f aca="false">SUM(L79:L83)</f>
        <v>0</v>
      </c>
      <c r="M78" s="144" t="n">
        <f aca="false">SUM(M79:M83)</f>
        <v>0</v>
      </c>
      <c r="N78" s="144" t="n">
        <f aca="false">SUM(N79:N83)</f>
        <v>0</v>
      </c>
      <c r="O78" s="144" t="n">
        <f aca="false">SUM(O79:O83)</f>
        <v>0</v>
      </c>
      <c r="P78" s="144" t="n">
        <f aca="false">SUM(P79:P83)</f>
        <v>0</v>
      </c>
      <c r="Q78" s="144" t="n">
        <f aca="false">SUM(Q79:Q83)</f>
        <v>0</v>
      </c>
      <c r="R78" s="144" t="n">
        <f aca="false">SUM(R79:R83)</f>
        <v>0</v>
      </c>
      <c r="S78" s="144" t="n">
        <f aca="false">SUM(S79:S83)</f>
        <v>0</v>
      </c>
      <c r="T78" s="144" t="n">
        <f aca="false">SUM(T79:T83)</f>
        <v>0</v>
      </c>
      <c r="U78" s="144" t="n">
        <f aca="false">SUM(U79:U83)</f>
        <v>0</v>
      </c>
      <c r="V78" s="144" t="n">
        <f aca="false">SUM(V79:V83)</f>
        <v>0</v>
      </c>
      <c r="W78" s="144" t="n">
        <f aca="false">SUM(W79:W83)</f>
        <v>0</v>
      </c>
      <c r="X78" s="144" t="n">
        <f aca="false">SUM(X79:X83)</f>
        <v>0</v>
      </c>
      <c r="Y78" s="144" t="n">
        <f aca="false">SUM(Y79:Y83)</f>
        <v>0</v>
      </c>
      <c r="Z78" s="144" t="n">
        <f aca="false">SUM(Z79:Z83)</f>
        <v>0</v>
      </c>
    </row>
    <row r="79" customFormat="false" ht="14.25" hidden="false" customHeight="false" outlineLevel="0" collapsed="false">
      <c r="A79" s="141" t="s">
        <v>1286</v>
      </c>
      <c r="B79" s="142" t="n">
        <f aca="false">SUM(C79:Z79)</f>
        <v>0</v>
      </c>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row>
    <row r="80" customFormat="false" ht="14.25" hidden="false" customHeight="false" outlineLevel="0" collapsed="false">
      <c r="A80" s="141" t="s">
        <v>1287</v>
      </c>
      <c r="B80" s="142" t="n">
        <f aca="false">SUM(C80:Z80)</f>
        <v>0</v>
      </c>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row>
    <row r="81" customFormat="false" ht="14.25" hidden="false" customHeight="false" outlineLevel="0" collapsed="false">
      <c r="A81" s="141" t="s">
        <v>1288</v>
      </c>
      <c r="B81" s="142" t="n">
        <f aca="false">SUM(C81:Z81)</f>
        <v>0</v>
      </c>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row>
    <row r="82" customFormat="false" ht="14.25" hidden="false" customHeight="false" outlineLevel="0" collapsed="false">
      <c r="A82" s="141" t="s">
        <v>1289</v>
      </c>
      <c r="B82" s="142" t="n">
        <f aca="false">SUM(C82:Z82)</f>
        <v>0</v>
      </c>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row>
    <row r="83" customFormat="false" ht="14.25" hidden="false" customHeight="false" outlineLevel="0" collapsed="false">
      <c r="A83" s="141" t="s">
        <v>1290</v>
      </c>
      <c r="B83" s="142" t="n">
        <f aca="false">SUM(C83:Z83)</f>
        <v>0</v>
      </c>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row>
    <row r="84" customFormat="false" ht="14.25" hidden="false" customHeight="false" outlineLevel="0" collapsed="false">
      <c r="A84" s="141" t="s">
        <v>1291</v>
      </c>
      <c r="B84" s="142" t="n">
        <f aca="false">SUM(C84:Z84)</f>
        <v>0</v>
      </c>
      <c r="C84" s="144" t="n">
        <f aca="false">SUM(C85:C86)</f>
        <v>0</v>
      </c>
      <c r="D84" s="144" t="n">
        <f aca="false">SUM(D85:D86)</f>
        <v>0</v>
      </c>
      <c r="E84" s="144" t="n">
        <f aca="false">SUM(E85:E86)</f>
        <v>0</v>
      </c>
      <c r="F84" s="144" t="n">
        <f aca="false">SUM(F85:F86)</f>
        <v>0</v>
      </c>
      <c r="G84" s="144" t="n">
        <f aca="false">SUM(G85:G86)</f>
        <v>0</v>
      </c>
      <c r="H84" s="144" t="n">
        <f aca="false">SUM(H85:H86)</f>
        <v>0</v>
      </c>
      <c r="I84" s="144" t="n">
        <f aca="false">SUM(I85:I86)</f>
        <v>0</v>
      </c>
      <c r="J84" s="144" t="n">
        <f aca="false">SUM(J85:J86)</f>
        <v>0</v>
      </c>
      <c r="K84" s="144" t="n">
        <f aca="false">SUM(K85:K86)</f>
        <v>0</v>
      </c>
      <c r="L84" s="144" t="n">
        <f aca="false">SUM(L85:L86)</f>
        <v>0</v>
      </c>
      <c r="M84" s="144" t="n">
        <f aca="false">SUM(M85:M86)</f>
        <v>0</v>
      </c>
      <c r="N84" s="144" t="n">
        <f aca="false">SUM(N85:N86)</f>
        <v>0</v>
      </c>
      <c r="O84" s="144" t="n">
        <f aca="false">SUM(O85:O86)</f>
        <v>0</v>
      </c>
      <c r="P84" s="144" t="n">
        <f aca="false">SUM(P85:P86)</f>
        <v>0</v>
      </c>
      <c r="Q84" s="144" t="n">
        <f aca="false">SUM(Q85:Q86)</f>
        <v>0</v>
      </c>
      <c r="R84" s="144" t="n">
        <f aca="false">SUM(R85:R86)</f>
        <v>0</v>
      </c>
      <c r="S84" s="144" t="n">
        <f aca="false">SUM(S85:S86)</f>
        <v>0</v>
      </c>
      <c r="T84" s="144" t="n">
        <f aca="false">SUM(T85:T86)</f>
        <v>0</v>
      </c>
      <c r="U84" s="144" t="n">
        <f aca="false">SUM(U85:U86)</f>
        <v>0</v>
      </c>
      <c r="V84" s="144" t="n">
        <f aca="false">SUM(V85:V86)</f>
        <v>0</v>
      </c>
      <c r="W84" s="144" t="n">
        <f aca="false">SUM(W85:W86)</f>
        <v>0</v>
      </c>
      <c r="X84" s="144" t="n">
        <f aca="false">SUM(X85:X86)</f>
        <v>0</v>
      </c>
      <c r="Y84" s="144" t="n">
        <f aca="false">SUM(Y85:Y86)</f>
        <v>0</v>
      </c>
      <c r="Z84" s="144" t="n">
        <f aca="false">SUM(Z85:Z86)</f>
        <v>0</v>
      </c>
    </row>
    <row r="85" customFormat="false" ht="14.25" hidden="false" customHeight="false" outlineLevel="0" collapsed="false">
      <c r="A85" s="141" t="s">
        <v>1292</v>
      </c>
      <c r="B85" s="142" t="n">
        <f aca="false">SUM(C85:Z85)</f>
        <v>0</v>
      </c>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row>
    <row r="86" customFormat="false" ht="14.25" hidden="false" customHeight="false" outlineLevel="0" collapsed="false">
      <c r="A86" s="141" t="s">
        <v>1293</v>
      </c>
      <c r="B86" s="142" t="n">
        <f aca="false">SUM(C86:Z86)</f>
        <v>0</v>
      </c>
      <c r="C86" s="144" t="n">
        <f aca="false">SUM(C87:C97)</f>
        <v>0</v>
      </c>
      <c r="D86" s="144" t="n">
        <f aca="false">SUM(D87:D97)</f>
        <v>0</v>
      </c>
      <c r="E86" s="144" t="n">
        <f aca="false">SUM(E87:E97)</f>
        <v>0</v>
      </c>
      <c r="F86" s="144" t="n">
        <f aca="false">SUM(F87:F97)</f>
        <v>0</v>
      </c>
      <c r="G86" s="144" t="n">
        <f aca="false">SUM(G87:G97)</f>
        <v>0</v>
      </c>
      <c r="H86" s="144" t="n">
        <f aca="false">SUM(H87:H97)</f>
        <v>0</v>
      </c>
      <c r="I86" s="144" t="n">
        <f aca="false">SUM(I87:I97)</f>
        <v>0</v>
      </c>
      <c r="J86" s="144" t="n">
        <f aca="false">SUM(J87:J97)</f>
        <v>0</v>
      </c>
      <c r="K86" s="144" t="n">
        <f aca="false">SUM(K87:K97)</f>
        <v>0</v>
      </c>
      <c r="L86" s="144" t="n">
        <f aca="false">SUM(L87:L97)</f>
        <v>0</v>
      </c>
      <c r="M86" s="144" t="n">
        <f aca="false">SUM(M87:M97)</f>
        <v>0</v>
      </c>
      <c r="N86" s="144" t="n">
        <f aca="false">SUM(N87:N97)</f>
        <v>0</v>
      </c>
      <c r="O86" s="144" t="n">
        <f aca="false">SUM(O87:O97)</f>
        <v>0</v>
      </c>
      <c r="P86" s="144" t="n">
        <f aca="false">SUM(P87:P97)</f>
        <v>0</v>
      </c>
      <c r="Q86" s="144" t="n">
        <f aca="false">SUM(Q87:Q97)</f>
        <v>0</v>
      </c>
      <c r="R86" s="144" t="n">
        <f aca="false">SUM(R87:R97)</f>
        <v>0</v>
      </c>
      <c r="S86" s="144" t="n">
        <f aca="false">SUM(S87:S97)</f>
        <v>0</v>
      </c>
      <c r="T86" s="144" t="n">
        <f aca="false">SUM(T87:T97)</f>
        <v>0</v>
      </c>
      <c r="U86" s="144" t="n">
        <f aca="false">SUM(U87:U97)</f>
        <v>0</v>
      </c>
      <c r="V86" s="144" t="n">
        <f aca="false">SUM(V87:V97)</f>
        <v>0</v>
      </c>
      <c r="W86" s="144" t="n">
        <f aca="false">SUM(W87:W97)</f>
        <v>0</v>
      </c>
      <c r="X86" s="144" t="n">
        <f aca="false">SUM(X87:X97)</f>
        <v>0</v>
      </c>
      <c r="Y86" s="144" t="n">
        <f aca="false">SUM(Y87:Y97)</f>
        <v>0</v>
      </c>
      <c r="Z86" s="144" t="n">
        <f aca="false">SUM(Z87:Z97)</f>
        <v>0</v>
      </c>
    </row>
    <row r="87" customFormat="false" ht="14.25" hidden="false" customHeight="false" outlineLevel="0" collapsed="false">
      <c r="A87" s="141" t="s">
        <v>1294</v>
      </c>
      <c r="B87" s="142" t="n">
        <f aca="false">SUM(C87:Z87)</f>
        <v>0</v>
      </c>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row>
    <row r="88" customFormat="false" ht="14.25" hidden="false" customHeight="false" outlineLevel="0" collapsed="false">
      <c r="A88" s="141" t="s">
        <v>1295</v>
      </c>
      <c r="B88" s="142" t="n">
        <f aca="false">SUM(C88:Z88)</f>
        <v>0</v>
      </c>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row>
    <row r="89" customFormat="false" ht="14.25" hidden="false" customHeight="false" outlineLevel="0" collapsed="false">
      <c r="A89" s="141" t="s">
        <v>1296</v>
      </c>
      <c r="B89" s="142" t="n">
        <f aca="false">SUM(C89:Z89)</f>
        <v>0</v>
      </c>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row>
    <row r="90" customFormat="false" ht="14.25" hidden="false" customHeight="false" outlineLevel="0" collapsed="false">
      <c r="A90" s="141" t="s">
        <v>1297</v>
      </c>
      <c r="B90" s="142" t="n">
        <f aca="false">SUM(C90:Z90)</f>
        <v>0</v>
      </c>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row>
    <row r="91" customFormat="false" ht="14.25" hidden="false" customHeight="false" outlineLevel="0" collapsed="false">
      <c r="A91" s="141" t="s">
        <v>1298</v>
      </c>
      <c r="B91" s="142" t="n">
        <f aca="false">SUM(C91:Z91)</f>
        <v>0</v>
      </c>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row>
    <row r="92" customFormat="false" ht="14.25" hidden="false" customHeight="false" outlineLevel="0" collapsed="false">
      <c r="A92" s="141" t="s">
        <v>1299</v>
      </c>
      <c r="B92" s="142" t="n">
        <f aca="false">SUM(C92:Z92)</f>
        <v>0</v>
      </c>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row>
    <row r="93" customFormat="false" ht="14.25" hidden="false" customHeight="false" outlineLevel="0" collapsed="false">
      <c r="A93" s="141" t="s">
        <v>1300</v>
      </c>
      <c r="B93" s="142" t="n">
        <f aca="false">SUM(C93:Z93)</f>
        <v>0</v>
      </c>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row>
    <row r="94" customFormat="false" ht="14.25" hidden="false" customHeight="false" outlineLevel="0" collapsed="false">
      <c r="A94" s="141" t="s">
        <v>1301</v>
      </c>
      <c r="B94" s="142" t="n">
        <f aca="false">SUM(C94:Z94)</f>
        <v>0</v>
      </c>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row>
    <row r="95" customFormat="false" ht="14.25" hidden="false" customHeight="false" outlineLevel="0" collapsed="false">
      <c r="A95" s="141" t="s">
        <v>1302</v>
      </c>
      <c r="B95" s="142" t="n">
        <f aca="false">SUM(C95:Z95)</f>
        <v>0</v>
      </c>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row>
    <row r="96" customFormat="false" ht="14.25" hidden="false" customHeight="false" outlineLevel="0" collapsed="false">
      <c r="A96" s="141" t="s">
        <v>1303</v>
      </c>
      <c r="B96" s="142" t="n">
        <f aca="false">SUM(C96:Z96)</f>
        <v>0</v>
      </c>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row>
    <row r="97" customFormat="false" ht="14.25" hidden="false" customHeight="false" outlineLevel="0" collapsed="false">
      <c r="A97" s="141" t="s">
        <v>1304</v>
      </c>
      <c r="B97" s="142" t="n">
        <f aca="false">SUM(C97:Z97)</f>
        <v>0</v>
      </c>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row>
    <row r="98" customFormat="false" ht="14.25" hidden="false" customHeight="false" outlineLevel="0" collapsed="false">
      <c r="A98" s="141" t="s">
        <v>1305</v>
      </c>
      <c r="B98" s="142" t="n">
        <f aca="false">SUM(C98:Z98)</f>
        <v>0</v>
      </c>
      <c r="C98" s="144" t="n">
        <f aca="false">SUM(C99:C100)</f>
        <v>0</v>
      </c>
      <c r="D98" s="144" t="n">
        <f aca="false">SUM(D99:D100)</f>
        <v>0</v>
      </c>
      <c r="E98" s="144" t="n">
        <f aca="false">SUM(E99:E100)</f>
        <v>0</v>
      </c>
      <c r="F98" s="144" t="n">
        <f aca="false">SUM(F99:F100)</f>
        <v>0</v>
      </c>
      <c r="G98" s="144" t="n">
        <f aca="false">SUM(G99:G100)</f>
        <v>0</v>
      </c>
      <c r="H98" s="144" t="n">
        <f aca="false">SUM(H99:H100)</f>
        <v>0</v>
      </c>
      <c r="I98" s="144" t="n">
        <f aca="false">SUM(I99:I100)</f>
        <v>0</v>
      </c>
      <c r="J98" s="144" t="n">
        <f aca="false">SUM(J99:J100)</f>
        <v>0</v>
      </c>
      <c r="K98" s="144" t="n">
        <f aca="false">SUM(K99:K100)</f>
        <v>0</v>
      </c>
      <c r="L98" s="144" t="n">
        <f aca="false">SUM(L99:L100)</f>
        <v>0</v>
      </c>
      <c r="M98" s="144" t="n">
        <f aca="false">SUM(M99:M100)</f>
        <v>0</v>
      </c>
      <c r="N98" s="144" t="n">
        <f aca="false">SUM(N99:N100)</f>
        <v>0</v>
      </c>
      <c r="O98" s="144" t="n">
        <f aca="false">SUM(O99:O100)</f>
        <v>0</v>
      </c>
      <c r="P98" s="144" t="n">
        <f aca="false">SUM(P99:P100)</f>
        <v>0</v>
      </c>
      <c r="Q98" s="144" t="n">
        <f aca="false">SUM(Q99:Q100)</f>
        <v>0</v>
      </c>
      <c r="R98" s="144" t="n">
        <f aca="false">SUM(R99:R100)</f>
        <v>0</v>
      </c>
      <c r="S98" s="144" t="n">
        <f aca="false">SUM(S99:S100)</f>
        <v>0</v>
      </c>
      <c r="T98" s="144" t="n">
        <f aca="false">SUM(T99:T100)</f>
        <v>0</v>
      </c>
      <c r="U98" s="144" t="n">
        <f aca="false">SUM(U99:U100)</f>
        <v>0</v>
      </c>
      <c r="V98" s="144" t="n">
        <f aca="false">SUM(V99:V100)</f>
        <v>0</v>
      </c>
      <c r="W98" s="144" t="n">
        <f aca="false">SUM(W99:W100)</f>
        <v>0</v>
      </c>
      <c r="X98" s="144" t="n">
        <f aca="false">SUM(X99:X100)</f>
        <v>0</v>
      </c>
      <c r="Y98" s="144" t="n">
        <f aca="false">SUM(Y99:Y100)</f>
        <v>0</v>
      </c>
      <c r="Z98" s="144" t="n">
        <f aca="false">SUM(Z99:Z100)</f>
        <v>0</v>
      </c>
    </row>
    <row r="99" customFormat="false" ht="14.25" hidden="false" customHeight="false" outlineLevel="0" collapsed="false">
      <c r="A99" s="141" t="s">
        <v>1306</v>
      </c>
      <c r="B99" s="142" t="n">
        <f aca="false">SUM(C99:Z99)</f>
        <v>0</v>
      </c>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row>
    <row r="100" customFormat="false" ht="14.25" hidden="false" customHeight="false" outlineLevel="0" collapsed="false">
      <c r="A100" s="141" t="s">
        <v>1307</v>
      </c>
      <c r="B100" s="142" t="n">
        <f aca="false">SUM(C100:Z100)</f>
        <v>0</v>
      </c>
      <c r="C100" s="144" t="n">
        <f aca="false">SUM(C101:C110)</f>
        <v>0</v>
      </c>
      <c r="D100" s="144" t="n">
        <f aca="false">SUM(D101:D110)</f>
        <v>0</v>
      </c>
      <c r="E100" s="144" t="n">
        <f aca="false">SUM(E101:E110)</f>
        <v>0</v>
      </c>
      <c r="F100" s="144" t="n">
        <f aca="false">SUM(F101:F110)</f>
        <v>0</v>
      </c>
      <c r="G100" s="144" t="n">
        <f aca="false">SUM(G101:G110)</f>
        <v>0</v>
      </c>
      <c r="H100" s="144" t="n">
        <f aca="false">SUM(H101:H110)</f>
        <v>0</v>
      </c>
      <c r="I100" s="144" t="n">
        <f aca="false">SUM(I101:I110)</f>
        <v>0</v>
      </c>
      <c r="J100" s="144" t="n">
        <f aca="false">SUM(J101:J110)</f>
        <v>0</v>
      </c>
      <c r="K100" s="144" t="n">
        <f aca="false">SUM(K101:K110)</f>
        <v>0</v>
      </c>
      <c r="L100" s="144" t="n">
        <f aca="false">SUM(L101:L110)</f>
        <v>0</v>
      </c>
      <c r="M100" s="144" t="n">
        <f aca="false">SUM(M101:M110)</f>
        <v>0</v>
      </c>
      <c r="N100" s="144" t="n">
        <f aca="false">SUM(N101:N110)</f>
        <v>0</v>
      </c>
      <c r="O100" s="144" t="n">
        <f aca="false">SUM(O101:O110)</f>
        <v>0</v>
      </c>
      <c r="P100" s="144" t="n">
        <f aca="false">SUM(P101:P110)</f>
        <v>0</v>
      </c>
      <c r="Q100" s="144" t="n">
        <f aca="false">SUM(Q101:Q110)</f>
        <v>0</v>
      </c>
      <c r="R100" s="144" t="n">
        <f aca="false">SUM(R101:R110)</f>
        <v>0</v>
      </c>
      <c r="S100" s="144" t="n">
        <f aca="false">SUM(S101:S110)</f>
        <v>0</v>
      </c>
      <c r="T100" s="144" t="n">
        <f aca="false">SUM(T101:T110)</f>
        <v>0</v>
      </c>
      <c r="U100" s="144" t="n">
        <f aca="false">SUM(U101:U110)</f>
        <v>0</v>
      </c>
      <c r="V100" s="144" t="n">
        <f aca="false">SUM(V101:V110)</f>
        <v>0</v>
      </c>
      <c r="W100" s="144" t="n">
        <f aca="false">SUM(W101:W110)</f>
        <v>0</v>
      </c>
      <c r="X100" s="144" t="n">
        <f aca="false">SUM(X101:X110)</f>
        <v>0</v>
      </c>
      <c r="Y100" s="144" t="n">
        <f aca="false">SUM(Y101:Y110)</f>
        <v>0</v>
      </c>
      <c r="Z100" s="144" t="n">
        <f aca="false">SUM(Z101:Z110)</f>
        <v>0</v>
      </c>
    </row>
    <row r="101" customFormat="false" ht="14.25" hidden="false" customHeight="false" outlineLevel="0" collapsed="false">
      <c r="A101" s="141" t="s">
        <v>1308</v>
      </c>
      <c r="B101" s="142" t="n">
        <f aca="false">SUM(C101:Z101)</f>
        <v>0</v>
      </c>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row>
    <row r="102" customFormat="false" ht="14.25" hidden="false" customHeight="false" outlineLevel="0" collapsed="false">
      <c r="A102" s="141" t="s">
        <v>1309</v>
      </c>
      <c r="B102" s="142" t="n">
        <f aca="false">SUM(C102:Z102)</f>
        <v>0</v>
      </c>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row>
    <row r="103" customFormat="false" ht="14.25" hidden="false" customHeight="false" outlineLevel="0" collapsed="false">
      <c r="A103" s="141" t="s">
        <v>1310</v>
      </c>
      <c r="B103" s="142" t="n">
        <f aca="false">SUM(C103:Z103)</f>
        <v>0</v>
      </c>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row>
    <row r="104" customFormat="false" ht="14.25" hidden="false" customHeight="false" outlineLevel="0" collapsed="false">
      <c r="A104" s="141" t="s">
        <v>1311</v>
      </c>
      <c r="B104" s="142" t="n">
        <f aca="false">SUM(C104:Z104)</f>
        <v>0</v>
      </c>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row>
    <row r="105" customFormat="false" ht="14.25" hidden="false" customHeight="false" outlineLevel="0" collapsed="false">
      <c r="A105" s="141" t="s">
        <v>1312</v>
      </c>
      <c r="B105" s="142" t="n">
        <f aca="false">SUM(C105:Z105)</f>
        <v>0</v>
      </c>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row>
    <row r="106" customFormat="false" ht="14.25" hidden="false" customHeight="false" outlineLevel="0" collapsed="false">
      <c r="A106" s="141" t="s">
        <v>1313</v>
      </c>
      <c r="B106" s="142" t="n">
        <f aca="false">SUM(C106:Z106)</f>
        <v>0</v>
      </c>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row>
    <row r="107" customFormat="false" ht="14.25" hidden="false" customHeight="false" outlineLevel="0" collapsed="false">
      <c r="A107" s="141" t="s">
        <v>1314</v>
      </c>
      <c r="B107" s="142" t="n">
        <f aca="false">SUM(C107:Z107)</f>
        <v>0</v>
      </c>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row>
    <row r="108" customFormat="false" ht="14.25" hidden="false" customHeight="false" outlineLevel="0" collapsed="false">
      <c r="A108" s="141" t="s">
        <v>1315</v>
      </c>
      <c r="B108" s="142" t="n">
        <f aca="false">SUM(C108:Z108)</f>
        <v>0</v>
      </c>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row>
    <row r="109" customFormat="false" ht="14.25" hidden="false" customHeight="false" outlineLevel="0" collapsed="false">
      <c r="A109" s="141" t="s">
        <v>1316</v>
      </c>
      <c r="B109" s="142" t="n">
        <f aca="false">SUM(C109:Z109)</f>
        <v>0</v>
      </c>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row>
    <row r="110" customFormat="false" ht="14.25" hidden="false" customHeight="false" outlineLevel="0" collapsed="false">
      <c r="A110" s="141" t="s">
        <v>1317</v>
      </c>
      <c r="B110" s="142" t="n">
        <f aca="false">SUM(C110:Z110)</f>
        <v>0</v>
      </c>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row>
    <row r="111" customFormat="false" ht="14.25" hidden="false" customHeight="false" outlineLevel="0" collapsed="false">
      <c r="A111" s="141" t="s">
        <v>1318</v>
      </c>
      <c r="B111" s="142" t="n">
        <f aca="false">SUM(C111:Z111)</f>
        <v>0</v>
      </c>
      <c r="C111" s="144" t="n">
        <f aca="false">SUM(C112:C113)</f>
        <v>0</v>
      </c>
      <c r="D111" s="144" t="n">
        <f aca="false">SUM(D112:D113)</f>
        <v>0</v>
      </c>
      <c r="E111" s="144" t="n">
        <f aca="false">SUM(E112:E113)</f>
        <v>0</v>
      </c>
      <c r="F111" s="144" t="n">
        <f aca="false">SUM(F112:F113)</f>
        <v>0</v>
      </c>
      <c r="G111" s="144" t="n">
        <f aca="false">SUM(G112:G113)</f>
        <v>0</v>
      </c>
      <c r="H111" s="144" t="n">
        <f aca="false">SUM(H112:H113)</f>
        <v>0</v>
      </c>
      <c r="I111" s="144" t="n">
        <f aca="false">SUM(I112:I113)</f>
        <v>0</v>
      </c>
      <c r="J111" s="144" t="n">
        <f aca="false">SUM(J112:J113)</f>
        <v>0</v>
      </c>
      <c r="K111" s="144" t="n">
        <f aca="false">SUM(K112:K113)</f>
        <v>0</v>
      </c>
      <c r="L111" s="144" t="n">
        <f aca="false">SUM(L112:L113)</f>
        <v>0</v>
      </c>
      <c r="M111" s="144" t="n">
        <f aca="false">SUM(M112:M113)</f>
        <v>0</v>
      </c>
      <c r="N111" s="144" t="n">
        <f aca="false">SUM(N112:N113)</f>
        <v>0</v>
      </c>
      <c r="O111" s="144" t="n">
        <f aca="false">SUM(O112:O113)</f>
        <v>0</v>
      </c>
      <c r="P111" s="144" t="n">
        <f aca="false">SUM(P112:P113)</f>
        <v>0</v>
      </c>
      <c r="Q111" s="144" t="n">
        <f aca="false">SUM(Q112:Q113)</f>
        <v>0</v>
      </c>
      <c r="R111" s="144" t="n">
        <f aca="false">SUM(R112:R113)</f>
        <v>0</v>
      </c>
      <c r="S111" s="144" t="n">
        <f aca="false">SUM(S112:S113)</f>
        <v>0</v>
      </c>
      <c r="T111" s="144" t="n">
        <f aca="false">SUM(T112:T113)</f>
        <v>0</v>
      </c>
      <c r="U111" s="144" t="n">
        <f aca="false">SUM(U112:U113)</f>
        <v>0</v>
      </c>
      <c r="V111" s="144" t="n">
        <f aca="false">SUM(V112:V113)</f>
        <v>0</v>
      </c>
      <c r="W111" s="144" t="n">
        <f aca="false">SUM(W112:W113)</f>
        <v>0</v>
      </c>
      <c r="X111" s="144" t="n">
        <f aca="false">SUM(X112:X113)</f>
        <v>0</v>
      </c>
      <c r="Y111" s="144" t="n">
        <f aca="false">SUM(Y112:Y113)</f>
        <v>0</v>
      </c>
      <c r="Z111" s="144" t="n">
        <f aca="false">SUM(Z112:Z113)</f>
        <v>0</v>
      </c>
    </row>
    <row r="112" customFormat="false" ht="14.25" hidden="false" customHeight="false" outlineLevel="0" collapsed="false">
      <c r="A112" s="141" t="s">
        <v>1319</v>
      </c>
      <c r="B112" s="142" t="n">
        <f aca="false">SUM(C112:Z112)</f>
        <v>0</v>
      </c>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row>
    <row r="113" customFormat="false" ht="14.25" hidden="false" customHeight="false" outlineLevel="0" collapsed="false">
      <c r="A113" s="141" t="s">
        <v>1320</v>
      </c>
      <c r="B113" s="142" t="n">
        <f aca="false">SUM(C113:Z113)</f>
        <v>0</v>
      </c>
      <c r="C113" s="144" t="n">
        <f aca="false">SUM(C114:C119)</f>
        <v>0</v>
      </c>
      <c r="D113" s="144" t="n">
        <f aca="false">SUM(D114:D119)</f>
        <v>0</v>
      </c>
      <c r="E113" s="144" t="n">
        <f aca="false">SUM(E114:E119)</f>
        <v>0</v>
      </c>
      <c r="F113" s="144" t="n">
        <f aca="false">SUM(F114:F119)</f>
        <v>0</v>
      </c>
      <c r="G113" s="144" t="n">
        <f aca="false">SUM(G114:G119)</f>
        <v>0</v>
      </c>
      <c r="H113" s="144" t="n">
        <f aca="false">SUM(H114:H119)</f>
        <v>0</v>
      </c>
      <c r="I113" s="144" t="n">
        <f aca="false">SUM(I114:I119)</f>
        <v>0</v>
      </c>
      <c r="J113" s="144" t="n">
        <f aca="false">SUM(J114:J119)</f>
        <v>0</v>
      </c>
      <c r="K113" s="144" t="n">
        <f aca="false">SUM(K114:K119)</f>
        <v>0</v>
      </c>
      <c r="L113" s="144" t="n">
        <f aca="false">SUM(L114:L119)</f>
        <v>0</v>
      </c>
      <c r="M113" s="144" t="n">
        <f aca="false">SUM(M114:M119)</f>
        <v>0</v>
      </c>
      <c r="N113" s="144" t="n">
        <f aca="false">SUM(N114:N119)</f>
        <v>0</v>
      </c>
      <c r="O113" s="144" t="n">
        <f aca="false">SUM(O114:O119)</f>
        <v>0</v>
      </c>
      <c r="P113" s="144" t="n">
        <f aca="false">SUM(P114:P119)</f>
        <v>0</v>
      </c>
      <c r="Q113" s="144" t="n">
        <f aca="false">SUM(Q114:Q119)</f>
        <v>0</v>
      </c>
      <c r="R113" s="144" t="n">
        <f aca="false">SUM(R114:R119)</f>
        <v>0</v>
      </c>
      <c r="S113" s="144" t="n">
        <f aca="false">SUM(S114:S119)</f>
        <v>0</v>
      </c>
      <c r="T113" s="144" t="n">
        <f aca="false">SUM(T114:T119)</f>
        <v>0</v>
      </c>
      <c r="U113" s="144" t="n">
        <f aca="false">SUM(U114:U119)</f>
        <v>0</v>
      </c>
      <c r="V113" s="144" t="n">
        <f aca="false">SUM(V114:V119)</f>
        <v>0</v>
      </c>
      <c r="W113" s="144" t="n">
        <f aca="false">SUM(W114:W119)</f>
        <v>0</v>
      </c>
      <c r="X113" s="144" t="n">
        <f aca="false">SUM(X114:X119)</f>
        <v>0</v>
      </c>
      <c r="Y113" s="144" t="n">
        <f aca="false">SUM(Y114:Y119)</f>
        <v>0</v>
      </c>
      <c r="Z113" s="144" t="n">
        <f aca="false">SUM(Z114:Z119)</f>
        <v>0</v>
      </c>
    </row>
    <row r="114" customFormat="false" ht="14.25" hidden="false" customHeight="false" outlineLevel="0" collapsed="false">
      <c r="A114" s="141" t="s">
        <v>1321</v>
      </c>
      <c r="B114" s="142" t="n">
        <f aca="false">SUM(C114:Z114)</f>
        <v>0</v>
      </c>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row>
    <row r="115" customFormat="false" ht="14.25" hidden="false" customHeight="false" outlineLevel="0" collapsed="false">
      <c r="A115" s="141" t="s">
        <v>1322</v>
      </c>
      <c r="B115" s="142" t="n">
        <f aca="false">SUM(C115:Z115)</f>
        <v>0</v>
      </c>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row>
    <row r="116" customFormat="false" ht="14.25" hidden="false" customHeight="false" outlineLevel="0" collapsed="false">
      <c r="A116" s="141" t="s">
        <v>1323</v>
      </c>
      <c r="B116" s="142" t="n">
        <f aca="false">SUM(C116:Z116)</f>
        <v>0</v>
      </c>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row>
    <row r="117" customFormat="false" ht="14.25" hidden="false" customHeight="false" outlineLevel="0" collapsed="false">
      <c r="A117" s="141" t="s">
        <v>1324</v>
      </c>
      <c r="B117" s="142" t="n">
        <f aca="false">SUM(C117:Z117)</f>
        <v>0</v>
      </c>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row>
    <row r="118" customFormat="false" ht="14.25" hidden="false" customHeight="false" outlineLevel="0" collapsed="false">
      <c r="A118" s="141" t="s">
        <v>1325</v>
      </c>
      <c r="B118" s="142" t="n">
        <f aca="false">SUM(C118:Z118)</f>
        <v>0</v>
      </c>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row>
    <row r="119" customFormat="false" ht="14.25" hidden="false" customHeight="false" outlineLevel="0" collapsed="false">
      <c r="A119" s="141" t="s">
        <v>1326</v>
      </c>
      <c r="B119" s="142" t="n">
        <f aca="false">SUM(C119:Z119)</f>
        <v>0</v>
      </c>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row>
    <row r="120" customFormat="false" ht="14.25" hidden="false" customHeight="false" outlineLevel="0" collapsed="false">
      <c r="A120" s="141" t="s">
        <v>1327</v>
      </c>
      <c r="B120" s="142" t="n">
        <f aca="false">SUM(C120:Z120)</f>
        <v>0</v>
      </c>
      <c r="C120" s="144" t="n">
        <f aca="false">SUM(C121:C122)</f>
        <v>0</v>
      </c>
      <c r="D120" s="144" t="n">
        <f aca="false">SUM(D121:D122)</f>
        <v>0</v>
      </c>
      <c r="E120" s="144" t="n">
        <f aca="false">SUM(E121:E122)</f>
        <v>0</v>
      </c>
      <c r="F120" s="144" t="n">
        <f aca="false">SUM(F121:F122)</f>
        <v>0</v>
      </c>
      <c r="G120" s="144" t="n">
        <f aca="false">SUM(G121:G122)</f>
        <v>0</v>
      </c>
      <c r="H120" s="144" t="n">
        <f aca="false">SUM(H121:H122)</f>
        <v>0</v>
      </c>
      <c r="I120" s="144" t="n">
        <f aca="false">SUM(I121:I122)</f>
        <v>0</v>
      </c>
      <c r="J120" s="144" t="n">
        <f aca="false">SUM(J121:J122)</f>
        <v>0</v>
      </c>
      <c r="K120" s="144" t="n">
        <f aca="false">SUM(K121:K122)</f>
        <v>0</v>
      </c>
      <c r="L120" s="144" t="n">
        <f aca="false">SUM(L121:L122)</f>
        <v>0</v>
      </c>
      <c r="M120" s="144" t="n">
        <f aca="false">SUM(M121:M122)</f>
        <v>0</v>
      </c>
      <c r="N120" s="144" t="n">
        <f aca="false">SUM(N121:N122)</f>
        <v>0</v>
      </c>
      <c r="O120" s="144" t="n">
        <f aca="false">SUM(O121:O122)</f>
        <v>0</v>
      </c>
      <c r="P120" s="144" t="n">
        <f aca="false">SUM(P121:P122)</f>
        <v>0</v>
      </c>
      <c r="Q120" s="144" t="n">
        <f aca="false">SUM(Q121:Q122)</f>
        <v>0</v>
      </c>
      <c r="R120" s="144" t="n">
        <f aca="false">SUM(R121:R122)</f>
        <v>0</v>
      </c>
      <c r="S120" s="144" t="n">
        <f aca="false">SUM(S121:S122)</f>
        <v>0</v>
      </c>
      <c r="T120" s="144" t="n">
        <f aca="false">SUM(T121:T122)</f>
        <v>0</v>
      </c>
      <c r="U120" s="144" t="n">
        <f aca="false">SUM(U121:U122)</f>
        <v>0</v>
      </c>
      <c r="V120" s="144" t="n">
        <f aca="false">SUM(V121:V122)</f>
        <v>0</v>
      </c>
      <c r="W120" s="144" t="n">
        <f aca="false">SUM(W121:W122)</f>
        <v>0</v>
      </c>
      <c r="X120" s="144" t="n">
        <f aca="false">SUM(X121:X122)</f>
        <v>0</v>
      </c>
      <c r="Y120" s="144" t="n">
        <f aca="false">SUM(Y121:Y122)</f>
        <v>0</v>
      </c>
      <c r="Z120" s="144" t="n">
        <f aca="false">SUM(Z121:Z122)</f>
        <v>0</v>
      </c>
    </row>
    <row r="121" customFormat="false" ht="14.25" hidden="false" customHeight="false" outlineLevel="0" collapsed="false">
      <c r="A121" s="141" t="s">
        <v>1328</v>
      </c>
      <c r="B121" s="142" t="n">
        <f aca="false">SUM(C121:Z121)</f>
        <v>0</v>
      </c>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row>
    <row r="122" customFormat="false" ht="14.25" hidden="false" customHeight="false" outlineLevel="0" collapsed="false">
      <c r="A122" s="141" t="s">
        <v>1329</v>
      </c>
      <c r="B122" s="142" t="n">
        <f aca="false">SUM(C122:Z122)</f>
        <v>0</v>
      </c>
      <c r="C122" s="144" t="n">
        <f aca="false">SUM(C123:C128)</f>
        <v>0</v>
      </c>
      <c r="D122" s="144" t="n">
        <f aca="false">SUM(D123:D128)</f>
        <v>0</v>
      </c>
      <c r="E122" s="144" t="n">
        <f aca="false">SUM(E123:E128)</f>
        <v>0</v>
      </c>
      <c r="F122" s="144" t="n">
        <f aca="false">SUM(F123:F128)</f>
        <v>0</v>
      </c>
      <c r="G122" s="144" t="n">
        <f aca="false">SUM(G123:G128)</f>
        <v>0</v>
      </c>
      <c r="H122" s="144" t="n">
        <f aca="false">SUM(H123:H128)</f>
        <v>0</v>
      </c>
      <c r="I122" s="144" t="n">
        <f aca="false">SUM(I123:I128)</f>
        <v>0</v>
      </c>
      <c r="J122" s="144" t="n">
        <f aca="false">SUM(J123:J128)</f>
        <v>0</v>
      </c>
      <c r="K122" s="144" t="n">
        <f aca="false">SUM(K123:K128)</f>
        <v>0</v>
      </c>
      <c r="L122" s="144" t="n">
        <f aca="false">SUM(L123:L128)</f>
        <v>0</v>
      </c>
      <c r="M122" s="144" t="n">
        <f aca="false">SUM(M123:M128)</f>
        <v>0</v>
      </c>
      <c r="N122" s="144" t="n">
        <f aca="false">SUM(N123:N128)</f>
        <v>0</v>
      </c>
      <c r="O122" s="144" t="n">
        <f aca="false">SUM(O123:O128)</f>
        <v>0</v>
      </c>
      <c r="P122" s="144" t="n">
        <f aca="false">SUM(P123:P128)</f>
        <v>0</v>
      </c>
      <c r="Q122" s="144" t="n">
        <f aca="false">SUM(Q123:Q128)</f>
        <v>0</v>
      </c>
      <c r="R122" s="144" t="n">
        <f aca="false">SUM(R123:R128)</f>
        <v>0</v>
      </c>
      <c r="S122" s="144" t="n">
        <f aca="false">SUM(S123:S128)</f>
        <v>0</v>
      </c>
      <c r="T122" s="144" t="n">
        <f aca="false">SUM(T123:T128)</f>
        <v>0</v>
      </c>
      <c r="U122" s="144" t="n">
        <f aca="false">SUM(U123:U128)</f>
        <v>0</v>
      </c>
      <c r="V122" s="144" t="n">
        <f aca="false">SUM(V123:V128)</f>
        <v>0</v>
      </c>
      <c r="W122" s="144" t="n">
        <f aca="false">SUM(W123:W128)</f>
        <v>0</v>
      </c>
      <c r="X122" s="144" t="n">
        <f aca="false">SUM(X123:X128)</f>
        <v>0</v>
      </c>
      <c r="Y122" s="144" t="n">
        <f aca="false">SUM(Y123:Y128)</f>
        <v>0</v>
      </c>
      <c r="Z122" s="144" t="n">
        <f aca="false">SUM(Z123:Z128)</f>
        <v>0</v>
      </c>
    </row>
    <row r="123" customFormat="false" ht="14.25" hidden="false" customHeight="false" outlineLevel="0" collapsed="false">
      <c r="A123" s="141" t="s">
        <v>1330</v>
      </c>
      <c r="B123" s="142" t="n">
        <f aca="false">SUM(C123:Z123)</f>
        <v>0</v>
      </c>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row>
    <row r="124" customFormat="false" ht="14.25" hidden="false" customHeight="false" outlineLevel="0" collapsed="false">
      <c r="A124" s="141" t="s">
        <v>1331</v>
      </c>
      <c r="B124" s="142" t="n">
        <f aca="false">SUM(C124:Z124)</f>
        <v>0</v>
      </c>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row>
    <row r="125" customFormat="false" ht="14.25" hidden="false" customHeight="false" outlineLevel="0" collapsed="false">
      <c r="A125" s="141" t="s">
        <v>1332</v>
      </c>
      <c r="B125" s="142" t="n">
        <f aca="false">SUM(C125:Z125)</f>
        <v>0</v>
      </c>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row>
    <row r="126" customFormat="false" ht="14.25" hidden="false" customHeight="false" outlineLevel="0" collapsed="false">
      <c r="A126" s="141" t="s">
        <v>1333</v>
      </c>
      <c r="B126" s="142" t="n">
        <f aca="false">SUM(C126:Z126)</f>
        <v>0</v>
      </c>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row>
    <row r="127" customFormat="false" ht="14.25" hidden="false" customHeight="false" outlineLevel="0" collapsed="false">
      <c r="A127" s="141" t="s">
        <v>1334</v>
      </c>
      <c r="B127" s="142" t="n">
        <f aca="false">SUM(C127:Z127)</f>
        <v>0</v>
      </c>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row>
    <row r="128" customFormat="false" ht="14.25" hidden="false" customHeight="false" outlineLevel="0" collapsed="false">
      <c r="A128" s="141" t="s">
        <v>1335</v>
      </c>
      <c r="B128" s="142" t="n">
        <f aca="false">SUM(C128:Z128)</f>
        <v>0</v>
      </c>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row>
    <row r="129" customFormat="false" ht="14.25" hidden="false" customHeight="false" outlineLevel="0" collapsed="false">
      <c r="A129" s="141" t="s">
        <v>1336</v>
      </c>
      <c r="B129" s="142" t="n">
        <f aca="false">SUM(C129:Z129)</f>
        <v>0</v>
      </c>
      <c r="C129" s="144" t="n">
        <f aca="false">SUM(C130:C131)</f>
        <v>0</v>
      </c>
      <c r="D129" s="144" t="n">
        <f aca="false">SUM(D130:D131)</f>
        <v>0</v>
      </c>
      <c r="E129" s="144" t="n">
        <f aca="false">SUM(E130:E131)</f>
        <v>0</v>
      </c>
      <c r="F129" s="144" t="n">
        <f aca="false">SUM(F130:F131)</f>
        <v>0</v>
      </c>
      <c r="G129" s="144" t="n">
        <f aca="false">SUM(G130:G131)</f>
        <v>0</v>
      </c>
      <c r="H129" s="144" t="n">
        <f aca="false">SUM(H130:H131)</f>
        <v>0</v>
      </c>
      <c r="I129" s="144" t="n">
        <f aca="false">SUM(I130:I131)</f>
        <v>0</v>
      </c>
      <c r="J129" s="144" t="n">
        <f aca="false">SUM(J130:J131)</f>
        <v>0</v>
      </c>
      <c r="K129" s="144" t="n">
        <f aca="false">SUM(K130:K131)</f>
        <v>0</v>
      </c>
      <c r="L129" s="144" t="n">
        <f aca="false">SUM(L130:L131)</f>
        <v>0</v>
      </c>
      <c r="M129" s="144" t="n">
        <f aca="false">SUM(M130:M131)</f>
        <v>0</v>
      </c>
      <c r="N129" s="144" t="n">
        <f aca="false">SUM(N130:N131)</f>
        <v>0</v>
      </c>
      <c r="O129" s="144" t="n">
        <f aca="false">SUM(O130:O131)</f>
        <v>0</v>
      </c>
      <c r="P129" s="144" t="n">
        <f aca="false">SUM(P130:P131)</f>
        <v>0</v>
      </c>
      <c r="Q129" s="144" t="n">
        <f aca="false">SUM(Q130:Q131)</f>
        <v>0</v>
      </c>
      <c r="R129" s="144" t="n">
        <f aca="false">SUM(R130:R131)</f>
        <v>0</v>
      </c>
      <c r="S129" s="144" t="n">
        <f aca="false">SUM(S130:S131)</f>
        <v>0</v>
      </c>
      <c r="T129" s="144" t="n">
        <f aca="false">SUM(T130:T131)</f>
        <v>0</v>
      </c>
      <c r="U129" s="144" t="n">
        <f aca="false">SUM(U130:U131)</f>
        <v>0</v>
      </c>
      <c r="V129" s="144" t="n">
        <f aca="false">SUM(V130:V131)</f>
        <v>0</v>
      </c>
      <c r="W129" s="144" t="n">
        <f aca="false">SUM(W130:W131)</f>
        <v>0</v>
      </c>
      <c r="X129" s="144" t="n">
        <f aca="false">SUM(X130:X131)</f>
        <v>0</v>
      </c>
      <c r="Y129" s="144" t="n">
        <f aca="false">SUM(Y130:Y131)</f>
        <v>0</v>
      </c>
      <c r="Z129" s="144" t="n">
        <f aca="false">SUM(Z130:Z131)</f>
        <v>0</v>
      </c>
    </row>
    <row r="130" customFormat="false" ht="14.25" hidden="false" customHeight="false" outlineLevel="0" collapsed="false">
      <c r="A130" s="141" t="s">
        <v>1337</v>
      </c>
      <c r="B130" s="142" t="n">
        <f aca="false">SUM(C130:Z130)</f>
        <v>0</v>
      </c>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row>
    <row r="131" customFormat="false" ht="14.25" hidden="false" customHeight="false" outlineLevel="0" collapsed="false">
      <c r="A131" s="141" t="s">
        <v>1338</v>
      </c>
      <c r="B131" s="142" t="n">
        <f aca="false">SUM(C131:Z131)</f>
        <v>0</v>
      </c>
      <c r="C131" s="144" t="n">
        <f aca="false">SUM(C132:C136)</f>
        <v>0</v>
      </c>
      <c r="D131" s="144" t="n">
        <f aca="false">SUM(D132:D136)</f>
        <v>0</v>
      </c>
      <c r="E131" s="144" t="n">
        <f aca="false">SUM(E132:E136)</f>
        <v>0</v>
      </c>
      <c r="F131" s="144" t="n">
        <f aca="false">SUM(F132:F136)</f>
        <v>0</v>
      </c>
      <c r="G131" s="144" t="n">
        <f aca="false">SUM(G132:G136)</f>
        <v>0</v>
      </c>
      <c r="H131" s="144" t="n">
        <f aca="false">SUM(H132:H136)</f>
        <v>0</v>
      </c>
      <c r="I131" s="144" t="n">
        <f aca="false">SUM(I132:I136)</f>
        <v>0</v>
      </c>
      <c r="J131" s="144" t="n">
        <f aca="false">SUM(J132:J136)</f>
        <v>0</v>
      </c>
      <c r="K131" s="144" t="n">
        <f aca="false">SUM(K132:K136)</f>
        <v>0</v>
      </c>
      <c r="L131" s="144" t="n">
        <f aca="false">SUM(L132:L136)</f>
        <v>0</v>
      </c>
      <c r="M131" s="144" t="n">
        <f aca="false">SUM(M132:M136)</f>
        <v>0</v>
      </c>
      <c r="N131" s="144" t="n">
        <f aca="false">SUM(N132:N136)</f>
        <v>0</v>
      </c>
      <c r="O131" s="144" t="n">
        <f aca="false">SUM(O132:O136)</f>
        <v>0</v>
      </c>
      <c r="P131" s="144" t="n">
        <f aca="false">SUM(P132:P136)</f>
        <v>0</v>
      </c>
      <c r="Q131" s="144" t="n">
        <f aca="false">SUM(Q132:Q136)</f>
        <v>0</v>
      </c>
      <c r="R131" s="144" t="n">
        <f aca="false">SUM(R132:R136)</f>
        <v>0</v>
      </c>
      <c r="S131" s="144" t="n">
        <f aca="false">SUM(S132:S136)</f>
        <v>0</v>
      </c>
      <c r="T131" s="144" t="n">
        <f aca="false">SUM(T132:T136)</f>
        <v>0</v>
      </c>
      <c r="U131" s="144" t="n">
        <f aca="false">SUM(U132:U136)</f>
        <v>0</v>
      </c>
      <c r="V131" s="144" t="n">
        <f aca="false">SUM(V132:V136)</f>
        <v>0</v>
      </c>
      <c r="W131" s="144" t="n">
        <f aca="false">SUM(W132:W136)</f>
        <v>0</v>
      </c>
      <c r="X131" s="144" t="n">
        <f aca="false">SUM(X132:X136)</f>
        <v>0</v>
      </c>
      <c r="Y131" s="144" t="n">
        <f aca="false">SUM(Y132:Y136)</f>
        <v>0</v>
      </c>
      <c r="Z131" s="144" t="n">
        <f aca="false">SUM(Z132:Z136)</f>
        <v>0</v>
      </c>
    </row>
    <row r="132" customFormat="false" ht="14.25" hidden="false" customHeight="false" outlineLevel="0" collapsed="false">
      <c r="A132" s="141" t="s">
        <v>1339</v>
      </c>
      <c r="B132" s="142" t="n">
        <f aca="false">SUM(C132:Z132)</f>
        <v>0</v>
      </c>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row>
    <row r="133" customFormat="false" ht="14.25" hidden="false" customHeight="false" outlineLevel="0" collapsed="false">
      <c r="A133" s="141" t="s">
        <v>1340</v>
      </c>
      <c r="B133" s="142" t="n">
        <f aca="false">SUM(C133:Z133)</f>
        <v>0</v>
      </c>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row>
    <row r="134" customFormat="false" ht="14.25" hidden="false" customHeight="false" outlineLevel="0" collapsed="false">
      <c r="A134" s="141" t="s">
        <v>1341</v>
      </c>
      <c r="B134" s="142" t="n">
        <f aca="false">SUM(C134:Z134)</f>
        <v>0</v>
      </c>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row>
    <row r="135" customFormat="false" ht="14.25" hidden="false" customHeight="false" outlineLevel="0" collapsed="false">
      <c r="A135" s="141" t="s">
        <v>1342</v>
      </c>
      <c r="B135" s="142" t="n">
        <f aca="false">SUM(C135:Z135)</f>
        <v>0</v>
      </c>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row>
    <row r="136" customFormat="false" ht="14.25" hidden="false" customHeight="false" outlineLevel="0" collapsed="false">
      <c r="A136" s="141" t="s">
        <v>1343</v>
      </c>
      <c r="B136" s="142" t="n">
        <f aca="false">SUM(C136:Z136)</f>
        <v>0</v>
      </c>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row>
    <row r="137" customFormat="false" ht="14.25" hidden="false" customHeight="false" outlineLevel="0" collapsed="false">
      <c r="A137" s="141" t="s">
        <v>1344</v>
      </c>
      <c r="B137" s="142" t="n">
        <f aca="false">SUM(C137:Z137)</f>
        <v>0</v>
      </c>
      <c r="C137" s="144" t="n">
        <f aca="false">SUM(C138:C139)</f>
        <v>0</v>
      </c>
      <c r="D137" s="144" t="n">
        <f aca="false">SUM(D138:D139)</f>
        <v>0</v>
      </c>
      <c r="E137" s="144" t="n">
        <f aca="false">SUM(E138:E139)</f>
        <v>0</v>
      </c>
      <c r="F137" s="144" t="n">
        <f aca="false">SUM(F138:F139)</f>
        <v>0</v>
      </c>
      <c r="G137" s="144" t="n">
        <f aca="false">SUM(G138:G139)</f>
        <v>0</v>
      </c>
      <c r="H137" s="144" t="n">
        <f aca="false">SUM(H138:H139)</f>
        <v>0</v>
      </c>
      <c r="I137" s="144" t="n">
        <f aca="false">SUM(I138:I139)</f>
        <v>0</v>
      </c>
      <c r="J137" s="144" t="n">
        <f aca="false">SUM(J138:J139)</f>
        <v>0</v>
      </c>
      <c r="K137" s="144" t="n">
        <f aca="false">SUM(K138:K139)</f>
        <v>0</v>
      </c>
      <c r="L137" s="144" t="n">
        <f aca="false">SUM(L138:L139)</f>
        <v>0</v>
      </c>
      <c r="M137" s="144" t="n">
        <f aca="false">SUM(M138:M139)</f>
        <v>0</v>
      </c>
      <c r="N137" s="144" t="n">
        <f aca="false">SUM(N138:N139)</f>
        <v>0</v>
      </c>
      <c r="O137" s="144" t="n">
        <f aca="false">SUM(O138:O139)</f>
        <v>0</v>
      </c>
      <c r="P137" s="144" t="n">
        <f aca="false">SUM(P138:P139)</f>
        <v>0</v>
      </c>
      <c r="Q137" s="144" t="n">
        <f aca="false">SUM(Q138:Q139)</f>
        <v>0</v>
      </c>
      <c r="R137" s="144" t="n">
        <f aca="false">SUM(R138:R139)</f>
        <v>0</v>
      </c>
      <c r="S137" s="144" t="n">
        <f aca="false">SUM(S138:S139)</f>
        <v>0</v>
      </c>
      <c r="T137" s="144" t="n">
        <f aca="false">SUM(T138:T139)</f>
        <v>0</v>
      </c>
      <c r="U137" s="144" t="n">
        <f aca="false">SUM(U138:U139)</f>
        <v>0</v>
      </c>
      <c r="V137" s="144" t="n">
        <f aca="false">SUM(V138:V139)</f>
        <v>0</v>
      </c>
      <c r="W137" s="144" t="n">
        <f aca="false">SUM(W138:W139)</f>
        <v>0</v>
      </c>
      <c r="X137" s="144" t="n">
        <f aca="false">SUM(X138:X139)</f>
        <v>0</v>
      </c>
      <c r="Y137" s="144" t="n">
        <f aca="false">SUM(Y138:Y139)</f>
        <v>0</v>
      </c>
      <c r="Z137" s="144" t="n">
        <f aca="false">SUM(Z138:Z139)</f>
        <v>0</v>
      </c>
    </row>
    <row r="138" customFormat="false" ht="14.25" hidden="false" customHeight="false" outlineLevel="0" collapsed="false">
      <c r="A138" s="141" t="s">
        <v>1345</v>
      </c>
      <c r="B138" s="142" t="n">
        <f aca="false">SUM(C138:Z138)</f>
        <v>0</v>
      </c>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row>
    <row r="139" customFormat="false" ht="14.25" hidden="false" customHeight="false" outlineLevel="0" collapsed="false">
      <c r="A139" s="141" t="s">
        <v>1346</v>
      </c>
      <c r="B139" s="142" t="n">
        <f aca="false">SUM(C139:Z139)</f>
        <v>0</v>
      </c>
      <c r="C139" s="144" t="n">
        <f aca="false">SUM(C140:C145)</f>
        <v>0</v>
      </c>
      <c r="D139" s="144" t="n">
        <f aca="false">SUM(D140:D145)</f>
        <v>0</v>
      </c>
      <c r="E139" s="144" t="n">
        <f aca="false">SUM(E140:E145)</f>
        <v>0</v>
      </c>
      <c r="F139" s="144" t="n">
        <f aca="false">SUM(F140:F145)</f>
        <v>0</v>
      </c>
      <c r="G139" s="144" t="n">
        <f aca="false">SUM(G140:G145)</f>
        <v>0</v>
      </c>
      <c r="H139" s="144" t="n">
        <f aca="false">SUM(H140:H145)</f>
        <v>0</v>
      </c>
      <c r="I139" s="144" t="n">
        <f aca="false">SUM(I140:I145)</f>
        <v>0</v>
      </c>
      <c r="J139" s="144" t="n">
        <f aca="false">SUM(J140:J145)</f>
        <v>0</v>
      </c>
      <c r="K139" s="144" t="n">
        <f aca="false">SUM(K140:K145)</f>
        <v>0</v>
      </c>
      <c r="L139" s="144" t="n">
        <f aca="false">SUM(L140:L145)</f>
        <v>0</v>
      </c>
      <c r="M139" s="144" t="n">
        <f aca="false">SUM(M140:M145)</f>
        <v>0</v>
      </c>
      <c r="N139" s="144" t="n">
        <f aca="false">SUM(N140:N145)</f>
        <v>0</v>
      </c>
      <c r="O139" s="144" t="n">
        <f aca="false">SUM(O140:O145)</f>
        <v>0</v>
      </c>
      <c r="P139" s="144" t="n">
        <f aca="false">SUM(P140:P145)</f>
        <v>0</v>
      </c>
      <c r="Q139" s="144" t="n">
        <f aca="false">SUM(Q140:Q145)</f>
        <v>0</v>
      </c>
      <c r="R139" s="144" t="n">
        <f aca="false">SUM(R140:R145)</f>
        <v>0</v>
      </c>
      <c r="S139" s="144" t="n">
        <f aca="false">SUM(S140:S145)</f>
        <v>0</v>
      </c>
      <c r="T139" s="144" t="n">
        <f aca="false">SUM(T140:T145)</f>
        <v>0</v>
      </c>
      <c r="U139" s="144" t="n">
        <f aca="false">SUM(U140:U145)</f>
        <v>0</v>
      </c>
      <c r="V139" s="144" t="n">
        <f aca="false">SUM(V140:V145)</f>
        <v>0</v>
      </c>
      <c r="W139" s="144" t="n">
        <f aca="false">SUM(W140:W145)</f>
        <v>0</v>
      </c>
      <c r="X139" s="144" t="n">
        <f aca="false">SUM(X140:X145)</f>
        <v>0</v>
      </c>
      <c r="Y139" s="144" t="n">
        <f aca="false">SUM(Y140:Y145)</f>
        <v>0</v>
      </c>
      <c r="Z139" s="144" t="n">
        <f aca="false">SUM(Z140:Z145)</f>
        <v>0</v>
      </c>
    </row>
    <row r="140" customFormat="false" ht="14.25" hidden="false" customHeight="false" outlineLevel="0" collapsed="false">
      <c r="A140" s="141" t="s">
        <v>1347</v>
      </c>
      <c r="B140" s="142" t="n">
        <f aca="false">SUM(C140:Z140)</f>
        <v>0</v>
      </c>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row>
    <row r="141" customFormat="false" ht="14.25" hidden="false" customHeight="false" outlineLevel="0" collapsed="false">
      <c r="A141" s="141" t="s">
        <v>1348</v>
      </c>
      <c r="B141" s="142" t="n">
        <f aca="false">SUM(C141:Z141)</f>
        <v>0</v>
      </c>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row>
    <row r="142" customFormat="false" ht="14.25" hidden="false" customHeight="false" outlineLevel="0" collapsed="false">
      <c r="A142" s="141" t="s">
        <v>1349</v>
      </c>
      <c r="B142" s="142" t="n">
        <f aca="false">SUM(C142:Z142)</f>
        <v>0</v>
      </c>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row>
    <row r="143" customFormat="false" ht="14.25" hidden="false" customHeight="false" outlineLevel="0" collapsed="false">
      <c r="A143" s="141" t="s">
        <v>1350</v>
      </c>
      <c r="B143" s="142" t="n">
        <f aca="false">SUM(C143:Z143)</f>
        <v>0</v>
      </c>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row>
    <row r="144" customFormat="false" ht="14.25" hidden="false" customHeight="false" outlineLevel="0" collapsed="false">
      <c r="A144" s="141" t="s">
        <v>1351</v>
      </c>
      <c r="B144" s="142" t="n">
        <f aca="false">SUM(C144:Z144)</f>
        <v>0</v>
      </c>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row>
    <row r="145" customFormat="false" ht="14.25" hidden="false" customHeight="false" outlineLevel="0" collapsed="false">
      <c r="A145" s="141" t="s">
        <v>1352</v>
      </c>
      <c r="B145" s="142" t="n">
        <f aca="false">SUM(C145:Z145)</f>
        <v>0</v>
      </c>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row>
    <row r="146" customFormat="false" ht="14.25" hidden="false" customHeight="false" outlineLevel="0" collapsed="false">
      <c r="A146" s="141" t="s">
        <v>1353</v>
      </c>
      <c r="B146" s="142" t="n">
        <f aca="false">SUM(C146:Z146)</f>
        <v>0</v>
      </c>
      <c r="C146" s="144" t="n">
        <f aca="false">SUM(C147:C148)</f>
        <v>0</v>
      </c>
      <c r="D146" s="144" t="n">
        <f aca="false">SUM(D147:D148)</f>
        <v>0</v>
      </c>
      <c r="E146" s="144" t="n">
        <f aca="false">SUM(E147:E148)</f>
        <v>0</v>
      </c>
      <c r="F146" s="144" t="n">
        <f aca="false">SUM(F147:F148)</f>
        <v>0</v>
      </c>
      <c r="G146" s="144" t="n">
        <f aca="false">SUM(G147:G148)</f>
        <v>0</v>
      </c>
      <c r="H146" s="144" t="n">
        <f aca="false">SUM(H147:H148)</f>
        <v>0</v>
      </c>
      <c r="I146" s="144" t="n">
        <f aca="false">SUM(I147:I148)</f>
        <v>0</v>
      </c>
      <c r="J146" s="144" t="n">
        <f aca="false">SUM(J147:J148)</f>
        <v>0</v>
      </c>
      <c r="K146" s="144" t="n">
        <f aca="false">SUM(K147:K148)</f>
        <v>0</v>
      </c>
      <c r="L146" s="144" t="n">
        <f aca="false">SUM(L147:L148)</f>
        <v>0</v>
      </c>
      <c r="M146" s="144" t="n">
        <f aca="false">SUM(M147:M148)</f>
        <v>0</v>
      </c>
      <c r="N146" s="144" t="n">
        <f aca="false">SUM(N147:N148)</f>
        <v>0</v>
      </c>
      <c r="O146" s="144" t="n">
        <f aca="false">SUM(O147:O148)</f>
        <v>0</v>
      </c>
      <c r="P146" s="144" t="n">
        <f aca="false">SUM(P147:P148)</f>
        <v>0</v>
      </c>
      <c r="Q146" s="144" t="n">
        <f aca="false">SUM(Q147:Q148)</f>
        <v>0</v>
      </c>
      <c r="R146" s="144" t="n">
        <f aca="false">SUM(R147:R148)</f>
        <v>0</v>
      </c>
      <c r="S146" s="144" t="n">
        <f aca="false">SUM(S147:S148)</f>
        <v>0</v>
      </c>
      <c r="T146" s="144" t="n">
        <f aca="false">SUM(T147:T148)</f>
        <v>0</v>
      </c>
      <c r="U146" s="144" t="n">
        <f aca="false">SUM(U147:U148)</f>
        <v>0</v>
      </c>
      <c r="V146" s="144" t="n">
        <f aca="false">SUM(V147:V148)</f>
        <v>0</v>
      </c>
      <c r="W146" s="144" t="n">
        <f aca="false">SUM(W147:W148)</f>
        <v>0</v>
      </c>
      <c r="X146" s="144" t="n">
        <f aca="false">SUM(X147:X148)</f>
        <v>0</v>
      </c>
      <c r="Y146" s="144" t="n">
        <f aca="false">SUM(Y147:Y148)</f>
        <v>0</v>
      </c>
      <c r="Z146" s="144" t="n">
        <f aca="false">SUM(Z147:Z148)</f>
        <v>0</v>
      </c>
    </row>
    <row r="147" customFormat="false" ht="14.25" hidden="false" customHeight="false" outlineLevel="0" collapsed="false">
      <c r="A147" s="141" t="s">
        <v>1354</v>
      </c>
      <c r="B147" s="142" t="n">
        <f aca="false">SUM(C147:Z147)</f>
        <v>0</v>
      </c>
      <c r="C147" s="146"/>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row>
    <row r="148" customFormat="false" ht="14.25" hidden="false" customHeight="false" outlineLevel="0" collapsed="false">
      <c r="A148" s="141" t="s">
        <v>1355</v>
      </c>
      <c r="B148" s="142" t="n">
        <f aca="false">SUM(C148:Z148)</f>
        <v>0</v>
      </c>
      <c r="C148" s="144" t="n">
        <f aca="false">SUM(C149:C160)</f>
        <v>0</v>
      </c>
      <c r="D148" s="144" t="n">
        <f aca="false">SUM(D149:D160)</f>
        <v>0</v>
      </c>
      <c r="E148" s="144" t="n">
        <f aca="false">SUM(E149:E160)</f>
        <v>0</v>
      </c>
      <c r="F148" s="144" t="n">
        <f aca="false">SUM(F149:F160)</f>
        <v>0</v>
      </c>
      <c r="G148" s="144" t="n">
        <f aca="false">SUM(G149:G160)</f>
        <v>0</v>
      </c>
      <c r="H148" s="144" t="n">
        <f aca="false">SUM(H149:H160)</f>
        <v>0</v>
      </c>
      <c r="I148" s="144" t="n">
        <f aca="false">SUM(I149:I160)</f>
        <v>0</v>
      </c>
      <c r="J148" s="144" t="n">
        <f aca="false">SUM(J149:J160)</f>
        <v>0</v>
      </c>
      <c r="K148" s="144" t="n">
        <f aca="false">SUM(K149:K160)</f>
        <v>0</v>
      </c>
      <c r="L148" s="144" t="n">
        <f aca="false">SUM(L149:L160)</f>
        <v>0</v>
      </c>
      <c r="M148" s="144" t="n">
        <f aca="false">SUM(M149:M160)</f>
        <v>0</v>
      </c>
      <c r="N148" s="144" t="n">
        <f aca="false">SUM(N149:N160)</f>
        <v>0</v>
      </c>
      <c r="O148" s="144" t="n">
        <f aca="false">SUM(O149:O160)</f>
        <v>0</v>
      </c>
      <c r="P148" s="144" t="n">
        <f aca="false">SUM(P149:P160)</f>
        <v>0</v>
      </c>
      <c r="Q148" s="144" t="n">
        <f aca="false">SUM(Q149:Q160)</f>
        <v>0</v>
      </c>
      <c r="R148" s="144" t="n">
        <f aca="false">SUM(R149:R160)</f>
        <v>0</v>
      </c>
      <c r="S148" s="144" t="n">
        <f aca="false">SUM(S149:S160)</f>
        <v>0</v>
      </c>
      <c r="T148" s="144" t="n">
        <f aca="false">SUM(T149:T160)</f>
        <v>0</v>
      </c>
      <c r="U148" s="144" t="n">
        <f aca="false">SUM(U149:U160)</f>
        <v>0</v>
      </c>
      <c r="V148" s="144" t="n">
        <f aca="false">SUM(V149:V160)</f>
        <v>0</v>
      </c>
      <c r="W148" s="144" t="n">
        <f aca="false">SUM(W149:W160)</f>
        <v>0</v>
      </c>
      <c r="X148" s="144" t="n">
        <f aca="false">SUM(X149:X160)</f>
        <v>0</v>
      </c>
      <c r="Y148" s="144" t="n">
        <f aca="false">SUM(Y149:Y160)</f>
        <v>0</v>
      </c>
      <c r="Z148" s="144" t="n">
        <f aca="false">SUM(Z149:Z160)</f>
        <v>0</v>
      </c>
    </row>
    <row r="149" customFormat="false" ht="14.25" hidden="false" customHeight="false" outlineLevel="0" collapsed="false">
      <c r="A149" s="141" t="s">
        <v>1356</v>
      </c>
      <c r="B149" s="142" t="n">
        <f aca="false">SUM(C149:Z149)</f>
        <v>0</v>
      </c>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row>
    <row r="150" customFormat="false" ht="14.25" hidden="false" customHeight="false" outlineLevel="0" collapsed="false">
      <c r="A150" s="141" t="s">
        <v>1357</v>
      </c>
      <c r="B150" s="142" t="n">
        <f aca="false">SUM(C150:Z150)</f>
        <v>0</v>
      </c>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row>
    <row r="151" customFormat="false" ht="14.25" hidden="false" customHeight="false" outlineLevel="0" collapsed="false">
      <c r="A151" s="141" t="s">
        <v>1358</v>
      </c>
      <c r="B151" s="142" t="n">
        <f aca="false">SUM(C151:Z151)</f>
        <v>0</v>
      </c>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row>
    <row r="152" customFormat="false" ht="14.25" hidden="false" customHeight="false" outlineLevel="0" collapsed="false">
      <c r="A152" s="141" t="s">
        <v>1359</v>
      </c>
      <c r="B152" s="142" t="n">
        <f aca="false">SUM(C152:Z152)</f>
        <v>0</v>
      </c>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row>
    <row r="153" customFormat="false" ht="14.25" hidden="false" customHeight="false" outlineLevel="0" collapsed="false">
      <c r="A153" s="141" t="s">
        <v>1360</v>
      </c>
      <c r="B153" s="142" t="n">
        <f aca="false">SUM(C153:Z153)</f>
        <v>0</v>
      </c>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row>
    <row r="154" customFormat="false" ht="14.25" hidden="false" customHeight="false" outlineLevel="0" collapsed="false">
      <c r="A154" s="141" t="s">
        <v>1361</v>
      </c>
      <c r="B154" s="142" t="n">
        <f aca="false">SUM(C154:Z154)</f>
        <v>0</v>
      </c>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row>
    <row r="155" customFormat="false" ht="14.25" hidden="false" customHeight="false" outlineLevel="0" collapsed="false">
      <c r="A155" s="141" t="s">
        <v>1362</v>
      </c>
      <c r="B155" s="142" t="n">
        <f aca="false">SUM(C155:Z155)</f>
        <v>0</v>
      </c>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row>
    <row r="156" customFormat="false" ht="14.25" hidden="false" customHeight="false" outlineLevel="0" collapsed="false">
      <c r="A156" s="141" t="s">
        <v>1363</v>
      </c>
      <c r="B156" s="142" t="n">
        <f aca="false">SUM(C156:Z156)</f>
        <v>0</v>
      </c>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row>
    <row r="157" customFormat="false" ht="14.25" hidden="false" customHeight="false" outlineLevel="0" collapsed="false">
      <c r="A157" s="141" t="s">
        <v>1364</v>
      </c>
      <c r="B157" s="142" t="n">
        <f aca="false">SUM(C157:Z157)</f>
        <v>0</v>
      </c>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row>
    <row r="158" customFormat="false" ht="14.25" hidden="false" customHeight="false" outlineLevel="0" collapsed="false">
      <c r="A158" s="141" t="s">
        <v>1365</v>
      </c>
      <c r="B158" s="142" t="n">
        <f aca="false">SUM(C158:Z158)</f>
        <v>0</v>
      </c>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row>
    <row r="159" customFormat="false" ht="14.25" hidden="false" customHeight="false" outlineLevel="0" collapsed="false">
      <c r="A159" s="141" t="s">
        <v>1366</v>
      </c>
      <c r="B159" s="142" t="n">
        <f aca="false">SUM(C159:Z159)</f>
        <v>0</v>
      </c>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row>
    <row r="160" customFormat="false" ht="14.25" hidden="false" customHeight="false" outlineLevel="0" collapsed="false">
      <c r="A160" s="141" t="s">
        <v>1367</v>
      </c>
      <c r="B160" s="142" t="n">
        <f aca="false">SUM(C160:Z160)</f>
        <v>0</v>
      </c>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row>
    <row r="161" customFormat="false" ht="14.25" hidden="false" customHeight="false" outlineLevel="0" collapsed="false">
      <c r="A161" s="141" t="s">
        <v>1368</v>
      </c>
      <c r="B161" s="142" t="n">
        <f aca="false">SUM(C161:Z161)</f>
        <v>0</v>
      </c>
      <c r="C161" s="144" t="n">
        <f aca="false">SUM(C162:C163)</f>
        <v>0</v>
      </c>
      <c r="D161" s="144" t="n">
        <f aca="false">SUM(D162:D163)</f>
        <v>0</v>
      </c>
      <c r="E161" s="144" t="n">
        <f aca="false">SUM(E162:E163)</f>
        <v>0</v>
      </c>
      <c r="F161" s="144" t="n">
        <f aca="false">SUM(F162:F163)</f>
        <v>0</v>
      </c>
      <c r="G161" s="144" t="n">
        <f aca="false">SUM(G162:G163)</f>
        <v>0</v>
      </c>
      <c r="H161" s="144" t="n">
        <f aca="false">SUM(H162:H163)</f>
        <v>0</v>
      </c>
      <c r="I161" s="144" t="n">
        <f aca="false">SUM(I162:I163)</f>
        <v>0</v>
      </c>
      <c r="J161" s="144" t="n">
        <f aca="false">SUM(J162:J163)</f>
        <v>0</v>
      </c>
      <c r="K161" s="144" t="n">
        <f aca="false">SUM(K162:K163)</f>
        <v>0</v>
      </c>
      <c r="L161" s="144" t="n">
        <f aca="false">SUM(L162:L163)</f>
        <v>0</v>
      </c>
      <c r="M161" s="144" t="n">
        <f aca="false">SUM(M162:M163)</f>
        <v>0</v>
      </c>
      <c r="N161" s="144" t="n">
        <f aca="false">SUM(N162:N163)</f>
        <v>0</v>
      </c>
      <c r="O161" s="144" t="n">
        <f aca="false">SUM(O162:O163)</f>
        <v>0</v>
      </c>
      <c r="P161" s="144" t="n">
        <f aca="false">SUM(P162:P163)</f>
        <v>0</v>
      </c>
      <c r="Q161" s="144" t="n">
        <f aca="false">SUM(Q162:Q163)</f>
        <v>0</v>
      </c>
      <c r="R161" s="144" t="n">
        <f aca="false">SUM(R162:R163)</f>
        <v>0</v>
      </c>
      <c r="S161" s="144" t="n">
        <f aca="false">SUM(S162:S163)</f>
        <v>0</v>
      </c>
      <c r="T161" s="144" t="n">
        <f aca="false">SUM(T162:T163)</f>
        <v>0</v>
      </c>
      <c r="U161" s="144" t="n">
        <f aca="false">SUM(U162:U163)</f>
        <v>0</v>
      </c>
      <c r="V161" s="144" t="n">
        <f aca="false">SUM(V162:V163)</f>
        <v>0</v>
      </c>
      <c r="W161" s="144" t="n">
        <f aca="false">SUM(W162:W163)</f>
        <v>0</v>
      </c>
      <c r="X161" s="144" t="n">
        <f aca="false">SUM(X162:X163)</f>
        <v>0</v>
      </c>
      <c r="Y161" s="144" t="n">
        <f aca="false">SUM(Y162:Y163)</f>
        <v>0</v>
      </c>
      <c r="Z161" s="144" t="n">
        <f aca="false">SUM(Z162:Z163)</f>
        <v>0</v>
      </c>
    </row>
    <row r="162" customFormat="false" ht="14.25" hidden="false" customHeight="false" outlineLevel="0" collapsed="false">
      <c r="A162" s="141" t="s">
        <v>1369</v>
      </c>
      <c r="B162" s="142" t="n">
        <f aca="false">SUM(C162:Z162)</f>
        <v>0</v>
      </c>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row>
    <row r="163" customFormat="false" ht="14.25" hidden="false" customHeight="false" outlineLevel="0" collapsed="false">
      <c r="A163" s="141" t="s">
        <v>1370</v>
      </c>
      <c r="B163" s="142" t="n">
        <f aca="false">SUM(C163:Z163)</f>
        <v>0</v>
      </c>
      <c r="C163" s="144" t="n">
        <f aca="false">SUM(C164:C171)</f>
        <v>0</v>
      </c>
      <c r="D163" s="144" t="n">
        <f aca="false">SUM(D164:D171)</f>
        <v>0</v>
      </c>
      <c r="E163" s="144" t="n">
        <f aca="false">SUM(E164:E171)</f>
        <v>0</v>
      </c>
      <c r="F163" s="144" t="n">
        <f aca="false">SUM(F164:F171)</f>
        <v>0</v>
      </c>
      <c r="G163" s="144" t="n">
        <f aca="false">SUM(G164:G171)</f>
        <v>0</v>
      </c>
      <c r="H163" s="144" t="n">
        <f aca="false">SUM(H164:H171)</f>
        <v>0</v>
      </c>
      <c r="I163" s="144" t="n">
        <f aca="false">SUM(I164:I171)</f>
        <v>0</v>
      </c>
      <c r="J163" s="144" t="n">
        <f aca="false">SUM(J164:J171)</f>
        <v>0</v>
      </c>
      <c r="K163" s="144" t="n">
        <f aca="false">SUM(K164:K171)</f>
        <v>0</v>
      </c>
      <c r="L163" s="144" t="n">
        <f aca="false">SUM(L164:L171)</f>
        <v>0</v>
      </c>
      <c r="M163" s="144" t="n">
        <f aca="false">SUM(M164:M171)</f>
        <v>0</v>
      </c>
      <c r="N163" s="144" t="n">
        <f aca="false">SUM(N164:N171)</f>
        <v>0</v>
      </c>
      <c r="O163" s="144" t="n">
        <f aca="false">SUM(O164:O171)</f>
        <v>0</v>
      </c>
      <c r="P163" s="144" t="n">
        <f aca="false">SUM(P164:P171)</f>
        <v>0</v>
      </c>
      <c r="Q163" s="144" t="n">
        <f aca="false">SUM(Q164:Q171)</f>
        <v>0</v>
      </c>
      <c r="R163" s="144" t="n">
        <f aca="false">SUM(R164:R171)</f>
        <v>0</v>
      </c>
      <c r="S163" s="144" t="n">
        <f aca="false">SUM(S164:S171)</f>
        <v>0</v>
      </c>
      <c r="T163" s="144" t="n">
        <f aca="false">SUM(T164:T171)</f>
        <v>0</v>
      </c>
      <c r="U163" s="144" t="n">
        <f aca="false">SUM(U164:U171)</f>
        <v>0</v>
      </c>
      <c r="V163" s="144" t="n">
        <f aca="false">SUM(V164:V171)</f>
        <v>0</v>
      </c>
      <c r="W163" s="144" t="n">
        <f aca="false">SUM(W164:W171)</f>
        <v>0</v>
      </c>
      <c r="X163" s="144" t="n">
        <f aca="false">SUM(X164:X171)</f>
        <v>0</v>
      </c>
      <c r="Y163" s="144" t="n">
        <f aca="false">SUM(Y164:Y171)</f>
        <v>0</v>
      </c>
      <c r="Z163" s="144" t="n">
        <f aca="false">SUM(Z164:Z171)</f>
        <v>0</v>
      </c>
    </row>
    <row r="164" customFormat="false" ht="14.25" hidden="false" customHeight="false" outlineLevel="0" collapsed="false">
      <c r="A164" s="141" t="s">
        <v>1371</v>
      </c>
      <c r="B164" s="142" t="n">
        <f aca="false">SUM(C164:Z164)</f>
        <v>0</v>
      </c>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row>
    <row r="165" customFormat="false" ht="14.25" hidden="false" customHeight="false" outlineLevel="0" collapsed="false">
      <c r="A165" s="141" t="s">
        <v>1372</v>
      </c>
      <c r="B165" s="142" t="n">
        <f aca="false">SUM(C165:Z165)</f>
        <v>0</v>
      </c>
      <c r="C165" s="146"/>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row>
    <row r="166" customFormat="false" ht="14.25" hidden="false" customHeight="false" outlineLevel="0" collapsed="false">
      <c r="A166" s="141" t="s">
        <v>1373</v>
      </c>
      <c r="B166" s="142" t="n">
        <f aca="false">SUM(C166:Z166)</f>
        <v>0</v>
      </c>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row>
    <row r="167" customFormat="false" ht="14.25" hidden="false" customHeight="false" outlineLevel="0" collapsed="false">
      <c r="A167" s="141" t="s">
        <v>1374</v>
      </c>
      <c r="B167" s="142" t="n">
        <f aca="false">SUM(C167:Z167)</f>
        <v>0</v>
      </c>
      <c r="C167" s="146"/>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row>
    <row r="168" customFormat="false" ht="14.25" hidden="false" customHeight="false" outlineLevel="0" collapsed="false">
      <c r="A168" s="141" t="s">
        <v>1375</v>
      </c>
      <c r="B168" s="142" t="n">
        <f aca="false">SUM(C168:Z168)</f>
        <v>0</v>
      </c>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row>
    <row r="169" customFormat="false" ht="14.25" hidden="false" customHeight="false" outlineLevel="0" collapsed="false">
      <c r="A169" s="141" t="s">
        <v>1376</v>
      </c>
      <c r="B169" s="142" t="n">
        <f aca="false">SUM(C169:Z169)</f>
        <v>0</v>
      </c>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row>
    <row r="170" customFormat="false" ht="14.25" hidden="false" customHeight="false" outlineLevel="0" collapsed="false">
      <c r="A170" s="141" t="s">
        <v>1377</v>
      </c>
      <c r="B170" s="142" t="n">
        <f aca="false">SUM(C170:Z170)</f>
        <v>0</v>
      </c>
      <c r="C170" s="146"/>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row>
    <row r="171" customFormat="false" ht="14.25" hidden="false" customHeight="false" outlineLevel="0" collapsed="false">
      <c r="A171" s="141" t="s">
        <v>1378</v>
      </c>
      <c r="B171" s="142" t="n">
        <f aca="false">SUM(C171:Z171)</f>
        <v>0</v>
      </c>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row>
    <row r="172" customFormat="false" ht="14.25" hidden="false" customHeight="false" outlineLevel="0" collapsed="false">
      <c r="A172" s="141" t="s">
        <v>1379</v>
      </c>
      <c r="B172" s="142" t="n">
        <f aca="false">SUM(C172:Z172)</f>
        <v>386762</v>
      </c>
      <c r="C172" s="144" t="n">
        <f aca="false">SUM(C173:C174)</f>
        <v>34535</v>
      </c>
      <c r="D172" s="144" t="n">
        <f aca="false">SUM(D173:D174)</f>
        <v>0</v>
      </c>
      <c r="E172" s="144" t="n">
        <f aca="false">SUM(E173:E174)</f>
        <v>0</v>
      </c>
      <c r="F172" s="144" t="n">
        <f aca="false">SUM(F173:F174)</f>
        <v>12580</v>
      </c>
      <c r="G172" s="144" t="n">
        <f aca="false">SUM(G173:G174)</f>
        <v>90274</v>
      </c>
      <c r="H172" s="144" t="n">
        <f aca="false">SUM(H173:H174)</f>
        <v>582</v>
      </c>
      <c r="I172" s="144" t="n">
        <f aca="false">SUM(I173:I174)</f>
        <v>3075</v>
      </c>
      <c r="J172" s="144" t="n">
        <f aca="false">SUM(J173:J174)</f>
        <v>56255</v>
      </c>
      <c r="K172" s="144" t="n">
        <f aca="false">SUM(K173:K174)</f>
        <v>70899</v>
      </c>
      <c r="L172" s="144" t="n">
        <f aca="false">SUM(L173:L174)</f>
        <v>5346</v>
      </c>
      <c r="M172" s="144" t="n">
        <f aca="false">SUM(M173:M174)</f>
        <v>8161</v>
      </c>
      <c r="N172" s="144" t="n">
        <f aca="false">SUM(N173:N174)</f>
        <v>57171</v>
      </c>
      <c r="O172" s="144" t="n">
        <f aca="false">SUM(O173:O174)</f>
        <v>4855</v>
      </c>
      <c r="P172" s="144" t="n">
        <f aca="false">SUM(P173:P174)</f>
        <v>304</v>
      </c>
      <c r="Q172" s="144" t="n">
        <f aca="false">SUM(Q173:Q174)</f>
        <v>490</v>
      </c>
      <c r="R172" s="144" t="n">
        <f aca="false">SUM(R173:R174)</f>
        <v>15</v>
      </c>
      <c r="S172" s="144" t="n">
        <f aca="false">SUM(S173:S174)</f>
        <v>0</v>
      </c>
      <c r="T172" s="144" t="n">
        <f aca="false">SUM(T173:T174)</f>
        <v>4084</v>
      </c>
      <c r="U172" s="144" t="n">
        <f aca="false">SUM(U173:U174)</f>
        <v>10084</v>
      </c>
      <c r="V172" s="144" t="n">
        <f aca="false">SUM(V173:V174)</f>
        <v>343</v>
      </c>
      <c r="W172" s="144" t="n">
        <f aca="false">SUM(W173:W174)</f>
        <v>987</v>
      </c>
      <c r="X172" s="144" t="n">
        <f aca="false">SUM(X173:X174)</f>
        <v>1867</v>
      </c>
      <c r="Y172" s="144" t="n">
        <f aca="false">SUM(Y173:Y174)</f>
        <v>0</v>
      </c>
      <c r="Z172" s="144" t="n">
        <f aca="false">SUM(Z173:Z174)</f>
        <v>24855</v>
      </c>
    </row>
    <row r="173" customFormat="false" ht="14.25" hidden="false" customHeight="false" outlineLevel="0" collapsed="false">
      <c r="A173" s="141" t="s">
        <v>1380</v>
      </c>
      <c r="B173" s="142" t="n">
        <f aca="false">SUM(C173:Z173)</f>
        <v>0</v>
      </c>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row>
    <row r="174" customFormat="false" ht="14.25" hidden="false" customHeight="false" outlineLevel="0" collapsed="false">
      <c r="A174" s="141" t="s">
        <v>1381</v>
      </c>
      <c r="B174" s="142" t="n">
        <f aca="false">SUM(C174:Z174)</f>
        <v>386762</v>
      </c>
      <c r="C174" s="144" t="n">
        <f aca="false">SUM(C175:C183)</f>
        <v>34535</v>
      </c>
      <c r="D174" s="144" t="n">
        <f aca="false">SUM(D175:D183)</f>
        <v>0</v>
      </c>
      <c r="E174" s="144" t="n">
        <f aca="false">SUM(E175:E183)</f>
        <v>0</v>
      </c>
      <c r="F174" s="144" t="n">
        <f aca="false">SUM(F175:F183)</f>
        <v>12580</v>
      </c>
      <c r="G174" s="144" t="n">
        <f aca="false">SUM(G175:G183)</f>
        <v>90274</v>
      </c>
      <c r="H174" s="144" t="n">
        <f aca="false">SUM(H175:H183)</f>
        <v>582</v>
      </c>
      <c r="I174" s="144" t="n">
        <f aca="false">SUM(I175:I183)</f>
        <v>3075</v>
      </c>
      <c r="J174" s="144" t="n">
        <f aca="false">SUM(J175:J183)</f>
        <v>56255</v>
      </c>
      <c r="K174" s="144" t="n">
        <f aca="false">SUM(K175:K183)</f>
        <v>70899</v>
      </c>
      <c r="L174" s="144" t="n">
        <f aca="false">SUM(L175:L183)</f>
        <v>5346</v>
      </c>
      <c r="M174" s="144" t="n">
        <f aca="false">SUM(M175:M183)</f>
        <v>8161</v>
      </c>
      <c r="N174" s="144" t="n">
        <f aca="false">SUM(N175:N183)</f>
        <v>57171</v>
      </c>
      <c r="O174" s="144" t="n">
        <f aca="false">SUM(O175:O183)</f>
        <v>4855</v>
      </c>
      <c r="P174" s="144" t="n">
        <f aca="false">SUM(P175:P183)</f>
        <v>304</v>
      </c>
      <c r="Q174" s="144" t="n">
        <f aca="false">SUM(Q175:Q183)</f>
        <v>490</v>
      </c>
      <c r="R174" s="144" t="n">
        <f aca="false">SUM(R175:R183)</f>
        <v>15</v>
      </c>
      <c r="S174" s="144" t="n">
        <f aca="false">SUM(S175:S183)</f>
        <v>0</v>
      </c>
      <c r="T174" s="144" t="n">
        <f aca="false">SUM(T175:T183)</f>
        <v>4084</v>
      </c>
      <c r="U174" s="144" t="n">
        <f aca="false">SUM(U175:U183)</f>
        <v>10084</v>
      </c>
      <c r="V174" s="144" t="n">
        <f aca="false">SUM(V175:V183)</f>
        <v>343</v>
      </c>
      <c r="W174" s="144" t="n">
        <f aca="false">SUM(W175:W183)</f>
        <v>987</v>
      </c>
      <c r="X174" s="144" t="n">
        <f aca="false">SUM(X175:X183)</f>
        <v>1867</v>
      </c>
      <c r="Y174" s="144" t="n">
        <f aca="false">SUM(Y175:Y183)</f>
        <v>0</v>
      </c>
      <c r="Z174" s="144" t="n">
        <f aca="false">SUM(Z175:Z183)</f>
        <v>24855</v>
      </c>
    </row>
    <row r="175" customFormat="false" ht="14.25" hidden="false" customHeight="false" outlineLevel="0" collapsed="false">
      <c r="A175" s="141" t="s">
        <v>1382</v>
      </c>
      <c r="B175" s="142" t="n">
        <f aca="false">SUM(C175:Z175)</f>
        <v>0</v>
      </c>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row>
    <row r="176" customFormat="false" ht="14.25" hidden="false" customHeight="false" outlineLevel="0" collapsed="false">
      <c r="A176" s="141" t="s">
        <v>1383</v>
      </c>
      <c r="B176" s="142" t="n">
        <f aca="false">SUM(C176:Z176)</f>
        <v>0</v>
      </c>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row>
    <row r="177" customFormat="false" ht="14.25" hidden="false" customHeight="false" outlineLevel="0" collapsed="false">
      <c r="A177" s="141" t="s">
        <v>1384</v>
      </c>
      <c r="B177" s="142" t="n">
        <f aca="false">SUM(C177:Z177)</f>
        <v>0</v>
      </c>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row>
    <row r="178" customFormat="false" ht="14.25" hidden="false" customHeight="false" outlineLevel="0" collapsed="false">
      <c r="A178" s="141" t="s">
        <v>1385</v>
      </c>
      <c r="B178" s="142" t="n">
        <f aca="false">SUM(C178:Z178)</f>
        <v>0</v>
      </c>
      <c r="C178" s="146"/>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row>
    <row r="179" customFormat="false" ht="33.75" hidden="false" customHeight="true" outlineLevel="0" collapsed="false">
      <c r="A179" s="141" t="s">
        <v>1386</v>
      </c>
      <c r="B179" s="142" t="n">
        <f aca="false">SUM(C179:Z179)</f>
        <v>386762</v>
      </c>
      <c r="C179" s="146" t="n">
        <v>34535</v>
      </c>
      <c r="D179" s="146"/>
      <c r="E179" s="146"/>
      <c r="F179" s="146" t="n">
        <v>12580</v>
      </c>
      <c r="G179" s="146" t="n">
        <v>90274</v>
      </c>
      <c r="H179" s="146" t="n">
        <v>582</v>
      </c>
      <c r="I179" s="146" t="n">
        <v>3075</v>
      </c>
      <c r="J179" s="146" t="n">
        <v>56255</v>
      </c>
      <c r="K179" s="146" t="n">
        <v>70899</v>
      </c>
      <c r="L179" s="146" t="n">
        <v>5346</v>
      </c>
      <c r="M179" s="146" t="n">
        <v>8161</v>
      </c>
      <c r="N179" s="146" t="n">
        <v>57171</v>
      </c>
      <c r="O179" s="146" t="n">
        <v>4855</v>
      </c>
      <c r="P179" s="146" t="n">
        <v>304</v>
      </c>
      <c r="Q179" s="146" t="n">
        <v>490</v>
      </c>
      <c r="R179" s="146" t="n">
        <v>15</v>
      </c>
      <c r="S179" s="146"/>
      <c r="T179" s="146" t="n">
        <v>4084</v>
      </c>
      <c r="U179" s="146" t="n">
        <v>10084</v>
      </c>
      <c r="V179" s="146" t="n">
        <v>343</v>
      </c>
      <c r="W179" s="146" t="n">
        <v>987</v>
      </c>
      <c r="X179" s="146" t="n">
        <v>1867</v>
      </c>
      <c r="Y179" s="146"/>
      <c r="Z179" s="146" t="n">
        <v>24855</v>
      </c>
    </row>
    <row r="180" customFormat="false" ht="14.25" hidden="false" customHeight="false" outlineLevel="0" collapsed="false">
      <c r="A180" s="141" t="s">
        <v>1387</v>
      </c>
      <c r="B180" s="142" t="n">
        <f aca="false">SUM(C180:Z180)</f>
        <v>0</v>
      </c>
      <c r="C180" s="146"/>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row>
    <row r="181" customFormat="false" ht="14.25" hidden="false" customHeight="false" outlineLevel="0" collapsed="false">
      <c r="A181" s="141" t="s">
        <v>1388</v>
      </c>
      <c r="B181" s="142" t="n">
        <f aca="false">SUM(C181:Z181)</f>
        <v>0</v>
      </c>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row>
    <row r="182" customFormat="false" ht="14.25" hidden="false" customHeight="false" outlineLevel="0" collapsed="false">
      <c r="A182" s="141" t="s">
        <v>1389</v>
      </c>
      <c r="B182" s="142" t="n">
        <f aca="false">SUM(C182:Z182)</f>
        <v>0</v>
      </c>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row>
    <row r="183" customFormat="false" ht="14.25" hidden="false" customHeight="false" outlineLevel="0" collapsed="false">
      <c r="A183" s="141" t="s">
        <v>1390</v>
      </c>
      <c r="B183" s="142" t="n">
        <f aca="false">SUM(C183:Z183)</f>
        <v>0</v>
      </c>
      <c r="C183" s="146"/>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row>
    <row r="184" customFormat="false" ht="14.25" hidden="false" customHeight="false" outlineLevel="0" collapsed="false">
      <c r="A184" s="141" t="s">
        <v>1391</v>
      </c>
      <c r="B184" s="142" t="n">
        <f aca="false">SUM(C184:Z184)</f>
        <v>0</v>
      </c>
      <c r="C184" s="144" t="n">
        <f aca="false">SUM(C185:C186)</f>
        <v>0</v>
      </c>
      <c r="D184" s="144" t="n">
        <f aca="false">SUM(D185:D186)</f>
        <v>0</v>
      </c>
      <c r="E184" s="144" t="n">
        <f aca="false">SUM(E185:E186)</f>
        <v>0</v>
      </c>
      <c r="F184" s="144" t="n">
        <f aca="false">SUM(F185:F186)</f>
        <v>0</v>
      </c>
      <c r="G184" s="144" t="n">
        <f aca="false">SUM(G185:G186)</f>
        <v>0</v>
      </c>
      <c r="H184" s="144" t="n">
        <f aca="false">SUM(H185:H186)</f>
        <v>0</v>
      </c>
      <c r="I184" s="144" t="n">
        <f aca="false">SUM(I185:I186)</f>
        <v>0</v>
      </c>
      <c r="J184" s="144" t="n">
        <f aca="false">SUM(J185:J186)</f>
        <v>0</v>
      </c>
      <c r="K184" s="144" t="n">
        <f aca="false">SUM(K185:K186)</f>
        <v>0</v>
      </c>
      <c r="L184" s="144" t="n">
        <f aca="false">SUM(L185:L186)</f>
        <v>0</v>
      </c>
      <c r="M184" s="144" t="n">
        <f aca="false">SUM(M185:M186)</f>
        <v>0</v>
      </c>
      <c r="N184" s="144" t="n">
        <f aca="false">SUM(N185:N186)</f>
        <v>0</v>
      </c>
      <c r="O184" s="144" t="n">
        <f aca="false">SUM(O185:O186)</f>
        <v>0</v>
      </c>
      <c r="P184" s="144" t="n">
        <f aca="false">SUM(P185:P186)</f>
        <v>0</v>
      </c>
      <c r="Q184" s="144" t="n">
        <f aca="false">SUM(Q185:Q186)</f>
        <v>0</v>
      </c>
      <c r="R184" s="144" t="n">
        <f aca="false">SUM(R185:R186)</f>
        <v>0</v>
      </c>
      <c r="S184" s="144" t="n">
        <f aca="false">SUM(S185:S186)</f>
        <v>0</v>
      </c>
      <c r="T184" s="144" t="n">
        <f aca="false">SUM(T185:T186)</f>
        <v>0</v>
      </c>
      <c r="U184" s="144" t="n">
        <f aca="false">SUM(U185:U186)</f>
        <v>0</v>
      </c>
      <c r="V184" s="144" t="n">
        <f aca="false">SUM(V185:V186)</f>
        <v>0</v>
      </c>
      <c r="W184" s="144" t="n">
        <f aca="false">SUM(W185:W186)</f>
        <v>0</v>
      </c>
      <c r="X184" s="144" t="n">
        <f aca="false">SUM(X185:X186)</f>
        <v>0</v>
      </c>
      <c r="Y184" s="144" t="n">
        <f aca="false">SUM(Y185:Y186)</f>
        <v>0</v>
      </c>
      <c r="Z184" s="144" t="n">
        <f aca="false">SUM(Z185:Z186)</f>
        <v>0</v>
      </c>
    </row>
    <row r="185" customFormat="false" ht="14.25" hidden="false" customHeight="false" outlineLevel="0" collapsed="false">
      <c r="A185" s="141" t="s">
        <v>1392</v>
      </c>
      <c r="B185" s="142" t="n">
        <f aca="false">SUM(C185:Z185)</f>
        <v>0</v>
      </c>
      <c r="C185" s="146"/>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row>
    <row r="186" customFormat="false" ht="14.25" hidden="false" customHeight="false" outlineLevel="0" collapsed="false">
      <c r="A186" s="141" t="s">
        <v>1393</v>
      </c>
      <c r="B186" s="142" t="n">
        <f aca="false">SUM(C186:Z186)</f>
        <v>0</v>
      </c>
      <c r="C186" s="144" t="n">
        <f aca="false">SUM(C187:C195)</f>
        <v>0</v>
      </c>
      <c r="D186" s="144" t="n">
        <f aca="false">SUM(D187:D195)</f>
        <v>0</v>
      </c>
      <c r="E186" s="144" t="n">
        <f aca="false">SUM(E187:E195)</f>
        <v>0</v>
      </c>
      <c r="F186" s="144" t="n">
        <f aca="false">SUM(F187:F195)</f>
        <v>0</v>
      </c>
      <c r="G186" s="144" t="n">
        <f aca="false">SUM(G187:G195)</f>
        <v>0</v>
      </c>
      <c r="H186" s="144" t="n">
        <f aca="false">SUM(H187:H195)</f>
        <v>0</v>
      </c>
      <c r="I186" s="144" t="n">
        <f aca="false">SUM(I187:I195)</f>
        <v>0</v>
      </c>
      <c r="J186" s="144" t="n">
        <f aca="false">SUM(J187:J195)</f>
        <v>0</v>
      </c>
      <c r="K186" s="144" t="n">
        <f aca="false">SUM(K187:K195)</f>
        <v>0</v>
      </c>
      <c r="L186" s="144" t="n">
        <f aca="false">SUM(L187:L195)</f>
        <v>0</v>
      </c>
      <c r="M186" s="144" t="n">
        <f aca="false">SUM(M187:M195)</f>
        <v>0</v>
      </c>
      <c r="N186" s="144" t="n">
        <f aca="false">SUM(N187:N195)</f>
        <v>0</v>
      </c>
      <c r="O186" s="144" t="n">
        <f aca="false">SUM(O187:O195)</f>
        <v>0</v>
      </c>
      <c r="P186" s="144" t="n">
        <f aca="false">SUM(P187:P195)</f>
        <v>0</v>
      </c>
      <c r="Q186" s="144" t="n">
        <f aca="false">SUM(Q187:Q195)</f>
        <v>0</v>
      </c>
      <c r="R186" s="144" t="n">
        <f aca="false">SUM(R187:R195)</f>
        <v>0</v>
      </c>
      <c r="S186" s="144" t="n">
        <f aca="false">SUM(S187:S195)</f>
        <v>0</v>
      </c>
      <c r="T186" s="144" t="n">
        <f aca="false">SUM(T187:T195)</f>
        <v>0</v>
      </c>
      <c r="U186" s="144" t="n">
        <f aca="false">SUM(U187:U195)</f>
        <v>0</v>
      </c>
      <c r="V186" s="144" t="n">
        <f aca="false">SUM(V187:V195)</f>
        <v>0</v>
      </c>
      <c r="W186" s="144" t="n">
        <f aca="false">SUM(W187:W195)</f>
        <v>0</v>
      </c>
      <c r="X186" s="144" t="n">
        <f aca="false">SUM(X187:X195)</f>
        <v>0</v>
      </c>
      <c r="Y186" s="144" t="n">
        <f aca="false">SUM(Y187:Y195)</f>
        <v>0</v>
      </c>
      <c r="Z186" s="144" t="n">
        <f aca="false">SUM(Z187:Z195)</f>
        <v>0</v>
      </c>
    </row>
    <row r="187" customFormat="false" ht="14.25" hidden="false" customHeight="false" outlineLevel="0" collapsed="false">
      <c r="A187" s="141" t="s">
        <v>1394</v>
      </c>
      <c r="B187" s="142" t="n">
        <f aca="false">SUM(C187:Z187)</f>
        <v>0</v>
      </c>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row>
    <row r="188" customFormat="false" ht="14.25" hidden="false" customHeight="false" outlineLevel="0" collapsed="false">
      <c r="A188" s="141" t="s">
        <v>1395</v>
      </c>
      <c r="B188" s="142" t="n">
        <f aca="false">SUM(C188:Z188)</f>
        <v>0</v>
      </c>
      <c r="C188" s="146"/>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row>
    <row r="189" customFormat="false" ht="14.25" hidden="false" customHeight="false" outlineLevel="0" collapsed="false">
      <c r="A189" s="141" t="s">
        <v>1396</v>
      </c>
      <c r="B189" s="142" t="n">
        <f aca="false">SUM(C189:Z189)</f>
        <v>0</v>
      </c>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row>
    <row r="190" customFormat="false" ht="14.25" hidden="false" customHeight="false" outlineLevel="0" collapsed="false">
      <c r="A190" s="141" t="s">
        <v>1397</v>
      </c>
      <c r="B190" s="142" t="n">
        <f aca="false">SUM(C190:Z190)</f>
        <v>0</v>
      </c>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row>
    <row r="191" customFormat="false" ht="14.25" hidden="false" customHeight="false" outlineLevel="0" collapsed="false">
      <c r="A191" s="141" t="s">
        <v>1398</v>
      </c>
      <c r="B191" s="142" t="n">
        <f aca="false">SUM(C191:Z191)</f>
        <v>0</v>
      </c>
      <c r="C191" s="146"/>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row>
    <row r="192" customFormat="false" ht="14.25" hidden="false" customHeight="false" outlineLevel="0" collapsed="false">
      <c r="A192" s="141" t="s">
        <v>1399</v>
      </c>
      <c r="B192" s="142" t="n">
        <f aca="false">SUM(C192:Z192)</f>
        <v>0</v>
      </c>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row>
    <row r="193" customFormat="false" ht="14.25" hidden="false" customHeight="false" outlineLevel="0" collapsed="false">
      <c r="A193" s="141" t="s">
        <v>1400</v>
      </c>
      <c r="B193" s="142" t="n">
        <f aca="false">SUM(C193:Z193)</f>
        <v>0</v>
      </c>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row>
    <row r="194" customFormat="false" ht="14.25" hidden="false" customHeight="false" outlineLevel="0" collapsed="false">
      <c r="A194" s="141" t="s">
        <v>1401</v>
      </c>
      <c r="B194" s="142" t="n">
        <f aca="false">SUM(C194:Z194)</f>
        <v>0</v>
      </c>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row>
    <row r="195" customFormat="false" ht="14.25" hidden="false" customHeight="false" outlineLevel="0" collapsed="false">
      <c r="A195" s="141" t="s">
        <v>1402</v>
      </c>
      <c r="B195" s="142" t="n">
        <f aca="false">SUM(C195:Z195)</f>
        <v>0</v>
      </c>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row>
    <row r="196" customFormat="false" ht="14.25" hidden="false" customHeight="false" outlineLevel="0" collapsed="false">
      <c r="A196" s="141" t="s">
        <v>1403</v>
      </c>
      <c r="B196" s="142" t="n">
        <f aca="false">SUM(C196:Z196)</f>
        <v>0</v>
      </c>
      <c r="C196" s="144" t="n">
        <f aca="false">SUM(C197:C198)</f>
        <v>0</v>
      </c>
      <c r="D196" s="144" t="n">
        <f aca="false">SUM(D197:D198)</f>
        <v>0</v>
      </c>
      <c r="E196" s="144" t="n">
        <f aca="false">SUM(E197:E198)</f>
        <v>0</v>
      </c>
      <c r="F196" s="144" t="n">
        <f aca="false">SUM(F197:F198)</f>
        <v>0</v>
      </c>
      <c r="G196" s="144" t="n">
        <f aca="false">SUM(G197:G198)</f>
        <v>0</v>
      </c>
      <c r="H196" s="144" t="n">
        <f aca="false">SUM(H197:H198)</f>
        <v>0</v>
      </c>
      <c r="I196" s="144" t="n">
        <f aca="false">SUM(I197:I198)</f>
        <v>0</v>
      </c>
      <c r="J196" s="144" t="n">
        <f aca="false">SUM(J197:J198)</f>
        <v>0</v>
      </c>
      <c r="K196" s="144" t="n">
        <f aca="false">SUM(K197:K198)</f>
        <v>0</v>
      </c>
      <c r="L196" s="144" t="n">
        <f aca="false">SUM(L197:L198)</f>
        <v>0</v>
      </c>
      <c r="M196" s="144" t="n">
        <f aca="false">SUM(M197:M198)</f>
        <v>0</v>
      </c>
      <c r="N196" s="144" t="n">
        <f aca="false">SUM(N197:N198)</f>
        <v>0</v>
      </c>
      <c r="O196" s="144" t="n">
        <f aca="false">SUM(O197:O198)</f>
        <v>0</v>
      </c>
      <c r="P196" s="144" t="n">
        <f aca="false">SUM(P197:P198)</f>
        <v>0</v>
      </c>
      <c r="Q196" s="144" t="n">
        <f aca="false">SUM(Q197:Q198)</f>
        <v>0</v>
      </c>
      <c r="R196" s="144" t="n">
        <f aca="false">SUM(R197:R198)</f>
        <v>0</v>
      </c>
      <c r="S196" s="144" t="n">
        <f aca="false">SUM(S197:S198)</f>
        <v>0</v>
      </c>
      <c r="T196" s="144" t="n">
        <f aca="false">SUM(T197:T198)</f>
        <v>0</v>
      </c>
      <c r="U196" s="144" t="n">
        <f aca="false">SUM(U197:U198)</f>
        <v>0</v>
      </c>
      <c r="V196" s="144" t="n">
        <f aca="false">SUM(V197:V198)</f>
        <v>0</v>
      </c>
      <c r="W196" s="144" t="n">
        <f aca="false">SUM(W197:W198)</f>
        <v>0</v>
      </c>
      <c r="X196" s="144" t="n">
        <f aca="false">SUM(X197:X198)</f>
        <v>0</v>
      </c>
      <c r="Y196" s="144" t="n">
        <f aca="false">SUM(Y197:Y198)</f>
        <v>0</v>
      </c>
      <c r="Z196" s="144" t="n">
        <f aca="false">SUM(Z197:Z198)</f>
        <v>0</v>
      </c>
    </row>
    <row r="197" customFormat="false" ht="14.25" hidden="false" customHeight="false" outlineLevel="0" collapsed="false">
      <c r="A197" s="141" t="s">
        <v>1404</v>
      </c>
      <c r="B197" s="142" t="n">
        <f aca="false">SUM(C197:Z197)</f>
        <v>0</v>
      </c>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row>
    <row r="198" customFormat="false" ht="14.25" hidden="false" customHeight="false" outlineLevel="0" collapsed="false">
      <c r="A198" s="141" t="s">
        <v>1405</v>
      </c>
      <c r="B198" s="142" t="n">
        <f aca="false">SUM(C198:Z198)</f>
        <v>0</v>
      </c>
      <c r="C198" s="144" t="n">
        <f aca="false">SUM(C199:C207)</f>
        <v>0</v>
      </c>
      <c r="D198" s="144" t="n">
        <f aca="false">SUM(D199:D207)</f>
        <v>0</v>
      </c>
      <c r="E198" s="144" t="n">
        <f aca="false">SUM(E199:E207)</f>
        <v>0</v>
      </c>
      <c r="F198" s="144" t="n">
        <f aca="false">SUM(F199:F207)</f>
        <v>0</v>
      </c>
      <c r="G198" s="144" t="n">
        <f aca="false">SUM(G199:G207)</f>
        <v>0</v>
      </c>
      <c r="H198" s="144" t="n">
        <f aca="false">SUM(H199:H207)</f>
        <v>0</v>
      </c>
      <c r="I198" s="144" t="n">
        <f aca="false">SUM(I199:I207)</f>
        <v>0</v>
      </c>
      <c r="J198" s="144" t="n">
        <f aca="false">SUM(J199:J207)</f>
        <v>0</v>
      </c>
      <c r="K198" s="144" t="n">
        <f aca="false">SUM(K199:K207)</f>
        <v>0</v>
      </c>
      <c r="L198" s="144" t="n">
        <f aca="false">SUM(L199:L207)</f>
        <v>0</v>
      </c>
      <c r="M198" s="144" t="n">
        <f aca="false">SUM(M199:M207)</f>
        <v>0</v>
      </c>
      <c r="N198" s="144" t="n">
        <f aca="false">SUM(N199:N207)</f>
        <v>0</v>
      </c>
      <c r="O198" s="144" t="n">
        <f aca="false">SUM(O199:O207)</f>
        <v>0</v>
      </c>
      <c r="P198" s="144" t="n">
        <f aca="false">SUM(P199:P207)</f>
        <v>0</v>
      </c>
      <c r="Q198" s="144" t="n">
        <f aca="false">SUM(Q199:Q207)</f>
        <v>0</v>
      </c>
      <c r="R198" s="144" t="n">
        <f aca="false">SUM(R199:R207)</f>
        <v>0</v>
      </c>
      <c r="S198" s="144" t="n">
        <f aca="false">SUM(S199:S207)</f>
        <v>0</v>
      </c>
      <c r="T198" s="144" t="n">
        <f aca="false">SUM(T199:T207)</f>
        <v>0</v>
      </c>
      <c r="U198" s="144" t="n">
        <f aca="false">SUM(U199:U207)</f>
        <v>0</v>
      </c>
      <c r="V198" s="144" t="n">
        <f aca="false">SUM(V199:V207)</f>
        <v>0</v>
      </c>
      <c r="W198" s="144" t="n">
        <f aca="false">SUM(W199:W207)</f>
        <v>0</v>
      </c>
      <c r="X198" s="144" t="n">
        <f aca="false">SUM(X199:X207)</f>
        <v>0</v>
      </c>
      <c r="Y198" s="144" t="n">
        <f aca="false">SUM(Y199:Y207)</f>
        <v>0</v>
      </c>
      <c r="Z198" s="144" t="n">
        <f aca="false">SUM(Z199:Z207)</f>
        <v>0</v>
      </c>
    </row>
    <row r="199" customFormat="false" ht="14.25" hidden="false" customHeight="false" outlineLevel="0" collapsed="false">
      <c r="A199" s="141" t="s">
        <v>1406</v>
      </c>
      <c r="B199" s="142" t="n">
        <f aca="false">SUM(C199:Z199)</f>
        <v>0</v>
      </c>
      <c r="C199" s="146"/>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row>
    <row r="200" customFormat="false" ht="14.25" hidden="false" customHeight="false" outlineLevel="0" collapsed="false">
      <c r="A200" s="141" t="s">
        <v>1407</v>
      </c>
      <c r="B200" s="142" t="n">
        <f aca="false">SUM(C200:Z200)</f>
        <v>0</v>
      </c>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row>
    <row r="201" customFormat="false" ht="14.25" hidden="false" customHeight="false" outlineLevel="0" collapsed="false">
      <c r="A201" s="141" t="s">
        <v>1408</v>
      </c>
      <c r="B201" s="142" t="n">
        <f aca="false">SUM(C201:Z201)</f>
        <v>0</v>
      </c>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row>
    <row r="202" customFormat="false" ht="14.25" hidden="false" customHeight="false" outlineLevel="0" collapsed="false">
      <c r="A202" s="141" t="s">
        <v>1409</v>
      </c>
      <c r="B202" s="142" t="n">
        <f aca="false">SUM(C202:Z202)</f>
        <v>0</v>
      </c>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row>
    <row r="203" customFormat="false" ht="14.25" hidden="false" customHeight="false" outlineLevel="0" collapsed="false">
      <c r="A203" s="141" t="s">
        <v>1410</v>
      </c>
      <c r="B203" s="142" t="n">
        <f aca="false">SUM(C203:Z203)</f>
        <v>0</v>
      </c>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row>
    <row r="204" customFormat="false" ht="14.25" hidden="false" customHeight="false" outlineLevel="0" collapsed="false">
      <c r="A204" s="141" t="s">
        <v>1411</v>
      </c>
      <c r="B204" s="142" t="n">
        <f aca="false">SUM(C204:Z204)</f>
        <v>0</v>
      </c>
      <c r="C204" s="146"/>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row>
    <row r="205" customFormat="false" ht="14.25" hidden="false" customHeight="false" outlineLevel="0" collapsed="false">
      <c r="A205" s="141" t="s">
        <v>1412</v>
      </c>
      <c r="B205" s="142" t="n">
        <f aca="false">SUM(C205:Z205)</f>
        <v>0</v>
      </c>
      <c r="C205" s="146"/>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row>
    <row r="206" customFormat="false" ht="14.25" hidden="false" customHeight="false" outlineLevel="0" collapsed="false">
      <c r="A206" s="141" t="s">
        <v>1413</v>
      </c>
      <c r="B206" s="142" t="n">
        <f aca="false">SUM(C206:Z206)</f>
        <v>0</v>
      </c>
      <c r="C206" s="146"/>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row>
    <row r="207" customFormat="false" ht="14.25" hidden="false" customHeight="false" outlineLevel="0" collapsed="false">
      <c r="A207" s="141" t="s">
        <v>1414</v>
      </c>
      <c r="B207" s="142" t="n">
        <f aca="false">SUM(C207:Z207)</f>
        <v>0</v>
      </c>
      <c r="C207" s="146"/>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row>
    <row r="208" customFormat="false" ht="14.25" hidden="false" customHeight="false" outlineLevel="0" collapsed="false">
      <c r="A208" s="141" t="s">
        <v>1415</v>
      </c>
      <c r="B208" s="142" t="n">
        <f aca="false">SUM(C208:Z208)</f>
        <v>0</v>
      </c>
      <c r="C208" s="146"/>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row>
    <row r="209" customFormat="false" ht="14.25" hidden="false" customHeight="false" outlineLevel="0" collapsed="false">
      <c r="A209" s="141" t="s">
        <v>1416</v>
      </c>
      <c r="B209" s="142" t="n">
        <f aca="false">SUM(C209:Z209)</f>
        <v>0</v>
      </c>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row>
    <row r="210" customFormat="false" ht="14.25" hidden="false" customHeight="false" outlineLevel="0" collapsed="false">
      <c r="A210" s="141" t="s">
        <v>1417</v>
      </c>
      <c r="B210" s="142" t="n">
        <f aca="false">SUM(C210:Z210)</f>
        <v>0</v>
      </c>
      <c r="C210" s="146"/>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row>
    <row r="211" customFormat="false" ht="14.25" hidden="false" customHeight="false" outlineLevel="0" collapsed="false">
      <c r="A211" s="141" t="s">
        <v>1418</v>
      </c>
      <c r="B211" s="142" t="n">
        <f aca="false">SUM(C211:Z211)</f>
        <v>0</v>
      </c>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row>
    <row r="212" customFormat="false" ht="14.25" hidden="false" customHeight="false" outlineLevel="0" collapsed="false">
      <c r="A212" s="141" t="s">
        <v>1419</v>
      </c>
      <c r="B212" s="142" t="n">
        <f aca="false">SUM(C212:Z212)</f>
        <v>0</v>
      </c>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row>
    <row r="213" customFormat="false" ht="14.25" hidden="false" customHeight="false" outlineLevel="0" collapsed="false">
      <c r="A213" s="141" t="s">
        <v>1420</v>
      </c>
      <c r="B213" s="142" t="n">
        <f aca="false">SUM(C213:Z213)</f>
        <v>0</v>
      </c>
      <c r="C213" s="146"/>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row>
    <row r="214" customFormat="false" ht="14.25" hidden="false" customHeight="false" outlineLevel="0" collapsed="false">
      <c r="A214" s="141" t="s">
        <v>1421</v>
      </c>
      <c r="B214" s="142" t="n">
        <f aca="false">SUM(C214:Z214)</f>
        <v>0</v>
      </c>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row>
    <row r="215" customFormat="false" ht="14.25" hidden="false" customHeight="false" outlineLevel="0" collapsed="false">
      <c r="A215" s="141" t="s">
        <v>1422</v>
      </c>
      <c r="B215" s="142" t="n">
        <f aca="false">SUM(C215:Z215)</f>
        <v>0</v>
      </c>
      <c r="C215" s="146"/>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row>
    <row r="216" customFormat="false" ht="14.25" hidden="false" customHeight="false" outlineLevel="0" collapsed="false">
      <c r="A216" s="141" t="s">
        <v>1423</v>
      </c>
      <c r="B216" s="142" t="n">
        <f aca="false">SUM(C216:Z216)</f>
        <v>0</v>
      </c>
      <c r="C216" s="146"/>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row>
    <row r="217" customFormat="false" ht="14.25" hidden="false" customHeight="false" outlineLevel="0" collapsed="false">
      <c r="A217" s="141" t="s">
        <v>1424</v>
      </c>
      <c r="B217" s="142" t="n">
        <f aca="false">SUM(C217:Z217)</f>
        <v>0</v>
      </c>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row>
    <row r="218" customFormat="false" ht="14.25" hidden="false" customHeight="false" outlineLevel="0" collapsed="false">
      <c r="A218" s="141" t="s">
        <v>1425</v>
      </c>
      <c r="B218" s="142" t="n">
        <f aca="false">SUM(C218:Z218)</f>
        <v>0</v>
      </c>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row>
    <row r="220" customFormat="false" ht="35.25" hidden="false" customHeight="true" outlineLevel="0" collapsed="false">
      <c r="B220" s="147" t="str">
        <f aca="false">IF(B7=B8+B9,"","分项不等于合计数")</f>
        <v/>
      </c>
      <c r="C220" s="147" t="str">
        <f aca="false">IF(C7=C8+C9,"","分项不等于合计数")</f>
        <v/>
      </c>
      <c r="D220" s="147" t="str">
        <f aca="false">IF(D7=D8+D9,"","分项不等于合计数")</f>
        <v/>
      </c>
      <c r="E220" s="147" t="str">
        <f aca="false">IF(E7=E8+E9,"","分项不等于合计数")</f>
        <v/>
      </c>
      <c r="F220" s="147" t="str">
        <f aca="false">IF(F7=F8+F9,"","分项不等于合计数")</f>
        <v/>
      </c>
      <c r="G220" s="147" t="str">
        <f aca="false">IF(G7=G8+G9,"","分项不等于合计数")</f>
        <v/>
      </c>
      <c r="H220" s="147" t="str">
        <f aca="false">IF(H7=H8+H9,"","分项不等于合计数")</f>
        <v/>
      </c>
      <c r="I220" s="147" t="str">
        <f aca="false">IF(I7=I8+I9,"","分项不等于合计数")</f>
        <v/>
      </c>
      <c r="J220" s="147" t="str">
        <f aca="false">IF(J7=J8+J9,"","分项不等于合计数")</f>
        <v/>
      </c>
      <c r="K220" s="147" t="str">
        <f aca="false">IF(K7=K8+K9,"","分项不等于合计数")</f>
        <v/>
      </c>
      <c r="L220" s="147" t="str">
        <f aca="false">IF(L7=L8+L9,"","分项不等于合计数")</f>
        <v/>
      </c>
      <c r="M220" s="147" t="str">
        <f aca="false">IF(M7=M8+M9,"","分项不等于合计数")</f>
        <v/>
      </c>
      <c r="N220" s="147" t="str">
        <f aca="false">IF(N7=N8+N9,"","分项不等于合计数")</f>
        <v/>
      </c>
      <c r="O220" s="147" t="str">
        <f aca="false">IF(O7=O8+O9,"","分项不等于合计数")</f>
        <v/>
      </c>
      <c r="P220" s="147" t="str">
        <f aca="false">IF(P7=P8+P9,"","分项不等于合计数")</f>
        <v/>
      </c>
      <c r="Q220" s="147" t="str">
        <f aca="false">IF(Q7=Q8+Q9,"","分项不等于合计数")</f>
        <v/>
      </c>
      <c r="R220" s="147" t="str">
        <f aca="false">IF(R7=R8+R9,"","分项不等于合计数")</f>
        <v/>
      </c>
      <c r="S220" s="147" t="str">
        <f aca="false">IF(S7=S8+S9,"","分项不等于合计数")</f>
        <v/>
      </c>
      <c r="T220" s="147" t="str">
        <f aca="false">IF(T7=T8+T9,"","分项不等于合计数")</f>
        <v/>
      </c>
      <c r="U220" s="147" t="str">
        <f aca="false">IF(U7=U8+U9,"","分项不等于合计数")</f>
        <v/>
      </c>
      <c r="V220" s="147" t="str">
        <f aca="false">IF(V7=V8+V9,"","分项不等于合计数")</f>
        <v/>
      </c>
      <c r="W220" s="147" t="str">
        <f aca="false">IF(W7=W8+W9,"","分项不等于合计数")</f>
        <v/>
      </c>
      <c r="X220" s="147" t="str">
        <f aca="false">IF(X7=X8+X9,"","分项不等于合计数")</f>
        <v/>
      </c>
      <c r="Y220" s="147" t="str">
        <f aca="false">IF(Y7=Y8+Y9,"","分项不等于合计数")</f>
        <v/>
      </c>
      <c r="Z220" s="147" t="str">
        <f aca="false">IF(Z7=Z8+Z9,"","分项不等于合计数")</f>
        <v/>
      </c>
    </row>
  </sheetData>
  <mergeCells count="4">
    <mergeCell ref="A2:AA2"/>
    <mergeCell ref="A4:A6"/>
    <mergeCell ref="B4:Z4"/>
    <mergeCell ref="B5:B6"/>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20-03-15T07:30:35Z</cp:lastPrinted>
  <dcterms:modified xsi:type="dcterms:W3CDTF">2020-06-05T04:5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