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目录" sheetId="1" state="hidden" r:id="rId2"/>
    <sheet name="Sheet2" sheetId="2" state="hidden" r:id="rId3"/>
    <sheet name="sheet" sheetId="3" state="visible" r:id="rId4"/>
    <sheet name="Sheet1" sheetId="4" state="hidden" r:id="rId5"/>
  </sheets>
  <definedNames>
    <definedName function="false" hidden="false" localSheetId="0" name="Print_Titles" vbProcedure="false">目录!$3:$3</definedName>
    <definedName function="false" hidden="false" localSheetId="0" name="Z_09561D7D_5840_44A7_9152_340F6F747EFA__wvu_PrintTitles" vbProcedure="false">目录!$3:$3</definedName>
    <definedName function="false" hidden="false" localSheetId="0" name="Z_0C12475A_CEB3_4183_A919_492276BE3B67__wvu_PrintTitles" vbProcedure="false">目录!$3:$3</definedName>
    <definedName function="false" hidden="false" localSheetId="0" name="Z_248F5869_E6D3_449D_BC4E_CEF8D0A8174C__wvu_PrintTitles" vbProcedure="false">目录!$3:$3</definedName>
    <definedName function="false" hidden="false" localSheetId="0" name="Z_31B56F25_C704_4B1B_9D86_F09D535E88D0__wvu_PrintTitles" vbProcedure="false">目录!$3:$3</definedName>
    <definedName function="false" hidden="false" localSheetId="0" name="Z_347F33D8_625F_449A_9AFB_CA99DE334FA3__wvu_PrintTitles" vbProcedure="false">目录!$3:$3</definedName>
    <definedName function="false" hidden="false" localSheetId="0" name="Z_4928BEB9_5297_4F87_BC5F_16510AD46BDF__wvu_PrintTitles" vbProcedure="false">目录!$3:$3</definedName>
    <definedName function="false" hidden="false" localSheetId="0" name="Z_A40E21C3_78ED_479E_855F_6B53AFA5B545__wvu_PrintTitles" vbProcedure="false">目录!$3:$3</definedName>
    <definedName function="false" hidden="false" localSheetId="0" name="Z_B2354389_FC4E_401D_AF87_59F609091FF0__wvu_PrintTitles" vbProcedure="false">目录!$3:$3</definedName>
    <definedName function="false" hidden="false" localSheetId="0" name="Z_B531875C_66D7_45AD_966F_478CA12F7241__wvu_PrintTitles" vbProcedure="false">目录!$3:$3</definedName>
    <definedName function="false" hidden="false" localSheetId="0" name="Z_B7D59660_B5A3_4254_9684_F824B604269D__wvu_PrintTitles" vbProcedure="false">目录!$3:$3</definedName>
    <definedName function="false" hidden="false" localSheetId="0" name="Z_C5D86971_944A_4EDB_99BC_98BAB0D9E300__wvu_PrintArea" vbProcedure="false">目录!$A$1:$D$261</definedName>
    <definedName function="false" hidden="false" localSheetId="0" name="Z_C6F10F3F_59B7_4DC0_BBED_385E21FFDB4D__wvu_PrintTitles" vbProcedure="false">目录!$3:$3</definedName>
    <definedName function="false" hidden="false" localSheetId="0" name="Z_E70B3E2E_1991_4ABA_9E4B_28040E2FE67B__wvu_PrintTitles" vbProcedure="false">目录!$3:$3</definedName>
    <definedName function="false" hidden="false" localSheetId="0" name="Z_F960B747_ECBD_45ED_B74B_5265372ADC38__wvu_PrintTitles" vbProcedure="false">目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353">
  <si>
    <t xml:space="preserve">二、部门行政职权清理目录汇总表</t>
  </si>
  <si>
    <t xml:space="preserve">部门： （公章）    </t>
  </si>
  <si>
    <t xml:space="preserve">序号</t>
  </si>
  <si>
    <t xml:space="preserve">类别</t>
  </si>
  <si>
    <t xml:space="preserve">职权名称及数量</t>
  </si>
  <si>
    <t xml:space="preserve">调整意见</t>
  </si>
  <si>
    <t xml:space="preserve">一</t>
  </si>
  <si>
    <t xml:space="preserve">行政许可</t>
  </si>
  <si>
    <r>
      <rPr>
        <sz val="12"/>
        <rFont val="Noto Sans"/>
        <family val="2"/>
      </rPr>
      <t xml:space="preserve">共 </t>
    </r>
    <r>
      <rPr>
        <sz val="12"/>
        <rFont val="宋体"/>
        <family val="0"/>
        <charset val="134"/>
      </rPr>
      <t xml:space="preserve">4 </t>
    </r>
    <r>
      <rPr>
        <sz val="12"/>
        <rFont val="Noto Sans"/>
        <family val="2"/>
      </rPr>
      <t xml:space="preserve">项</t>
    </r>
  </si>
  <si>
    <t xml:space="preserve">建设项目环境影响评价文件批准</t>
  </si>
  <si>
    <t xml:space="preserve">保留</t>
  </si>
  <si>
    <t xml:space="preserve">建设项目环境保护设施验收</t>
  </si>
  <si>
    <t xml:space="preserve">排污许可证（大气、水）核发</t>
  </si>
  <si>
    <t xml:space="preserve">污染防治设施拆除、闲置审批</t>
  </si>
  <si>
    <t xml:space="preserve">二</t>
  </si>
  <si>
    <t xml:space="preserve">行政处罚</t>
  </si>
  <si>
    <r>
      <rPr>
        <sz val="12"/>
        <rFont val="Noto Sans"/>
        <family val="2"/>
      </rPr>
      <t xml:space="preserve">共  </t>
    </r>
    <r>
      <rPr>
        <sz val="12"/>
        <rFont val="宋体"/>
        <family val="0"/>
        <charset val="134"/>
      </rPr>
      <t xml:space="preserve">184</t>
    </r>
    <r>
      <rPr>
        <sz val="12"/>
        <rFont val="Noto Sans"/>
        <family val="2"/>
      </rPr>
      <t xml:space="preserve">项</t>
    </r>
  </si>
  <si>
    <t xml:space="preserve">拒绝环境保护行政主管部门现场检查或者在被检查时弄虚作假的处罚</t>
  </si>
  <si>
    <t xml:space="preserve">不按规定申报、拒报或者谎报国务院环境保护行政主管部门规定的有关污染物排放申报事项的处罚</t>
  </si>
  <si>
    <t xml:space="preserve">不按国家规定缴纳排污费或者超标准排污费的处罚</t>
  </si>
  <si>
    <t xml:space="preserve">建设项目的防治污染设施或者需要配套建设的环境保护设施未建成、未经验收、经验收不合格或者没有达到国家规定的要求，投入生产或者使用的处罚</t>
  </si>
  <si>
    <t xml:space="preserve">违法排污受到罚款处罚拒不改正按日连续处罚的处罚</t>
  </si>
  <si>
    <t xml:space="preserve">违反规定，重点排污单位不公开或者不如实公开环境信息的处罚</t>
  </si>
  <si>
    <t xml:space="preserve">未经环境保护行政主管部门同意，不正常使用污染防治设施或擅自拆除、闲置、关闭防治污染的设施的处罚</t>
  </si>
  <si>
    <t xml:space="preserve">违反规定造成环境污染事故的处罚</t>
  </si>
  <si>
    <t xml:space="preserve">经限期治理逾期未完成治理任务的处罚</t>
  </si>
  <si>
    <t xml:space="preserve">危险废物产生者不处置其产生的危险废物又不承担依法应当承担的处置费用的处罚</t>
  </si>
  <si>
    <t xml:space="preserve">对暂时不利用或者不能利用的工业固体废物未建设贮存的设施、场所安全分类存放，或者未采取无害化处置措施的处罚</t>
  </si>
  <si>
    <t xml:space="preserve">在禁止建设的区域内建设违反规定的建设项目的处罚</t>
  </si>
  <si>
    <t xml:space="preserve">擅自转移固体废物出省、自治区、直辖市行政区域贮存、处置的处罚</t>
  </si>
  <si>
    <t xml:space="preserve">未采取相应防范措施，造成工业固体废物扬散、流失、渗漏或者造成其他环境污染的处罚</t>
  </si>
  <si>
    <t xml:space="preserve">在运输过程中沿途丢弃、遗撒工业固体废物的处罚</t>
  </si>
  <si>
    <t xml:space="preserve">从事畜禽规模养殖未按照国家有关规定收集、贮存、处置畜禽粪便，造成环境污染的处罚</t>
  </si>
  <si>
    <t xml:space="preserve">不设置危险废物识别标志的处罚</t>
  </si>
  <si>
    <t xml:space="preserve">违反危险废物转移联单制度的处罚</t>
  </si>
  <si>
    <t xml:space="preserve">将危险废物混入非危险废物中贮存的处罚</t>
  </si>
  <si>
    <t xml:space="preserve">未经安全性处置，混合收集、贮存、运输、处置具有不相容性质的危险废物的处罚</t>
  </si>
  <si>
    <t xml:space="preserve">将危险废物与旅客在同一运输工具上载运的处罚</t>
  </si>
  <si>
    <t xml:space="preserve">未经消除污染的处理将收集、贮存、运输、处置危险废物的场所、设施、设备和容器、包装物及其他物品转作他用的处罚</t>
  </si>
  <si>
    <t xml:space="preserve">未采取相应防范措施，造成危险废物扬散、流失、渗漏或者造成其他环境污染的处罚</t>
  </si>
  <si>
    <t xml:space="preserve">在运输过程中沿途丢弃、遗撒危险废物的处罚</t>
  </si>
  <si>
    <t xml:space="preserve">无经营许可证或者不按照经营许可证规定从事收集、贮存、处置危险废物、医疗废物的经营活动的处罚</t>
  </si>
  <si>
    <t xml:space="preserve">未报批环境影响评价文件或者环境影响评价文件未经批准或未报请重新审核环境影响评价文件，建设单位擅自开工建设的处罚</t>
  </si>
  <si>
    <t xml:space="preserve">未采取防燃、防尘措施，在人口集中地区存放煤炭、煤矸石、煤渣、煤灰、砂石、灰土等物料的处罚</t>
  </si>
  <si>
    <t xml:space="preserve">将淘汰的设备转让给他人使用的处罚</t>
  </si>
  <si>
    <t xml:space="preserve">对在当地人民政府规定的期限届满后继续燃用高污染燃料的处罚</t>
  </si>
  <si>
    <t xml:space="preserve">尾矿、矸石、废石等矿业固体废物贮存设施停止使用后，未按照国家有关环境保护规定进行封场的处罚</t>
  </si>
  <si>
    <t xml:space="preserve">产生尾矿的企业未按规定申报登记的处罚</t>
  </si>
  <si>
    <t xml:space="preserve">逾期未建成或者完善尾矿设施或者违反规定建设产生尾矿的企业的处罚</t>
  </si>
  <si>
    <t xml:space="preserve"> </t>
  </si>
  <si>
    <t xml:space="preserve">对未按照国务院规定期限停止生产、进口或者销售含铅汽油的处罚</t>
  </si>
  <si>
    <t xml:space="preserve">对未取得所在地省、自治区、直辖市人民政府环境保护行政主管部门委托进行机动车排气污染检测或在检测中弄虚作假的处罚</t>
  </si>
  <si>
    <t xml:space="preserve">未采取有效污染防治措施，向大气排放粉尘、恶臭气体或者其他含有有毒物质气体的处罚</t>
  </si>
  <si>
    <t xml:space="preserve">未经当地环境保护行政主管部门批准，向大气排放转炉气、电石气、电炉法黄磷尾气、有机烃类尾气的处罚</t>
  </si>
  <si>
    <t xml:space="preserve">未采取密闭措施或者其他防护措施，运输、装卸或者贮存能够散发有毒有害气体或者粉尘物质的处罚</t>
  </si>
  <si>
    <t xml:space="preserve">在人口集中地区和其他依法需要特殊保护的区域内，焚烧产生有毒有害烟尘和恶臭气体的物质的处罚</t>
  </si>
  <si>
    <t xml:space="preserve">在人口集中地区、机场周围、交通干线附近以及当地人民政府划定的区域内露天焚烧秸秆、落叶等产生烟尘污染的物质的处罚</t>
  </si>
  <si>
    <t xml:space="preserve">新建的所采煤炭属于高硫份、高灰份的煤矿，不按照国家有关规定建设配套的煤炭洗选设施的处罚</t>
  </si>
  <si>
    <t xml:space="preserve">排放含有硫化物气体的石油炼制、合成氨生产、煤气和燃煤焦化以及有色金属冶炼的企业，不按照国家有关规定建设配套脱硫装置或者未采取其他脱硫措施的处罚</t>
  </si>
  <si>
    <t xml:space="preserve">不实施清洁生产审核或者虽经审核但不如实报告审核结果的处罚</t>
  </si>
  <si>
    <t xml:space="preserve">不公布或者未按规定要求公布污染物排放情况的处罚</t>
  </si>
  <si>
    <t xml:space="preserve">试生产建设项目配套建设的环境保护设施未与主体工程同时投入试运行的处罚</t>
  </si>
  <si>
    <r>
      <rPr>
        <sz val="10.5"/>
        <rFont val="Noto Sans"/>
        <family val="2"/>
      </rPr>
      <t xml:space="preserve">建设项目投入试生产超过</t>
    </r>
    <r>
      <rPr>
        <sz val="10.5"/>
        <rFont val="Times New Roman"/>
        <family val="1"/>
      </rPr>
      <t xml:space="preserve">3</t>
    </r>
    <r>
      <rPr>
        <sz val="10.5"/>
        <rFont val="Noto Sans"/>
        <family val="2"/>
      </rPr>
      <t xml:space="preserve">个月，建设单位未申请环境保护设施竣工验收的处罚</t>
    </r>
  </si>
  <si>
    <t xml:space="preserve">擅自试生产的处罚</t>
  </si>
  <si>
    <t xml:space="preserve">违反规定，贮存、堆放、倾倒、排放污染物、废弃物的处罚</t>
  </si>
  <si>
    <t xml:space="preserve">未按照规定安装自动监测设备或者未按照规定与环境保护主管部门的监控设备联网的处罚</t>
  </si>
  <si>
    <t xml:space="preserve">未采取有效措施，致使储存的畜禽废渣渗漏、散落、溢流、雨水淋失、散发恶臭气味等对周围环境造成污染和危害的处罚</t>
  </si>
  <si>
    <t xml:space="preserve">未建立、健全医疗废物管理制度，或者未设置监控部门或者专（兼）职人员的处罚</t>
  </si>
  <si>
    <t xml:space="preserve">未对有关人员进行相关法律和专业技术、安全防护以及紧急处理等知识的培训的处罚</t>
  </si>
  <si>
    <t xml:space="preserve">未对从事医疗废物收集、运送、贮存、处置等工作的人员和管理人员采取职业卫生防护措施的处罚</t>
  </si>
  <si>
    <t xml:space="preserve">未对医疗废物进行登记或者未保存登记资料的处罚</t>
  </si>
  <si>
    <t xml:space="preserve">对使用后的医疗废物运送工具或者运送车辆未在指定地点及时进行消毒和清洁的处罚</t>
  </si>
  <si>
    <t xml:space="preserve">未及时收集、运送医疗废物的处罚</t>
  </si>
  <si>
    <t xml:space="preserve">未定期对医疗废物处置设施的环境污染防治和卫生学效果进行检测、评价，或者未将检测、评价效果存档、报告的处罚</t>
  </si>
  <si>
    <t xml:space="preserve">贮存设施或者设备不符合环境保护、卫生要求的处罚</t>
  </si>
  <si>
    <t xml:space="preserve">未将医疗废物按照类别分置于专用包装物或者容器的处罚</t>
  </si>
  <si>
    <t xml:space="preserve">未使用符合标准的专用车辆运送医疗废物或者使用运送医疗废物的车辆运送其他物品的处罚</t>
  </si>
  <si>
    <t xml:space="preserve">未安装污染物排放在线监控装置或者监控装置未经常处于正常运行状态的处罚</t>
  </si>
  <si>
    <t xml:space="preserve">在运送过程中丢弃医疗废物，在非贮存地点倾倒、堆放医疗废物或者将医疗废物混入其他废物和生活垃圾的处罚</t>
  </si>
  <si>
    <t xml:space="preserve">对医疗废物的处置不符合国家规定的环境保护、卫生标准、规范的处罚</t>
  </si>
  <si>
    <t xml:space="preserve">未按照规定对污水、传染病病人或者疑似传染病病人的排泄物，进行严格消毒，或者未达到国家规定的排放标准，排入污水处理系统的处罚</t>
  </si>
  <si>
    <t xml:space="preserve">对收治的传染病病人或者疑似传染病病人产生的生活垃圾，未按照医疗废物进行管理和处置的处罚</t>
  </si>
  <si>
    <t xml:space="preserve">医疗废物集中处置单位发生医疗废物流失、泄漏、扩散时，未采取紧急处理措施，或者未及时向环境保护行政主管部门报告的处罚</t>
  </si>
  <si>
    <t xml:space="preserve">转让、买卖医疗废物，邮寄或者通过铁路、航空运输医疗废物，或者违反规定通过水路运输医疗废物的处罚</t>
  </si>
  <si>
    <t xml:space="preserve">限期治理项目验收合格的排污单位擅自拆除或闲置污染治理设施的处罚</t>
  </si>
  <si>
    <t xml:space="preserve">未按照要求制定并提交治理方案的处罚</t>
  </si>
  <si>
    <t xml:space="preserve">在限期治理期间进行承包、租赁或转让、兼并等活动，未按规定向环境保护行政主管部门报告的处罚</t>
  </si>
  <si>
    <t xml:space="preserve">不按规定向环境保护行政主管部门报告治理进度的处罚</t>
  </si>
  <si>
    <t xml:space="preserve">排污者以欺骗手段骗取批准减缴、免缴或者缓缴排污费的处罚</t>
  </si>
  <si>
    <t xml:space="preserve">环境保护专项资金使用者不按照批准的用途使用环境保护专项资金的处罚</t>
  </si>
  <si>
    <t xml:space="preserve">不按规定报告有关环境监测结果的处罚</t>
  </si>
  <si>
    <t xml:space="preserve">违法生产、销售、使用、转让、进口、贮存放射性同位素和射线装置以及装备有放射性同位素的仪表的处罚</t>
  </si>
  <si>
    <t xml:space="preserve">未建造尾矿库或者不按照放射性污染防治的要求建造尾矿库，贮存、处置铀（钍）矿和伴生放射性矿的尾矿的处罚</t>
  </si>
  <si>
    <t xml:space="preserve">向环境排放不得排放的放射性废气、废液的处罚</t>
  </si>
  <si>
    <t xml:space="preserve">不按照规定的方式排放放射性废液，利用渗井、渗坑、天然裂隙、溶洞或者国家禁止的其他方式排放放射性废液的处罚</t>
  </si>
  <si>
    <t xml:space="preserve">不按照规定处理或者贮存不得向环境排放的放射性废液的处罚</t>
  </si>
  <si>
    <t xml:space="preserve">不按规定设置放射性标识、标志、中文警示说明的处罚</t>
  </si>
  <si>
    <t xml:space="preserve">不按规定建立健全安全保卫制度和制定事故应急计划或者应急措施的处罚</t>
  </si>
  <si>
    <t xml:space="preserve">不按规定报告放射源丢失、被盗情况或者放射性污染事故的处罚</t>
  </si>
  <si>
    <t xml:space="preserve">将放射性固体废物、危险废物或医疗废物提供或者委托给未取得经营许可证的单位或者个人收集、运送、贮存、处置和经营的处罚</t>
  </si>
  <si>
    <t xml:space="preserve">不办理放射性废物暂存场所登记手续或暂存场所、废渣坝（库）不附设标志的处罚</t>
  </si>
  <si>
    <t xml:space="preserve">将放射性废物混入非放射性废物、垃圾中或将废放射源混放在各种材料、物品中的处罚</t>
  </si>
  <si>
    <t xml:space="preserve">擅自倾倒、堆放、贮存、掩埋、焚烧放射性废物的处罚</t>
  </si>
  <si>
    <t xml:space="preserve">发生事故不按规定报告的处罚</t>
  </si>
  <si>
    <t xml:space="preserve">不按规定申报登记放射性废物或者在申报登记时弄虚作假的处罚</t>
  </si>
  <si>
    <t xml:space="preserve">无许可证从事放射性同位素和射线装置生产、销售、使用活动处罚</t>
  </si>
  <si>
    <t xml:space="preserve">未按照许可证的规定从事放射性同位素和射线装置生产、销售、使用活动的处罚</t>
  </si>
  <si>
    <t xml:space="preserve">改变所从事活动的种类或者范围以及新建、改建或者扩建生产、销售、使用设施或者场所，未按照规定重新申请领取许可证的处罚</t>
  </si>
  <si>
    <t xml:space="preserve">许可证有效期届满，需要延续而未按照规定办理延续手续的处罚</t>
  </si>
  <si>
    <t xml:space="preserve">未经批准，擅自进口或者转让放射性同位素的处罚</t>
  </si>
  <si>
    <r>
      <rPr>
        <sz val="10.5"/>
        <color rgb="FF0000FF"/>
        <rFont val="Noto Sans"/>
        <family val="2"/>
      </rPr>
      <t xml:space="preserve">生产、销售、使用放射性同位素和射线装置的单位变更单位名称、地址、法定代表人，未依法办理许可证变更手续的处罚</t>
    </r>
    <r>
      <rPr>
        <sz val="10.5"/>
        <color rgb="FF0000FF"/>
        <rFont val="Arial"/>
        <family val="2"/>
      </rPr>
      <t xml:space="preserve">		</t>
    </r>
  </si>
  <si>
    <r>
      <rPr>
        <sz val="10.5"/>
        <color rgb="FF0000FF"/>
        <rFont val="Noto Sans"/>
        <family val="2"/>
      </rPr>
      <t xml:space="preserve">生产、销售、使用放射性同位素和射线装置的单位部分终止或者全部终止生产、销售、使用活动，未按照规定办理许可证变更或者注销手续的处罚</t>
    </r>
    <r>
      <rPr>
        <sz val="10.5"/>
        <color rgb="FF0000FF"/>
        <rFont val="宋体"/>
        <family val="0"/>
        <charset val="134"/>
      </rPr>
      <t xml:space="preserve">		</t>
    </r>
  </si>
  <si>
    <t xml:space="preserve">违反规定，伪造、变造、转让放射性同位素、射线装置许可证或者放射性同位素进口和转让批文的处罚</t>
  </si>
  <si>
    <t xml:space="preserve">转入、转出放射性同位素未按规定备案的处罚</t>
  </si>
  <si>
    <t xml:space="preserve">将放射性同位素转移到外省、自治区、直辖市使用，未按照规定备案的处罚</t>
  </si>
  <si>
    <t xml:space="preserve">将废旧放射源交回生产单位、返回原出口方或者送交放射性废物集中贮存单位贮存，未按照规定备案的处罚</t>
  </si>
  <si>
    <t xml:space="preserve">在室外、野外使用放射性同位素和射线装置，未按照国家有关规定安全和防护标准的要求划出安全防护区域和设置明显的放射性标志的处罚</t>
  </si>
  <si>
    <t xml:space="preserve">未经批准擅自在野外进行放射性同位素示踪试验的处罚</t>
  </si>
  <si>
    <t xml:space="preserve">未建立放射性同位素产品台帐的处罚</t>
  </si>
  <si>
    <t xml:space="preserve">未按照国务院环境保护主管部门制定的编码规则，对生产的放射源进行统一编码的处罚</t>
  </si>
  <si>
    <t xml:space="preserve">未将放射性同位素产品台帐和放射源编码清单报国务院环境保护主管部门备案的处罚</t>
  </si>
  <si>
    <t xml:space="preserve">出厂或者销售未列入产品台帐的放射性同位素和未编码的放射源的处罚</t>
  </si>
  <si>
    <t xml:space="preserve">未按照规定对废旧放射源进行处理的处罚</t>
  </si>
  <si>
    <t xml:space="preserve">未按照规定对使用Ⅰ类、Ⅱ类、Ⅲ类放射源的场所和生产放射性同位素的场所，以及终结运行后产生放射性污染的射线装置实施退役的处罚</t>
  </si>
  <si>
    <t xml:space="preserve">未按照规定对本单位放射性同位素、射线装置安全和防护状况进行评估或者发现安全隐患不及时整改的处罚</t>
  </si>
  <si>
    <t xml:space="preserve">生产、销售、使用贮存放射性同位素和射线装置的场所未按规定设置安全和防护设施以及放射性标志的处罚</t>
  </si>
  <si>
    <t xml:space="preserve">未在含放射源设备的说明书中告知用户该设备含有放射源的处罚</t>
  </si>
  <si>
    <r>
      <rPr>
        <sz val="10.5"/>
        <rFont val="Noto Sans"/>
        <family val="2"/>
      </rPr>
      <t xml:space="preserve">销售、使用放射源的单位未在本办法实施之日起</t>
    </r>
    <r>
      <rPr>
        <sz val="10.5"/>
        <rFont val="宋体"/>
        <family val="0"/>
        <charset val="134"/>
      </rPr>
      <t xml:space="preserve">1</t>
    </r>
    <r>
      <rPr>
        <sz val="10.5"/>
        <rFont val="Noto Sans"/>
        <family val="2"/>
      </rPr>
      <t xml:space="preserve">年内将其贮存的废旧放射源交回、返回或送交有关单位的处罚</t>
    </r>
  </si>
  <si>
    <r>
      <rPr>
        <sz val="10.5"/>
        <color rgb="FF0000FF"/>
        <rFont val="Noto Sans"/>
        <family val="2"/>
      </rPr>
      <t xml:space="preserve">未经批准，擅自转让已收贮入库废旧放射源的处罚</t>
    </r>
    <r>
      <rPr>
        <sz val="10.5"/>
        <color rgb="FF0000FF"/>
        <rFont val="宋体"/>
        <family val="0"/>
        <charset val="134"/>
      </rPr>
      <t xml:space="preserve">	</t>
    </r>
  </si>
  <si>
    <r>
      <rPr>
        <sz val="10.5"/>
        <color rgb="FF0000FF"/>
        <rFont val="Noto Sans"/>
        <family val="2"/>
      </rPr>
      <t xml:space="preserve">违反本办法规定，废旧金属回收熔炼企业未开展辐射监测或者发现辐射监测结果明显异常未如实报告的处罚</t>
    </r>
    <r>
      <rPr>
        <sz val="10.5"/>
        <color rgb="FF0000FF"/>
        <rFont val="宋体"/>
        <family val="0"/>
        <charset val="134"/>
      </rPr>
      <t xml:space="preserve">			</t>
    </r>
  </si>
  <si>
    <t xml:space="preserve">将登记新化学物质转让给没有能力采取风险控制措施的加工使用者的处罚</t>
  </si>
  <si>
    <t xml:space="preserve">未按规定向新化学物质加工使用者传递风险控制信息的处罚</t>
  </si>
  <si>
    <t xml:space="preserve">将以科学研究以及工艺和产品的研究开发为目的生产或者进口的新化学物质用于其他目的或者未按规定管理的处罚</t>
  </si>
  <si>
    <t xml:space="preserve">未按规定保存新化学物质的申报材料以及生产、进口活动实际情况等相关资料的处罚</t>
  </si>
  <si>
    <t xml:space="preserve">建设单位不向设计单位提供环境影响评价文件和审批意见的处罚</t>
  </si>
  <si>
    <t xml:space="preserve">设计单位接到环境影响评价文件和审批意见后，未按照环境影响评价文件和审批意见设计的处罚</t>
  </si>
  <si>
    <t xml:space="preserve">未按规定对排放工业废水监测并保存原始监测记录的处罚</t>
  </si>
  <si>
    <t xml:space="preserve">未建立实验室污染防治管理的规章制度，或者未设置专（兼）职人员的处罚</t>
  </si>
  <si>
    <t xml:space="preserve">未制定环境污染应急预案的处罚</t>
  </si>
  <si>
    <t xml:space="preserve">在饮用水水源保护区违法建设、从事可能污染饮用水水体的活动的处罚</t>
  </si>
  <si>
    <t xml:space="preserve">违反规定设置排污口或私设暗管的处罚</t>
  </si>
  <si>
    <t xml:space="preserve">未取得废弃电器电子产品处理资格擅自从事废弃电器电子产品处理活动的处罚</t>
  </si>
  <si>
    <t xml:space="preserve">违反采用国家明令淘汰的技术和工艺处理废弃电器电子产品的处罚</t>
  </si>
  <si>
    <t xml:space="preserve">未建立日常监测制度或未开展日常环境监测的处罚</t>
  </si>
  <si>
    <t xml:space="preserve">新建化学制浆造纸企业和制革、化工、印染、电镀、酿造等污染严重的小型企业或者未经批准建设属于严格限制的项目的处罚</t>
  </si>
  <si>
    <t xml:space="preserve">擅自在河流、湖泊、水库、渠道管理范围内设置或者扩大排污口的处罚</t>
  </si>
  <si>
    <t xml:space="preserve">淮河流域枯水期污染源超量排污的处罚</t>
  </si>
  <si>
    <t xml:space="preserve">将未完全拆解、利用或者处置的电子废物提供或者委托给列入名录（包括临时名录）且具有相应经营范围的拆解利用处置单位（包括个体工商户）以外的单位或者个人从事拆解、利用、处置活动的处罚</t>
  </si>
  <si>
    <t xml:space="preserve">企业电子废物污染环境防治工作未按培训制度和计划进行培训的处罚</t>
  </si>
  <si>
    <r>
      <rPr>
        <sz val="10.5"/>
        <color rgb="FF0000FF"/>
        <rFont val="Noto Sans"/>
        <family val="2"/>
      </rPr>
      <t xml:space="preserve">贮存电子废物超过</t>
    </r>
    <r>
      <rPr>
        <sz val="10.5"/>
        <color rgb="FF0000FF"/>
        <rFont val="宋体"/>
        <family val="0"/>
        <charset val="134"/>
      </rPr>
      <t xml:space="preserve">1</t>
    </r>
    <r>
      <rPr>
        <sz val="10.5"/>
        <color rgb="FF0000FF"/>
        <rFont val="Noto Sans"/>
        <family val="2"/>
      </rPr>
      <t xml:space="preserve">年的处罚</t>
    </r>
  </si>
  <si>
    <t xml:space="preserve">未按规定记录经营情况、日常环境监测数据、所产生工业电子废物的有关情况等，或者环境监测数据、经营情况记录弄虚作假的处罚</t>
  </si>
  <si>
    <t xml:space="preserve">贮存、拆解、利用、处置电子废物的作业场所不符合要求的处罚</t>
  </si>
  <si>
    <t xml:space="preserve">电子废物处置单位未获得环境保护措施验收合格的处罚</t>
  </si>
  <si>
    <t xml:space="preserve">无生产、使用配额许可证生产、使用消耗臭氧层物质的处罚</t>
  </si>
  <si>
    <t xml:space="preserve">向不符合规定的单位销售或购买消耗臭氧层物质的处罚</t>
  </si>
  <si>
    <t xml:space="preserve">未按规定采取必要措施防止或减少消耗臭氧层物质的泄漏和排放的处罚</t>
  </si>
  <si>
    <t xml:space="preserve">未按规定对消耗臭氧层物质进行回收、循环利用或交由有资格的单位进行无害化处置的处罚</t>
  </si>
  <si>
    <t xml:space="preserve">未按规定对消耗臭氧层物质进行无害化处置直接向大气排放的处罚</t>
  </si>
  <si>
    <t xml:space="preserve">未按规定备案、保存原始资料、申报数据资料、提供必要资料的处罚</t>
  </si>
  <si>
    <t xml:space="preserve">超标、超总量排污的处罚</t>
  </si>
  <si>
    <t xml:space="preserve">损毁、涂改或擅自移动饮用水源保护区地理界标和警示标志的处罚</t>
  </si>
  <si>
    <t xml:space="preserve">无排污许可证或超过排污许可证规定排污的处罚</t>
  </si>
  <si>
    <t xml:space="preserve">未取得资质证书的单位从事水污染治理设施运营活动的处罚</t>
  </si>
  <si>
    <t xml:space="preserve">对产生的污泥未进行处置或处置不符合环保要求的处罚</t>
  </si>
  <si>
    <t xml:space="preserve">未对被污染土壤进行修复或修复后不符合环保要求开发利用土地的处罚</t>
  </si>
  <si>
    <t xml:space="preserve">非法侵占、毁损固体废物贮存、处置场所和设施的处罚</t>
  </si>
  <si>
    <t xml:space="preserve">接收非法转移的危险废物的处罚</t>
  </si>
  <si>
    <t xml:space="preserve">将实验室产生的废物随意倾倒或擅自弃置、填埋的处罚</t>
  </si>
  <si>
    <t xml:space="preserve">从事废弃电器电子产品、废旧电池拆解、利用、处置的单位未按照国家有关规定和技术规范进行处理，造成二次污染的处罚</t>
  </si>
  <si>
    <t xml:space="preserve">未按照规定配套建设除尘、脱硫、脱硝等减排设施的处罚</t>
  </si>
  <si>
    <t xml:space="preserve">油库、加油站、油罐车未按照国家规定建设安装油气回收装置的，或者不能保证正常运行的处罚</t>
  </si>
  <si>
    <t xml:space="preserve">核设施营运单位将废旧放射源送交无相应许可证的单位贮存、处置，或者将其他放射性固体废物送交无相应许可证的单位处置，或者擅自处置的处罚</t>
  </si>
  <si>
    <t xml:space="preserve">核技术利用单位将废旧放射源或者其他放射性固体废物送交无相应许可证的单位贮存、处置，或者擅自处置的处罚</t>
  </si>
  <si>
    <t xml:space="preserve">放射性固体废物贮存单位将废旧放射源或者其他放射性固体废物送交无相应许可证的单位处置，或者擅自处置的处罚</t>
  </si>
  <si>
    <t xml:space="preserve">核设施营运单位、核技术利用单位或者放射性固体废物贮存、处置单位未按规定如实报告有关情况的处罚</t>
  </si>
  <si>
    <t xml:space="preserve">核设施营运单位、核技术利用单位或者放射性固体废物贮存、处置单位未按照规定对有关工作人员进行技术培训和考核的处罚</t>
  </si>
  <si>
    <t xml:space="preserve">在禁止养殖区域内、饮用水水源保护区建设畜禽养殖场、养殖小区的处罚</t>
  </si>
  <si>
    <t xml:space="preserve">未建设污染防治配套设施或者自行建设的配套设施不合格，也未委托他人对畜禽养殖废弃物进行综合利用和无害化处理，畜禽养殖场、养殖小区即投入生产、使用，或者建设的污染防治配套设施未正常运行的处罚</t>
  </si>
  <si>
    <t xml:space="preserve">未按照规定办理危险化学品生产使用环境管理登记而从事危险化学品生产使用活动的处罚</t>
  </si>
  <si>
    <t xml:space="preserve">未按规定办理危险化学品生产使用环境管理登记而从事危险化学品生产使用活动的，或者未按规定报告释放与转移环境风险防范管理计划的处罚</t>
  </si>
  <si>
    <t xml:space="preserve">未按规定办理危险化学品进出口环境管理登记而从事危险化学品进出口活动的处罚</t>
  </si>
  <si>
    <t xml:space="preserve">在办理危险化学品环境管理登记过程中未如实申报有关情况，提供虚假材料，或者以欺骗、贿赂等不正当手段办理危险化学品环境管理登记的处罚</t>
  </si>
  <si>
    <t xml:space="preserve">未按生产使用登记证从事危险化学品生产使用活动，或者伪造、变造、转让生产使用登记证的处罚</t>
  </si>
  <si>
    <t xml:space="preserve">未按规定开展监测的，未对其所排放的工业废水进行监测并保存原始记录的处罚</t>
  </si>
  <si>
    <t xml:space="preserve">未按规定公开有关信息的处罚</t>
  </si>
  <si>
    <t xml:space="preserve">未按规定建立危险化学品台账或者环境管理信息档案的处罚</t>
  </si>
  <si>
    <t xml:space="preserve">未按环境风险评估报告要求，定期对企业环境风险进行自查并保存自查记录的处罚</t>
  </si>
  <si>
    <t xml:space="preserve">有责任能力的产品生产者、销售者、进口者、使用者弄虚作假、逃避污染防治责任的处罚</t>
  </si>
  <si>
    <t xml:space="preserve">危险废物经营单位变更法人名称、法定代表人和住所的，未在规定时间办理危险废物经营许可证变更手续的处罚</t>
  </si>
  <si>
    <t xml:space="preserve">违反危险废物经营许可证许可内容和许可证到期未换证的处罚</t>
  </si>
  <si>
    <t xml:space="preserve">危险废物经营单位终止经营活动后，未采取相应污染防治措施、未妥善处理危险废物和未对经营设施按规定处理的处罚</t>
  </si>
  <si>
    <t xml:space="preserve">伪造、变造、转让危险废物经营许可证的处罚</t>
  </si>
  <si>
    <t xml:space="preserve">未建立危险废物经营情况记录簿和未按规定管理记录簿的处罚</t>
  </si>
  <si>
    <t xml:space="preserve">领取危险废物收集经营许可证的单位未与处置单位签订接收合同，未将收集的废矿物油和废镉镍电池在规定时间内提供或者委托给处置单位进行处置的处罚</t>
  </si>
  <si>
    <t xml:space="preserve">固体废物进口执行经营情况记录簿制度未履行日常环境监测或者未按规定报告进口固体废物经营情况和环境监测情况的处罚</t>
  </si>
  <si>
    <t xml:space="preserve">废弃电器电子产品不按照废弃电器电子产品处理资格证书的规定处理废弃电器电子产品的处罚</t>
  </si>
  <si>
    <t xml:space="preserve">未按规定办理废弃电器电子产品处理资格变更、换证、注销手续的处罚</t>
  </si>
  <si>
    <t xml:space="preserve">废弃电器电子产品处理企业将废弃电器电子产品提供或者委托给无废弃电器电子产品处理资格证书的单位和个人从事处理活动的处罚</t>
  </si>
  <si>
    <t xml:space="preserve">倒卖、出租、出借或者以其他形式非法转让废弃电器电子产品处理资格证书的处罚</t>
  </si>
  <si>
    <t xml:space="preserve">伪造、变造废弃电器电子产品处理资格证书的处罚</t>
  </si>
  <si>
    <t xml:space="preserve">违反规定在夜间进行产生环境噪声污染的建筑施工作业的处罚</t>
  </si>
  <si>
    <t xml:space="preserve">三</t>
  </si>
  <si>
    <t xml:space="preserve">行政强制</t>
  </si>
  <si>
    <r>
      <rPr>
        <sz val="12"/>
        <rFont val="Noto Sans"/>
        <family val="2"/>
      </rPr>
      <t xml:space="preserve">共 </t>
    </r>
    <r>
      <rPr>
        <sz val="12"/>
        <rFont val="宋体"/>
        <family val="0"/>
        <charset val="134"/>
      </rPr>
      <t xml:space="preserve">10 </t>
    </r>
    <r>
      <rPr>
        <sz val="12"/>
        <rFont val="Noto Sans"/>
        <family val="2"/>
      </rPr>
      <t xml:space="preserve">项</t>
    </r>
  </si>
  <si>
    <t xml:space="preserve">申请法院强制执行行政处罚决定</t>
  </si>
  <si>
    <t xml:space="preserve">移送行政拘留</t>
  </si>
  <si>
    <t xml:space="preserve">查封、扣押违反环境保护法的有关场所、设施、设备、工具、物品</t>
  </si>
  <si>
    <t xml:space="preserve">强制拆除违法设置的排污口和私自设置的暗管</t>
  </si>
  <si>
    <t xml:space="preserve">辐射事故控制措施</t>
  </si>
  <si>
    <t xml:space="preserve">到期不缴纳罚款的加处罚款</t>
  </si>
  <si>
    <t xml:space="preserve">排污费滞纳金加收</t>
  </si>
  <si>
    <t xml:space="preserve">危险废物擅自倾倒、堆放的责令改正</t>
  </si>
  <si>
    <t xml:space="preserve">对环境污染事故采取临时控制措施</t>
  </si>
  <si>
    <t xml:space="preserve">扣押造成污染物排放的设施、设备、有关工具和物品</t>
  </si>
  <si>
    <t xml:space="preserve">四</t>
  </si>
  <si>
    <t xml:space="preserve">行政征收</t>
  </si>
  <si>
    <r>
      <rPr>
        <sz val="12"/>
        <rFont val="Noto Sans"/>
        <family val="2"/>
      </rPr>
      <t xml:space="preserve">共  </t>
    </r>
    <r>
      <rPr>
        <sz val="12"/>
        <rFont val="宋体"/>
        <family val="0"/>
        <charset val="134"/>
      </rPr>
      <t xml:space="preserve">2 </t>
    </r>
    <r>
      <rPr>
        <sz val="12"/>
        <rFont val="Noto Sans"/>
        <family val="2"/>
      </rPr>
      <t xml:space="preserve">项</t>
    </r>
  </si>
  <si>
    <t xml:space="preserve">排污费征收</t>
  </si>
  <si>
    <t xml:space="preserve">排污权有偿使用费征收</t>
  </si>
  <si>
    <t xml:space="preserve">五</t>
  </si>
  <si>
    <t xml:space="preserve">行政给付</t>
  </si>
  <si>
    <r>
      <rPr>
        <sz val="12"/>
        <rFont val="Noto Sans"/>
        <family val="2"/>
      </rPr>
      <t xml:space="preserve">共 </t>
    </r>
    <r>
      <rPr>
        <sz val="12"/>
        <rFont val="宋体"/>
        <family val="0"/>
        <charset val="134"/>
      </rPr>
      <t xml:space="preserve">0</t>
    </r>
    <r>
      <rPr>
        <sz val="12"/>
        <rFont val="Noto Sans"/>
        <family val="2"/>
      </rPr>
      <t xml:space="preserve">项</t>
    </r>
  </si>
  <si>
    <t xml:space="preserve">六</t>
  </si>
  <si>
    <t xml:space="preserve">行政检查</t>
  </si>
  <si>
    <r>
      <rPr>
        <sz val="12"/>
        <rFont val="Noto Sans"/>
        <family val="2"/>
      </rPr>
      <t xml:space="preserve">共 </t>
    </r>
    <r>
      <rPr>
        <sz val="12"/>
        <rFont val="宋体"/>
        <family val="0"/>
        <charset val="134"/>
      </rPr>
      <t xml:space="preserve">2  </t>
    </r>
    <r>
      <rPr>
        <sz val="12"/>
        <rFont val="Noto Sans"/>
        <family val="2"/>
      </rPr>
      <t xml:space="preserve">项</t>
    </r>
  </si>
  <si>
    <t xml:space="preserve">对排放污染物的企业事业单位和其他生产经营者进行现场检查</t>
  </si>
  <si>
    <t xml:space="preserve">总量减排检查</t>
  </si>
  <si>
    <t xml:space="preserve">七</t>
  </si>
  <si>
    <t xml:space="preserve">行政确认</t>
  </si>
  <si>
    <r>
      <rPr>
        <sz val="12"/>
        <rFont val="Noto Sans"/>
        <family val="2"/>
      </rPr>
      <t xml:space="preserve">共 </t>
    </r>
    <r>
      <rPr>
        <sz val="12"/>
        <rFont val="宋体"/>
        <family val="0"/>
        <charset val="134"/>
      </rPr>
      <t xml:space="preserve">4</t>
    </r>
    <r>
      <rPr>
        <sz val="12"/>
        <rFont val="Noto Sans"/>
        <family val="2"/>
      </rPr>
      <t xml:space="preserve">项</t>
    </r>
  </si>
  <si>
    <t xml:space="preserve">自动监控系统的检查</t>
  </si>
  <si>
    <t xml:space="preserve">区域环境监测质量审核与检查</t>
  </si>
  <si>
    <t xml:space="preserve">国有监控企业污染源自动监测数据的审核</t>
  </si>
  <si>
    <t xml:space="preserve">污染物排放种类、数量核定</t>
  </si>
  <si>
    <t xml:space="preserve">八</t>
  </si>
  <si>
    <t xml:space="preserve">行政裁决</t>
  </si>
  <si>
    <r>
      <rPr>
        <sz val="12"/>
        <rFont val="Noto Sans"/>
        <family val="2"/>
      </rPr>
      <t xml:space="preserve">共</t>
    </r>
    <r>
      <rPr>
        <sz val="12"/>
        <rFont val="宋体"/>
        <family val="0"/>
        <charset val="134"/>
      </rPr>
      <t xml:space="preserve">0</t>
    </r>
    <r>
      <rPr>
        <sz val="12"/>
        <rFont val="Noto Sans"/>
        <family val="2"/>
      </rPr>
      <t xml:space="preserve">项</t>
    </r>
  </si>
  <si>
    <t xml:space="preserve">九</t>
  </si>
  <si>
    <t xml:space="preserve">行政奖励</t>
  </si>
  <si>
    <r>
      <rPr>
        <sz val="12"/>
        <rFont val="Noto Sans"/>
        <family val="2"/>
      </rPr>
      <t xml:space="preserve">共  </t>
    </r>
    <r>
      <rPr>
        <sz val="12"/>
        <rFont val="宋体"/>
        <family val="0"/>
        <charset val="134"/>
      </rPr>
      <t xml:space="preserve">8 </t>
    </r>
    <r>
      <rPr>
        <sz val="12"/>
        <rFont val="Noto Sans"/>
        <family val="2"/>
      </rPr>
      <t xml:space="preserve">项</t>
    </r>
  </si>
  <si>
    <t xml:space="preserve">环境噪声污染防治工作的奖励</t>
  </si>
  <si>
    <t xml:space="preserve">大气污染防治工作的奖励</t>
  </si>
  <si>
    <t xml:space="preserve">水污染防治工作的奖励</t>
  </si>
  <si>
    <t xml:space="preserve">固体废物污染环境防治工作的奖励</t>
  </si>
  <si>
    <t xml:space="preserve">放射性污染防治工作的奖励</t>
  </si>
  <si>
    <t xml:space="preserve">畜禽养殖污染防治工作的奖励</t>
  </si>
  <si>
    <t xml:space="preserve">清洁生产工作</t>
  </si>
  <si>
    <t xml:space="preserve">对举报违反《放射性废物安全管理条例》行为的奖励</t>
  </si>
  <si>
    <t xml:space="preserve">十</t>
  </si>
  <si>
    <t xml:space="preserve">财政专项资金分配</t>
  </si>
  <si>
    <r>
      <rPr>
        <sz val="12"/>
        <rFont val="Noto Sans"/>
        <family val="2"/>
      </rPr>
      <t xml:space="preserve">共  </t>
    </r>
    <r>
      <rPr>
        <sz val="12"/>
        <rFont val="宋体"/>
        <family val="0"/>
        <charset val="134"/>
      </rPr>
      <t xml:space="preserve">0 </t>
    </r>
    <r>
      <rPr>
        <sz val="12"/>
        <rFont val="Noto Sans"/>
        <family val="2"/>
      </rPr>
      <t xml:space="preserve">项</t>
    </r>
  </si>
  <si>
    <t xml:space="preserve">十一</t>
  </si>
  <si>
    <t xml:space="preserve">行政服务</t>
  </si>
  <si>
    <r>
      <rPr>
        <sz val="12"/>
        <rFont val="Noto Sans"/>
        <family val="2"/>
      </rPr>
      <t xml:space="preserve">共  </t>
    </r>
    <r>
      <rPr>
        <sz val="12"/>
        <rFont val="宋体"/>
        <family val="0"/>
        <charset val="134"/>
      </rPr>
      <t xml:space="preserve">6 </t>
    </r>
    <r>
      <rPr>
        <sz val="12"/>
        <rFont val="Noto Sans"/>
        <family val="2"/>
      </rPr>
      <t xml:space="preserve">项</t>
    </r>
  </si>
  <si>
    <t xml:space="preserve">突发环境事件应急预案备案</t>
  </si>
  <si>
    <t xml:space="preserve">主动公开政府信息</t>
  </si>
  <si>
    <t xml:space="preserve">依申请信息公开  </t>
  </si>
  <si>
    <t xml:space="preserve">行政执法投诉处理</t>
  </si>
  <si>
    <t xml:space="preserve">企业信息公示</t>
  </si>
  <si>
    <t xml:space="preserve">信访事项处理</t>
  </si>
  <si>
    <t xml:space="preserve">十二</t>
  </si>
  <si>
    <t xml:space="preserve">其他职权</t>
  </si>
  <si>
    <r>
      <rPr>
        <sz val="12"/>
        <rFont val="Noto Sans"/>
        <family val="2"/>
      </rPr>
      <t xml:space="preserve">共 </t>
    </r>
    <r>
      <rPr>
        <sz val="12"/>
        <rFont val="宋体"/>
        <family val="0"/>
        <charset val="134"/>
      </rPr>
      <t xml:space="preserve">20</t>
    </r>
    <r>
      <rPr>
        <sz val="12"/>
        <rFont val="Noto Sans"/>
        <family val="2"/>
      </rPr>
      <t xml:space="preserve">项</t>
    </r>
  </si>
  <si>
    <t xml:space="preserve">排污申报登记</t>
  </si>
  <si>
    <t xml:space="preserve">对建设项目环境影响后评价报告的备案</t>
  </si>
  <si>
    <t xml:space="preserve">危险废物管理计划备案</t>
  </si>
  <si>
    <t xml:space="preserve">危险废物意外事故应急预案备案</t>
  </si>
  <si>
    <t xml:space="preserve">抽样取证的登记保存</t>
  </si>
  <si>
    <t xml:space="preserve">提出扣缴生态补偿金的建议</t>
  </si>
  <si>
    <t xml:space="preserve">县级以上环保部门下达限期治理任务及验收</t>
  </si>
  <si>
    <t xml:space="preserve">机动车排气污染的检测和抽测</t>
  </si>
  <si>
    <t xml:space="preserve">危险化学品环境管理登记</t>
  </si>
  <si>
    <t xml:space="preserve">环境污染事故应急处置</t>
  </si>
  <si>
    <r>
      <rPr>
        <sz val="9"/>
        <rFont val="仿宋_GB2312"/>
        <family val="3"/>
        <charset val="134"/>
      </rPr>
      <t xml:space="preserve">12369</t>
    </r>
    <r>
      <rPr>
        <sz val="9"/>
        <rFont val="Noto Sans"/>
        <family val="2"/>
      </rPr>
      <t xml:space="preserve">环境信访受理处理</t>
    </r>
  </si>
  <si>
    <t xml:space="preserve">清洁生产审核评估、验收  </t>
  </si>
  <si>
    <t xml:space="preserve">环境污染限期治理</t>
  </si>
  <si>
    <t xml:space="preserve">对环境污染损害赔偿的行政调解 </t>
  </si>
  <si>
    <t xml:space="preserve">对环境保护行政管理方面具体行政行为的行政复议  </t>
  </si>
  <si>
    <t xml:space="preserve">企业自动监测设备监督考核</t>
  </si>
  <si>
    <t xml:space="preserve">对超标超总量排污单位实施限制生产、停产整治措施</t>
  </si>
  <si>
    <t xml:space="preserve">可用作原料的固体废物进出口现场监管</t>
  </si>
  <si>
    <t xml:space="preserve">燃煤锅炉拆改</t>
  </si>
  <si>
    <t xml:space="preserve">加油站油气回收治理</t>
  </si>
  <si>
    <t xml:space="preserve">合计</t>
  </si>
  <si>
    <r>
      <rPr>
        <sz val="12"/>
        <rFont val="Noto Sans"/>
        <family val="2"/>
      </rPr>
      <t xml:space="preserve">说明：</t>
    </r>
    <r>
      <rPr>
        <sz val="12"/>
        <rFont val="宋体"/>
        <family val="0"/>
        <charset val="134"/>
      </rPr>
      <t xml:space="preserve">1.</t>
    </r>
    <r>
      <rPr>
        <sz val="12"/>
        <rFont val="Noto Sans"/>
        <family val="2"/>
      </rPr>
      <t xml:space="preserve">行政职权名称和序号应与附件</t>
    </r>
    <r>
      <rPr>
        <sz val="12"/>
        <rFont val="宋体"/>
        <family val="0"/>
        <charset val="134"/>
      </rPr>
      <t xml:space="preserve">3</t>
    </r>
    <r>
      <rPr>
        <sz val="12"/>
        <rFont val="Noto Sans"/>
        <family val="2"/>
      </rPr>
      <t xml:space="preserve">中的名称和序号一致。</t>
    </r>
    <r>
      <rPr>
        <sz val="12"/>
        <rFont val="宋体"/>
        <family val="0"/>
        <charset val="134"/>
      </rPr>
      <t xml:space="preserve">2.</t>
    </r>
    <r>
      <rPr>
        <sz val="12"/>
        <rFont val="Noto Sans"/>
        <family val="2"/>
      </rPr>
      <t xml:space="preserve">行政许可（行政服务）在汇总表中不填子项。</t>
    </r>
    <r>
      <rPr>
        <sz val="12"/>
        <rFont val="宋体"/>
        <family val="0"/>
        <charset val="134"/>
      </rPr>
      <t xml:space="preserve">3.“</t>
    </r>
    <r>
      <rPr>
        <sz val="12"/>
        <rFont val="Noto Sans"/>
        <family val="2"/>
      </rPr>
      <t xml:space="preserve">调整意见”包括保留、取消、转移、下放、整合等。</t>
    </r>
  </si>
  <si>
    <t xml:space="preserve">息县环境保护局行政执法权责清单</t>
  </si>
  <si>
    <r>
      <rPr>
        <b val="true"/>
        <sz val="12"/>
        <rFont val="Noto Sans"/>
        <family val="2"/>
      </rPr>
      <t xml:space="preserve">行政许可   共 </t>
    </r>
    <r>
      <rPr>
        <b val="true"/>
        <sz val="12"/>
        <rFont val="宋体"/>
        <family val="0"/>
        <charset val="134"/>
      </rPr>
      <t xml:space="preserve">4 </t>
    </r>
    <r>
      <rPr>
        <b val="true"/>
        <sz val="12"/>
        <rFont val="Noto Sans"/>
        <family val="2"/>
      </rPr>
      <t xml:space="preserve">项</t>
    </r>
  </si>
  <si>
    <t xml:space="preserve">建设项目环境影响评价文件批准备案</t>
  </si>
  <si>
    <t xml:space="preserve">污染防治设施拆除或闲置审批</t>
  </si>
  <si>
    <t xml:space="preserve">县级权限内危险废物经营许可证业务的审批</t>
  </si>
  <si>
    <r>
      <rPr>
        <b val="true"/>
        <sz val="12"/>
        <rFont val="Noto Sans"/>
        <family val="2"/>
      </rPr>
      <t xml:space="preserve">行政处罚共</t>
    </r>
    <r>
      <rPr>
        <b val="true"/>
        <sz val="12"/>
        <rFont val="宋体"/>
        <family val="0"/>
        <charset val="134"/>
      </rPr>
      <t xml:space="preserve">220</t>
    </r>
    <r>
      <rPr>
        <b val="true"/>
        <sz val="12"/>
        <rFont val="Noto Sans"/>
        <family val="2"/>
      </rPr>
      <t xml:space="preserve">项</t>
    </r>
  </si>
  <si>
    <t xml:space="preserve">以拒绝进入现场等方式拒不接受环境保护主管部门及其委托的环境监察机构对大气污染防治工作进行监督检查，或者在接受监督检查时弄虚作假的处罚</t>
  </si>
  <si>
    <t xml:space="preserve">拒不接受环境保护主管部门对水污染防治工作的监督检查，或者在接受监督检查时弄虚作假的处罚</t>
  </si>
  <si>
    <t xml:space="preserve">拒绝县级以上人民政府环境保护行政主管部门对固体废物污染环境防治工作现场检查或者医疗卫生机构、医疗废物集中处置单位阻碍环境保护行政主管部门执法人员执行职务，拒绝执法人员进入现场，或者不配合执法部门的检查、监测、调查取证的的处罚</t>
  </si>
  <si>
    <t xml:space="preserve">拒绝环境保护行政主管部门进行放射性污染防治工作现场检查或者在检查时弄虚作假的处罚</t>
  </si>
  <si>
    <t xml:space="preserve">拒绝环境保护行政主管部门对环境噪声污染防治工作进行现场检查或者在被检查时弄虚作假的处罚</t>
  </si>
  <si>
    <t xml:space="preserve">拒绝环境保护行政主管部门对自然保护区工作进行监督检查，或者在被检查时弄虚作假的处罚</t>
  </si>
  <si>
    <t xml:space="preserve">其它拒绝环境保护行政主管部门现场检查或者在被检查时弄虚作假的处罚</t>
  </si>
  <si>
    <t xml:space="preserve">防治设施因为维修或者突发事件停止运行时未按规定报告、通报的处罚</t>
  </si>
  <si>
    <t xml:space="preserve">未经环境保护行政主管部门同意，不正常使用水污染防治设施或擅自拆除、闲置、关闭防治水污染的设施的处罚</t>
  </si>
  <si>
    <t xml:space="preserve">未经环境保护行政主管部门同意，不正常使用污染自动监控系统或擅自拆除、闲置、关闭自动监控系统的设施的处罚</t>
  </si>
  <si>
    <t xml:space="preserve">违反规定在放射性物品运输中造成核与辐射事故的处罚</t>
  </si>
  <si>
    <t xml:space="preserve">擅自关闭、闲置或者拆除工业固体废物污染环境防治设施、场所和危险废物集中处置设施、场所的处罚</t>
  </si>
  <si>
    <t xml:space="preserve">生产期间污染物排放超过国家和本省规定的污染物排放标准的处罚</t>
  </si>
  <si>
    <t xml:space="preserve">未经环境保护行政主管部门批准，擅自拆除或者闲置环境噪声污染防治设施，致使环境噪声排放超过规定标准的处罚</t>
  </si>
  <si>
    <t xml:space="preserve">在禁燃区内新建、扩建燃用高污染燃料的设施，或者未按照规定停止燃用高污染燃料，或者在城市集中供热管网覆盖地区新建、扩建分散燃煤供热锅炉，或者未按照规定拆除已建成的不能达标排放的燃煤供热锅炉的处罚</t>
  </si>
  <si>
    <t xml:space="preserve">生产、进口、销售或者使用不符合规定标准或者要求的锅炉的处罚</t>
  </si>
  <si>
    <t xml:space="preserve">生产、销售、使用放射性同位素和射线装置的单位变更单位名称、地址、法定代表人，未依法办理许可证变更手续的处罚 </t>
  </si>
  <si>
    <t xml:space="preserve">生产、销售、使用放射性同位素和射线装置的单位部分终止或者全部终止生产、销售、使用活动，未按照规定办理许可证变更或者注销手续的处罚 </t>
  </si>
  <si>
    <r>
      <rPr>
        <sz val="11"/>
        <rFont val="Noto Sans"/>
        <family val="2"/>
      </rPr>
      <t xml:space="preserve">销售、使用放射源的单位未在本办法实施之日起</t>
    </r>
    <r>
      <rPr>
        <sz val="11"/>
        <rFont val="宋体"/>
        <family val="0"/>
        <charset val="134"/>
      </rPr>
      <t xml:space="preserve">1</t>
    </r>
    <r>
      <rPr>
        <sz val="11"/>
        <rFont val="Noto Sans"/>
        <family val="2"/>
      </rPr>
      <t xml:space="preserve">年内将其贮存的废旧放射源交回、返回或送交有关单位的处罚</t>
    </r>
  </si>
  <si>
    <t xml:space="preserve">未经批准，擅自转让已收贮入库废旧放射源的处罚</t>
  </si>
  <si>
    <t xml:space="preserve">违反本办法规定，废旧金属回收熔炼企业未开展辐射监测或者发现辐射监测结果明显异常未如实报告的处罚  </t>
  </si>
  <si>
    <t xml:space="preserve">将未完全拆解、利用或者处置的电子废物提供或者委托给列入名录且具有相应经营范围的拆解利用处置单位以外的单位或者个人从事拆解、利用、处置活动的处罚</t>
  </si>
  <si>
    <r>
      <rPr>
        <sz val="11"/>
        <rFont val="Noto Sans"/>
        <family val="2"/>
      </rPr>
      <t xml:space="preserve">贮存电子废物超过</t>
    </r>
    <r>
      <rPr>
        <sz val="11"/>
        <rFont val="宋体"/>
        <family val="0"/>
        <charset val="134"/>
      </rPr>
      <t xml:space="preserve">1</t>
    </r>
    <r>
      <rPr>
        <sz val="11"/>
        <rFont val="Noto Sans"/>
        <family val="2"/>
      </rPr>
      <t xml:space="preserve">年的处罚</t>
    </r>
  </si>
  <si>
    <t xml:space="preserve">未执行经营情况记录簿制度、未履行日常环境监测或者未按规定报告进口固体废物经营情况和环境环境监测情况的处罚</t>
  </si>
  <si>
    <t xml:space="preserve">逃避监管的方式排放大气污染物的处罚</t>
  </si>
  <si>
    <t xml:space="preserve">侵占、损毁或者擅自移动、改变大气环境质量监测设施或者大气污染物排放自动监测设备的处罚</t>
  </si>
  <si>
    <t xml:space="preserve">未按照规定对所排放的工业废气和有毒有害大气污染物进行监测并保存原始监测记录的处罚</t>
  </si>
  <si>
    <t xml:space="preserve">未按照规定安装、使用大气污染物排放自动监测设备或者未按照规定与环境保护主管部门的监控设备联网，并保证监测设备正常运行的处罚</t>
  </si>
  <si>
    <t xml:space="preserve">重点排污单位不公开或者不如实公开自动监测数据、未按照规定设置大气污染物排放口的处罚</t>
  </si>
  <si>
    <t xml:space="preserve">单位燃用不符合质量标准的煤炭、石油焦的处罚</t>
  </si>
  <si>
    <t xml:space="preserve">产生含挥发性有机物废气的生产和服务活动，未在密闭空间或者设备中进行，未按照规定安装、使用污染防治设施，或者未采取减少废气排放措施的处罚</t>
  </si>
  <si>
    <t xml:space="preserve">工业涂装企业未使用低挥发性有机物含量涂料或者未建立、保存台账的处罚</t>
  </si>
  <si>
    <t xml:space="preserve">石油、化工以及其他生产和使用有机溶剂的企业，未采取措施对管道、设备进行日常维护、维修，减少物料泄漏或者对泄漏的物料未及时收集处理的处罚</t>
  </si>
  <si>
    <t xml:space="preserve">储油储气库、加油加气站和油罐车、气罐车等，未按照国家有关规定安装并正常使用油气回收装置的处罚</t>
  </si>
  <si>
    <t xml:space="preserve">钢铁、建材、有色金属、石油、化工、制药、矿产开采等企业，未采取集中收集处理、密闭、围挡、遮盖、清扫、洒水等措施，控制、减少粉尘和气态污染物排放的处罚</t>
  </si>
  <si>
    <t xml:space="preserve">工业生产、垃圾填埋或者其他活动中产生的可燃性气体未回收利用，不具备回收利用条件未进行防治污染处理，或者可燃性气体回收利用装置不能正常作业，未及时修复或者更新的处罚</t>
  </si>
  <si>
    <t xml:space="preserve">伪造机动车、非道路移动机械排放检验结果或者出具虚假排放检验报告的处罚</t>
  </si>
  <si>
    <t xml:space="preserve">以临时更换机动车污染控制装置等弄虚作假的方式通过机动车排放检验或者破坏机动车车载排放诊断系统的处罚</t>
  </si>
  <si>
    <t xml:space="preserve">使用排放不合格的非道路移动机械，或者在用重型柴油车、非道路移动机械未按照规定加装、更换污染控制装置的处罚</t>
  </si>
  <si>
    <t xml:space="preserve">未采取有效措施控制扬尘污染的处罚；</t>
  </si>
  <si>
    <t xml:space="preserve">排放有毒有害大气污染物名录中所列有毒有害大气污染物的企业事业单位，未按照规定建设环境风险预警体系或者对排放口和周边环境进行定期监测、排查环境安全隐患并采取有效措施防范环境风险的处罚</t>
  </si>
  <si>
    <t xml:space="preserve">运营单位，未按照国家有关规定采取有利于减少持久性有机污染物排放的技术方法和工艺，配备净化装置的处罚</t>
  </si>
  <si>
    <t xml:space="preserve">未采取措施防止排放恶臭气体的处罚</t>
  </si>
  <si>
    <t xml:space="preserve">从事服装干洗和机动车维修等服务活动，未设置异味和废气处理装置等污染防治设施并保持正常使用，影响周边环境的处罚</t>
  </si>
  <si>
    <t xml:space="preserve">造成大气污染事故的处罚</t>
  </si>
  <si>
    <t xml:space="preserve">排污者拒绝、阻扰环境监测工作人员进行环境监测活动或者弄虚作假的处罚</t>
  </si>
  <si>
    <t xml:space="preserve">损毁、盗窃环境监测设施的处罚</t>
  </si>
  <si>
    <t xml:space="preserve">污染物排放口未按规定达到环境监测规范要求的处罚</t>
  </si>
  <si>
    <t xml:space="preserve">损坏或擅自改动环境监测设施或环境监测点位（断面）标志物的处罚</t>
  </si>
  <si>
    <t xml:space="preserve">发生紧急环境污染事故不立即向当地环境保护行政主管部门报告的处罚</t>
  </si>
  <si>
    <t xml:space="preserve">对加油站等地下油罐未使用双层罐或者采取建造防渗池等其他有效措施，或者未进行防渗漏监测的处罚</t>
  </si>
  <si>
    <t xml:space="preserve">对建设单位编制建设项目初步设计未落实防治环境污染和生态破坏的措施以及环境保护设施概算，未将环境保护设施纳入施工合同，或者未依法开展环境影响后评价的处罚</t>
  </si>
  <si>
    <t xml:space="preserve">对建设单位未依法向社会公开环境保护设施验收报告的处罚</t>
  </si>
  <si>
    <t xml:space="preserve">对从事建设项目环境影响评价工作的单位，在环境影响评价工作中弄虚作假的处罚</t>
  </si>
  <si>
    <t xml:space="preserve">对技术机构向建设单位、从事环境影响评价工作的单位收取费用的处罚</t>
  </si>
  <si>
    <t xml:space="preserve">对建设单位在项目建设过程中未同时组织实施环境影响报告书、环境影响报告表及其审批部门审批决定提出的环境保护对策措施的处罚</t>
  </si>
  <si>
    <r>
      <rPr>
        <b val="true"/>
        <sz val="12"/>
        <rFont val="Noto Sans"/>
        <family val="2"/>
      </rPr>
      <t xml:space="preserve">行政强制共 </t>
    </r>
    <r>
      <rPr>
        <b val="true"/>
        <sz val="12"/>
        <rFont val="宋体"/>
        <family val="0"/>
        <charset val="134"/>
      </rPr>
      <t xml:space="preserve">6 </t>
    </r>
    <r>
      <rPr>
        <b val="true"/>
        <sz val="12"/>
        <rFont val="Noto Sans"/>
        <family val="2"/>
      </rPr>
      <t xml:space="preserve">项</t>
    </r>
  </si>
  <si>
    <r>
      <rPr>
        <b val="true"/>
        <sz val="12"/>
        <rFont val="Noto Sans"/>
        <family val="2"/>
      </rPr>
      <t xml:space="preserve">行政检查共 </t>
    </r>
    <r>
      <rPr>
        <b val="true"/>
        <sz val="12"/>
        <rFont val="宋体"/>
        <family val="0"/>
        <charset val="134"/>
      </rPr>
      <t xml:space="preserve">4 </t>
    </r>
    <r>
      <rPr>
        <b val="true"/>
        <sz val="12"/>
        <rFont val="Noto Sans"/>
        <family val="2"/>
      </rPr>
      <t xml:space="preserve">项</t>
    </r>
  </si>
  <si>
    <t xml:space="preserve">污染源自动监控设施监督检查</t>
  </si>
  <si>
    <t xml:space="preserve">区域内的环境监测质量进行审核和检查</t>
  </si>
  <si>
    <r>
      <rPr>
        <b val="true"/>
        <sz val="12"/>
        <rFont val="Noto Sans"/>
        <family val="2"/>
      </rPr>
      <t xml:space="preserve">其他职权共 </t>
    </r>
    <r>
      <rPr>
        <b val="true"/>
        <sz val="12"/>
        <rFont val="宋体"/>
        <family val="0"/>
        <charset val="134"/>
      </rPr>
      <t xml:space="preserve">19 </t>
    </r>
    <r>
      <rPr>
        <b val="true"/>
        <sz val="12"/>
        <rFont val="Noto Sans"/>
        <family val="2"/>
      </rPr>
      <t xml:space="preserve">项</t>
    </r>
  </si>
  <si>
    <r>
      <rPr>
        <sz val="11"/>
        <rFont val="宋体"/>
        <family val="0"/>
        <charset val="134"/>
      </rPr>
      <t xml:space="preserve">12369</t>
    </r>
    <r>
      <rPr>
        <sz val="11"/>
        <rFont val="Noto Sans"/>
        <family val="2"/>
      </rPr>
      <t xml:space="preserve">环境信访受理处理</t>
    </r>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b val="true"/>
      <sz val="12"/>
      <name val="Noto Sans"/>
      <family val="2"/>
    </font>
    <font>
      <sz val="9"/>
      <color rgb="FF000000"/>
      <name val="Noto Sans"/>
      <family val="2"/>
    </font>
    <font>
      <sz val="10.5"/>
      <name val="Noto Sans"/>
      <family val="2"/>
    </font>
    <font>
      <sz val="10.5"/>
      <color rgb="FF0000FF"/>
      <name val="Noto Sans"/>
      <family val="2"/>
    </font>
    <font>
      <sz val="10.5"/>
      <name val="宋体"/>
      <family val="0"/>
      <charset val="134"/>
    </font>
    <font>
      <sz val="10.5"/>
      <name val="Times New Roman"/>
      <family val="1"/>
    </font>
    <font>
      <sz val="10.5"/>
      <color rgb="FF0000FF"/>
      <name val="Arial"/>
      <family val="2"/>
    </font>
    <font>
      <sz val="10.5"/>
      <color rgb="FF0000FF"/>
      <name val="宋体"/>
      <family val="0"/>
      <charset val="134"/>
    </font>
    <font>
      <sz val="10.5"/>
      <color rgb="FF000000"/>
      <name val="Noto Sans"/>
      <family val="2"/>
    </font>
    <font>
      <sz val="12"/>
      <color rgb="FFFF0000"/>
      <name val="宋体"/>
      <family val="0"/>
      <charset val="134"/>
    </font>
    <font>
      <sz val="9"/>
      <name val="Noto Sans"/>
      <family val="2"/>
    </font>
    <font>
      <sz val="9"/>
      <color rgb="FFFF6600"/>
      <name val="Noto Sans"/>
      <family val="2"/>
    </font>
    <font>
      <sz val="12"/>
      <color rgb="FFFF6600"/>
      <name val="Noto Sans"/>
      <family val="2"/>
    </font>
    <font>
      <sz val="12"/>
      <color rgb="FFFF6600"/>
      <name val="宋体"/>
      <family val="0"/>
      <charset val="134"/>
    </font>
    <font>
      <sz val="9"/>
      <color rgb="FFFF0000"/>
      <name val="Noto Sans"/>
      <family val="2"/>
    </font>
    <font>
      <sz val="9"/>
      <name val="仿宋_GB2312"/>
      <family val="3"/>
      <charset val="134"/>
    </font>
    <font>
      <sz val="9"/>
      <color rgb="FFFF0000"/>
      <name val="仿宋_GB2312"/>
      <family val="3"/>
      <charset val="134"/>
    </font>
    <font>
      <b val="true"/>
      <sz val="12"/>
      <name val="宋体"/>
      <family val="0"/>
      <charset val="134"/>
    </font>
    <font>
      <b val="true"/>
      <sz val="18"/>
      <name val="Noto Sans"/>
      <family val="2"/>
    </font>
    <font>
      <sz val="11"/>
      <name val="宋体"/>
      <family val="0"/>
      <charset val="134"/>
    </font>
    <font>
      <sz val="11"/>
      <name val="Noto Sans"/>
      <family val="2"/>
    </font>
    <font>
      <sz val="11"/>
      <color rgb="FF000000"/>
      <name val="Noto Sans"/>
      <family val="2"/>
    </font>
    <font>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
</Relationships>
</file>

<file path=xl/revisions/revisionHeaders.xml><?xml version="1.0" encoding="utf-8"?>
<headers xmlns="http://schemas.openxmlformats.org/spreadsheetml/2006/main" xmlns:r="http://schemas.openxmlformats.org/officeDocument/2006/relationships" guid="{97D7F2B0-4FCB-45D0-B758-E6F8209771BC}">
  <header guid="{5939D8E9-B325-46BC-8D9A-BC08532F299F}" dateTime="2016-03-24T11:39:00.000000000Z" userName="Administrator" r:id="rId1" minRId="1" maxRId="1" maxSheetId="4">
    <sheetIdMap count="3">
      <sheetId val="1"/>
      <sheetId val="2"/>
      <sheetId val="3"/>
    </sheetIdMap>
  </header>
  <header guid="{6BB090D4-DB3C-4624-9861-BF77AD0B74A5}" dateTime="2016-03-24T15:08:00.000000000Z" userName="administrator" r:id="rId2" minRId="2" maxRId="5" maxSheetId="4">
    <sheetIdMap count="3">
      <sheetId val="1"/>
      <sheetId val="2"/>
      <sheetId val="3"/>
    </sheetIdMap>
  </header>
  <header guid="{C7EBB118-F140-43E7-9123-54D77A5C9AE1}" dateTime="2016-03-24T15:09:00.000000000Z" userName="administrator" r:id="rId3" minRId="6" maxRId="8" maxSheetId="4">
    <sheetIdMap count="3">
      <sheetId val="1"/>
      <sheetId val="2"/>
      <sheetId val="3"/>
    </sheetIdMap>
  </header>
  <header guid="{619612B9-3487-46C8-A02F-8220D3ADE510}" dateTime="2016-03-24T15:11:00.000000000Z" userName="administrator" r:id="rId4" minRId="9" maxRId="277" maxSheetId="4">
    <sheetIdMap count="3">
      <sheetId val="1"/>
      <sheetId val="2"/>
      <sheetId val="3"/>
    </sheetIdMap>
  </header>
  <header guid="{63898116-D680-46FF-BFA8-74C448579296}" dateTime="2016-03-24T15:14:00.000000000Z" userName="administrator" r:id="rId5" minRId="278" maxRId="306" maxSheetId="4">
    <sheetIdMap count="3">
      <sheetId val="1"/>
      <sheetId val="2"/>
      <sheetId val="3"/>
    </sheetIdMap>
  </header>
  <header guid="{6CB55317-8E49-45A4-8FCE-92EF6586A594}" dateTime="2016-03-24T20:24:00.000000000Z" userName="lvqy" r:id="rId6" minRId="307" maxRId="307" maxSheetId="4">
    <sheetIdMap count="3">
      <sheetId val="1"/>
      <sheetId val="2"/>
      <sheetId val="3"/>
    </sheetIdMap>
  </header>
  <header guid="{873E8467-517B-42B6-83FA-629DD8112E6F}" dateTime="2016-03-24T20:27:00.000000000Z" userName="lvqy" r:id="rId7" minRId="308" maxRId="308" maxSheetId="5">
    <sheetIdMap count="4">
      <sheetId val="1"/>
      <sheetId val="2"/>
      <sheetId val="3"/>
      <sheetId val="4"/>
    </sheetIdMap>
  </header>
  <header guid="{87FF044C-89EA-44E3-AC90-2C06C81E4045}" dateTime="2018-09-12T15:17:00.000000000Z" userName="user" r:id="rId8" minRId="309" maxRId="572" maxSheetId="5">
    <sheetIdMap count="4">
      <sheetId val="1"/>
      <sheetId val="2"/>
      <sheetId val="3"/>
      <sheetId val="4"/>
    </sheetIdMap>
  </header>
  <header guid="{B2BE0DE1-A1FD-487C-85B0-03F0E643733B}" dateTime="2018-09-12T15:25:00.000000000Z" userName="user" r:id="rId9" minRId="573" maxRId="581" maxSheetId="5">
    <sheetIdMap count="4">
      <sheetId val="1"/>
      <sheetId val="2"/>
      <sheetId val="3"/>
      <sheetId val="4"/>
    </sheetIdMap>
  </header>
  <header guid="{05ADBC12-947A-440C-802A-68CECEE3074D}" dateTime="2018-09-14T14:32:00.000000000Z" userName="user" r:id="rId10" minRId="582" maxRId="584" maxSheetId="5">
    <sheetIdMap count="4">
      <sheetId val="1"/>
      <sheetId val="2"/>
      <sheetId val="3"/>
      <sheetId val="4"/>
    </sheetIdMap>
  </header>
  <header guid="{866874E2-9560-438B-9932-5599B55E11BA}" dateTime="2019-10-30T08:41:00.000000000Z" userName="dell" r:id="rId11" minRId="585" maxRId="585" maxSheetId="5">
    <sheetIdMap count="4">
      <sheetId val="1"/>
      <sheetId val="2"/>
      <sheetId val="3"/>
      <sheetId val="4"/>
    </sheetIdMap>
  </header>
  <header guid="{A1D691C1-DE62-4E72-B765-64F8060C4358}" dateTime="2021-11-26T11:20:00.000000000Z" userName="Administrator" r:id="rId12" minRId="586" maxRId="586" maxSheetId="5">
    <sheetIdMap count="4">
      <sheetId val="1"/>
      <sheetId val="2"/>
      <sheetId val="3"/>
      <sheetId val="4"/>
    </sheetIdMap>
  </header>
  <header guid="{97D7F2B0-4FCB-45D0-B758-E6F8209771BC}" dateTime="2021-12-06T14:28:00.000000000Z" userName="未定义" r:id="rId13" minRId="587" maxRId="587"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3">
    <oc r="B323" t="inlineStr">
      <is>
        <r>
          <rPr>
            <sz val="12"/>
            <rFont val="Noto Sans"/>
            <family val="2"/>
          </rPr>
          <t xml:space="preserve">合计</t>
        </r>
        <r>
          <rPr>
            <sz val="12"/>
            <rFont val="宋体"/>
            <family val="0"/>
            <charset val="134"/>
          </rPr>
          <t xml:space="preserve">264</t>
        </r>
        <r>
          <rPr>
            <sz val="12"/>
            <rFont val="Noto Sans"/>
            <family val="2"/>
          </rPr>
          <t xml:space="preserve">项</t>
        </r>
      </is>
    </oc>
    <nc r="B323" t="inlineStr">
      <is>
        <r>
          <rPr>
            <sz val="12"/>
            <rFont val="Noto Sans"/>
            <family val="2"/>
          </rPr>
          <t xml:space="preserve">合计</t>
        </r>
        <r>
          <rPr>
            <sz val="12"/>
            <rFont val="宋体"/>
            <family val="0"/>
            <charset val="134"/>
          </rPr>
          <t xml:space="preserve">265</t>
        </r>
        <r>
          <rPr>
            <sz val="12"/>
            <rFont val="Noto Sans"/>
            <family val="2"/>
          </rPr>
          <t xml:space="preserve">项</t>
        </r>
      </is>
    </nc>
  </rcc>
</revisions>
</file>

<file path=xl/revisions/revisionLog10.xml><?xml version="1.0" encoding="utf-8"?>
<revisions xmlns="http://schemas.openxmlformats.org/spreadsheetml/2006/main" xmlns:r="http://schemas.openxmlformats.org/officeDocument/2006/relationships">
  <rcc rId="582" ua="false" sId="3">
    <oc r="A234" t="n">
      <f>A233+1</f>
    </oc>
    <nc r="A234" t="n">
      <f>A233+1</f>
    </nc>
  </rcc>
  <rcc rId="583" ua="false" sId="3">
    <oc r="A233" t="n">
      <v>2</v>
    </oc>
    <nc r="A233" t="n">
      <f>A232+1</f>
    </nc>
  </rcc>
  <rcc rId="584" ua="false" sId="3">
    <oc r="A232" t="n">
      <f>A231+1</f>
    </oc>
    <nc r="A232" t="n">
      <v>4</v>
    </nc>
  </rcc>
</revisions>
</file>

<file path=xl/revisions/revisionLog11.xml><?xml version="1.0" encoding="utf-8"?>
<revisions xmlns="http://schemas.openxmlformats.org/spreadsheetml/2006/main" xmlns:r="http://schemas.openxmlformats.org/officeDocument/2006/relationships">
  <rcc rId="585" ua="false" sId="3">
    <oc r="C23" t="inlineStr">
      <is>
        <r>
          <rPr>
            <sz val="12"/>
            <rFont val="Noto Sans"/>
            <family val="2"/>
          </rPr>
          <t xml:space="preserve">试生产期间污染物排放超过国家和本省规定的污染物排放标准的处罚</t>
        </r>
      </is>
    </oc>
    <nc r="C23" t="inlineStr">
      <is>
        <r>
          <rPr>
            <sz val="12"/>
            <rFont val="Noto Sans"/>
            <family val="2"/>
          </rPr>
          <t xml:space="preserve">生产期间污染物排放超过国家和本省规定的污染物排放标准的处罚</t>
        </r>
      </is>
    </nc>
  </rcc>
</revisions>
</file>

<file path=xl/revisions/revisionLog12.xml><?xml version="1.0" encoding="utf-8"?>
<revisions xmlns="http://schemas.openxmlformats.org/spreadsheetml/2006/main" xmlns:r="http://schemas.openxmlformats.org/officeDocument/2006/relationships">
  <rcc rId="586" ua="false" sId="3">
    <oc r="C1" t="inlineStr">
      <is>
        <r>
          <rPr>
            <sz val="12"/>
            <rFont val="Noto Sans"/>
            <family val="2"/>
          </rPr>
          <t xml:space="preserve">光山县环境保护局</t>
        </r>
      </is>
    </oc>
    <nc r="C1" t="inlineStr">
      <is>
        <r>
          <rPr>
            <sz val="12"/>
            <rFont val="Noto Sans"/>
            <family val="2"/>
          </rPr>
          <t xml:space="preserve">息县环境保护局</t>
        </r>
      </is>
    </nc>
  </rcc>
</revisions>
</file>

<file path=xl/revisions/revisionLog13.xml><?xml version="1.0" encoding="utf-8"?>
<revisions xmlns="http://schemas.openxmlformats.org/spreadsheetml/2006/main" xmlns:r="http://schemas.openxmlformats.org/officeDocument/2006/relationships">
  <rcc rId="587" ua="false" sId="3">
    <oc r="C1" t="inlineStr">
      <is>
        <r>
          <rPr>
            <sz val="12"/>
            <rFont val="Noto Sans"/>
            <family val="2"/>
          </rPr>
          <t xml:space="preserve">息县环境保护局</t>
        </r>
      </is>
    </oc>
    <nc r="C1" t="inlineStr">
      <is>
        <r>
          <rPr>
            <sz val="12"/>
            <rFont val="Noto Sans"/>
            <family val="2"/>
          </rPr>
          <t xml:space="preserve">息县环境保护局行政执法权责清单</t>
        </r>
      </is>
    </nc>
  </rcc>
</revisions>
</file>

<file path=xl/revisions/revisionLog2.xml><?xml version="1.0" encoding="utf-8"?>
<revisions xmlns="http://schemas.openxmlformats.org/spreadsheetml/2006/main" xmlns:r="http://schemas.openxmlformats.org/officeDocument/2006/relationships">
  <rrc rId="2" ua="false" sId="3" eol="0" ref="322:322" action="insertRow"/>
  <rrc rId="3" ua="false" sId="3" eol="0" ref="1:1" action="deleteRow">
    <rfmt sheetId="3" sqref="1:1"/>
    <rcc rId="0" ua="false" sId="3">
      <nc r="C1" t="inlineStr">
        <is>
          <r>
            <rPr>
              <sz val="12"/>
              <rFont val="Noto Sans"/>
              <family val="2"/>
            </rPr>
            <t xml:space="preserve">息县环境保护局行政执法权责清单</t>
          </r>
        </is>
      </nc>
    </rcc>
  </rrc>
  <rrc rId="4" ua="false" sId="3" eol="0" ref="1:1" action="insertRow"/>
  <rcc rId="5" ua="false" sId="3">
    <oc r="A1" t="inlineStr">
      <is>
        <r>
          <rPr>
            <sz val="12"/>
            <rFont val="Noto Sans"/>
            <family val="2"/>
          </rPr>
          <t xml:space="preserve">二、光山县环境保护局部门行政职权清理目录汇总表</t>
        </r>
      </is>
    </oc>
    <nc r="A1" t="inlineStr">
      <is>
        <r>
          <rPr>
            <sz val="12"/>
            <rFont val="Noto Sans"/>
            <family val="2"/>
          </rPr>
          <t xml:space="preserve">光山县环境保护局部门行政职权清理目录汇总表</t>
        </r>
      </is>
    </nc>
  </rcc>
</revisions>
</file>

<file path=xl/revisions/revisionLog3.xml><?xml version="1.0" encoding="utf-8"?>
<revisions xmlns="http://schemas.openxmlformats.org/spreadsheetml/2006/main" xmlns:r="http://schemas.openxmlformats.org/officeDocument/2006/relationships">
  <rcc rId="6" ua="false" sId="3">
    <oc r="A1" t="inlineStr">
      <is>
        <r>
          <rPr>
            <sz val="12"/>
            <rFont val="Noto Sans"/>
            <family val="2"/>
          </rPr>
          <t xml:space="preserve">光山县环境保护局部门行政职权清理目录汇总表</t>
        </r>
      </is>
    </oc>
    <nc r="A1"/>
  </rcc>
  <rrc rId="7" ua="false" sId="3" eol="0" ref="1:1" action="deleteRow">
    <rfmt sheetId="3" sqref="1:1"/>
    <rcc rId="0" ua="false" sId="3">
      <oc r="A1" t="inlineStr">
        <is>
          <r>
            <rPr>
              <sz val="12"/>
              <rFont val="Noto Sans"/>
              <family val="2"/>
            </rPr>
            <t xml:space="preserve">光山县环境保护局部门行政职权清理目录汇总表</t>
          </r>
        </is>
      </oc>
      <nc r="A1"/>
    </rcc>
    <rcc rId="0" ua="false" sId="3">
      <nc r="C1" t="inlineStr">
        <is>
          <r>
            <rPr>
              <sz val="12"/>
              <rFont val="Noto Sans"/>
              <family val="2"/>
            </rPr>
            <t xml:space="preserve">息县环境保护局行政执法权责清单</t>
          </r>
        </is>
      </nc>
    </rcc>
  </rrc>
  <rrc rId="8" ua="false" sId="3" eol="0" ref="1:1" action="insertRow"/>
</revisions>
</file>

<file path=xl/revisions/revisionLog4.xml><?xml version="1.0" encoding="utf-8"?>
<revisions xmlns="http://schemas.openxmlformats.org/spreadsheetml/2006/main" xmlns:r="http://schemas.openxmlformats.org/officeDocument/2006/relationships">
  <rcc rId="9" ua="false" sId="3">
    <oc r="A1" t="inlineStr">
      <is>
        <r>
          <rPr>
            <sz val="12"/>
            <rFont val="Noto Sans"/>
            <family val="2"/>
          </rPr>
          <t xml:space="preserve">序号</t>
        </r>
      </is>
    </oc>
    <nc r="A1"/>
  </rcc>
  <rcc rId="10" ua="false" sId="3">
    <oc r="B1" t="inlineStr">
      <is>
        <r>
          <rPr>
            <sz val="12"/>
            <rFont val="Noto Sans"/>
            <family val="2"/>
          </rPr>
          <t xml:space="preserve">类别</t>
        </r>
      </is>
    </oc>
    <nc r="B1"/>
  </rcc>
  <rcc rId="11" ua="false" sId="3">
    <oc r="D1" t="inlineStr">
      <is>
        <r>
          <rPr>
            <sz val="12"/>
            <rFont val="Noto Sans"/>
            <family val="2"/>
          </rPr>
          <t xml:space="preserve">调整意见</t>
        </r>
      </is>
    </oc>
    <nc r="D1"/>
  </rcc>
  <rcc rId="12" ua="false" sId="3">
    <oc r="C1" t="inlineStr">
      <is>
        <r>
          <rPr>
            <sz val="12"/>
            <rFont val="Noto Sans"/>
            <family val="2"/>
          </rPr>
          <t xml:space="preserve">职权名称及数量</t>
        </r>
      </is>
    </oc>
    <nc r="C1" t="inlineStr">
      <is>
        <r>
          <rPr>
            <sz val="12"/>
            <rFont val="Noto Sans"/>
            <family val="2"/>
          </rPr>
          <t xml:space="preserve">光山县环境保护局</t>
        </r>
      </is>
    </nc>
  </rcc>
  <rrc rId="13" ua="false" sId="3" eol="0" ref="1:1" action="deleteRow">
    <rfmt sheetId="3" sqref="1:1"/>
    <rcc rId="0" ua="false" sId="3">
      <nc r="C1" t="inlineStr">
        <is>
          <r>
            <rPr>
              <sz val="12"/>
              <rFont val="Noto Sans"/>
              <family val="2"/>
            </rPr>
            <t xml:space="preserve">息县环境保护局行政执法权责清单</t>
          </r>
        </is>
      </nc>
    </rcc>
  </rrc>
  <rcc rId="14" ua="false" sId="3">
    <oc r="D3" t="inlineStr">
      <is>
        <r>
          <rPr>
            <sz val="12"/>
            <rFont val="Noto Sans"/>
            <family val="2"/>
          </rPr>
          <t xml:space="preserve">保留</t>
        </r>
      </is>
    </oc>
    <nc r="D3"/>
  </rcc>
  <rcc rId="15" ua="false" sId="3">
    <oc r="D5" t="inlineStr">
      <is>
        <r>
          <rPr>
            <sz val="12"/>
            <rFont val="Noto Sans"/>
            <family val="2"/>
          </rPr>
          <t xml:space="preserve">保留</t>
        </r>
      </is>
    </oc>
    <nc r="D5"/>
  </rcc>
  <rcc rId="16" ua="false" sId="3">
    <oc r="D6" t="inlineStr">
      <is>
        <r>
          <rPr>
            <sz val="12"/>
            <rFont val="Noto Sans"/>
            <family val="2"/>
          </rPr>
          <t xml:space="preserve">保留</t>
        </r>
      </is>
    </oc>
    <nc r="D6"/>
  </rcc>
  <rcc rId="17" ua="false" sId="3">
    <oc r="D7" t="inlineStr">
      <is>
        <r>
          <rPr>
            <sz val="12"/>
            <rFont val="Noto Sans"/>
            <family val="2"/>
          </rPr>
          <t xml:space="preserve">保留</t>
        </r>
      </is>
    </oc>
    <nc r="D7"/>
  </rcc>
  <rcc rId="18" ua="false" sId="3">
    <oc r="D8" t="inlineStr">
      <is>
        <r>
          <rPr>
            <sz val="12"/>
            <rFont val="Noto Sans"/>
            <family val="2"/>
          </rPr>
          <t xml:space="preserve">保留</t>
        </r>
      </is>
    </oc>
    <nc r="D8"/>
  </rcc>
  <rcc rId="19" ua="false" sId="3">
    <oc r="D10" t="inlineStr">
      <is>
        <r>
          <rPr>
            <sz val="12"/>
            <rFont val="Noto Sans"/>
            <family val="2"/>
          </rPr>
          <t xml:space="preserve">保留</t>
        </r>
      </is>
    </oc>
    <nc r="D10"/>
  </rcc>
  <rcc rId="20" ua="false" sId="3">
    <oc r="D11" t="inlineStr">
      <is>
        <r>
          <rPr>
            <sz val="12"/>
            <rFont val="Noto Sans"/>
            <family val="2"/>
          </rPr>
          <t xml:space="preserve">保留</t>
        </r>
      </is>
    </oc>
    <nc r="D11"/>
  </rcc>
  <rcc rId="21" ua="false" sId="3">
    <oc r="D12" t="inlineStr">
      <is>
        <r>
          <rPr>
            <sz val="12"/>
            <rFont val="Noto Sans"/>
            <family val="2"/>
          </rPr>
          <t xml:space="preserve">保留</t>
        </r>
      </is>
    </oc>
    <nc r="D12"/>
  </rcc>
  <rcc rId="22" ua="false" sId="3">
    <oc r="D13" t="inlineStr">
      <is>
        <r>
          <rPr>
            <sz val="12"/>
            <rFont val="Noto Sans"/>
            <family val="2"/>
          </rPr>
          <t xml:space="preserve">保留</t>
        </r>
      </is>
    </oc>
    <nc r="D13"/>
  </rcc>
  <rcc rId="23" ua="false" sId="3">
    <oc r="D14" t="inlineStr">
      <is>
        <r>
          <rPr>
            <sz val="12"/>
            <rFont val="Noto Sans"/>
            <family val="2"/>
          </rPr>
          <t xml:space="preserve">保留</t>
        </r>
      </is>
    </oc>
    <nc r="D14"/>
  </rcc>
  <rcc rId="24" ua="false" sId="3">
    <oc r="D17" t="inlineStr">
      <is>
        <r>
          <rPr>
            <sz val="12"/>
            <rFont val="Noto Sans"/>
            <family val="2"/>
          </rPr>
          <t xml:space="preserve">保留</t>
        </r>
      </is>
    </oc>
    <nc r="D17"/>
  </rcc>
  <rcc rId="25" ua="false" sId="3">
    <oc r="D18" t="inlineStr">
      <is>
        <r>
          <rPr>
            <sz val="12"/>
            <rFont val="Noto Sans"/>
            <family val="2"/>
          </rPr>
          <t xml:space="preserve">保留</t>
        </r>
      </is>
    </oc>
    <nc r="D18"/>
  </rcc>
  <rcc rId="26" ua="false" sId="3">
    <oc r="D19" t="inlineStr">
      <is>
        <r>
          <rPr>
            <sz val="12"/>
            <rFont val="Noto Sans"/>
            <family val="2"/>
          </rPr>
          <t xml:space="preserve">保留</t>
        </r>
      </is>
    </oc>
    <nc r="D19"/>
  </rcc>
  <rcc rId="27" ua="false" sId="3">
    <oc r="D20" t="inlineStr">
      <is>
        <r>
          <rPr>
            <sz val="12"/>
            <rFont val="Noto Sans"/>
            <family val="2"/>
          </rPr>
          <t xml:space="preserve">保留</t>
        </r>
      </is>
    </oc>
    <nc r="D20"/>
  </rcc>
  <rcc rId="28" ua="false" sId="3">
    <oc r="D21" t="inlineStr">
      <is>
        <r>
          <rPr>
            <sz val="12"/>
            <rFont val="Noto Sans"/>
            <family val="2"/>
          </rPr>
          <t xml:space="preserve">保留</t>
        </r>
      </is>
    </oc>
    <nc r="D21"/>
  </rcc>
  <rcc rId="29" ua="false" sId="3">
    <oc r="D22" t="inlineStr">
      <is>
        <r>
          <rPr>
            <sz val="12"/>
            <rFont val="Noto Sans"/>
            <family val="2"/>
          </rPr>
          <t xml:space="preserve">保留</t>
        </r>
      </is>
    </oc>
    <nc r="D22"/>
  </rcc>
  <rcc rId="30" ua="false" sId="3">
    <oc r="D23" t="inlineStr">
      <is>
        <r>
          <rPr>
            <sz val="12"/>
            <rFont val="Noto Sans"/>
            <family val="2"/>
          </rPr>
          <t xml:space="preserve">保留</t>
        </r>
      </is>
    </oc>
    <nc r="D23"/>
  </rcc>
  <rcc rId="31" ua="false" sId="3">
    <oc r="D24" t="inlineStr">
      <is>
        <r>
          <rPr>
            <sz val="12"/>
            <rFont val="Noto Sans"/>
            <family val="2"/>
          </rPr>
          <t xml:space="preserve">保留</t>
        </r>
      </is>
    </oc>
    <nc r="D24"/>
  </rcc>
  <rcc rId="32" ua="false" sId="3">
    <oc r="D25" t="inlineStr">
      <is>
        <r>
          <rPr>
            <sz val="12"/>
            <rFont val="Noto Sans"/>
            <family val="2"/>
          </rPr>
          <t xml:space="preserve">保留</t>
        </r>
      </is>
    </oc>
    <nc r="D25"/>
  </rcc>
  <rcc rId="33" ua="false" sId="3">
    <oc r="D26" t="inlineStr">
      <is>
        <r>
          <rPr>
            <sz val="12"/>
            <rFont val="Noto Sans"/>
            <family val="2"/>
          </rPr>
          <t xml:space="preserve">保留</t>
        </r>
      </is>
    </oc>
    <nc r="D26"/>
  </rcc>
  <rcc rId="34" ua="false" sId="3">
    <oc r="D27" t="inlineStr">
      <is>
        <r>
          <rPr>
            <sz val="12"/>
            <rFont val="Noto Sans"/>
            <family val="2"/>
          </rPr>
          <t xml:space="preserve">保留</t>
        </r>
      </is>
    </oc>
    <nc r="D27"/>
  </rcc>
  <rcc rId="35" ua="false" sId="3">
    <oc r="D28" t="inlineStr">
      <is>
        <r>
          <rPr>
            <sz val="12"/>
            <rFont val="Noto Sans"/>
            <family val="2"/>
          </rPr>
          <t xml:space="preserve">保留</t>
        </r>
      </is>
    </oc>
    <nc r="D28"/>
  </rcc>
  <rcc rId="36" ua="false" sId="3">
    <oc r="D29" t="inlineStr">
      <is>
        <r>
          <rPr>
            <sz val="12"/>
            <rFont val="Noto Sans"/>
            <family val="2"/>
          </rPr>
          <t xml:space="preserve">保留</t>
        </r>
      </is>
    </oc>
    <nc r="D29"/>
  </rcc>
  <rcc rId="37" ua="false" sId="3">
    <oc r="D30" t="inlineStr">
      <is>
        <r>
          <rPr>
            <sz val="12"/>
            <rFont val="Noto Sans"/>
            <family val="2"/>
          </rPr>
          <t xml:space="preserve">保留</t>
        </r>
      </is>
    </oc>
    <nc r="D30"/>
  </rcc>
  <rcc rId="38" ua="false" sId="3">
    <oc r="D31" t="inlineStr">
      <is>
        <r>
          <rPr>
            <sz val="12"/>
            <rFont val="Noto Sans"/>
            <family val="2"/>
          </rPr>
          <t xml:space="preserve">保留</t>
        </r>
      </is>
    </oc>
    <nc r="D31"/>
  </rcc>
  <rcc rId="39" ua="false" sId="3">
    <oc r="D32" t="inlineStr">
      <is>
        <r>
          <rPr>
            <sz val="12"/>
            <rFont val="Noto Sans"/>
            <family val="2"/>
          </rPr>
          <t xml:space="preserve">保留</t>
        </r>
      </is>
    </oc>
    <nc r="D32"/>
  </rcc>
  <rcc rId="40" ua="false" sId="3">
    <oc r="D33" t="inlineStr">
      <is>
        <r>
          <rPr>
            <sz val="12"/>
            <rFont val="Noto Sans"/>
            <family val="2"/>
          </rPr>
          <t xml:space="preserve">保留</t>
        </r>
      </is>
    </oc>
    <nc r="D33"/>
  </rcc>
  <rcc rId="41" ua="false" sId="3">
    <oc r="D34" t="inlineStr">
      <is>
        <r>
          <rPr>
            <sz val="12"/>
            <rFont val="Noto Sans"/>
            <family val="2"/>
          </rPr>
          <t xml:space="preserve">保留</t>
        </r>
      </is>
    </oc>
    <nc r="D34"/>
  </rcc>
  <rcc rId="42" ua="false" sId="3">
    <oc r="D35" t="inlineStr">
      <is>
        <r>
          <rPr>
            <sz val="12"/>
            <rFont val="Noto Sans"/>
            <family val="2"/>
          </rPr>
          <t xml:space="preserve">保留</t>
        </r>
      </is>
    </oc>
    <nc r="D35"/>
  </rcc>
  <rcc rId="43" ua="false" sId="3">
    <oc r="D36" t="inlineStr">
      <is>
        <r>
          <rPr>
            <sz val="12"/>
            <rFont val="Noto Sans"/>
            <family val="2"/>
          </rPr>
          <t xml:space="preserve">保留</t>
        </r>
      </is>
    </oc>
    <nc r="D36"/>
  </rcc>
  <rcc rId="44" ua="false" sId="3">
    <oc r="D37" t="inlineStr">
      <is>
        <r>
          <rPr>
            <sz val="12"/>
            <rFont val="Noto Sans"/>
            <family val="2"/>
          </rPr>
          <t xml:space="preserve">保留</t>
        </r>
      </is>
    </oc>
    <nc r="D37"/>
  </rcc>
  <rcc rId="45" ua="false" sId="3">
    <oc r="D38" t="inlineStr">
      <is>
        <r>
          <rPr>
            <sz val="12"/>
            <rFont val="Noto Sans"/>
            <family val="2"/>
          </rPr>
          <t xml:space="preserve">保留</t>
        </r>
      </is>
    </oc>
    <nc r="D38"/>
  </rcc>
  <rcc rId="46" ua="false" sId="3">
    <oc r="D39" t="inlineStr">
      <is>
        <r>
          <rPr>
            <sz val="12"/>
            <rFont val="Noto Sans"/>
            <family val="2"/>
          </rPr>
          <t xml:space="preserve">保留</t>
        </r>
      </is>
    </oc>
    <nc r="D39"/>
  </rcc>
  <rcc rId="47" ua="false" sId="3">
    <oc r="D40" t="inlineStr">
      <is>
        <r>
          <rPr>
            <sz val="12"/>
            <rFont val="Noto Sans"/>
            <family val="2"/>
          </rPr>
          <t xml:space="preserve">保留</t>
        </r>
      </is>
    </oc>
    <nc r="D40"/>
  </rcc>
  <rcc rId="48" ua="false" sId="3">
    <oc r="D41" t="inlineStr">
      <is>
        <r>
          <rPr>
            <sz val="12"/>
            <rFont val="Noto Sans"/>
            <family val="2"/>
          </rPr>
          <t xml:space="preserve">保留</t>
        </r>
      </is>
    </oc>
    <nc r="D41"/>
  </rcc>
  <rcc rId="49" ua="false" sId="3">
    <oc r="D42" t="inlineStr">
      <is>
        <r>
          <rPr>
            <sz val="12"/>
            <rFont val="Noto Sans"/>
            <family val="2"/>
          </rPr>
          <t xml:space="preserve">保留</t>
        </r>
      </is>
    </oc>
    <nc r="D42"/>
  </rcc>
  <rcc rId="50" ua="false" sId="3">
    <oc r="D43" t="inlineStr">
      <is>
        <r>
          <rPr>
            <sz val="12"/>
            <rFont val="Noto Sans"/>
            <family val="2"/>
          </rPr>
          <t xml:space="preserve">保留</t>
        </r>
      </is>
    </oc>
    <nc r="D43"/>
  </rcc>
  <rcc rId="51" ua="false" sId="3">
    <oc r="D44" t="inlineStr">
      <is>
        <r>
          <rPr>
            <sz val="12"/>
            <rFont val="Noto Sans"/>
            <family val="2"/>
          </rPr>
          <t xml:space="preserve">保留</t>
        </r>
      </is>
    </oc>
    <nc r="D44"/>
  </rcc>
  <rcc rId="52" ua="false" sId="3">
    <oc r="D45" t="inlineStr">
      <is>
        <r>
          <rPr>
            <sz val="12"/>
            <rFont val="Noto Sans"/>
            <family val="2"/>
          </rPr>
          <t xml:space="preserve">保留</t>
        </r>
      </is>
    </oc>
    <nc r="D45"/>
  </rcc>
  <rcc rId="53" ua="false" sId="3">
    <oc r="D46" t="inlineStr">
      <is>
        <r>
          <rPr>
            <sz val="12"/>
            <rFont val="Noto Sans"/>
            <family val="2"/>
          </rPr>
          <t xml:space="preserve">保留</t>
        </r>
      </is>
    </oc>
    <nc r="D46"/>
  </rcc>
  <rcc rId="54" ua="false" sId="3">
    <oc r="D47" t="inlineStr">
      <is>
        <r>
          <rPr>
            <sz val="12"/>
            <rFont val="Noto Sans"/>
            <family val="2"/>
          </rPr>
          <t xml:space="preserve">保留</t>
        </r>
      </is>
    </oc>
    <nc r="D47"/>
  </rcc>
  <rcc rId="55" ua="false" sId="3">
    <oc r="D48" t="inlineStr">
      <is>
        <r>
          <rPr>
            <sz val="12"/>
            <rFont val="Noto Sans"/>
            <family val="2"/>
          </rPr>
          <t xml:space="preserve">保留</t>
        </r>
      </is>
    </oc>
    <nc r="D48"/>
  </rcc>
  <rcc rId="56" ua="false" sId="3">
    <oc r="D49" t="inlineStr">
      <is>
        <r>
          <rPr>
            <sz val="12"/>
            <rFont val="Noto Sans"/>
            <family val="2"/>
          </rPr>
          <t xml:space="preserve">保留</t>
        </r>
      </is>
    </oc>
    <nc r="D49"/>
  </rcc>
  <rcc rId="57" ua="false" sId="3">
    <oc r="D50" t="inlineStr">
      <is>
        <r>
          <rPr>
            <sz val="12"/>
            <rFont val="Noto Sans"/>
            <family val="2"/>
          </rPr>
          <t xml:space="preserve">保留</t>
        </r>
      </is>
    </oc>
    <nc r="D50"/>
  </rcc>
  <rcc rId="58" ua="false" sId="3">
    <oc r="D51" t="inlineStr">
      <is>
        <r>
          <rPr>
            <sz val="12"/>
            <rFont val="Noto Sans"/>
            <family val="2"/>
          </rPr>
          <t xml:space="preserve">保留</t>
        </r>
      </is>
    </oc>
    <nc r="D51"/>
  </rcc>
  <rcc rId="59" ua="false" sId="3">
    <oc r="D52" t="inlineStr">
      <is>
        <r>
          <rPr>
            <sz val="12"/>
            <rFont val="Noto Sans"/>
            <family val="2"/>
          </rPr>
          <t xml:space="preserve">保留</t>
        </r>
      </is>
    </oc>
    <nc r="D52"/>
  </rcc>
  <rcc rId="60" ua="false" sId="3">
    <oc r="D53" t="inlineStr">
      <is>
        <r>
          <rPr>
            <sz val="12"/>
            <rFont val="Noto Sans"/>
            <family val="2"/>
          </rPr>
          <t xml:space="preserve">保留</t>
        </r>
      </is>
    </oc>
    <nc r="D53"/>
  </rcc>
  <rcc rId="61" ua="false" sId="3">
    <oc r="D56" t="inlineStr">
      <is>
        <r>
          <rPr>
            <sz val="12"/>
            <rFont val="Noto Sans"/>
            <family val="2"/>
          </rPr>
          <t xml:space="preserve">保留</t>
        </r>
      </is>
    </oc>
    <nc r="D56"/>
  </rcc>
  <rcc rId="62" ua="false" sId="3">
    <oc r="D57" t="inlineStr">
      <is>
        <r>
          <rPr>
            <sz val="12"/>
            <rFont val="Noto Sans"/>
            <family val="2"/>
          </rPr>
          <t xml:space="preserve">保留</t>
        </r>
      </is>
    </oc>
    <nc r="D57"/>
  </rcc>
  <rcc rId="63" ua="false" sId="3">
    <oc r="D58" t="inlineStr">
      <is>
        <r>
          <rPr>
            <sz val="12"/>
            <rFont val="Noto Sans"/>
            <family val="2"/>
          </rPr>
          <t xml:space="preserve">保留</t>
        </r>
      </is>
    </oc>
    <nc r="D58"/>
  </rcc>
  <rcc rId="64" ua="false" sId="3">
    <oc r="D59" t="inlineStr">
      <is>
        <r>
          <rPr>
            <sz val="12"/>
            <rFont val="Noto Sans"/>
            <family val="2"/>
          </rPr>
          <t xml:space="preserve">保留</t>
        </r>
      </is>
    </oc>
    <nc r="D59"/>
  </rcc>
  <rcc rId="65" ua="false" sId="3">
    <oc r="D60" t="inlineStr">
      <is>
        <r>
          <rPr>
            <sz val="12"/>
            <rFont val="Noto Sans"/>
            <family val="2"/>
          </rPr>
          <t xml:space="preserve">保留</t>
        </r>
      </is>
    </oc>
    <nc r="D60"/>
  </rcc>
  <rcc rId="66" ua="false" sId="3">
    <oc r="D63" t="inlineStr">
      <is>
        <r>
          <rPr>
            <sz val="12"/>
            <rFont val="Noto Sans"/>
            <family val="2"/>
          </rPr>
          <t xml:space="preserve">保留</t>
        </r>
      </is>
    </oc>
    <nc r="D63"/>
  </rcc>
  <rcc rId="67" ua="false" sId="3">
    <oc r="D64" t="inlineStr">
      <is>
        <r>
          <rPr>
            <sz val="12"/>
            <rFont val="Noto Sans"/>
            <family val="2"/>
          </rPr>
          <t xml:space="preserve">保留</t>
        </r>
      </is>
    </oc>
    <nc r="D64"/>
  </rcc>
  <rcc rId="68" ua="false" sId="3">
    <oc r="D65" t="inlineStr">
      <is>
        <r>
          <rPr>
            <sz val="12"/>
            <rFont val="Noto Sans"/>
            <family val="2"/>
          </rPr>
          <t xml:space="preserve">保留</t>
        </r>
      </is>
    </oc>
    <nc r="D65"/>
  </rcc>
  <rcc rId="69" ua="false" sId="3">
    <oc r="D66" t="inlineStr">
      <is>
        <r>
          <rPr>
            <sz val="12"/>
            <rFont val="Noto Sans"/>
            <family val="2"/>
          </rPr>
          <t xml:space="preserve">保留</t>
        </r>
      </is>
    </oc>
    <nc r="D66"/>
  </rcc>
  <rcc rId="70" ua="false" sId="3">
    <oc r="D67" t="inlineStr">
      <is>
        <r>
          <rPr>
            <sz val="12"/>
            <rFont val="Noto Sans"/>
            <family val="2"/>
          </rPr>
          <t xml:space="preserve">保留</t>
        </r>
      </is>
    </oc>
    <nc r="D67"/>
  </rcc>
  <rcc rId="71" ua="false" sId="3">
    <oc r="D68" t="inlineStr">
      <is>
        <r>
          <rPr>
            <sz val="12"/>
            <rFont val="Noto Sans"/>
            <family val="2"/>
          </rPr>
          <t xml:space="preserve">保留</t>
        </r>
      </is>
    </oc>
    <nc r="D68"/>
  </rcc>
  <rcc rId="72" ua="false" sId="3">
    <oc r="D69" t="inlineStr">
      <is>
        <r>
          <rPr>
            <sz val="12"/>
            <rFont val="Noto Sans"/>
            <family val="2"/>
          </rPr>
          <t xml:space="preserve">保留</t>
        </r>
      </is>
    </oc>
    <nc r="D69"/>
  </rcc>
  <rcc rId="73" ua="false" sId="3">
    <oc r="D70" t="inlineStr">
      <is>
        <r>
          <rPr>
            <sz val="12"/>
            <rFont val="Noto Sans"/>
            <family val="2"/>
          </rPr>
          <t xml:space="preserve">保留</t>
        </r>
      </is>
    </oc>
    <nc r="D70"/>
  </rcc>
  <rcc rId="74" ua="false" sId="3">
    <oc r="D71" t="inlineStr">
      <is>
        <r>
          <rPr>
            <sz val="12"/>
            <rFont val="Noto Sans"/>
            <family val="2"/>
          </rPr>
          <t xml:space="preserve">保留</t>
        </r>
      </is>
    </oc>
    <nc r="D71"/>
  </rcc>
  <rcc rId="75" ua="false" sId="3">
    <oc r="D72" t="inlineStr">
      <is>
        <r>
          <rPr>
            <sz val="12"/>
            <rFont val="Noto Sans"/>
            <family val="2"/>
          </rPr>
          <t xml:space="preserve">保留</t>
        </r>
      </is>
    </oc>
    <nc r="D72"/>
  </rcc>
  <rcc rId="76" ua="false" sId="3">
    <oc r="D73" t="inlineStr">
      <is>
        <r>
          <rPr>
            <sz val="12"/>
            <rFont val="Noto Sans"/>
            <family val="2"/>
          </rPr>
          <t xml:space="preserve">保留</t>
        </r>
      </is>
    </oc>
    <nc r="D73"/>
  </rcc>
  <rcc rId="77" ua="false" sId="3">
    <oc r="D74" t="inlineStr">
      <is>
        <r>
          <rPr>
            <sz val="12"/>
            <rFont val="Noto Sans"/>
            <family val="2"/>
          </rPr>
          <t xml:space="preserve">保留</t>
        </r>
      </is>
    </oc>
    <nc r="D74"/>
  </rcc>
  <rcc rId="78" ua="false" sId="3">
    <oc r="D75" t="inlineStr">
      <is>
        <r>
          <rPr>
            <sz val="12"/>
            <rFont val="Noto Sans"/>
            <family val="2"/>
          </rPr>
          <t xml:space="preserve">保留</t>
        </r>
      </is>
    </oc>
    <nc r="D75"/>
  </rcc>
  <rcc rId="79" ua="false" sId="3">
    <oc r="D76" t="inlineStr">
      <is>
        <r>
          <rPr>
            <sz val="12"/>
            <rFont val="Noto Sans"/>
            <family val="2"/>
          </rPr>
          <t xml:space="preserve">保留</t>
        </r>
      </is>
    </oc>
    <nc r="D76"/>
  </rcc>
  <rcc rId="80" ua="false" sId="3">
    <oc r="D77" t="inlineStr">
      <is>
        <r>
          <rPr>
            <sz val="12"/>
            <rFont val="Noto Sans"/>
            <family val="2"/>
          </rPr>
          <t xml:space="preserve">保留</t>
        </r>
      </is>
    </oc>
    <nc r="D77"/>
  </rcc>
  <rcc rId="81" ua="false" sId="3">
    <oc r="D78" t="inlineStr">
      <is>
        <r>
          <rPr>
            <sz val="12"/>
            <rFont val="Noto Sans"/>
            <family val="2"/>
          </rPr>
          <t xml:space="preserve">保留</t>
        </r>
      </is>
    </oc>
    <nc r="D78"/>
  </rcc>
  <rcc rId="82" ua="false" sId="3">
    <oc r="D79" t="inlineStr">
      <is>
        <r>
          <rPr>
            <sz val="12"/>
            <rFont val="Noto Sans"/>
            <family val="2"/>
          </rPr>
          <t xml:space="preserve">保留</t>
        </r>
      </is>
    </oc>
    <nc r="D79"/>
  </rcc>
  <rcc rId="83" ua="false" sId="3">
    <oc r="D80" t="inlineStr">
      <is>
        <r>
          <rPr>
            <sz val="12"/>
            <rFont val="Noto Sans"/>
            <family val="2"/>
          </rPr>
          <t xml:space="preserve">保留</t>
        </r>
      </is>
    </oc>
    <nc r="D80"/>
  </rcc>
  <rcc rId="84" ua="false" sId="3">
    <oc r="D81" t="inlineStr">
      <is>
        <r>
          <rPr>
            <sz val="12"/>
            <rFont val="Noto Sans"/>
            <family val="2"/>
          </rPr>
          <t xml:space="preserve">保留</t>
        </r>
      </is>
    </oc>
    <nc r="D81"/>
  </rcc>
  <rcc rId="85" ua="false" sId="3">
    <oc r="D82" t="inlineStr">
      <is>
        <r>
          <rPr>
            <sz val="12"/>
            <rFont val="Noto Sans"/>
            <family val="2"/>
          </rPr>
          <t xml:space="preserve">保留</t>
        </r>
      </is>
    </oc>
    <nc r="D82"/>
  </rcc>
  <rcc rId="86" ua="false" sId="3">
    <oc r="D84" t="inlineStr">
      <is>
        <r>
          <rPr>
            <sz val="12"/>
            <rFont val="Noto Sans"/>
            <family val="2"/>
          </rPr>
          <t xml:space="preserve">保留</t>
        </r>
      </is>
    </oc>
    <nc r="D84"/>
  </rcc>
  <rcc rId="87" ua="false" sId="3">
    <oc r="D85" t="inlineStr">
      <is>
        <r>
          <rPr>
            <sz val="12"/>
            <rFont val="Noto Sans"/>
            <family val="2"/>
          </rPr>
          <t xml:space="preserve">保留</t>
        </r>
      </is>
    </oc>
    <nc r="D85"/>
  </rcc>
  <rcc rId="88" ua="false" sId="3">
    <oc r="D86" t="inlineStr">
      <is>
        <r>
          <rPr>
            <sz val="12"/>
            <rFont val="Noto Sans"/>
            <family val="2"/>
          </rPr>
          <t xml:space="preserve">保留</t>
        </r>
      </is>
    </oc>
    <nc r="D86"/>
  </rcc>
  <rcc rId="89" ua="false" sId="3">
    <oc r="D87" t="inlineStr">
      <is>
        <r>
          <rPr>
            <sz val="12"/>
            <rFont val="Noto Sans"/>
            <family val="2"/>
          </rPr>
          <t xml:space="preserve">保留</t>
        </r>
      </is>
    </oc>
    <nc r="D87"/>
  </rcc>
  <rcc rId="90" ua="false" sId="3">
    <oc r="D88" t="inlineStr">
      <is>
        <r>
          <rPr>
            <sz val="12"/>
            <rFont val="Noto Sans"/>
            <family val="2"/>
          </rPr>
          <t xml:space="preserve">保留</t>
        </r>
      </is>
    </oc>
    <nc r="D88"/>
  </rcc>
  <rcc rId="91" ua="false" sId="3">
    <oc r="D89" t="inlineStr">
      <is>
        <r>
          <rPr>
            <sz val="12"/>
            <rFont val="Noto Sans"/>
            <family val="2"/>
          </rPr>
          <t xml:space="preserve">保留</t>
        </r>
      </is>
    </oc>
    <nc r="D89"/>
  </rcc>
  <rcc rId="92" ua="false" sId="3">
    <oc r="D90" t="inlineStr">
      <is>
        <r>
          <rPr>
            <sz val="12"/>
            <rFont val="Noto Sans"/>
            <family val="2"/>
          </rPr>
          <t xml:space="preserve">保留</t>
        </r>
      </is>
    </oc>
    <nc r="D90"/>
  </rcc>
  <rcc rId="93" ua="false" sId="3">
    <oc r="D91" t="inlineStr">
      <is>
        <r>
          <rPr>
            <sz val="12"/>
            <rFont val="Noto Sans"/>
            <family val="2"/>
          </rPr>
          <t xml:space="preserve">保留</t>
        </r>
      </is>
    </oc>
    <nc r="D91"/>
  </rcc>
  <rcc rId="94" ua="false" sId="3">
    <oc r="D92" t="inlineStr">
      <is>
        <r>
          <rPr>
            <sz val="12"/>
            <rFont val="Noto Sans"/>
            <family val="2"/>
          </rPr>
          <t xml:space="preserve">保留</t>
        </r>
      </is>
    </oc>
    <nc r="D92"/>
  </rcc>
  <rcc rId="95" ua="false" sId="3">
    <oc r="D93" t="inlineStr">
      <is>
        <r>
          <rPr>
            <sz val="12"/>
            <rFont val="Noto Sans"/>
            <family val="2"/>
          </rPr>
          <t xml:space="preserve">保留</t>
        </r>
      </is>
    </oc>
    <nc r="D93"/>
  </rcc>
  <rcc rId="96" ua="false" sId="3">
    <oc r="D94" t="inlineStr">
      <is>
        <r>
          <rPr>
            <sz val="12"/>
            <rFont val="Noto Sans"/>
            <family val="2"/>
          </rPr>
          <t xml:space="preserve">保留</t>
        </r>
      </is>
    </oc>
    <nc r="D94"/>
  </rcc>
  <rcc rId="97" ua="false" sId="3">
    <oc r="D95" t="inlineStr">
      <is>
        <r>
          <rPr>
            <sz val="12"/>
            <rFont val="Noto Sans"/>
            <family val="2"/>
          </rPr>
          <t xml:space="preserve">保留</t>
        </r>
      </is>
    </oc>
    <nc r="D95"/>
  </rcc>
  <rcc rId="98" ua="false" sId="3">
    <oc r="D96" t="inlineStr">
      <is>
        <r>
          <rPr>
            <sz val="12"/>
            <rFont val="Noto Sans"/>
            <family val="2"/>
          </rPr>
          <t xml:space="preserve">保留</t>
        </r>
      </is>
    </oc>
    <nc r="D96"/>
  </rcc>
  <rcc rId="99" ua="false" sId="3">
    <oc r="D97" t="inlineStr">
      <is>
        <r>
          <rPr>
            <sz val="12"/>
            <rFont val="Noto Sans"/>
            <family val="2"/>
          </rPr>
          <t xml:space="preserve">保留</t>
        </r>
      </is>
    </oc>
    <nc r="D97"/>
  </rcc>
  <rcc rId="100" ua="false" sId="3">
    <oc r="D98" t="inlineStr">
      <is>
        <r>
          <rPr>
            <sz val="12"/>
            <rFont val="Noto Sans"/>
            <family val="2"/>
          </rPr>
          <t xml:space="preserve">保留</t>
        </r>
      </is>
    </oc>
    <nc r="D98"/>
  </rcc>
  <rcc rId="101" ua="false" sId="3">
    <oc r="D99" t="inlineStr">
      <is>
        <r>
          <rPr>
            <sz val="12"/>
            <rFont val="Noto Sans"/>
            <family val="2"/>
          </rPr>
          <t xml:space="preserve">保留</t>
        </r>
      </is>
    </oc>
    <nc r="D99"/>
  </rcc>
  <rcc rId="102" ua="false" sId="3">
    <oc r="D100" t="inlineStr">
      <is>
        <r>
          <rPr>
            <sz val="12"/>
            <rFont val="Noto Sans"/>
            <family val="2"/>
          </rPr>
          <t xml:space="preserve">保留</t>
        </r>
      </is>
    </oc>
    <nc r="D100"/>
  </rcc>
  <rcc rId="103" ua="false" sId="3">
    <oc r="D101" t="inlineStr">
      <is>
        <r>
          <rPr>
            <sz val="12"/>
            <rFont val="Noto Sans"/>
            <family val="2"/>
          </rPr>
          <t xml:space="preserve">保留</t>
        </r>
      </is>
    </oc>
    <nc r="D101"/>
  </rcc>
  <rcc rId="104" ua="false" sId="3">
    <oc r="D102" t="inlineStr">
      <is>
        <r>
          <rPr>
            <sz val="12"/>
            <rFont val="Noto Sans"/>
            <family val="2"/>
          </rPr>
          <t xml:space="preserve">保留</t>
        </r>
      </is>
    </oc>
    <nc r="D102"/>
  </rcc>
  <rcc rId="105" ua="false" sId="3">
    <oc r="D103" t="inlineStr">
      <is>
        <r>
          <rPr>
            <sz val="12"/>
            <rFont val="Noto Sans"/>
            <family val="2"/>
          </rPr>
          <t xml:space="preserve">保留</t>
        </r>
      </is>
    </oc>
    <nc r="D103"/>
  </rcc>
  <rcc rId="106" ua="false" sId="3">
    <oc r="D104" t="inlineStr">
      <is>
        <r>
          <rPr>
            <sz val="12"/>
            <rFont val="Noto Sans"/>
            <family val="2"/>
          </rPr>
          <t xml:space="preserve">保留</t>
        </r>
      </is>
    </oc>
    <nc r="D104"/>
  </rcc>
  <rcc rId="107" ua="false" sId="3">
    <oc r="D105" t="inlineStr">
      <is>
        <r>
          <rPr>
            <sz val="12"/>
            <rFont val="Noto Sans"/>
            <family val="2"/>
          </rPr>
          <t xml:space="preserve">保留</t>
        </r>
      </is>
    </oc>
    <nc r="D105"/>
  </rcc>
  <rcc rId="108" ua="false" sId="3">
    <oc r="D106" t="inlineStr">
      <is>
        <r>
          <rPr>
            <sz val="12"/>
            <rFont val="Noto Sans"/>
            <family val="2"/>
          </rPr>
          <t xml:space="preserve">保留</t>
        </r>
      </is>
    </oc>
    <nc r="D106"/>
  </rcc>
  <rcc rId="109" ua="false" sId="3">
    <oc r="D107" t="inlineStr">
      <is>
        <r>
          <rPr>
            <sz val="12"/>
            <rFont val="Noto Sans"/>
            <family val="2"/>
          </rPr>
          <t xml:space="preserve">保留</t>
        </r>
      </is>
    </oc>
    <nc r="D107"/>
  </rcc>
  <rcc rId="110" ua="false" sId="3">
    <oc r="D108" t="inlineStr">
      <is>
        <r>
          <rPr>
            <sz val="12"/>
            <rFont val="Noto Sans"/>
            <family val="2"/>
          </rPr>
          <t xml:space="preserve">保留</t>
        </r>
      </is>
    </oc>
    <nc r="D108"/>
  </rcc>
  <rcc rId="111" ua="false" sId="3">
    <oc r="D109" t="inlineStr">
      <is>
        <r>
          <rPr>
            <sz val="12"/>
            <rFont val="Noto Sans"/>
            <family val="2"/>
          </rPr>
          <t xml:space="preserve">保留</t>
        </r>
      </is>
    </oc>
    <nc r="D109"/>
  </rcc>
  <rcc rId="112" ua="false" sId="3">
    <oc r="D110" t="inlineStr">
      <is>
        <r>
          <rPr>
            <sz val="12"/>
            <rFont val="Noto Sans"/>
            <family val="2"/>
          </rPr>
          <t xml:space="preserve">保留</t>
        </r>
      </is>
    </oc>
    <nc r="D110"/>
  </rcc>
  <rcc rId="113" ua="false" sId="3">
    <oc r="D111" t="inlineStr">
      <is>
        <r>
          <rPr>
            <sz val="12"/>
            <rFont val="Noto Sans"/>
            <family val="2"/>
          </rPr>
          <t xml:space="preserve">保留</t>
        </r>
      </is>
    </oc>
    <nc r="D111"/>
  </rcc>
  <rcc rId="114" ua="false" sId="3">
    <oc r="D112" t="inlineStr">
      <is>
        <r>
          <rPr>
            <sz val="12"/>
            <rFont val="Noto Sans"/>
            <family val="2"/>
          </rPr>
          <t xml:space="preserve">保留</t>
        </r>
      </is>
    </oc>
    <nc r="D112"/>
  </rcc>
  <rcc rId="115" ua="false" sId="3">
    <oc r="D113" t="inlineStr">
      <is>
        <r>
          <rPr>
            <sz val="12"/>
            <rFont val="Noto Sans"/>
            <family val="2"/>
          </rPr>
          <t xml:space="preserve">保留</t>
        </r>
      </is>
    </oc>
    <nc r="D113"/>
  </rcc>
  <rcc rId="116" ua="false" sId="3">
    <oc r="D114" t="inlineStr">
      <is>
        <r>
          <rPr>
            <sz val="12"/>
            <rFont val="Noto Sans"/>
            <family val="2"/>
          </rPr>
          <t xml:space="preserve">保留</t>
        </r>
      </is>
    </oc>
    <nc r="D114"/>
  </rcc>
  <rcc rId="117" ua="false" sId="3">
    <oc r="D115" t="inlineStr">
      <is>
        <r>
          <rPr>
            <sz val="12"/>
            <rFont val="Noto Sans"/>
            <family val="2"/>
          </rPr>
          <t xml:space="preserve">保留</t>
        </r>
      </is>
    </oc>
    <nc r="D115"/>
  </rcc>
  <rcc rId="118" ua="false" sId="3">
    <oc r="D116" t="inlineStr">
      <is>
        <r>
          <rPr>
            <sz val="12"/>
            <rFont val="Noto Sans"/>
            <family val="2"/>
          </rPr>
          <t xml:space="preserve">保留</t>
        </r>
      </is>
    </oc>
    <nc r="D116"/>
  </rcc>
  <rcc rId="119" ua="false" sId="3">
    <oc r="D117" t="inlineStr">
      <is>
        <r>
          <rPr>
            <sz val="12"/>
            <rFont val="Noto Sans"/>
            <family val="2"/>
          </rPr>
          <t xml:space="preserve">保留</t>
        </r>
      </is>
    </oc>
    <nc r="D117"/>
  </rcc>
  <rcc rId="120" ua="false" sId="3">
    <oc r="D118" t="inlineStr">
      <is>
        <r>
          <rPr>
            <sz val="12"/>
            <rFont val="Noto Sans"/>
            <family val="2"/>
          </rPr>
          <t xml:space="preserve">保留</t>
        </r>
      </is>
    </oc>
    <nc r="D118"/>
  </rcc>
  <rcc rId="121" ua="false" sId="3">
    <oc r="D119" t="inlineStr">
      <is>
        <r>
          <rPr>
            <sz val="12"/>
            <rFont val="Noto Sans"/>
            <family val="2"/>
          </rPr>
          <t xml:space="preserve">保留</t>
        </r>
      </is>
    </oc>
    <nc r="D119"/>
  </rcc>
  <rcc rId="122" ua="false" sId="3">
    <oc r="D120" t="inlineStr">
      <is>
        <r>
          <rPr>
            <sz val="12"/>
            <rFont val="Noto Sans"/>
            <family val="2"/>
          </rPr>
          <t xml:space="preserve">保留</t>
        </r>
      </is>
    </oc>
    <nc r="D120"/>
  </rcc>
  <rcc rId="123" ua="false" sId="3">
    <oc r="D121" t="inlineStr">
      <is>
        <r>
          <rPr>
            <sz val="12"/>
            <rFont val="Noto Sans"/>
            <family val="2"/>
          </rPr>
          <t xml:space="preserve">保留</t>
        </r>
      </is>
    </oc>
    <nc r="D121"/>
  </rcc>
  <rcc rId="124" ua="false" sId="3">
    <oc r="D122" t="inlineStr">
      <is>
        <r>
          <rPr>
            <sz val="12"/>
            <rFont val="Noto Sans"/>
            <family val="2"/>
          </rPr>
          <t xml:space="preserve">保留</t>
        </r>
      </is>
    </oc>
    <nc r="D122"/>
  </rcc>
  <rcc rId="125" ua="false" sId="3">
    <oc r="D123" t="inlineStr">
      <is>
        <r>
          <rPr>
            <sz val="12"/>
            <rFont val="Noto Sans"/>
            <family val="2"/>
          </rPr>
          <t xml:space="preserve">保留</t>
        </r>
      </is>
    </oc>
    <nc r="D123"/>
  </rcc>
  <rcc rId="126" ua="false" sId="3">
    <oc r="D124" t="inlineStr">
      <is>
        <r>
          <rPr>
            <sz val="12"/>
            <rFont val="Noto Sans"/>
            <family val="2"/>
          </rPr>
          <t xml:space="preserve">保留</t>
        </r>
      </is>
    </oc>
    <nc r="D124"/>
  </rcc>
  <rcc rId="127" ua="false" sId="3">
    <oc r="D125" t="inlineStr">
      <is>
        <r>
          <rPr>
            <sz val="12"/>
            <rFont val="Noto Sans"/>
            <family val="2"/>
          </rPr>
          <t xml:space="preserve">保留</t>
        </r>
      </is>
    </oc>
    <nc r="D125"/>
  </rcc>
  <rcc rId="128" ua="false" sId="3">
    <oc r="D126" t="inlineStr">
      <is>
        <r>
          <rPr>
            <sz val="12"/>
            <rFont val="Noto Sans"/>
            <family val="2"/>
          </rPr>
          <t xml:space="preserve">保留</t>
        </r>
      </is>
    </oc>
    <nc r="D126"/>
  </rcc>
  <rcc rId="129" ua="false" sId="3">
    <oc r="D127" t="inlineStr">
      <is>
        <r>
          <rPr>
            <sz val="12"/>
            <rFont val="Noto Sans"/>
            <family val="2"/>
          </rPr>
          <t xml:space="preserve">保留</t>
        </r>
      </is>
    </oc>
    <nc r="D127"/>
  </rcc>
  <rcc rId="130" ua="false" sId="3">
    <oc r="D128" t="inlineStr">
      <is>
        <r>
          <rPr>
            <sz val="12"/>
            <rFont val="Noto Sans"/>
            <family val="2"/>
          </rPr>
          <t xml:space="preserve">保留</t>
        </r>
      </is>
    </oc>
    <nc r="D128"/>
  </rcc>
  <rcc rId="131" ua="false" sId="3">
    <oc r="D129" t="inlineStr">
      <is>
        <r>
          <rPr>
            <sz val="12"/>
            <rFont val="Noto Sans"/>
            <family val="2"/>
          </rPr>
          <t xml:space="preserve">保留</t>
        </r>
      </is>
    </oc>
    <nc r="D129"/>
  </rcc>
  <rcc rId="132" ua="false" sId="3">
    <oc r="D130" t="inlineStr">
      <is>
        <r>
          <rPr>
            <sz val="12"/>
            <rFont val="Noto Sans"/>
            <family val="2"/>
          </rPr>
          <t xml:space="preserve">保留</t>
        </r>
      </is>
    </oc>
    <nc r="D130"/>
  </rcc>
  <rcc rId="133" ua="false" sId="3">
    <oc r="D131" t="inlineStr">
      <is>
        <r>
          <rPr>
            <sz val="12"/>
            <rFont val="Noto Sans"/>
            <family val="2"/>
          </rPr>
          <t xml:space="preserve">保留</t>
        </r>
      </is>
    </oc>
    <nc r="D131"/>
  </rcc>
  <rcc rId="134" ua="false" sId="3">
    <oc r="D132" t="inlineStr">
      <is>
        <r>
          <rPr>
            <sz val="12"/>
            <rFont val="Noto Sans"/>
            <family val="2"/>
          </rPr>
          <t xml:space="preserve">保留</t>
        </r>
      </is>
    </oc>
    <nc r="D132"/>
  </rcc>
  <rcc rId="135" ua="false" sId="3">
    <oc r="D133" t="inlineStr">
      <is>
        <r>
          <rPr>
            <sz val="12"/>
            <rFont val="Noto Sans"/>
            <family val="2"/>
          </rPr>
          <t xml:space="preserve">保留</t>
        </r>
      </is>
    </oc>
    <nc r="D133"/>
  </rcc>
  <rcc rId="136" ua="false" sId="3">
    <oc r="D134" t="inlineStr">
      <is>
        <r>
          <rPr>
            <sz val="12"/>
            <rFont val="Noto Sans"/>
            <family val="2"/>
          </rPr>
          <t xml:space="preserve">保留</t>
        </r>
      </is>
    </oc>
    <nc r="D134"/>
  </rcc>
  <rcc rId="137" ua="false" sId="3">
    <oc r="D135" t="inlineStr">
      <is>
        <r>
          <rPr>
            <sz val="12"/>
            <rFont val="Noto Sans"/>
            <family val="2"/>
          </rPr>
          <t xml:space="preserve">保留</t>
        </r>
      </is>
    </oc>
    <nc r="D135"/>
  </rcc>
  <rcc rId="138" ua="false" sId="3">
    <oc r="D136" t="inlineStr">
      <is>
        <r>
          <rPr>
            <sz val="12"/>
            <rFont val="Noto Sans"/>
            <family val="2"/>
          </rPr>
          <t xml:space="preserve">保留</t>
        </r>
      </is>
    </oc>
    <nc r="D136"/>
  </rcc>
  <rcc rId="139" ua="false" sId="3">
    <oc r="D137" t="inlineStr">
      <is>
        <r>
          <rPr>
            <sz val="12"/>
            <rFont val="Noto Sans"/>
            <family val="2"/>
          </rPr>
          <t xml:space="preserve">保留</t>
        </r>
      </is>
    </oc>
    <nc r="D137"/>
  </rcc>
  <rcc rId="140" ua="false" sId="3">
    <oc r="D138" t="inlineStr">
      <is>
        <r>
          <rPr>
            <sz val="12"/>
            <rFont val="Noto Sans"/>
            <family val="2"/>
          </rPr>
          <t xml:space="preserve">保留</t>
        </r>
      </is>
    </oc>
    <nc r="D138"/>
  </rcc>
  <rcc rId="141" ua="false" sId="3">
    <oc r="D139" t="inlineStr">
      <is>
        <r>
          <rPr>
            <sz val="12"/>
            <rFont val="Noto Sans"/>
            <family val="2"/>
          </rPr>
          <t xml:space="preserve">保留</t>
        </r>
      </is>
    </oc>
    <nc r="D139"/>
  </rcc>
  <rcc rId="142" ua="false" sId="3">
    <oc r="D140" t="inlineStr">
      <is>
        <r>
          <rPr>
            <sz val="12"/>
            <rFont val="Noto Sans"/>
            <family val="2"/>
          </rPr>
          <t xml:space="preserve">保留</t>
        </r>
      </is>
    </oc>
    <nc r="D140"/>
  </rcc>
  <rcc rId="143" ua="false" sId="3">
    <oc r="D141" t="inlineStr">
      <is>
        <r>
          <rPr>
            <sz val="12"/>
            <rFont val="Noto Sans"/>
            <family val="2"/>
          </rPr>
          <t xml:space="preserve">保留</t>
        </r>
      </is>
    </oc>
    <nc r="D141"/>
  </rcc>
  <rcc rId="144" ua="false" sId="3">
    <oc r="D142" t="inlineStr">
      <is>
        <r>
          <rPr>
            <sz val="12"/>
            <rFont val="Noto Sans"/>
            <family val="2"/>
          </rPr>
          <t xml:space="preserve">保留</t>
        </r>
      </is>
    </oc>
    <nc r="D142"/>
  </rcc>
  <rcc rId="145" ua="false" sId="3">
    <oc r="D143" t="inlineStr">
      <is>
        <r>
          <rPr>
            <sz val="12"/>
            <rFont val="Noto Sans"/>
            <family val="2"/>
          </rPr>
          <t xml:space="preserve">保留</t>
        </r>
      </is>
    </oc>
    <nc r="D143"/>
  </rcc>
  <rcc rId="146" ua="false" sId="3">
    <oc r="D144" t="inlineStr">
      <is>
        <r>
          <rPr>
            <sz val="12"/>
            <rFont val="Noto Sans"/>
            <family val="2"/>
          </rPr>
          <t xml:space="preserve">保留</t>
        </r>
      </is>
    </oc>
    <nc r="D144"/>
  </rcc>
  <rcc rId="147" ua="false" sId="3">
    <oc r="D145" t="inlineStr">
      <is>
        <r>
          <rPr>
            <sz val="12"/>
            <rFont val="Noto Sans"/>
            <family val="2"/>
          </rPr>
          <t xml:space="preserve">保留</t>
        </r>
      </is>
    </oc>
    <nc r="D145"/>
  </rcc>
  <rcc rId="148" ua="false" sId="3">
    <oc r="D146" t="inlineStr">
      <is>
        <r>
          <rPr>
            <sz val="12"/>
            <rFont val="Noto Sans"/>
            <family val="2"/>
          </rPr>
          <t xml:space="preserve">保留</t>
        </r>
      </is>
    </oc>
    <nc r="D146"/>
  </rcc>
  <rcc rId="149" ua="false" sId="3">
    <oc r="D147" t="inlineStr">
      <is>
        <r>
          <rPr>
            <sz val="12"/>
            <rFont val="Noto Sans"/>
            <family val="2"/>
          </rPr>
          <t xml:space="preserve">保留</t>
        </r>
      </is>
    </oc>
    <nc r="D147"/>
  </rcc>
  <rcc rId="150" ua="false" sId="3">
    <oc r="D148" t="inlineStr">
      <is>
        <r>
          <rPr>
            <sz val="12"/>
            <rFont val="Noto Sans"/>
            <family val="2"/>
          </rPr>
          <t xml:space="preserve">保留</t>
        </r>
      </is>
    </oc>
    <nc r="D148"/>
  </rcc>
  <rcc rId="151" ua="false" sId="3">
    <oc r="D149" t="inlineStr">
      <is>
        <r>
          <rPr>
            <sz val="12"/>
            <rFont val="Noto Sans"/>
            <family val="2"/>
          </rPr>
          <t xml:space="preserve">保留</t>
        </r>
      </is>
    </oc>
    <nc r="D149"/>
  </rcc>
  <rcc rId="152" ua="false" sId="3">
    <oc r="D150" t="inlineStr">
      <is>
        <r>
          <rPr>
            <sz val="12"/>
            <rFont val="Noto Sans"/>
            <family val="2"/>
          </rPr>
          <t xml:space="preserve">保留</t>
        </r>
      </is>
    </oc>
    <nc r="D150"/>
  </rcc>
  <rcc rId="153" ua="false" sId="3">
    <oc r="D151" t="inlineStr">
      <is>
        <r>
          <rPr>
            <sz val="12"/>
            <rFont val="Noto Sans"/>
            <family val="2"/>
          </rPr>
          <t xml:space="preserve">保留</t>
        </r>
      </is>
    </oc>
    <nc r="D151"/>
  </rcc>
  <rcc rId="154" ua="false" sId="3">
    <oc r="D152" t="inlineStr">
      <is>
        <r>
          <rPr>
            <sz val="12"/>
            <rFont val="Noto Sans"/>
            <family val="2"/>
          </rPr>
          <t xml:space="preserve">保留</t>
        </r>
      </is>
    </oc>
    <nc r="D152"/>
  </rcc>
  <rcc rId="155" ua="false" sId="3">
    <oc r="D153" t="inlineStr">
      <is>
        <r>
          <rPr>
            <sz val="12"/>
            <rFont val="Noto Sans"/>
            <family val="2"/>
          </rPr>
          <t xml:space="preserve">保留</t>
        </r>
      </is>
    </oc>
    <nc r="D153"/>
  </rcc>
  <rcc rId="156" ua="false" sId="3">
    <oc r="D154" t="inlineStr">
      <is>
        <r>
          <rPr>
            <sz val="12"/>
            <rFont val="Noto Sans"/>
            <family val="2"/>
          </rPr>
          <t xml:space="preserve">保留</t>
        </r>
      </is>
    </oc>
    <nc r="D154"/>
  </rcc>
  <rcc rId="157" ua="false" sId="3">
    <oc r="D155" t="inlineStr">
      <is>
        <r>
          <rPr>
            <sz val="12"/>
            <rFont val="Noto Sans"/>
            <family val="2"/>
          </rPr>
          <t xml:space="preserve">保留</t>
        </r>
      </is>
    </oc>
    <nc r="D155"/>
  </rcc>
  <rcc rId="158" ua="false" sId="3">
    <oc r="D156" t="inlineStr">
      <is>
        <r>
          <rPr>
            <sz val="12"/>
            <rFont val="Noto Sans"/>
            <family val="2"/>
          </rPr>
          <t xml:space="preserve">保留</t>
        </r>
      </is>
    </oc>
    <nc r="D156"/>
  </rcc>
  <rcc rId="159" ua="false" sId="3">
    <oc r="D157" t="inlineStr">
      <is>
        <r>
          <rPr>
            <sz val="12"/>
            <rFont val="Noto Sans"/>
            <family val="2"/>
          </rPr>
          <t xml:space="preserve">保留</t>
        </r>
      </is>
    </oc>
    <nc r="D157"/>
  </rcc>
  <rcc rId="160" ua="false" sId="3">
    <oc r="D158" t="inlineStr">
      <is>
        <r>
          <rPr>
            <sz val="12"/>
            <rFont val="Noto Sans"/>
            <family val="2"/>
          </rPr>
          <t xml:space="preserve">保留</t>
        </r>
      </is>
    </oc>
    <nc r="D158"/>
  </rcc>
  <rcc rId="161" ua="false" sId="3">
    <oc r="D159" t="inlineStr">
      <is>
        <r>
          <rPr>
            <sz val="12"/>
            <rFont val="Noto Sans"/>
            <family val="2"/>
          </rPr>
          <t xml:space="preserve">保留</t>
        </r>
      </is>
    </oc>
    <nc r="D159"/>
  </rcc>
  <rcc rId="162" ua="false" sId="3">
    <oc r="D160" t="inlineStr">
      <is>
        <r>
          <rPr>
            <sz val="12"/>
            <rFont val="Noto Sans"/>
            <family val="2"/>
          </rPr>
          <t xml:space="preserve">保留</t>
        </r>
      </is>
    </oc>
    <nc r="D160"/>
  </rcc>
  <rcc rId="163" ua="false" sId="3">
    <oc r="D161" t="inlineStr">
      <is>
        <r>
          <rPr>
            <sz val="12"/>
            <rFont val="Noto Sans"/>
            <family val="2"/>
          </rPr>
          <t xml:space="preserve">保留</t>
        </r>
      </is>
    </oc>
    <nc r="D161"/>
  </rcc>
  <rcc rId="164" ua="false" sId="3">
    <oc r="D162" t="inlineStr">
      <is>
        <r>
          <rPr>
            <sz val="12"/>
            <rFont val="Noto Sans"/>
            <family val="2"/>
          </rPr>
          <t xml:space="preserve">保留</t>
        </r>
      </is>
    </oc>
    <nc r="D162"/>
  </rcc>
  <rcc rId="165" ua="false" sId="3">
    <oc r="D163" t="inlineStr">
      <is>
        <r>
          <rPr>
            <sz val="12"/>
            <rFont val="Noto Sans"/>
            <family val="2"/>
          </rPr>
          <t xml:space="preserve">保留</t>
        </r>
      </is>
    </oc>
    <nc r="D163"/>
  </rcc>
  <rcc rId="166" ua="false" sId="3">
    <oc r="D164" t="inlineStr">
      <is>
        <r>
          <rPr>
            <sz val="12"/>
            <rFont val="Noto Sans"/>
            <family val="2"/>
          </rPr>
          <t xml:space="preserve">保留</t>
        </r>
      </is>
    </oc>
    <nc r="D164"/>
  </rcc>
  <rcc rId="167" ua="false" sId="3">
    <oc r="D165" t="inlineStr">
      <is>
        <r>
          <rPr>
            <sz val="12"/>
            <rFont val="Noto Sans"/>
            <family val="2"/>
          </rPr>
          <t xml:space="preserve">保留</t>
        </r>
      </is>
    </oc>
    <nc r="D165"/>
  </rcc>
  <rcc rId="168" ua="false" sId="3">
    <oc r="D166" t="inlineStr">
      <is>
        <r>
          <rPr>
            <sz val="12"/>
            <rFont val="Noto Sans"/>
            <family val="2"/>
          </rPr>
          <t xml:space="preserve">保留</t>
        </r>
      </is>
    </oc>
    <nc r="D166"/>
  </rcc>
  <rcc rId="169" ua="false" sId="3">
    <oc r="D167" t="inlineStr">
      <is>
        <r>
          <rPr>
            <sz val="12"/>
            <rFont val="Noto Sans"/>
            <family val="2"/>
          </rPr>
          <t xml:space="preserve">保留</t>
        </r>
      </is>
    </oc>
    <nc r="D167"/>
  </rcc>
  <rcc rId="170" ua="false" sId="3">
    <oc r="D168" t="inlineStr">
      <is>
        <r>
          <rPr>
            <sz val="12"/>
            <rFont val="Noto Sans"/>
            <family val="2"/>
          </rPr>
          <t xml:space="preserve">保留</t>
        </r>
      </is>
    </oc>
    <nc r="D168"/>
  </rcc>
  <rcc rId="171" ua="false" sId="3">
    <oc r="D169" t="inlineStr">
      <is>
        <r>
          <rPr>
            <sz val="12"/>
            <rFont val="Noto Sans"/>
            <family val="2"/>
          </rPr>
          <t xml:space="preserve">保留</t>
        </r>
      </is>
    </oc>
    <nc r="D169"/>
  </rcc>
  <rcc rId="172" ua="false" sId="3">
    <oc r="D170" t="inlineStr">
      <is>
        <r>
          <rPr>
            <sz val="12"/>
            <rFont val="Noto Sans"/>
            <family val="2"/>
          </rPr>
          <t xml:space="preserve">保留</t>
        </r>
      </is>
    </oc>
    <nc r="D170"/>
  </rcc>
  <rcc rId="173" ua="false" sId="3">
    <oc r="D171" t="inlineStr">
      <is>
        <r>
          <rPr>
            <sz val="12"/>
            <rFont val="Noto Sans"/>
            <family val="2"/>
          </rPr>
          <t xml:space="preserve">保留</t>
        </r>
      </is>
    </oc>
    <nc r="D171"/>
  </rcc>
  <rcc rId="174" ua="false" sId="3">
    <oc r="D172" t="inlineStr">
      <is>
        <r>
          <rPr>
            <sz val="12"/>
            <rFont val="Noto Sans"/>
            <family val="2"/>
          </rPr>
          <t xml:space="preserve">保留</t>
        </r>
      </is>
    </oc>
    <nc r="D172"/>
  </rcc>
  <rcc rId="175" ua="false" sId="3">
    <oc r="D173" t="inlineStr">
      <is>
        <r>
          <rPr>
            <sz val="12"/>
            <rFont val="Noto Sans"/>
            <family val="2"/>
          </rPr>
          <t xml:space="preserve">保留</t>
        </r>
      </is>
    </oc>
    <nc r="D173"/>
  </rcc>
  <rcc rId="176" ua="false" sId="3">
    <oc r="D174" t="inlineStr">
      <is>
        <r>
          <rPr>
            <sz val="12"/>
            <rFont val="Noto Sans"/>
            <family val="2"/>
          </rPr>
          <t xml:space="preserve">保留</t>
        </r>
      </is>
    </oc>
    <nc r="D174"/>
  </rcc>
  <rcc rId="177" ua="false" sId="3">
    <oc r="D175" t="inlineStr">
      <is>
        <r>
          <rPr>
            <sz val="12"/>
            <rFont val="Noto Sans"/>
            <family val="2"/>
          </rPr>
          <t xml:space="preserve">保留</t>
        </r>
      </is>
    </oc>
    <nc r="D175"/>
  </rcc>
  <rcc rId="178" ua="false" sId="3">
    <oc r="D176" t="inlineStr">
      <is>
        <r>
          <rPr>
            <sz val="12"/>
            <rFont val="Noto Sans"/>
            <family val="2"/>
          </rPr>
          <t xml:space="preserve">保留</t>
        </r>
      </is>
    </oc>
    <nc r="D176"/>
  </rcc>
  <rcc rId="179" ua="false" sId="3">
    <oc r="D177" t="inlineStr">
      <is>
        <r>
          <rPr>
            <sz val="12"/>
            <rFont val="Noto Sans"/>
            <family val="2"/>
          </rPr>
          <t xml:space="preserve">保留</t>
        </r>
      </is>
    </oc>
    <nc r="D177"/>
  </rcc>
  <rcc rId="180" ua="false" sId="3">
    <oc r="D178" t="inlineStr">
      <is>
        <r>
          <rPr>
            <sz val="12"/>
            <rFont val="Noto Sans"/>
            <family val="2"/>
          </rPr>
          <t xml:space="preserve">保留</t>
        </r>
      </is>
    </oc>
    <nc r="D178"/>
  </rcc>
  <rcc rId="181" ua="false" sId="3">
    <oc r="D179" t="inlineStr">
      <is>
        <r>
          <rPr>
            <sz val="12"/>
            <rFont val="Noto Sans"/>
            <family val="2"/>
          </rPr>
          <t xml:space="preserve">保留</t>
        </r>
      </is>
    </oc>
    <nc r="D179"/>
  </rcc>
  <rcc rId="182" ua="false" sId="3">
    <oc r="D180" t="inlineStr">
      <is>
        <r>
          <rPr>
            <sz val="12"/>
            <rFont val="Noto Sans"/>
            <family val="2"/>
          </rPr>
          <t xml:space="preserve">保留</t>
        </r>
      </is>
    </oc>
    <nc r="D180"/>
  </rcc>
  <rcc rId="183" ua="false" sId="3">
    <oc r="D181" t="inlineStr">
      <is>
        <r>
          <rPr>
            <sz val="12"/>
            <rFont val="Noto Sans"/>
            <family val="2"/>
          </rPr>
          <t xml:space="preserve">保留</t>
        </r>
      </is>
    </oc>
    <nc r="D181"/>
  </rcc>
  <rcc rId="184" ua="false" sId="3">
    <oc r="D182" t="inlineStr">
      <is>
        <r>
          <rPr>
            <sz val="12"/>
            <rFont val="Noto Sans"/>
            <family val="2"/>
          </rPr>
          <t xml:space="preserve">保留</t>
        </r>
      </is>
    </oc>
    <nc r="D182"/>
  </rcc>
  <rcc rId="185" ua="false" sId="3">
    <oc r="D183" t="inlineStr">
      <is>
        <r>
          <rPr>
            <sz val="12"/>
            <rFont val="Noto Sans"/>
            <family val="2"/>
          </rPr>
          <t xml:space="preserve">保留</t>
        </r>
      </is>
    </oc>
    <nc r="D183"/>
  </rcc>
  <rcc rId="186" ua="false" sId="3">
    <oc r="D184" t="inlineStr">
      <is>
        <r>
          <rPr>
            <sz val="12"/>
            <rFont val="Noto Sans"/>
            <family val="2"/>
          </rPr>
          <t xml:space="preserve">保留</t>
        </r>
      </is>
    </oc>
    <nc r="D184"/>
  </rcc>
  <rcc rId="187" ua="false" sId="3">
    <oc r="D185" t="inlineStr">
      <is>
        <r>
          <rPr>
            <sz val="12"/>
            <rFont val="Noto Sans"/>
            <family val="2"/>
          </rPr>
          <t xml:space="preserve">保留</t>
        </r>
      </is>
    </oc>
    <nc r="D185"/>
  </rcc>
  <rcc rId="188" ua="false" sId="3">
    <oc r="D186" t="inlineStr">
      <is>
        <r>
          <rPr>
            <sz val="12"/>
            <rFont val="Noto Sans"/>
            <family val="2"/>
          </rPr>
          <t xml:space="preserve">保留</t>
        </r>
      </is>
    </oc>
    <nc r="D186"/>
  </rcc>
  <rcc rId="189" ua="false" sId="3">
    <oc r="D187" t="inlineStr">
      <is>
        <r>
          <rPr>
            <sz val="12"/>
            <rFont val="Noto Sans"/>
            <family val="2"/>
          </rPr>
          <t xml:space="preserve">保留</t>
        </r>
      </is>
    </oc>
    <nc r="D187"/>
  </rcc>
  <rcc rId="190" ua="false" sId="3">
    <oc r="D188" t="inlineStr">
      <is>
        <r>
          <rPr>
            <sz val="12"/>
            <rFont val="Noto Sans"/>
            <family val="2"/>
          </rPr>
          <t xml:space="preserve">保留</t>
        </r>
      </is>
    </oc>
    <nc r="D188"/>
  </rcc>
  <rcc rId="191" ua="false" sId="3">
    <oc r="D189" t="inlineStr">
      <is>
        <r>
          <rPr>
            <sz val="12"/>
            <rFont val="Noto Sans"/>
            <family val="2"/>
          </rPr>
          <t xml:space="preserve">保留</t>
        </r>
      </is>
    </oc>
    <nc r="D189"/>
  </rcc>
  <rcc rId="192" ua="false" sId="3">
    <oc r="D190" t="inlineStr">
      <is>
        <r>
          <rPr>
            <sz val="12"/>
            <rFont val="Noto Sans"/>
            <family val="2"/>
          </rPr>
          <t xml:space="preserve">保留</t>
        </r>
      </is>
    </oc>
    <nc r="D190"/>
  </rcc>
  <rcc rId="193" ua="false" sId="3">
    <oc r="D191" t="inlineStr">
      <is>
        <r>
          <rPr>
            <sz val="12"/>
            <rFont val="Noto Sans"/>
            <family val="2"/>
          </rPr>
          <t xml:space="preserve">保留</t>
        </r>
      </is>
    </oc>
    <nc r="D191"/>
  </rcc>
  <rcc rId="194" ua="false" sId="3">
    <oc r="D192" t="inlineStr">
      <is>
        <r>
          <rPr>
            <sz val="12"/>
            <rFont val="Noto Sans"/>
            <family val="2"/>
          </rPr>
          <t xml:space="preserve">保留</t>
        </r>
      </is>
    </oc>
    <nc r="D192"/>
  </rcc>
  <rcc rId="195" ua="false" sId="3">
    <oc r="D193" t="inlineStr">
      <is>
        <r>
          <rPr>
            <sz val="12"/>
            <rFont val="Noto Sans"/>
            <family val="2"/>
          </rPr>
          <t xml:space="preserve">保留</t>
        </r>
      </is>
    </oc>
    <nc r="D193"/>
  </rcc>
  <rcc rId="196" ua="false" sId="3">
    <oc r="D194" t="inlineStr">
      <is>
        <r>
          <rPr>
            <sz val="12"/>
            <rFont val="Noto Sans"/>
            <family val="2"/>
          </rPr>
          <t xml:space="preserve">保留</t>
        </r>
      </is>
    </oc>
    <nc r="D194"/>
  </rcc>
  <rcc rId="197" ua="false" sId="3">
    <oc r="D195" t="inlineStr">
      <is>
        <r>
          <rPr>
            <sz val="12"/>
            <rFont val="Noto Sans"/>
            <family val="2"/>
          </rPr>
          <t xml:space="preserve">保留</t>
        </r>
      </is>
    </oc>
    <nc r="D195"/>
  </rcc>
  <rcc rId="198" ua="false" sId="3">
    <oc r="D196" t="inlineStr">
      <is>
        <r>
          <rPr>
            <sz val="12"/>
            <rFont val="Noto Sans"/>
            <family val="2"/>
          </rPr>
          <t xml:space="preserve">保留</t>
        </r>
      </is>
    </oc>
    <nc r="D196"/>
  </rcc>
  <rcc rId="199" ua="false" sId="3">
    <oc r="D197" t="inlineStr">
      <is>
        <r>
          <rPr>
            <sz val="12"/>
            <rFont val="Noto Sans"/>
            <family val="2"/>
          </rPr>
          <t xml:space="preserve">保留</t>
        </r>
      </is>
    </oc>
    <nc r="D197"/>
  </rcc>
  <rcc rId="200" ua="false" sId="3">
    <oc r="D198" t="inlineStr">
      <is>
        <r>
          <rPr>
            <sz val="12"/>
            <rFont val="Noto Sans"/>
            <family val="2"/>
          </rPr>
          <t xml:space="preserve">保留</t>
        </r>
      </is>
    </oc>
    <nc r="D198"/>
  </rcc>
  <rcc rId="201" ua="false" sId="3">
    <oc r="D199" t="inlineStr">
      <is>
        <r>
          <rPr>
            <sz val="12"/>
            <rFont val="Noto Sans"/>
            <family val="2"/>
          </rPr>
          <t xml:space="preserve">保留</t>
        </r>
      </is>
    </oc>
    <nc r="D199"/>
  </rcc>
  <rcc rId="202" ua="false" sId="3">
    <oc r="D200" t="inlineStr">
      <is>
        <r>
          <rPr>
            <sz val="12"/>
            <rFont val="Noto Sans"/>
            <family val="2"/>
          </rPr>
          <t xml:space="preserve">保留</t>
        </r>
      </is>
    </oc>
    <nc r="D200"/>
  </rcc>
  <rcc rId="203" ua="false" sId="3">
    <oc r="D201" t="inlineStr">
      <is>
        <r>
          <rPr>
            <sz val="12"/>
            <rFont val="Noto Sans"/>
            <family val="2"/>
          </rPr>
          <t xml:space="preserve">保留</t>
        </r>
      </is>
    </oc>
    <nc r="D201"/>
  </rcc>
  <rcc rId="204" ua="false" sId="3">
    <oc r="D202" t="inlineStr">
      <is>
        <r>
          <rPr>
            <sz val="12"/>
            <rFont val="Noto Sans"/>
            <family val="2"/>
          </rPr>
          <t xml:space="preserve">保留</t>
        </r>
      </is>
    </oc>
    <nc r="D202"/>
  </rcc>
  <rcc rId="205" ua="false" sId="3">
    <oc r="D203" t="inlineStr">
      <is>
        <r>
          <rPr>
            <sz val="12"/>
            <rFont val="Noto Sans"/>
            <family val="2"/>
          </rPr>
          <t xml:space="preserve">保留</t>
        </r>
      </is>
    </oc>
    <nc r="D203"/>
  </rcc>
  <rcc rId="206" ua="false" sId="3">
    <oc r="D204" t="inlineStr">
      <is>
        <r>
          <rPr>
            <sz val="12"/>
            <rFont val="Noto Sans"/>
            <family val="2"/>
          </rPr>
          <t xml:space="preserve">保留</t>
        </r>
      </is>
    </oc>
    <nc r="D204"/>
  </rcc>
  <rcc rId="207" ua="false" sId="3">
    <oc r="D205" t="inlineStr">
      <is>
        <r>
          <rPr>
            <sz val="12"/>
            <rFont val="Noto Sans"/>
            <family val="2"/>
          </rPr>
          <t xml:space="preserve">保留</t>
        </r>
      </is>
    </oc>
    <nc r="D205"/>
  </rcc>
  <rcc rId="208" ua="false" sId="3">
    <oc r="D206" t="inlineStr">
      <is>
        <r>
          <rPr>
            <sz val="12"/>
            <rFont val="Noto Sans"/>
            <family val="2"/>
          </rPr>
          <t xml:space="preserve">保留</t>
        </r>
      </is>
    </oc>
    <nc r="D206"/>
  </rcc>
  <rcc rId="209" ua="false" sId="3">
    <oc r="D207" t="inlineStr">
      <is>
        <r>
          <rPr>
            <sz val="12"/>
            <rFont val="Noto Sans"/>
            <family val="2"/>
          </rPr>
          <t xml:space="preserve">保留</t>
        </r>
      </is>
    </oc>
    <nc r="D207"/>
  </rcc>
  <rcc rId="210" ua="false" sId="3">
    <oc r="D208" t="inlineStr">
      <is>
        <r>
          <rPr>
            <sz val="12"/>
            <rFont val="Noto Sans"/>
            <family val="2"/>
          </rPr>
          <t xml:space="preserve">保留</t>
        </r>
      </is>
    </oc>
    <nc r="D208"/>
  </rcc>
  <rcc rId="211" ua="false" sId="3">
    <oc r="D209" t="inlineStr">
      <is>
        <r>
          <rPr>
            <sz val="12"/>
            <rFont val="Noto Sans"/>
            <family val="2"/>
          </rPr>
          <t xml:space="preserve">保留</t>
        </r>
      </is>
    </oc>
    <nc r="D209"/>
  </rcc>
  <rcc rId="212" ua="false" sId="3">
    <oc r="D210" t="inlineStr">
      <is>
        <r>
          <rPr>
            <sz val="12"/>
            <rFont val="Noto Sans"/>
            <family val="2"/>
          </rPr>
          <t xml:space="preserve">保留</t>
        </r>
      </is>
    </oc>
    <nc r="D210"/>
  </rcc>
  <rcc rId="213" ua="false" sId="3">
    <oc r="D211" t="inlineStr">
      <is>
        <r>
          <rPr>
            <sz val="12"/>
            <rFont val="Noto Sans"/>
            <family val="2"/>
          </rPr>
          <t xml:space="preserve">保留</t>
        </r>
      </is>
    </oc>
    <nc r="D211"/>
  </rcc>
  <rcc rId="214" ua="false" sId="3">
    <oc r="D212" t="inlineStr">
      <is>
        <r>
          <rPr>
            <sz val="12"/>
            <rFont val="Noto Sans"/>
            <family val="2"/>
          </rPr>
          <t xml:space="preserve">保留</t>
        </r>
      </is>
    </oc>
    <nc r="D212"/>
  </rcc>
  <rcc rId="215" ua="false" sId="3">
    <oc r="D213" t="inlineStr">
      <is>
        <r>
          <rPr>
            <sz val="12"/>
            <rFont val="Noto Sans"/>
            <family val="2"/>
          </rPr>
          <t xml:space="preserve">保留</t>
        </r>
      </is>
    </oc>
    <nc r="D213"/>
  </rcc>
  <rcc rId="216" ua="false" sId="3">
    <oc r="D214" t="inlineStr">
      <is>
        <r>
          <rPr>
            <sz val="12"/>
            <rFont val="Noto Sans"/>
            <family val="2"/>
          </rPr>
          <t xml:space="preserve">保留</t>
        </r>
      </is>
    </oc>
    <nc r="D214"/>
  </rcc>
  <rcc rId="217" ua="false" sId="3">
    <oc r="D220" t="inlineStr">
      <is>
        <r>
          <rPr>
            <sz val="12"/>
            <rFont val="Noto Sans"/>
            <family val="2"/>
          </rPr>
          <t xml:space="preserve">保留</t>
        </r>
      </is>
    </oc>
    <nc r="D220"/>
  </rcc>
  <rcc rId="218" ua="false" sId="3">
    <oc r="D221" t="inlineStr">
      <is>
        <r>
          <rPr>
            <sz val="12"/>
            <rFont val="Noto Sans"/>
            <family val="2"/>
          </rPr>
          <t xml:space="preserve">保留</t>
        </r>
      </is>
    </oc>
    <nc r="D221"/>
  </rcc>
  <rcc rId="219" ua="false" sId="3">
    <oc r="D228" t="inlineStr">
      <is>
        <r>
          <rPr>
            <sz val="12"/>
            <rFont val="Noto Sans"/>
            <family val="2"/>
          </rPr>
          <t xml:space="preserve">保留</t>
        </r>
      </is>
    </oc>
    <nc r="D228"/>
  </rcc>
  <rcc rId="220" ua="false" sId="3">
    <oc r="D229" t="inlineStr">
      <is>
        <r>
          <rPr>
            <sz val="12"/>
            <rFont val="Noto Sans"/>
            <family val="2"/>
          </rPr>
          <t xml:space="preserve">保留</t>
        </r>
      </is>
    </oc>
    <nc r="D229"/>
  </rcc>
  <rcc rId="221" ua="false" sId="3">
    <oc r="D230" t="inlineStr">
      <is>
        <r>
          <rPr>
            <sz val="12"/>
            <rFont val="Noto Sans"/>
            <family val="2"/>
          </rPr>
          <t xml:space="preserve">保留</t>
        </r>
      </is>
    </oc>
    <nc r="D230"/>
  </rcc>
  <rcc rId="222" ua="false" sId="3">
    <oc r="D231" t="inlineStr">
      <is>
        <r>
          <rPr>
            <sz val="12"/>
            <rFont val="Noto Sans"/>
            <family val="2"/>
          </rPr>
          <t xml:space="preserve">保留</t>
        </r>
      </is>
    </oc>
    <nc r="D231"/>
  </rcc>
  <rcc rId="223" ua="false" sId="3">
    <oc r="D232" t="inlineStr">
      <is>
        <r>
          <rPr>
            <sz val="12"/>
            <rFont val="Noto Sans"/>
            <family val="2"/>
          </rPr>
          <t xml:space="preserve">保留</t>
        </r>
      </is>
    </oc>
    <nc r="D232"/>
  </rcc>
  <rcc rId="224" ua="false" sId="3">
    <oc r="D234" t="inlineStr">
      <is>
        <r>
          <rPr>
            <sz val="12"/>
            <rFont val="Noto Sans"/>
            <family val="2"/>
          </rPr>
          <t xml:space="preserve">保留</t>
        </r>
      </is>
    </oc>
    <nc r="D234"/>
  </rcc>
  <rcc rId="225" ua="false" sId="3">
    <oc r="D237" t="inlineStr">
      <is>
        <r>
          <rPr>
            <sz val="12"/>
            <rFont val="Noto Sans"/>
            <family val="2"/>
          </rPr>
          <t xml:space="preserve">保留</t>
        </r>
      </is>
    </oc>
    <nc r="D237"/>
  </rcc>
  <rcc rId="226" ua="false" sId="3">
    <oc r="D238" t="inlineStr">
      <is>
        <r>
          <rPr>
            <sz val="12"/>
            <rFont val="Noto Sans"/>
            <family val="2"/>
          </rPr>
          <t xml:space="preserve">保留</t>
        </r>
      </is>
    </oc>
    <nc r="D238"/>
  </rcc>
  <rcc rId="227" ua="false" sId="3">
    <oc r="D239" t="inlineStr">
      <is>
        <r>
          <rPr>
            <sz val="12"/>
            <rFont val="Noto Sans"/>
            <family val="2"/>
          </rPr>
          <t xml:space="preserve">保留</t>
        </r>
      </is>
    </oc>
    <nc r="D239"/>
  </rcc>
  <rcc rId="228" ua="false" sId="3">
    <oc r="D251" t="inlineStr">
      <is>
        <r>
          <rPr>
            <sz val="12"/>
            <rFont val="Noto Sans"/>
            <family val="2"/>
          </rPr>
          <t xml:space="preserve">保留</t>
        </r>
      </is>
    </oc>
    <nc r="D251"/>
  </rcc>
  <rcc rId="229" ua="false" sId="3">
    <oc r="D252" t="inlineStr">
      <is>
        <r>
          <rPr>
            <sz val="12"/>
            <rFont val="Noto Sans"/>
            <family val="2"/>
          </rPr>
          <t xml:space="preserve">保留</t>
        </r>
      </is>
    </oc>
    <nc r="D252"/>
  </rcc>
  <rcc rId="230" ua="false" sId="3">
    <oc r="D253" t="inlineStr">
      <is>
        <r>
          <rPr>
            <sz val="12"/>
            <rFont val="Noto Sans"/>
            <family val="2"/>
          </rPr>
          <t xml:space="preserve">保留</t>
        </r>
      </is>
    </oc>
    <nc r="D253"/>
  </rcc>
  <rcc rId="231" ua="false" sId="3">
    <oc r="D254" t="inlineStr">
      <is>
        <r>
          <rPr>
            <sz val="12"/>
            <rFont val="Noto Sans"/>
            <family val="2"/>
          </rPr>
          <t xml:space="preserve">保留</t>
        </r>
      </is>
    </oc>
    <nc r="D254"/>
  </rcc>
  <rcc rId="232" ua="false" sId="3">
    <oc r="D255" t="inlineStr">
      <is>
        <r>
          <rPr>
            <sz val="12"/>
            <rFont val="Noto Sans"/>
            <family val="2"/>
          </rPr>
          <t xml:space="preserve">保留</t>
        </r>
      </is>
    </oc>
    <nc r="D255"/>
  </rcc>
  <rcc rId="233" ua="false" sId="3">
    <oc r="D256" t="inlineStr">
      <is>
        <r>
          <rPr>
            <sz val="12"/>
            <rFont val="Noto Sans"/>
            <family val="2"/>
          </rPr>
          <t xml:space="preserve">保留</t>
        </r>
      </is>
    </oc>
    <nc r="D256"/>
  </rcc>
  <rcc rId="234" ua="false" sId="3">
    <oc r="D257" t="inlineStr">
      <is>
        <r>
          <rPr>
            <sz val="12"/>
            <rFont val="Noto Sans"/>
            <family val="2"/>
          </rPr>
          <t xml:space="preserve">保留</t>
        </r>
      </is>
    </oc>
    <nc r="D257"/>
  </rcc>
  <rcc rId="235" ua="false" sId="3">
    <oc r="D261" t="inlineStr">
      <is>
        <r>
          <rPr>
            <sz val="12"/>
            <rFont val="Noto Sans"/>
            <family val="2"/>
          </rPr>
          <t xml:space="preserve">保留</t>
        </r>
      </is>
    </oc>
    <nc r="D261"/>
  </rcc>
  <rcc rId="236" ua="false" sId="3">
    <oc r="D262" t="inlineStr">
      <is>
        <r>
          <rPr>
            <sz val="12"/>
            <rFont val="Noto Sans"/>
            <family val="2"/>
          </rPr>
          <t xml:space="preserve">保留</t>
        </r>
      </is>
    </oc>
    <nc r="D262"/>
  </rcc>
  <rcc rId="237" ua="false" sId="3">
    <oc r="D263" t="inlineStr">
      <is>
        <r>
          <rPr>
            <sz val="12"/>
            <rFont val="Noto Sans"/>
            <family val="2"/>
          </rPr>
          <t xml:space="preserve">保留</t>
        </r>
      </is>
    </oc>
    <nc r="D263"/>
  </rcc>
  <rcc rId="238" ua="false" sId="3">
    <oc r="D264" t="inlineStr">
      <is>
        <r>
          <rPr>
            <sz val="12"/>
            <rFont val="Noto Sans"/>
            <family val="2"/>
          </rPr>
          <t xml:space="preserve">保留</t>
        </r>
      </is>
    </oc>
    <nc r="D264"/>
  </rcc>
  <rcc rId="239" ua="false" sId="3">
    <oc r="D266" t="inlineStr">
      <is>
        <r>
          <rPr>
            <sz val="12"/>
            <rFont val="Noto Sans"/>
            <family val="2"/>
          </rPr>
          <t xml:space="preserve">保留</t>
        </r>
      </is>
    </oc>
    <nc r="D266"/>
  </rcc>
  <rcc rId="240" ua="false" sId="3">
    <oc r="D267" t="inlineStr">
      <is>
        <r>
          <rPr>
            <sz val="12"/>
            <rFont val="Noto Sans"/>
            <family val="2"/>
          </rPr>
          <t xml:space="preserve">保留</t>
        </r>
      </is>
    </oc>
    <nc r="D267"/>
  </rcc>
  <rcc rId="241" ua="false" sId="3">
    <oc r="D268" t="inlineStr">
      <is>
        <r>
          <rPr>
            <sz val="12"/>
            <rFont val="Noto Sans"/>
            <family val="2"/>
          </rPr>
          <t xml:space="preserve">保留</t>
        </r>
      </is>
    </oc>
    <nc r="D268"/>
  </rcc>
  <rcc rId="242" ua="false" sId="3">
    <oc r="D269" t="inlineStr">
      <is>
        <r>
          <rPr>
            <sz val="12"/>
            <rFont val="Noto Sans"/>
            <family val="2"/>
          </rPr>
          <t xml:space="preserve">保留</t>
        </r>
      </is>
    </oc>
    <nc r="D269"/>
  </rcc>
  <rcc rId="243" ua="false" sId="3">
    <oc r="D270" t="inlineStr">
      <is>
        <r>
          <rPr>
            <sz val="12"/>
            <rFont val="Noto Sans"/>
            <family val="2"/>
          </rPr>
          <t xml:space="preserve">保留</t>
        </r>
      </is>
    </oc>
    <nc r="D270"/>
  </rcc>
  <rcc rId="244" ua="false" sId="3">
    <oc r="D271" t="inlineStr">
      <is>
        <r>
          <rPr>
            <sz val="12"/>
            <rFont val="Noto Sans"/>
            <family val="2"/>
          </rPr>
          <t xml:space="preserve">保留</t>
        </r>
      </is>
    </oc>
    <nc r="D271"/>
  </rcc>
  <rcc rId="245" ua="false" sId="3">
    <oc r="D273" t="inlineStr">
      <is>
        <r>
          <rPr>
            <sz val="12"/>
            <rFont val="Noto Sans"/>
            <family val="2"/>
          </rPr>
          <t xml:space="preserve">保留</t>
        </r>
      </is>
    </oc>
    <nc r="D273"/>
  </rcc>
  <rcc rId="246" ua="false" sId="3">
    <oc r="D275" t="inlineStr">
      <is>
        <r>
          <rPr>
            <sz val="12"/>
            <rFont val="Noto Sans"/>
            <family val="2"/>
          </rPr>
          <t xml:space="preserve">保留</t>
        </r>
      </is>
    </oc>
    <nc r="D275"/>
  </rcc>
  <rcc rId="247" ua="false" sId="3">
    <oc r="D276" t="inlineStr">
      <is>
        <r>
          <rPr>
            <sz val="12"/>
            <rFont val="Noto Sans"/>
            <family val="2"/>
          </rPr>
          <t xml:space="preserve">保留</t>
        </r>
      </is>
    </oc>
    <nc r="D276"/>
  </rcc>
  <rcc rId="248" ua="false" sId="3">
    <oc r="D277" t="inlineStr">
      <is>
        <r>
          <rPr>
            <sz val="12"/>
            <rFont val="Noto Sans"/>
            <family val="2"/>
          </rPr>
          <t xml:space="preserve">保留</t>
        </r>
      </is>
    </oc>
    <nc r="D277"/>
  </rcc>
  <rcc rId="249" ua="false" sId="3">
    <oc r="D278" t="inlineStr">
      <is>
        <r>
          <rPr>
            <sz val="12"/>
            <rFont val="Noto Sans"/>
            <family val="2"/>
          </rPr>
          <t xml:space="preserve">保留</t>
        </r>
      </is>
    </oc>
    <nc r="D278"/>
  </rcc>
  <rcc rId="250" ua="false" sId="3">
    <oc r="D279" t="inlineStr">
      <is>
        <r>
          <rPr>
            <sz val="12"/>
            <rFont val="Noto Sans"/>
            <family val="2"/>
          </rPr>
          <t xml:space="preserve">保留</t>
        </r>
      </is>
    </oc>
    <nc r="D279"/>
  </rcc>
  <rcc rId="251" ua="false" sId="3">
    <oc r="D280" t="inlineStr">
      <is>
        <r>
          <rPr>
            <sz val="12"/>
            <rFont val="Noto Sans"/>
            <family val="2"/>
          </rPr>
          <t xml:space="preserve">保留</t>
        </r>
      </is>
    </oc>
    <nc r="D280"/>
  </rcc>
  <rcc rId="252" ua="false" sId="3">
    <oc r="D282" t="inlineStr">
      <is>
        <r>
          <rPr>
            <sz val="12"/>
            <rFont val="Noto Sans"/>
            <family val="2"/>
          </rPr>
          <t xml:space="preserve">保留</t>
        </r>
      </is>
    </oc>
    <nc r="D282"/>
  </rcc>
  <rcc rId="253" ua="false" sId="3">
    <oc r="D286" t="inlineStr">
      <is>
        <r>
          <rPr>
            <sz val="12"/>
            <rFont val="Noto Sans"/>
            <family val="2"/>
          </rPr>
          <t xml:space="preserve">保留</t>
        </r>
      </is>
    </oc>
    <nc r="D286"/>
  </rcc>
  <rcc rId="254" ua="false" sId="3">
    <oc r="D287" t="inlineStr">
      <is>
        <r>
          <rPr>
            <sz val="12"/>
            <rFont val="Noto Sans"/>
            <family val="2"/>
          </rPr>
          <t xml:space="preserve">保留</t>
        </r>
      </is>
    </oc>
    <nc r="D287"/>
  </rcc>
  <rcc rId="255" ua="false" sId="3">
    <oc r="D288" t="inlineStr">
      <is>
        <r>
          <rPr>
            <sz val="12"/>
            <rFont val="Noto Sans"/>
            <family val="2"/>
          </rPr>
          <t xml:space="preserve">保留</t>
        </r>
      </is>
    </oc>
    <nc r="D288"/>
  </rcc>
  <rcc rId="256" ua="false" sId="3">
    <oc r="D292" t="inlineStr">
      <is>
        <r>
          <rPr>
            <sz val="12"/>
            <rFont val="Noto Sans"/>
            <family val="2"/>
          </rPr>
          <t xml:space="preserve">保留</t>
        </r>
      </is>
    </oc>
    <nc r="D292"/>
  </rcc>
  <rcc rId="257" ua="false" sId="3">
    <oc r="D295" t="inlineStr">
      <is>
        <r>
          <rPr>
            <sz val="12"/>
            <rFont val="Noto Sans"/>
            <family val="2"/>
          </rPr>
          <t xml:space="preserve">保留</t>
        </r>
      </is>
    </oc>
    <nc r="D295"/>
  </rcc>
  <rcc rId="258" ua="false" sId="3">
    <oc r="D296" t="inlineStr">
      <is>
        <r>
          <rPr>
            <sz val="12"/>
            <rFont val="Noto Sans"/>
            <family val="2"/>
          </rPr>
          <t xml:space="preserve">保留</t>
        </r>
      </is>
    </oc>
    <nc r="D296"/>
  </rcc>
  <rcc rId="259" ua="false" sId="3">
    <oc r="D297" t="inlineStr">
      <is>
        <r>
          <rPr>
            <sz val="12"/>
            <rFont val="Noto Sans"/>
            <family val="2"/>
          </rPr>
          <t xml:space="preserve">保留</t>
        </r>
      </is>
    </oc>
    <nc r="D297"/>
  </rcc>
  <rcc rId="260" ua="false" sId="3">
    <oc r="D298" t="inlineStr">
      <is>
        <r>
          <rPr>
            <sz val="12"/>
            <rFont val="Noto Sans"/>
            <family val="2"/>
          </rPr>
          <t xml:space="preserve">保留</t>
        </r>
      </is>
    </oc>
    <nc r="D298"/>
  </rcc>
  <rcc rId="261" ua="false" sId="3">
    <oc r="D300" t="inlineStr">
      <is>
        <r>
          <rPr>
            <sz val="12"/>
            <rFont val="Noto Sans"/>
            <family val="2"/>
          </rPr>
          <t xml:space="preserve">保留</t>
        </r>
      </is>
    </oc>
    <nc r="D300"/>
  </rcc>
  <rcc rId="262" ua="false" sId="3">
    <oc r="D301" t="inlineStr">
      <is>
        <r>
          <rPr>
            <sz val="12"/>
            <rFont val="Noto Sans"/>
            <family val="2"/>
          </rPr>
          <t xml:space="preserve">保留</t>
        </r>
      </is>
    </oc>
    <nc r="D301"/>
  </rcc>
  <rcc rId="263" ua="false" sId="3">
    <oc r="D302" t="inlineStr">
      <is>
        <r>
          <rPr>
            <sz val="12"/>
            <rFont val="Noto Sans"/>
            <family val="2"/>
          </rPr>
          <t xml:space="preserve">保留</t>
        </r>
      </is>
    </oc>
    <nc r="D302"/>
  </rcc>
  <rcc rId="264" ua="false" sId="3">
    <oc r="D303" t="inlineStr">
      <is>
        <r>
          <rPr>
            <sz val="12"/>
            <rFont val="Noto Sans"/>
            <family val="2"/>
          </rPr>
          <t xml:space="preserve">保留</t>
        </r>
      </is>
    </oc>
    <nc r="D303"/>
  </rcc>
  <rcc rId="265" ua="false" sId="3">
    <oc r="D306" t="inlineStr">
      <is>
        <r>
          <rPr>
            <sz val="12"/>
            <rFont val="Noto Sans"/>
            <family val="2"/>
          </rPr>
          <t xml:space="preserve">保留</t>
        </r>
      </is>
    </oc>
    <nc r="D306"/>
  </rcc>
  <rcc rId="266" ua="false" sId="3">
    <oc r="D307" t="inlineStr">
      <is>
        <r>
          <rPr>
            <sz val="12"/>
            <rFont val="Noto Sans"/>
            <family val="2"/>
          </rPr>
          <t xml:space="preserve">保留</t>
        </r>
      </is>
    </oc>
    <nc r="D307"/>
  </rcc>
  <rcc rId="267" ua="false" sId="3">
    <oc r="D309" t="inlineStr">
      <is>
        <r>
          <rPr>
            <sz val="12"/>
            <rFont val="Noto Sans"/>
            <family val="2"/>
          </rPr>
          <t xml:space="preserve">保留</t>
        </r>
      </is>
    </oc>
    <nc r="D309"/>
  </rcc>
  <rcc rId="268" ua="false" sId="3">
    <oc r="D310" t="inlineStr">
      <is>
        <r>
          <rPr>
            <sz val="12"/>
            <rFont val="Noto Sans"/>
            <family val="2"/>
          </rPr>
          <t xml:space="preserve">保留</t>
        </r>
      </is>
    </oc>
    <nc r="D310"/>
  </rcc>
  <rcc rId="269" ua="false" sId="3">
    <oc r="D311" t="inlineStr">
      <is>
        <r>
          <rPr>
            <sz val="12"/>
            <rFont val="Noto Sans"/>
            <family val="2"/>
          </rPr>
          <t xml:space="preserve">保留</t>
        </r>
      </is>
    </oc>
    <nc r="D311"/>
  </rcc>
  <rcc rId="270" ua="false" sId="3">
    <oc r="D312" t="inlineStr">
      <is>
        <r>
          <rPr>
            <sz val="12"/>
            <rFont val="Noto Sans"/>
            <family val="2"/>
          </rPr>
          <t xml:space="preserve">保留</t>
        </r>
      </is>
    </oc>
    <nc r="D312"/>
  </rcc>
  <rcc rId="271" ua="false" sId="3">
    <oc r="D313" t="inlineStr">
      <is>
        <r>
          <rPr>
            <sz val="12"/>
            <rFont val="Noto Sans"/>
            <family val="2"/>
          </rPr>
          <t xml:space="preserve">保留</t>
        </r>
      </is>
    </oc>
    <nc r="D313"/>
  </rcc>
  <rcc rId="272" ua="false" sId="3">
    <oc r="D314" t="inlineStr">
      <is>
        <r>
          <rPr>
            <sz val="12"/>
            <rFont val="Noto Sans"/>
            <family val="2"/>
          </rPr>
          <t xml:space="preserve">保留</t>
        </r>
      </is>
    </oc>
    <nc r="D314"/>
  </rcc>
  <rcc rId="273" ua="false" sId="3">
    <oc r="D315" t="inlineStr">
      <is>
        <r>
          <rPr>
            <sz val="12"/>
            <rFont val="Noto Sans"/>
            <family val="2"/>
          </rPr>
          <t xml:space="preserve">保留</t>
        </r>
      </is>
    </oc>
    <nc r="D315"/>
  </rcc>
  <rcc rId="274" ua="false" sId="3">
    <oc r="D316" t="inlineStr">
      <is>
        <r>
          <rPr>
            <sz val="12"/>
            <rFont val="Noto Sans"/>
            <family val="2"/>
          </rPr>
          <t xml:space="preserve">保留</t>
        </r>
      </is>
    </oc>
    <nc r="D316"/>
  </rcc>
  <rcc rId="275" ua="false" sId="3">
    <oc r="D317" t="inlineStr">
      <is>
        <r>
          <rPr>
            <sz val="12"/>
            <rFont val="Noto Sans"/>
            <family val="2"/>
          </rPr>
          <t xml:space="preserve">保留</t>
        </r>
      </is>
    </oc>
    <nc r="D317"/>
  </rcc>
  <rcc rId="276" ua="false" sId="3">
    <oc r="D318" t="inlineStr">
      <is>
        <r>
          <rPr>
            <sz val="12"/>
            <rFont val="Noto Sans"/>
            <family val="2"/>
          </rPr>
          <t xml:space="preserve">保留</t>
        </r>
      </is>
    </oc>
    <nc r="D318"/>
  </rcc>
  <rcc rId="277" ua="false" sId="3">
    <oc r="D319" t="inlineStr">
      <is>
        <r>
          <rPr>
            <sz val="12"/>
            <rFont val="Noto Sans"/>
            <family val="2"/>
          </rPr>
          <t xml:space="preserve">保留</t>
        </r>
      </is>
    </oc>
    <nc r="D319"/>
  </rcc>
</revisions>
</file>

<file path=xl/revisions/revisionLog5.xml><?xml version="1.0" encoding="utf-8"?>
<revisions xmlns="http://schemas.openxmlformats.org/spreadsheetml/2006/main" xmlns:r="http://schemas.openxmlformats.org/officeDocument/2006/relationships">
  <rcc rId="278" ua="false" sId="3">
    <oc r="C2" t="inlineStr">
      <is>
        <r>
          <rPr>
            <sz val="12"/>
            <rFont val="Noto Sans"/>
            <family val="2"/>
          </rPr>
          <t xml:space="preserve">共</t>
        </r>
        <r>
          <rPr>
            <sz val="12"/>
            <rFont val="宋体"/>
            <family val="0"/>
            <charset val="134"/>
          </rPr>
          <t xml:space="preserve">5</t>
        </r>
        <r>
          <rPr>
            <sz val="12"/>
            <rFont val="Noto Sans"/>
            <family val="2"/>
          </rPr>
          <t xml:space="preserve">项</t>
        </r>
      </is>
    </oc>
    <nc r="C2"/>
  </rcc>
  <rcc rId="279" ua="false" sId="3">
    <oc r="B2" t="inlineStr">
      <is>
        <r>
          <rPr>
            <sz val="12"/>
            <rFont val="Noto Sans"/>
            <family val="2"/>
          </rPr>
          <t xml:space="preserve">行政许可</t>
        </r>
      </is>
    </oc>
    <nc r="B2" t="inlineStr">
      <is>
        <r>
          <rPr>
            <sz val="12"/>
            <rFont val="Noto Sans"/>
            <family val="2"/>
          </rPr>
          <t xml:space="preserve">行政许可   共 </t>
        </r>
        <r>
          <rPr>
            <sz val="12"/>
            <rFont val="宋体"/>
            <family val="0"/>
            <charset val="134"/>
          </rPr>
          <t xml:space="preserve">5 </t>
        </r>
        <r>
          <rPr>
            <sz val="12"/>
            <rFont val="Noto Sans"/>
            <family val="2"/>
          </rPr>
          <t xml:space="preserve">项</t>
        </r>
      </is>
    </nc>
  </rcc>
  <rcc rId="280" ua="false" sId="3">
    <oc r="C9" t="inlineStr">
      <is>
        <r>
          <rPr>
            <sz val="12"/>
            <rFont val="Noto Sans"/>
            <family val="2"/>
          </rPr>
          <t xml:space="preserve">共</t>
        </r>
        <r>
          <rPr>
            <sz val="12"/>
            <rFont val="宋体"/>
            <family val="0"/>
            <charset val="134"/>
          </rPr>
          <t xml:space="preserve">226</t>
        </r>
        <r>
          <rPr>
            <sz val="12"/>
            <rFont val="Noto Sans"/>
            <family val="2"/>
          </rPr>
          <t xml:space="preserve">项</t>
        </r>
      </is>
    </oc>
    <nc r="C9"/>
  </rcc>
  <rcc rId="281" ua="false" sId="3">
    <oc r="A9" t="inlineStr">
      <is>
        <r>
          <rPr>
            <sz val="12"/>
            <rFont val="Noto Sans"/>
            <family val="2"/>
          </rPr>
          <t xml:space="preserve">二</t>
        </r>
      </is>
    </oc>
    <nc r="A9"/>
  </rcc>
  <rcc rId="282" ua="false" sId="3">
    <oc r="A2" t="inlineStr">
      <is>
        <r>
          <rPr>
            <sz val="12"/>
            <rFont val="Noto Sans"/>
            <family val="2"/>
          </rPr>
          <t xml:space="preserve">一</t>
        </r>
      </is>
    </oc>
    <nc r="A2"/>
  </rcc>
  <rcc rId="283" ua="false" sId="3">
    <oc r="C272" t="inlineStr">
      <is>
        <r>
          <rPr>
            <sz val="12"/>
            <rFont val="Noto Sans"/>
            <family val="2"/>
          </rPr>
          <t xml:space="preserve">共 </t>
        </r>
        <r>
          <rPr>
            <sz val="12"/>
            <rFont val="宋体"/>
            <family val="0"/>
            <charset val="134"/>
          </rPr>
          <t xml:space="preserve">7</t>
        </r>
        <r>
          <rPr>
            <sz val="12"/>
            <rFont val="Noto Sans"/>
            <family val="2"/>
          </rPr>
          <t xml:space="preserve">项</t>
        </r>
      </is>
    </oc>
    <nc r="C272"/>
  </rcc>
  <rcc rId="284" ua="false" sId="3">
    <oc r="A272" t="inlineStr">
      <is>
        <r>
          <rPr>
            <sz val="12"/>
            <rFont val="Noto Sans"/>
            <family val="2"/>
          </rPr>
          <t xml:space="preserve">三</t>
        </r>
      </is>
    </oc>
    <nc r="A272"/>
  </rcc>
  <rcc rId="285" ua="false" sId="3">
    <oc r="B272" t="inlineStr">
      <is>
        <r>
          <rPr>
            <sz val="12"/>
            <rFont val="Noto Sans"/>
            <family val="2"/>
          </rPr>
          <t xml:space="preserve">行政强制</t>
        </r>
      </is>
    </oc>
    <nc r="B272" t="inlineStr">
      <is>
        <r>
          <rPr>
            <sz val="12"/>
            <rFont val="Noto Sans"/>
            <family val="2"/>
          </rPr>
          <t xml:space="preserve">行政强制共 </t>
        </r>
        <r>
          <rPr>
            <sz val="12"/>
            <rFont val="宋体"/>
            <family val="0"/>
            <charset val="134"/>
          </rPr>
          <t xml:space="preserve">7 </t>
        </r>
        <r>
          <rPr>
            <sz val="12"/>
            <rFont val="Noto Sans"/>
            <family val="2"/>
          </rPr>
          <t xml:space="preserve">项</t>
        </r>
      </is>
    </nc>
  </rcc>
  <rcc rId="286" ua="false" sId="3">
    <oc r="C281" t="inlineStr">
      <is>
        <r>
          <rPr>
            <sz val="12"/>
            <rFont val="Noto Sans"/>
            <family val="2"/>
          </rPr>
          <t xml:space="preserve">共</t>
        </r>
        <r>
          <rPr>
            <sz val="12"/>
            <rFont val="宋体"/>
            <family val="0"/>
            <charset val="134"/>
          </rPr>
          <t xml:space="preserve">1</t>
        </r>
        <r>
          <rPr>
            <sz val="12"/>
            <rFont val="Noto Sans"/>
            <family val="2"/>
          </rPr>
          <t xml:space="preserve">项</t>
        </r>
      </is>
    </oc>
    <nc r="C281"/>
  </rcc>
  <rcc rId="287" ua="false" sId="3">
    <oc r="B281" t="inlineStr">
      <is>
        <r>
          <rPr>
            <sz val="12"/>
            <rFont val="Noto Sans"/>
            <family val="2"/>
          </rPr>
          <t xml:space="preserve">行政征收</t>
        </r>
      </is>
    </oc>
    <nc r="B281" t="inlineStr">
      <is>
        <r>
          <rPr>
            <sz val="12"/>
            <rFont val="Noto Sans"/>
            <family val="2"/>
          </rPr>
          <t xml:space="preserve">行政征收共 </t>
        </r>
        <r>
          <rPr>
            <sz val="12"/>
            <rFont val="宋体"/>
            <family val="0"/>
            <charset val="134"/>
          </rPr>
          <t xml:space="preserve">1 </t>
        </r>
        <r>
          <rPr>
            <sz val="12"/>
            <rFont val="Noto Sans"/>
            <family val="2"/>
          </rPr>
          <t xml:space="preserve">项</t>
        </r>
      </is>
    </nc>
  </rcc>
  <rcc rId="288" ua="false" sId="3">
    <oc r="A281" t="inlineStr">
      <is>
        <r>
          <rPr>
            <sz val="12"/>
            <rFont val="Noto Sans"/>
            <family val="2"/>
          </rPr>
          <t xml:space="preserve">四</t>
        </r>
      </is>
    </oc>
    <nc r="A281"/>
  </rcc>
  <rrc rId="289" ua="false" sId="3" eol="0" ref="283:283" action="insertRow"/>
  <rcc rId="290" ua="false" sId="3">
    <oc r="C283" t="inlineStr">
      <is>
        <r>
          <rPr>
            <sz val="12"/>
            <rFont val="Noto Sans"/>
            <family val="2"/>
          </rPr>
          <t xml:space="preserve">共 </t>
        </r>
        <r>
          <rPr>
            <sz val="12"/>
            <rFont val="宋体"/>
            <family val="0"/>
            <charset val="134"/>
          </rPr>
          <t xml:space="preserve">4 </t>
        </r>
        <r>
          <rPr>
            <sz val="12"/>
            <rFont val="Noto Sans"/>
            <family val="2"/>
          </rPr>
          <t xml:space="preserve">项</t>
        </r>
      </is>
    </oc>
    <nc r="C283"/>
  </rcc>
  <rcc rId="291" ua="false" sId="3">
    <oc r="A283" t="inlineStr">
      <is>
        <r>
          <rPr>
            <sz val="12"/>
            <rFont val="Noto Sans"/>
            <family val="2"/>
          </rPr>
          <t xml:space="preserve">六</t>
        </r>
      </is>
    </oc>
    <nc r="A283"/>
  </rcc>
  <rcc rId="292" ua="false" sId="3">
    <oc r="C288" t="inlineStr">
      <is>
        <r>
          <rPr>
            <sz val="12"/>
            <rFont val="Noto Sans"/>
            <family val="2"/>
          </rPr>
          <t xml:space="preserve">共</t>
        </r>
        <r>
          <rPr>
            <sz val="12"/>
            <rFont val="宋体"/>
            <family val="0"/>
            <charset val="134"/>
          </rPr>
          <t xml:space="preserve">1</t>
        </r>
        <r>
          <rPr>
            <sz val="12"/>
            <rFont val="Noto Sans"/>
            <family val="2"/>
          </rPr>
          <t xml:space="preserve">项</t>
        </r>
      </is>
    </oc>
    <nc r="C288"/>
  </rcc>
  <rcc rId="293" ua="false" sId="3">
    <oc r="A288" t="inlineStr">
      <is>
        <r>
          <rPr>
            <sz val="12"/>
            <rFont val="Noto Sans"/>
            <family val="2"/>
          </rPr>
          <t xml:space="preserve">七</t>
        </r>
      </is>
    </oc>
    <nc r="A288"/>
  </rcc>
  <rcc rId="294" ua="false" sId="3">
    <oc r="C291" t="inlineStr">
      <is>
        <r>
          <rPr>
            <sz val="12"/>
            <rFont val="Noto Sans"/>
            <family val="2"/>
          </rPr>
          <t xml:space="preserve">共</t>
        </r>
        <r>
          <rPr>
            <sz val="12"/>
            <rFont val="宋体"/>
            <family val="0"/>
            <charset val="134"/>
          </rPr>
          <t xml:space="preserve">0</t>
        </r>
        <r>
          <rPr>
            <sz val="12"/>
            <rFont val="Noto Sans"/>
            <family val="2"/>
          </rPr>
          <t xml:space="preserve">项</t>
        </r>
      </is>
    </oc>
    <nc r="C291"/>
  </rcc>
  <rrc rId="295" ua="false" sId="3" eol="0" ref="290:290" action="insertRow"/>
  <rcc rId="296" ua="false" sId="3">
    <oc r="C290" t="inlineStr">
      <is>
        <r>
          <rPr>
            <sz val="12"/>
            <rFont val="Noto Sans"/>
            <family val="2"/>
          </rPr>
          <t xml:space="preserve">共</t>
        </r>
        <r>
          <rPr>
            <sz val="12"/>
            <rFont val="宋体"/>
            <family val="0"/>
            <charset val="134"/>
          </rPr>
          <t xml:space="preserve">8</t>
        </r>
        <r>
          <rPr>
            <sz val="12"/>
            <rFont val="Noto Sans"/>
            <family val="2"/>
          </rPr>
          <t xml:space="preserve">项</t>
        </r>
      </is>
    </oc>
    <nc r="C290"/>
  </rcc>
  <rcc rId="297" ua="false" sId="3">
    <oc r="B288" t="inlineStr">
      <is>
        <r>
          <rPr>
            <sz val="12"/>
            <rFont val="Noto Sans"/>
            <family val="2"/>
          </rPr>
          <t xml:space="preserve">行政确认</t>
        </r>
      </is>
    </oc>
    <nc r="B288" t="inlineStr">
      <is>
        <r>
          <rPr>
            <sz val="12"/>
            <rFont val="Noto Sans"/>
            <family val="2"/>
          </rPr>
          <t xml:space="preserve">行政确认共 </t>
        </r>
        <r>
          <rPr>
            <sz val="12"/>
            <rFont val="宋体"/>
            <family val="0"/>
            <charset val="134"/>
          </rPr>
          <t xml:space="preserve">1 </t>
        </r>
        <r>
          <rPr>
            <sz val="12"/>
            <rFont val="Noto Sans"/>
            <family val="2"/>
          </rPr>
          <t xml:space="preserve">项</t>
        </r>
      </is>
    </nc>
  </rcc>
  <rcc rId="298" ua="false" sId="3">
    <oc r="B290" t="inlineStr">
      <is>
        <r>
          <rPr>
            <sz val="12"/>
            <rFont val="Noto Sans"/>
            <family val="2"/>
          </rPr>
          <t xml:space="preserve">行政奖励</t>
        </r>
      </is>
    </oc>
    <nc r="B290" t="inlineStr">
      <is>
        <r>
          <rPr>
            <sz val="12"/>
            <rFont val="Noto Sans"/>
            <family val="2"/>
          </rPr>
          <t xml:space="preserve">行政奖励共 </t>
        </r>
        <r>
          <rPr>
            <sz val="12"/>
            <rFont val="宋体"/>
            <family val="0"/>
            <charset val="134"/>
          </rPr>
          <t xml:space="preserve">8 </t>
        </r>
        <r>
          <rPr>
            <sz val="12"/>
            <rFont val="Noto Sans"/>
            <family val="2"/>
          </rPr>
          <t xml:space="preserve">项</t>
        </r>
      </is>
    </nc>
  </rcc>
  <rcc rId="299" ua="false" sId="3">
    <oc r="A290" t="inlineStr">
      <is>
        <r>
          <rPr>
            <sz val="12"/>
            <rFont val="Noto Sans"/>
            <family val="2"/>
          </rPr>
          <t xml:space="preserve">九</t>
        </r>
      </is>
    </oc>
    <nc r="A290"/>
  </rcc>
  <rrc rId="300" ua="false" sId="3" eol="0" ref="299:299" action="insertRow"/>
  <rcc rId="301" ua="false" sId="3">
    <oc r="C299" t="inlineStr">
      <is>
        <r>
          <rPr>
            <sz val="12"/>
            <rFont val="Noto Sans"/>
            <family val="2"/>
          </rPr>
          <t xml:space="preserve">共</t>
        </r>
        <r>
          <rPr>
            <sz val="12"/>
            <rFont val="宋体"/>
            <family val="0"/>
            <charset val="134"/>
          </rPr>
          <t xml:space="preserve">2</t>
        </r>
        <r>
          <rPr>
            <sz val="12"/>
            <rFont val="Noto Sans"/>
            <family val="2"/>
          </rPr>
          <t xml:space="preserve">项</t>
        </r>
      </is>
    </oc>
    <nc r="C299"/>
  </rcc>
  <rcc rId="302" ua="false" sId="3">
    <oc r="B299" t="inlineStr">
      <is>
        <r>
          <rPr>
            <sz val="12"/>
            <rFont val="Noto Sans"/>
            <family val="2"/>
          </rPr>
          <t xml:space="preserve">行政服务</t>
        </r>
      </is>
    </oc>
    <nc r="B299" t="inlineStr">
      <is>
        <r>
          <rPr>
            <sz val="12"/>
            <rFont val="Noto Sans"/>
            <family val="2"/>
          </rPr>
          <t xml:space="preserve">行政服务共 </t>
        </r>
        <r>
          <rPr>
            <sz val="12"/>
            <rFont val="宋体"/>
            <family val="0"/>
            <charset val="134"/>
          </rPr>
          <t xml:space="preserve">2 </t>
        </r>
        <r>
          <rPr>
            <sz val="12"/>
            <rFont val="Noto Sans"/>
            <family val="2"/>
          </rPr>
          <t xml:space="preserve">项</t>
        </r>
      </is>
    </nc>
  </rcc>
  <rcc rId="303" ua="false" sId="3">
    <oc r="A299" t="inlineStr">
      <is>
        <r>
          <rPr>
            <sz val="12"/>
            <rFont val="Noto Sans"/>
            <family val="2"/>
          </rPr>
          <t xml:space="preserve">十一</t>
        </r>
      </is>
    </oc>
    <nc r="A299"/>
  </rcc>
  <rcc rId="304" ua="false" sId="3">
    <oc r="C302" t="inlineStr">
      <is>
        <r>
          <rPr>
            <sz val="12"/>
            <rFont val="Noto Sans"/>
            <family val="2"/>
          </rPr>
          <t xml:space="preserve">共</t>
        </r>
        <r>
          <rPr>
            <sz val="12"/>
            <rFont val="宋体"/>
            <family val="0"/>
            <charset val="134"/>
          </rPr>
          <t xml:space="preserve">11</t>
        </r>
        <r>
          <rPr>
            <sz val="12"/>
            <rFont val="Noto Sans"/>
            <family val="2"/>
          </rPr>
          <t xml:space="preserve">项</t>
        </r>
      </is>
    </oc>
    <nc r="C302"/>
  </rcc>
  <rcc rId="305" ua="false" sId="3">
    <oc r="B302" t="inlineStr">
      <is>
        <r>
          <rPr>
            <sz val="12"/>
            <rFont val="Noto Sans"/>
            <family val="2"/>
          </rPr>
          <t xml:space="preserve">其他职权</t>
        </r>
      </is>
    </oc>
    <nc r="B302" t="inlineStr">
      <is>
        <r>
          <rPr>
            <sz val="12"/>
            <rFont val="Noto Sans"/>
            <family val="2"/>
          </rPr>
          <t xml:space="preserve">其他职权共 </t>
        </r>
        <r>
          <rPr>
            <sz val="12"/>
            <rFont val="宋体"/>
            <family val="0"/>
            <charset val="134"/>
          </rPr>
          <t xml:space="preserve">11 </t>
        </r>
        <r>
          <rPr>
            <sz val="12"/>
            <rFont val="Noto Sans"/>
            <family val="2"/>
          </rPr>
          <t xml:space="preserve">项</t>
        </r>
      </is>
    </nc>
  </rcc>
  <rcc rId="306" ua="false" sId="3">
    <oc r="A302" t="inlineStr">
      <is>
        <r>
          <rPr>
            <sz val="12"/>
            <rFont val="Noto Sans"/>
            <family val="2"/>
          </rPr>
          <t xml:space="preserve">十二</t>
        </r>
      </is>
    </oc>
    <nc r="A302"/>
  </rcc>
</revisions>
</file>

<file path=xl/revisions/revisionLog6.xml><?xml version="1.0" encoding="utf-8"?>
<revisions xmlns="http://schemas.openxmlformats.org/spreadsheetml/2006/main" xmlns:r="http://schemas.openxmlformats.org/officeDocument/2006/relationships">
  <rcc rId="307" ua="false" sId="3">
    <oc r="A306" t="n">
      <f>A305+1</f>
    </oc>
    <nc r="A306" t="n">
      <v>4</v>
    </nc>
  </rcc>
</revisions>
</file>

<file path=xl/revisions/revisionLog7.xml><?xml version="1.0" encoding="utf-8"?>
<revisions xmlns="http://schemas.openxmlformats.org/spreadsheetml/2006/main" xmlns:r="http://schemas.openxmlformats.org/officeDocument/2006/relationships">
  <ris rId="308" ua="false" sheetId="4" name="Sheet1" sheetPosition="3"/>
</revisions>
</file>

<file path=xl/revisions/revisionLog8.xml><?xml version="1.0" encoding="utf-8"?>
<revisions xmlns="http://schemas.openxmlformats.org/spreadsheetml/2006/main" xmlns:r="http://schemas.openxmlformats.org/officeDocument/2006/relationships">
  <rrc rId="309" ua="false" sId="3" eol="0" ref="4:4" action="insertRow"/>
  <rcc rId="310" ua="false" sId="3">
    <oc r="A4" t="e">
      <f>#REF!+1</f>
    </oc>
    <nc r="A4" t="n">
      <v>2</v>
    </nc>
  </rcc>
  <rcc rId="311" ua="false" sId="3">
    <oc r="A5" t="n">
      <v>4</v>
    </oc>
    <nc r="A5" t="n">
      <v>3</v>
    </nc>
  </rcc>
  <rcc rId="312" ua="false" sId="3">
    <oc r="A6" t="n">
      <v>5</v>
    </oc>
    <nc r="A6" t="n">
      <v>4</v>
    </nc>
  </rcc>
  <rcc rId="313" ua="false" sId="3">
    <oc r="B2" t="inlineStr">
      <is>
        <r>
          <rPr>
            <sz val="12"/>
            <rFont val="Noto Sans"/>
            <family val="2"/>
          </rPr>
          <t xml:space="preserve">行政许可   共 </t>
        </r>
        <r>
          <rPr>
            <sz val="12"/>
            <rFont val="宋体"/>
            <family val="0"/>
            <charset val="134"/>
          </rPr>
          <t xml:space="preserve">5 </t>
        </r>
        <r>
          <rPr>
            <sz val="12"/>
            <rFont val="Noto Sans"/>
            <family val="2"/>
          </rPr>
          <t xml:space="preserve">项</t>
        </r>
      </is>
    </oc>
    <nc r="B2" t="inlineStr">
      <is>
        <r>
          <rPr>
            <sz val="12"/>
            <rFont val="Noto Sans"/>
            <family val="2"/>
          </rPr>
          <t xml:space="preserve">行政许可   共 </t>
        </r>
        <r>
          <rPr>
            <sz val="12"/>
            <rFont val="宋体"/>
            <family val="0"/>
            <charset val="134"/>
          </rPr>
          <t xml:space="preserve">4 </t>
        </r>
        <r>
          <rPr>
            <sz val="12"/>
            <rFont val="Noto Sans"/>
            <family val="2"/>
          </rPr>
          <t xml:space="preserve">项</t>
        </r>
      </is>
    </nc>
  </rcc>
  <rrc rId="314" ua="false" sId="3" eol="0" ref="16:16" action="insertRow"/>
  <rrc rId="315" ua="false" sId="3" eol="0" ref="15:15" action="insertRow"/>
  <rrc rId="316" ua="false" sId="3" eol="0" ref="55:55" action="insertRow"/>
  <rrc rId="317" ua="false" sId="3" eol="0" ref="54:54" action="insertRow"/>
  <rrc rId="318" ua="false" sId="3" eol="0" ref="62:62" action="insertRow"/>
  <rrc rId="319" ua="false" sId="3" eol="0" ref="61:61" action="insertRow"/>
  <rrc rId="320" ua="false" sId="3" eol="0" ref="83:83" action="insertRow"/>
  <rrc rId="321" ua="false" sId="3" eol="0" ref="219:219" action="insertRow"/>
  <rrc rId="322" ua="false" sId="3" eol="0" ref="218:218" action="insertRow"/>
  <rrc rId="323" ua="false" sId="3" eol="0" ref="217:217" action="insertRow"/>
  <rrc rId="324" ua="false" sId="3" eol="0" ref="216:216" action="insertRow"/>
  <rrc rId="325" ua="false" sId="3" eol="0" ref="215:215" action="insertRow"/>
  <rrc rId="326" ua="false" sId="3" eol="0" ref="228:228" action="insertRow"/>
  <rrc rId="327" ua="false" sId="3" eol="0" ref="228:228" action="insertRow"/>
  <rrc rId="328" ua="false" sId="3" eol="0" ref="226:227" action="insertRow"/>
  <rrc rId="329" ua="false" sId="3" eol="0" ref="222:225" action="insertRow"/>
  <rcc rId="330" ua="false" sId="3">
    <oc r="A12" t="n">
      <f>A11+1</f>
    </oc>
    <nc r="A12" t="n">
      <v>5</v>
    </nc>
  </rcc>
  <rcc rId="331" ua="false" sId="3">
    <oc r="A13" t="n">
      <f>A12+1</f>
    </oc>
    <nc r="A13" t="n">
      <v>6</v>
    </nc>
  </rcc>
  <rcc rId="332" ua="false" sId="3">
    <oc r="A14" t="n">
      <f>A13+1</f>
    </oc>
    <nc r="A14" t="n">
      <v>7</v>
    </nc>
  </rcc>
  <rcc rId="333" ua="false" sId="3">
    <oc r="A15" t="e">
      <f>#REF!+1</f>
    </oc>
    <nc r="A15" t="n">
      <v>8</v>
    </nc>
  </rcc>
  <rcc rId="334" ua="false" sId="3">
    <oc r="A16" t="n">
      <f>A15+1</f>
    </oc>
    <nc r="A16" t="n">
      <v>9</v>
    </nc>
  </rcc>
  <rcc rId="335" ua="false" sId="3">
    <oc r="A17" t="n">
      <f>A16+1</f>
    </oc>
    <nc r="A17" t="n">
      <v>10</v>
    </nc>
  </rcc>
  <rcc rId="336" ua="false" sId="3">
    <oc r="A18" t="n">
      <f>A17+1</f>
    </oc>
    <nc r="A18" t="n">
      <v>11</v>
    </nc>
  </rcc>
  <rcc rId="337" ua="false" sId="3">
    <oc r="A19" t="n">
      <f>A18+1</f>
    </oc>
    <nc r="A19" t="n">
      <v>12</v>
    </nc>
  </rcc>
  <rcc rId="338" ua="false" sId="3">
    <oc r="A20" t="n">
      <v>15</v>
    </oc>
    <nc r="A20" t="n">
      <v>13</v>
    </nc>
  </rcc>
  <rcc rId="339" ua="false" sId="3">
    <oc r="A21" t="n">
      <f>A20+1</f>
    </oc>
    <nc r="A21" t="n">
      <v>14</v>
    </nc>
  </rcc>
  <rcc rId="340" ua="false" sId="3">
    <oc r="A22" t="n">
      <f>A21+1</f>
    </oc>
    <nc r="A22" t="n">
      <v>15</v>
    </nc>
  </rcc>
  <rcc rId="341" ua="false" sId="3">
    <oc r="A23" t="n">
      <f>A22+1</f>
    </oc>
    <nc r="A23" t="n">
      <v>16</v>
    </nc>
  </rcc>
  <rcc rId="342" ua="false" sId="3">
    <oc r="A24" t="n">
      <f>A23+1</f>
    </oc>
    <nc r="A24" t="n">
      <v>17</v>
    </nc>
  </rcc>
  <rcc rId="343" ua="false" sId="3">
    <oc r="A25" t="n">
      <f>A24+1</f>
    </oc>
    <nc r="A25" t="n">
      <v>18</v>
    </nc>
  </rcc>
  <rcc rId="344" ua="false" sId="3">
    <oc r="A26" t="n">
      <f>A25+1</f>
    </oc>
    <nc r="A26" t="n">
      <v>19</v>
    </nc>
  </rcc>
  <rcc rId="345" ua="false" sId="3">
    <oc r="A27" t="n">
      <f>A26+1</f>
    </oc>
    <nc r="A27" t="n">
      <v>20</v>
    </nc>
  </rcc>
  <rcc rId="346" ua="false" sId="3">
    <oc r="A28" t="n">
      <f>A27+1</f>
    </oc>
    <nc r="A28" t="n">
      <v>21</v>
    </nc>
  </rcc>
  <rcc rId="347" ua="false" sId="3">
    <oc r="A29" t="n">
      <f>A28+1</f>
    </oc>
    <nc r="A29" t="n">
      <v>22</v>
    </nc>
  </rcc>
  <rcc rId="348" ua="false" sId="3">
    <oc r="A30" t="n">
      <f>A29+1</f>
    </oc>
    <nc r="A30" t="n">
      <v>23</v>
    </nc>
  </rcc>
  <rcc rId="349" ua="false" sId="3">
    <oc r="A31" t="n">
      <f>A30+1</f>
    </oc>
    <nc r="A31" t="n">
      <v>24</v>
    </nc>
  </rcc>
  <rcc rId="350" ua="false" sId="3">
    <oc r="A32" t="n">
      <f>A31+1</f>
    </oc>
    <nc r="A32" t="n">
      <v>25</v>
    </nc>
  </rcc>
  <rcc rId="351" ua="false" sId="3">
    <oc r="A33" t="n">
      <f>A32+1</f>
    </oc>
    <nc r="A33" t="n">
      <v>26</v>
    </nc>
  </rcc>
  <rcc rId="352" ua="false" sId="3">
    <oc r="A34" t="n">
      <f>A33+1</f>
    </oc>
    <nc r="A34" t="n">
      <v>27</v>
    </nc>
  </rcc>
  <rcc rId="353" ua="false" sId="3">
    <oc r="A35" t="n">
      <f>A34+1</f>
    </oc>
    <nc r="A35" t="n">
      <v>28</v>
    </nc>
  </rcc>
  <rcc rId="354" ua="false" sId="3">
    <oc r="A36" t="n">
      <f>A35+1</f>
    </oc>
    <nc r="A36" t="n">
      <v>29</v>
    </nc>
  </rcc>
  <rcc rId="355" ua="false" sId="3">
    <oc r="A37" t="n">
      <f>A36+1</f>
    </oc>
    <nc r="A37" t="n">
      <v>30</v>
    </nc>
  </rcc>
  <rcc rId="356" ua="false" sId="3">
    <oc r="A38" t="n">
      <v>33</v>
    </oc>
    <nc r="A38" t="n">
      <v>31</v>
    </nc>
  </rcc>
  <rcc rId="357" ua="false" sId="3">
    <oc r="A39" t="n">
      <f>A38+1</f>
    </oc>
    <nc r="A39" t="n">
      <v>32</v>
    </nc>
  </rcc>
  <rcc rId="358" ua="false" sId="3">
    <oc r="A40" t="n">
      <f>A39+1</f>
    </oc>
    <nc r="A40" t="n">
      <v>33</v>
    </nc>
  </rcc>
  <rcc rId="359" ua="false" sId="3">
    <oc r="A41" t="n">
      <f>A40+1</f>
    </oc>
    <nc r="A41" t="n">
      <v>34</v>
    </nc>
  </rcc>
  <rcc rId="360" ua="false" sId="3">
    <oc r="A42" t="n">
      <f>A41+1</f>
    </oc>
    <nc r="A42" t="n">
      <v>35</v>
    </nc>
  </rcc>
  <rcc rId="361" ua="false" sId="3">
    <oc r="A43" t="n">
      <f>A42+1</f>
    </oc>
    <nc r="A43" t="n">
      <v>36</v>
    </nc>
  </rcc>
  <rcc rId="362" ua="false" sId="3">
    <oc r="A44" t="n">
      <f>A43+1</f>
    </oc>
    <nc r="A44" t="n">
      <v>37</v>
    </nc>
  </rcc>
  <rcc rId="363" ua="false" sId="3">
    <oc r="A45" t="n">
      <f>A44+1</f>
    </oc>
    <nc r="A45" t="n">
      <v>38</v>
    </nc>
  </rcc>
  <rcc rId="364" ua="false" sId="3">
    <oc r="A46" t="n">
      <f>A45+1</f>
    </oc>
    <nc r="A46" t="n">
      <v>39</v>
    </nc>
  </rcc>
  <rcc rId="365" ua="false" sId="3">
    <oc r="A47" t="n">
      <f>A46+1</f>
    </oc>
    <nc r="A47" t="n">
      <v>40</v>
    </nc>
  </rcc>
  <rcc rId="366" ua="false" sId="3">
    <oc r="A48" t="n">
      <f>A47+1</f>
    </oc>
    <nc r="A48" t="n">
      <v>41</v>
    </nc>
  </rcc>
  <rcc rId="367" ua="false" sId="3">
    <oc r="A49" t="n">
      <v>44</v>
    </oc>
    <nc r="A49" t="n">
      <v>42</v>
    </nc>
  </rcc>
  <rcc rId="368" ua="false" sId="3">
    <oc r="A50" t="n">
      <f>A49+1</f>
    </oc>
    <nc r="A50" t="n">
      <v>43</v>
    </nc>
  </rcc>
  <rcc rId="369" ua="false" sId="3">
    <oc r="A51" t="n">
      <f>A50+1</f>
    </oc>
    <nc r="A51" t="n">
      <v>44</v>
    </nc>
  </rcc>
  <rcc rId="370" ua="false" sId="3">
    <oc r="A52" t="n">
      <f>A51+1</f>
    </oc>
    <nc r="A52" t="n">
      <v>45</v>
    </nc>
  </rcc>
  <rcc rId="371" ua="false" sId="3">
    <oc r="A53" t="n">
      <f>A52+1</f>
    </oc>
    <nc r="A53" t="n">
      <v>46</v>
    </nc>
  </rcc>
  <rcc rId="372" ua="false" sId="3">
    <oc r="A54" t="e">
      <f>#REF!+1</f>
    </oc>
    <nc r="A54" t="n">
      <v>47</v>
    </nc>
  </rcc>
  <rcc rId="373" ua="false" sId="3">
    <oc r="A55" t="n">
      <f>A54+1</f>
    </oc>
    <nc r="A55" t="n">
      <v>48</v>
    </nc>
  </rcc>
  <rcc rId="374" ua="false" sId="3">
    <oc r="A56" t="n">
      <f>A55+1</f>
    </oc>
    <nc r="A56" t="n">
      <v>49</v>
    </nc>
  </rcc>
  <rcc rId="375" ua="false" sId="3">
    <oc r="A57" t="n">
      <f>A56+1</f>
    </oc>
    <nc r="A57" t="n">
      <v>50</v>
    </nc>
  </rcc>
  <rcc rId="376" ua="false" sId="3">
    <oc r="A58" t="n">
      <f>A57+1</f>
    </oc>
    <nc r="A58" t="n">
      <v>51</v>
    </nc>
  </rcc>
  <rcc rId="377" ua="false" sId="3">
    <oc r="A59" t="n">
      <f>A58+1</f>
    </oc>
    <nc r="A59" t="n">
      <v>52</v>
    </nc>
  </rcc>
  <rcc rId="378" ua="false" sId="3">
    <oc r="A60" t="n">
      <f>A59+1</f>
    </oc>
    <nc r="A60" t="n">
      <v>53</v>
    </nc>
  </rcc>
  <rcc rId="379" ua="false" sId="3">
    <oc r="A61" t="e">
      <f>#REF!+1</f>
    </oc>
    <nc r="A61" t="n">
      <v>54</v>
    </nc>
  </rcc>
  <rcc rId="380" ua="false" sId="3">
    <oc r="A62" t="n">
      <f>A61+1</f>
    </oc>
    <nc r="A62" t="n">
      <v>55</v>
    </nc>
  </rcc>
  <rcc rId="381" ua="false" sId="3">
    <oc r="A63" t="n">
      <f>A62+1</f>
    </oc>
    <nc r="A63" t="n">
      <v>56</v>
    </nc>
  </rcc>
  <rcc rId="382" ua="false" sId="3">
    <oc r="A64" t="n">
      <f>A63+1</f>
    </oc>
    <nc r="A64" t="n">
      <v>57</v>
    </nc>
  </rcc>
  <rcc rId="383" ua="false" sId="3">
    <oc r="A65" t="n">
      <f>A64+1</f>
    </oc>
    <nc r="A65" t="n">
      <v>58</v>
    </nc>
  </rcc>
  <rcc rId="384" ua="false" sId="3">
    <oc r="A66" t="n">
      <f>A65+1</f>
    </oc>
    <nc r="A66" t="n">
      <v>59</v>
    </nc>
  </rcc>
  <rcc rId="385" ua="false" sId="3">
    <oc r="A67" t="n">
      <f>A66+1</f>
    </oc>
    <nc r="A67" t="n">
      <v>60</v>
    </nc>
  </rcc>
  <rcc rId="386" ua="false" sId="3">
    <oc r="A68" t="n">
      <f>A67+1</f>
    </oc>
    <nc r="A68" t="n">
      <v>61</v>
    </nc>
  </rcc>
  <rcc rId="387" ua="false" sId="3">
    <oc r="A69" t="n">
      <f>A68+1</f>
    </oc>
    <nc r="A69" t="n">
      <v>62</v>
    </nc>
  </rcc>
  <rcc rId="388" ua="false" sId="3">
    <oc r="A70" t="n">
      <f>A69+1</f>
    </oc>
    <nc r="A70" t="n">
      <v>63</v>
    </nc>
  </rcc>
  <rcc rId="389" ua="false" sId="3">
    <oc r="A71" t="n">
      <f>A70+1</f>
    </oc>
    <nc r="A71" t="n">
      <v>64</v>
    </nc>
  </rcc>
  <rcc rId="390" ua="false" sId="3">
    <oc r="A72" t="n">
      <f>A71+1</f>
    </oc>
    <nc r="A72" t="n">
      <v>65</v>
    </nc>
  </rcc>
  <rcc rId="391" ua="false" sId="3">
    <oc r="A73" t="n">
      <f>A72+1</f>
    </oc>
    <nc r="A73" t="n">
      <v>66</v>
    </nc>
  </rcc>
  <rcc rId="392" ua="false" sId="3">
    <oc r="A74" t="n">
      <f>A73+1</f>
    </oc>
    <nc r="A74" t="n">
      <v>67</v>
    </nc>
  </rcc>
  <rcc rId="393" ua="false" sId="3">
    <oc r="A75" t="n">
      <f>A74+1</f>
    </oc>
    <nc r="A75" t="n">
      <v>68</v>
    </nc>
  </rcc>
  <rcc rId="394" ua="false" sId="3">
    <oc r="A76" t="n">
      <f>A75+1</f>
    </oc>
    <nc r="A76" t="n">
      <v>69</v>
    </nc>
  </rcc>
  <rcc rId="395" ua="false" sId="3">
    <oc r="A77" t="n">
      <f>A76+1</f>
    </oc>
    <nc r="A77" t="n">
      <v>70</v>
    </nc>
  </rcc>
  <rcc rId="396" ua="false" sId="3">
    <oc r="A78" t="n">
      <f>A77+1</f>
    </oc>
    <nc r="A78" t="n">
      <v>71</v>
    </nc>
  </rcc>
  <rcc rId="397" ua="false" sId="3">
    <oc r="A79" t="n">
      <f>A78+1</f>
    </oc>
    <nc r="A79" t="n">
      <v>72</v>
    </nc>
  </rcc>
  <rcc rId="398" ua="false" sId="3">
    <oc r="A80" t="n">
      <f>A79+1</f>
    </oc>
    <nc r="A80" t="n">
      <v>73</v>
    </nc>
  </rcc>
  <rcc rId="399" ua="false" sId="3">
    <oc r="A81" t="n">
      <f>A80+1</f>
    </oc>
    <nc r="A81" t="n">
      <v>74</v>
    </nc>
  </rcc>
  <rcc rId="400" ua="false" sId="3">
    <oc r="A82" t="n">
      <f>A81+1</f>
    </oc>
    <nc r="A82" t="n">
      <v>75</v>
    </nc>
  </rcc>
  <rcc rId="401" ua="false" sId="3">
    <oc r="A83" t="e">
      <f>#REF!+1</f>
    </oc>
    <nc r="A83" t="n">
      <v>76</v>
    </nc>
  </rcc>
  <rcc rId="402" ua="false" sId="3">
    <oc r="A84" t="n">
      <f>A83+1</f>
    </oc>
    <nc r="A84" t="n">
      <v>77</v>
    </nc>
  </rcc>
  <rcc rId="403" ua="false" sId="3">
    <oc r="A85" t="n">
      <f>A84+1</f>
    </oc>
    <nc r="A85" t="n">
      <v>78</v>
    </nc>
  </rcc>
  <rcc rId="404" ua="false" sId="3">
    <oc r="A86" t="n">
      <f>A85+1</f>
    </oc>
    <nc r="A86" t="n">
      <v>79</v>
    </nc>
  </rcc>
  <rcc rId="405" ua="false" sId="3">
    <oc r="A87" t="n">
      <f>A86+1</f>
    </oc>
    <nc r="A87" t="n">
      <v>80</v>
    </nc>
  </rcc>
  <rcc rId="406" ua="false" sId="3">
    <oc r="A88" t="n">
      <f>A87+1</f>
    </oc>
    <nc r="A88" t="n">
      <v>81</v>
    </nc>
  </rcc>
  <rcc rId="407" ua="false" sId="3">
    <oc r="A89" t="n">
      <f>A88+1</f>
    </oc>
    <nc r="A89" t="n">
      <v>82</v>
    </nc>
  </rcc>
  <rcc rId="408" ua="false" sId="3">
    <oc r="A90" t="n">
      <f>A89+1</f>
    </oc>
    <nc r="A90" t="n">
      <v>83</v>
    </nc>
  </rcc>
  <rcc rId="409" ua="false" sId="3">
    <oc r="A91" t="n">
      <f>A90+1</f>
    </oc>
    <nc r="A91" t="n">
      <v>84</v>
    </nc>
  </rcc>
  <rcc rId="410" ua="false" sId="3">
    <oc r="A92" t="n">
      <f>A91+1</f>
    </oc>
    <nc r="A92" t="n">
      <v>85</v>
    </nc>
  </rcc>
  <rcc rId="411" ua="false" sId="3">
    <oc r="A93" t="n">
      <f>A92+1</f>
    </oc>
    <nc r="A93" t="n">
      <v>86</v>
    </nc>
  </rcc>
  <rcc rId="412" ua="false" sId="3">
    <oc r="A94" t="n">
      <f>A93+1</f>
    </oc>
    <nc r="A94" t="n">
      <v>87</v>
    </nc>
  </rcc>
  <rcc rId="413" ua="false" sId="3">
    <oc r="A95" t="n">
      <f>A94+1</f>
    </oc>
    <nc r="A95" t="n">
      <v>88</v>
    </nc>
  </rcc>
  <rcc rId="414" ua="false" sId="3">
    <oc r="A96" t="n">
      <f>A95+1</f>
    </oc>
    <nc r="A96" t="n">
      <v>89</v>
    </nc>
  </rcc>
  <rcc rId="415" ua="false" sId="3">
    <oc r="A97" t="n">
      <f>A96+1</f>
    </oc>
    <nc r="A97" t="n">
      <v>90</v>
    </nc>
  </rcc>
  <rcc rId="416" ua="false" sId="3">
    <oc r="A98" t="n">
      <f>A97+1</f>
    </oc>
    <nc r="A98" t="n">
      <v>91</v>
    </nc>
  </rcc>
  <rcc rId="417" ua="false" sId="3">
    <oc r="A99" t="n">
      <f>A98+1</f>
    </oc>
    <nc r="A99" t="n">
      <v>92</v>
    </nc>
  </rcc>
  <rcc rId="418" ua="false" sId="3">
    <oc r="A100" t="n">
      <f>A99+1</f>
    </oc>
    <nc r="A100" t="n">
      <v>93</v>
    </nc>
  </rcc>
  <rcc rId="419" ua="false" sId="3">
    <oc r="A101" t="n">
      <f>A100+1</f>
    </oc>
    <nc r="A101" t="n">
      <v>94</v>
    </nc>
  </rcc>
  <rcc rId="420" ua="false" sId="3">
    <oc r="A102" t="n">
      <f>A101+1</f>
    </oc>
    <nc r="A102" t="n">
      <v>95</v>
    </nc>
  </rcc>
  <rcc rId="421" ua="false" sId="3">
    <oc r="A103" t="n">
      <f>A102+1</f>
    </oc>
    <nc r="A103" t="n">
      <v>96</v>
    </nc>
  </rcc>
  <rcc rId="422" ua="false" sId="3">
    <oc r="A104" t="n">
      <f>A103+1</f>
    </oc>
    <nc r="A104" t="n">
      <v>97</v>
    </nc>
  </rcc>
  <rcc rId="423" ua="false" sId="3">
    <oc r="A105" t="n">
      <f>A104+1</f>
    </oc>
    <nc r="A105" t="n">
      <v>98</v>
    </nc>
  </rcc>
  <rcc rId="424" ua="false" sId="3">
    <oc r="A106" t="n">
      <f>A105+1</f>
    </oc>
    <nc r="A106" t="n">
      <v>99</v>
    </nc>
  </rcc>
  <rcc rId="425" ua="false" sId="3">
    <oc r="A107" t="n">
      <f>A106+1</f>
    </oc>
    <nc r="A107" t="n">
      <v>100</v>
    </nc>
  </rcc>
  <rcc rId="426" ua="false" sId="3">
    <oc r="A108" t="n">
      <f>A107+1</f>
    </oc>
    <nc r="A108" t="n">
      <v>101</v>
    </nc>
  </rcc>
  <rcc rId="427" ua="false" sId="3">
    <oc r="A109" t="n">
      <f>A108+1</f>
    </oc>
    <nc r="A109" t="n">
      <v>102</v>
    </nc>
  </rcc>
  <rcc rId="428" ua="false" sId="3">
    <oc r="A110" t="n">
      <f>A109+1</f>
    </oc>
    <nc r="A110" t="n">
      <v>103</v>
    </nc>
  </rcc>
  <rcc rId="429" ua="false" sId="3">
    <oc r="A111" t="n">
      <f>A110+1</f>
    </oc>
    <nc r="A111" t="n">
      <v>104</v>
    </nc>
  </rcc>
  <rcc rId="430" ua="false" sId="3">
    <oc r="A112" t="n">
      <f>A111+1</f>
    </oc>
    <nc r="A112" t="n">
      <v>105</v>
    </nc>
  </rcc>
  <rcc rId="431" ua="false" sId="3">
    <oc r="A113" t="n">
      <f>A112+1</f>
    </oc>
    <nc r="A113" t="n">
      <v>106</v>
    </nc>
  </rcc>
  <rcc rId="432" ua="false" sId="3">
    <oc r="A114" t="n">
      <f>A113+1</f>
    </oc>
    <nc r="A114" t="n">
      <v>107</v>
    </nc>
  </rcc>
  <rcc rId="433" ua="false" sId="3">
    <oc r="A115" t="n">
      <f>A114+1</f>
    </oc>
    <nc r="A115" t="n">
      <v>108</v>
    </nc>
  </rcc>
  <rcc rId="434" ua="false" sId="3">
    <oc r="A116" t="n">
      <f>A115+1</f>
    </oc>
    <nc r="A116" t="n">
      <v>109</v>
    </nc>
  </rcc>
  <rcc rId="435" ua="false" sId="3">
    <oc r="A117" t="n">
      <f>A116+1</f>
    </oc>
    <nc r="A117" t="n">
      <v>110</v>
    </nc>
  </rcc>
  <rcc rId="436" ua="false" sId="3">
    <oc r="A118" t="n">
      <f>A117+1</f>
    </oc>
    <nc r="A118" t="n">
      <v>111</v>
    </nc>
  </rcc>
  <rcc rId="437" ua="false" sId="3">
    <oc r="A119" t="n">
      <f>A118+1</f>
    </oc>
    <nc r="A119" t="n">
      <v>112</v>
    </nc>
  </rcc>
  <rcc rId="438" ua="false" sId="3">
    <oc r="A120" t="n">
      <f>A119+1</f>
    </oc>
    <nc r="A120" t="n">
      <v>113</v>
    </nc>
  </rcc>
  <rcc rId="439" ua="false" sId="3">
    <oc r="A121" t="n">
      <f>A120+1</f>
    </oc>
    <nc r="A121" t="n">
      <v>114</v>
    </nc>
  </rcc>
  <rcc rId="440" ua="false" sId="3">
    <oc r="A122" t="n">
      <f>A121+1</f>
    </oc>
    <nc r="A122" t="n">
      <v>115</v>
    </nc>
  </rcc>
  <rcc rId="441" ua="false" sId="3">
    <oc r="A123" t="n">
      <f>A122+1</f>
    </oc>
    <nc r="A123" t="n">
      <v>116</v>
    </nc>
  </rcc>
  <rcc rId="442" ua="false" sId="3">
    <oc r="A124" t="n">
      <f>A123+1</f>
    </oc>
    <nc r="A124" t="n">
      <v>117</v>
    </nc>
  </rcc>
  <rcc rId="443" ua="false" sId="3">
    <oc r="A125" t="n">
      <f>A124+1</f>
    </oc>
    <nc r="A125" t="n">
      <v>118</v>
    </nc>
  </rcc>
  <rcc rId="444" ua="false" sId="3">
    <oc r="A126" t="n">
      <f>A125+1</f>
    </oc>
    <nc r="A126" t="n">
      <v>119</v>
    </nc>
  </rcc>
  <rcc rId="445" ua="false" sId="3">
    <oc r="A127" t="n">
      <f>A126+1</f>
    </oc>
    <nc r="A127" t="n">
      <v>120</v>
    </nc>
  </rcc>
  <rcc rId="446" ua="false" sId="3">
    <oc r="A128" t="n">
      <f>A127+1</f>
    </oc>
    <nc r="A128" t="n">
      <v>121</v>
    </nc>
  </rcc>
  <rcc rId="447" ua="false" sId="3">
    <oc r="A129" t="n">
      <f>A128+1</f>
    </oc>
    <nc r="A129" t="n">
      <v>122</v>
    </nc>
  </rcc>
  <rcc rId="448" ua="false" sId="3">
    <oc r="A130" t="n">
      <f>A129+1</f>
    </oc>
    <nc r="A130" t="n">
      <v>123</v>
    </nc>
  </rcc>
  <rcc rId="449" ua="false" sId="3">
    <oc r="A131" t="n">
      <f>A130+1</f>
    </oc>
    <nc r="A131" t="n">
      <v>124</v>
    </nc>
  </rcc>
  <rcc rId="450" ua="false" sId="3">
    <oc r="A132" t="n">
      <f>A131+1</f>
    </oc>
    <nc r="A132" t="n">
      <v>125</v>
    </nc>
  </rcc>
  <rcc rId="451" ua="false" sId="3">
    <oc r="A133" t="n">
      <f>A132+1</f>
    </oc>
    <nc r="A133" t="n">
      <v>126</v>
    </nc>
  </rcc>
  <rcc rId="452" ua="false" sId="3">
    <oc r="A134" t="n">
      <f>A133+1</f>
    </oc>
    <nc r="A134" t="n">
      <v>127</v>
    </nc>
  </rcc>
  <rcc rId="453" ua="false" sId="3">
    <oc r="A135" t="n">
      <f>A134+1</f>
    </oc>
    <nc r="A135" t="n">
      <v>128</v>
    </nc>
  </rcc>
  <rcc rId="454" ua="false" sId="3">
    <oc r="A136" t="n">
      <f>A135+1</f>
    </oc>
    <nc r="A136" t="n">
      <v>129</v>
    </nc>
  </rcc>
  <rcc rId="455" ua="false" sId="3">
    <oc r="A137" t="n">
      <f>A136+1</f>
    </oc>
    <nc r="A137" t="n">
      <v>130</v>
    </nc>
  </rcc>
  <rcc rId="456" ua="false" sId="3">
    <oc r="A138" t="n">
      <f>A137+1</f>
    </oc>
    <nc r="A138" t="n">
      <v>131</v>
    </nc>
  </rcc>
  <rcc rId="457" ua="false" sId="3">
    <oc r="A139" t="n">
      <f>A138+1</f>
    </oc>
    <nc r="A139" t="n">
      <v>132</v>
    </nc>
  </rcc>
  <rcc rId="458" ua="false" sId="3">
    <oc r="A140" t="n">
      <f>A139+1</f>
    </oc>
    <nc r="A140" t="n">
      <v>133</v>
    </nc>
  </rcc>
  <rcc rId="459" ua="false" sId="3">
    <oc r="A141" t="n">
      <f>A140+1</f>
    </oc>
    <nc r="A141" t="n">
      <v>134</v>
    </nc>
  </rcc>
  <rcc rId="460" ua="false" sId="3">
    <oc r="A142" t="n">
      <f>A141+1</f>
    </oc>
    <nc r="A142" t="n">
      <v>135</v>
    </nc>
  </rcc>
  <rcc rId="461" ua="false" sId="3">
    <oc r="A143" t="n">
      <f>A142+1</f>
    </oc>
    <nc r="A143" t="n">
      <v>136</v>
    </nc>
  </rcc>
  <rcc rId="462" ua="false" sId="3">
    <oc r="A144" t="n">
      <f>A143+1</f>
    </oc>
    <nc r="A144" t="n">
      <v>137</v>
    </nc>
  </rcc>
  <rcc rId="463" ua="false" sId="3">
    <oc r="A145" t="n">
      <f>A144+1</f>
    </oc>
    <nc r="A145" t="n">
      <v>138</v>
    </nc>
  </rcc>
  <rcc rId="464" ua="false" sId="3">
    <oc r="A146" t="n">
      <f>A145+1</f>
    </oc>
    <nc r="A146" t="n">
      <v>139</v>
    </nc>
  </rcc>
  <rcc rId="465" ua="false" sId="3">
    <oc r="A147" t="n">
      <f>A146+1</f>
    </oc>
    <nc r="A147" t="n">
      <v>140</v>
    </nc>
  </rcc>
  <rcc rId="466" ua="false" sId="3">
    <oc r="A148" t="n">
      <f>A147+1</f>
    </oc>
    <nc r="A148" t="n">
      <v>141</v>
    </nc>
  </rcc>
  <rcc rId="467" ua="false" sId="3">
    <oc r="A149" t="n">
      <f>A148+1</f>
    </oc>
    <nc r="A149" t="n">
      <v>142</v>
    </nc>
  </rcc>
  <rcc rId="468" ua="false" sId="3">
    <oc r="A150" t="n">
      <f>A149+1</f>
    </oc>
    <nc r="A150" t="n">
      <v>143</v>
    </nc>
  </rcc>
  <rcc rId="469" ua="false" sId="3">
    <oc r="A151" t="n">
      <f>A150+1</f>
    </oc>
    <nc r="A151" t="n">
      <v>144</v>
    </nc>
  </rcc>
  <rcc rId="470" ua="false" sId="3">
    <oc r="A152" t="n">
      <f>A151+1</f>
    </oc>
    <nc r="A152" t="n">
      <v>145</v>
    </nc>
  </rcc>
  <rcc rId="471" ua="false" sId="3">
    <oc r="A153" t="n">
      <f>A152+1</f>
    </oc>
    <nc r="A153" t="n">
      <v>146</v>
    </nc>
  </rcc>
  <rcc rId="472" ua="false" sId="3">
    <oc r="A154" t="n">
      <f>A153+1</f>
    </oc>
    <nc r="A154" t="n">
      <v>147</v>
    </nc>
  </rcc>
  <rcc rId="473" ua="false" sId="3">
    <oc r="A155" t="n">
      <f>A154+1</f>
    </oc>
    <nc r="A155" t="n">
      <v>148</v>
    </nc>
  </rcc>
  <rcc rId="474" ua="false" sId="3">
    <oc r="A156" t="n">
      <f>A155+1</f>
    </oc>
    <nc r="A156" t="n">
      <v>149</v>
    </nc>
  </rcc>
  <rcc rId="475" ua="false" sId="3">
    <oc r="A157" t="n">
      <f>A156+1</f>
    </oc>
    <nc r="A157" t="n">
      <v>150</v>
    </nc>
  </rcc>
  <rcc rId="476" ua="false" sId="3">
    <oc r="A158" t="n">
      <f>A157+1</f>
    </oc>
    <nc r="A158" t="n">
      <v>151</v>
    </nc>
  </rcc>
  <rcc rId="477" ua="false" sId="3">
    <oc r="A159" t="n">
      <f>A158+1</f>
    </oc>
    <nc r="A159" t="n">
      <v>152</v>
    </nc>
  </rcc>
  <rcc rId="478" ua="false" sId="3">
    <oc r="A160" t="n">
      <f>A159+1</f>
    </oc>
    <nc r="A160" t="n">
      <v>153</v>
    </nc>
  </rcc>
  <rcc rId="479" ua="false" sId="3">
    <oc r="A161" t="n">
      <f>A160+1</f>
    </oc>
    <nc r="A161" t="n">
      <v>154</v>
    </nc>
  </rcc>
  <rcc rId="480" ua="false" sId="3">
    <oc r="A162" t="n">
      <f>A161+1</f>
    </oc>
    <nc r="A162" t="n">
      <v>155</v>
    </nc>
  </rcc>
  <rcc rId="481" ua="false" sId="3">
    <oc r="A163" t="n">
      <f>A162+1</f>
    </oc>
    <nc r="A163" t="n">
      <v>156</v>
    </nc>
  </rcc>
  <rcc rId="482" ua="false" sId="3">
    <oc r="A164" t="n">
      <f>A163+1</f>
    </oc>
    <nc r="A164" t="n">
      <v>157</v>
    </nc>
  </rcc>
  <rcc rId="483" ua="false" sId="3">
    <oc r="A165" t="n">
      <f>A164+1</f>
    </oc>
    <nc r="A165" t="n">
      <v>158</v>
    </nc>
  </rcc>
  <rcc rId="484" ua="false" sId="3">
    <oc r="A166" t="n">
      <f>A165+1</f>
    </oc>
    <nc r="A166" t="n">
      <v>159</v>
    </nc>
  </rcc>
  <rcc rId="485" ua="false" sId="3">
    <oc r="A167" t="n">
      <f>A166+1</f>
    </oc>
    <nc r="A167" t="n">
      <v>160</v>
    </nc>
  </rcc>
  <rcc rId="486" ua="false" sId="3">
    <oc r="A168" t="n">
      <f>A167+1</f>
    </oc>
    <nc r="A168" t="n">
      <v>161</v>
    </nc>
  </rcc>
  <rcc rId="487" ua="false" sId="3">
    <oc r="A169" t="n">
      <f>A168+1</f>
    </oc>
    <nc r="A169" t="n">
      <v>162</v>
    </nc>
  </rcc>
  <rcc rId="488" ua="false" sId="3">
    <oc r="A170" t="n">
      <f>A169+1</f>
    </oc>
    <nc r="A170" t="n">
      <v>163</v>
    </nc>
  </rcc>
  <rcc rId="489" ua="false" sId="3">
    <oc r="A171" t="n">
      <f>A170+1</f>
    </oc>
    <nc r="A171" t="n">
      <v>164</v>
    </nc>
  </rcc>
  <rcc rId="490" ua="false" sId="3">
    <oc r="A172" t="n">
      <f>A171+1</f>
    </oc>
    <nc r="A172" t="n">
      <v>165</v>
    </nc>
  </rcc>
  <rcc rId="491" ua="false" sId="3">
    <oc r="A173" t="n">
      <f>A172+1</f>
    </oc>
    <nc r="A173" t="n">
      <v>166</v>
    </nc>
  </rcc>
  <rcc rId="492" ua="false" sId="3">
    <oc r="A174" t="n">
      <f>A173+1</f>
    </oc>
    <nc r="A174" t="n">
      <v>167</v>
    </nc>
  </rcc>
  <rcc rId="493" ua="false" sId="3">
    <oc r="A175" t="n">
      <f>A174+1</f>
    </oc>
    <nc r="A175" t="n">
      <v>168</v>
    </nc>
  </rcc>
  <rcc rId="494" ua="false" sId="3">
    <oc r="A176" t="n">
      <f>A175+1</f>
    </oc>
    <nc r="A176" t="n">
      <v>169</v>
    </nc>
  </rcc>
  <rcc rId="495" ua="false" sId="3">
    <oc r="A177" t="n">
      <f>A176+1</f>
    </oc>
    <nc r="A177" t="n">
      <v>170</v>
    </nc>
  </rcc>
  <rcc rId="496" ua="false" sId="3">
    <oc r="A178" t="n">
      <f>A177+1</f>
    </oc>
    <nc r="A178" t="n">
      <v>171</v>
    </nc>
  </rcc>
  <rcc rId="497" ua="false" sId="3">
    <oc r="A179" t="n">
      <f>A178+1</f>
    </oc>
    <nc r="A179" t="n">
      <v>172</v>
    </nc>
  </rcc>
  <rcc rId="498" ua="false" sId="3">
    <oc r="A180" t="n">
      <f>A179+1</f>
    </oc>
    <nc r="A180" t="n">
      <v>173</v>
    </nc>
  </rcc>
  <rcc rId="499" ua="false" sId="3">
    <oc r="A181" t="n">
      <f>A180+1</f>
    </oc>
    <nc r="A181" t="n">
      <v>174</v>
    </nc>
  </rcc>
  <rcc rId="500" ua="false" sId="3">
    <oc r="A182" t="n">
      <f>A181+1</f>
    </oc>
    <nc r="A182" t="n">
      <v>175</v>
    </nc>
  </rcc>
  <rcc rId="501" ua="false" sId="3">
    <oc r="A183" t="n">
      <f>A182+1</f>
    </oc>
    <nc r="A183" t="n">
      <v>176</v>
    </nc>
  </rcc>
  <rcc rId="502" ua="false" sId="3">
    <oc r="A184" t="n">
      <f>A183+1</f>
    </oc>
    <nc r="A184" t="n">
      <v>177</v>
    </nc>
  </rcc>
  <rcc rId="503" ua="false" sId="3">
    <oc r="A185" t="n">
      <f>A184+1</f>
    </oc>
    <nc r="A185" t="n">
      <v>178</v>
    </nc>
  </rcc>
  <rcc rId="504" ua="false" sId="3">
    <oc r="A186" t="n">
      <f>A185+1</f>
    </oc>
    <nc r="A186" t="n">
      <v>179</v>
    </nc>
  </rcc>
  <rcc rId="505" ua="false" sId="3">
    <oc r="A187" t="n">
      <v>187</v>
    </oc>
    <nc r="A187" t="n">
      <v>180</v>
    </nc>
  </rcc>
  <rcc rId="506" ua="false" sId="3">
    <oc r="A188" t="n">
      <v>188</v>
    </oc>
    <nc r="A188" t="n">
      <v>181</v>
    </nc>
  </rcc>
  <rcc rId="507" ua="false" sId="3">
    <oc r="A189" t="n">
      <v>189</v>
    </oc>
    <nc r="A189" t="n">
      <v>182</v>
    </nc>
  </rcc>
  <rcc rId="508" ua="false" sId="3">
    <oc r="A190" t="n">
      <v>190</v>
    </oc>
    <nc r="A190" t="n">
      <v>183</v>
    </nc>
  </rcc>
  <rcc rId="509" ua="false" sId="3">
    <oc r="A191" t="n">
      <v>191</v>
    </oc>
    <nc r="A191" t="n">
      <v>184</v>
    </nc>
  </rcc>
  <rcc rId="510" ua="false" sId="3">
    <oc r="A192" t="n">
      <v>192</v>
    </oc>
    <nc r="A192" t="n">
      <v>185</v>
    </nc>
  </rcc>
  <rcc rId="511" ua="false" sId="3">
    <oc r="A193" t="n">
      <v>193</v>
    </oc>
    <nc r="A193" t="n">
      <v>186</v>
    </nc>
  </rcc>
  <rcc rId="512" ua="false" sId="3">
    <oc r="A194" t="n">
      <v>194</v>
    </oc>
    <nc r="A194" t="n">
      <v>187</v>
    </nc>
  </rcc>
  <rcc rId="513" ua="false" sId="3">
    <oc r="A195" t="n">
      <v>195</v>
    </oc>
    <nc r="A195" t="n">
      <v>188</v>
    </nc>
  </rcc>
  <rcc rId="514" ua="false" sId="3">
    <oc r="A196" t="n">
      <v>196</v>
    </oc>
    <nc r="A196" t="n">
      <v>189</v>
    </nc>
  </rcc>
  <rcc rId="515" ua="false" sId="3">
    <oc r="A197" t="n">
      <v>197</v>
    </oc>
    <nc r="A197" t="n">
      <v>190</v>
    </nc>
  </rcc>
  <rcc rId="516" ua="false" sId="3">
    <oc r="A198" t="n">
      <v>198</v>
    </oc>
    <nc r="A198" t="n">
      <v>191</v>
    </nc>
  </rcc>
  <rcc rId="517" ua="false" sId="3">
    <oc r="A199" t="n">
      <v>199</v>
    </oc>
    <nc r="A199" t="n">
      <v>192</v>
    </nc>
  </rcc>
  <rcc rId="518" ua="false" sId="3">
    <oc r="A200" t="n">
      <v>200</v>
    </oc>
    <nc r="A200" t="n">
      <v>193</v>
    </nc>
  </rcc>
  <rcc rId="519" ua="false" sId="3">
    <oc r="A201" t="n">
      <v>201</v>
    </oc>
    <nc r="A201" t="n">
      <v>194</v>
    </nc>
  </rcc>
  <rcc rId="520" ua="false" sId="3">
    <oc r="A202" t="n">
      <v>202</v>
    </oc>
    <nc r="A202" t="n">
      <v>195</v>
    </nc>
  </rcc>
  <rcc rId="521" ua="false" sId="3">
    <oc r="A203" t="n">
      <v>203</v>
    </oc>
    <nc r="A203" t="n">
      <v>196</v>
    </nc>
  </rcc>
  <rcc rId="522" ua="false" sId="3">
    <oc r="A204" t="n">
      <v>204</v>
    </oc>
    <nc r="A204" t="n">
      <v>197</v>
    </nc>
  </rcc>
  <rcc rId="523" ua="false" sId="3">
    <oc r="A205" t="n">
      <v>205</v>
    </oc>
    <nc r="A205" t="n">
      <v>198</v>
    </nc>
  </rcc>
  <rcc rId="524" ua="false" sId="3">
    <oc r="A206" t="n">
      <v>206</v>
    </oc>
    <nc r="A206" t="n">
      <v>199</v>
    </nc>
  </rcc>
  <rcc rId="525" ua="false" sId="3">
    <oc r="A207" t="n">
      <v>207</v>
    </oc>
    <nc r="A207" t="n">
      <v>200</v>
    </nc>
  </rcc>
  <rcc rId="526" ua="false" sId="3">
    <oc r="A208" t="n">
      <v>208</v>
    </oc>
    <nc r="A208" t="n">
      <v>201</v>
    </nc>
  </rcc>
  <rcc rId="527" ua="false" sId="3">
    <oc r="A209" t="n">
      <v>209</v>
    </oc>
    <nc r="A209" t="n">
      <v>202</v>
    </nc>
  </rcc>
  <rcc rId="528" ua="false" sId="3">
    <oc r="A210" t="n">
      <v>210</v>
    </oc>
    <nc r="A210" t="n">
      <v>203</v>
    </nc>
  </rcc>
  <rcc rId="529" ua="false" sId="3">
    <oc r="A211" t="n">
      <v>211</v>
    </oc>
    <nc r="A211" t="n">
      <v>204</v>
    </nc>
  </rcc>
  <rcc rId="530" ua="false" sId="3">
    <oc r="A212" t="n">
      <v>212</v>
    </oc>
    <nc r="A212" t="n">
      <v>205</v>
    </nc>
  </rcc>
  <rcc rId="531" ua="false" sId="3">
    <oc r="A213" t="n">
      <v>213</v>
    </oc>
    <nc r="A213" t="n">
      <v>206</v>
    </nc>
  </rcc>
  <rcc rId="532" ua="false" sId="3">
    <oc r="A214" t="n">
      <v>214</v>
    </oc>
    <nc r="A214" t="n">
      <v>207</v>
    </nc>
  </rcc>
  <rcc rId="533" ua="false" sId="3">
    <oc r="A215" t="n">
      <v>220</v>
    </oc>
    <nc r="A215" t="n">
      <v>208</v>
    </nc>
  </rcc>
  <rcc rId="534" ua="false" sId="3">
    <oc r="A216" t="n">
      <v>221</v>
    </oc>
    <nc r="A216" t="n">
      <v>209</v>
    </nc>
  </rcc>
  <rcc rId="535" ua="false" sId="3">
    <oc r="A217" t="n">
      <v>222</v>
    </oc>
    <nc r="A217" t="n">
      <v>210</v>
    </nc>
  </rcc>
  <rcc rId="536" ua="false" sId="3">
    <oc r="A218" t="n">
      <v>223</v>
    </oc>
    <nc r="A218" t="n">
      <v>211</v>
    </nc>
  </rcc>
  <rcc rId="537" ua="false" sId="3">
    <oc r="A219" t="n">
      <v>224</v>
    </oc>
    <nc r="A219" t="n">
      <v>212</v>
    </nc>
  </rcc>
  <rcc rId="538" ua="false" sId="3">
    <oc r="A220" t="n">
      <v>225</v>
    </oc>
    <nc r="A220" t="n">
      <v>213</v>
    </nc>
  </rcc>
  <rcc rId="539" ua="false" sId="3">
    <oc r="A221" t="n">
      <v>226</v>
    </oc>
    <nc r="A221" t="n">
      <v>214</v>
    </nc>
  </rcc>
  <rcc rId="540" ua="false" sId="3">
    <nc r="A222" t="n">
      <v>215</v>
    </nc>
  </rcc>
  <rcc rId="541" ua="false" sId="3">
    <nc r="A223" t="n">
      <v>216</v>
    </nc>
  </rcc>
  <rcc rId="542" ua="false" sId="3">
    <nc r="A224" t="n">
      <v>217</v>
    </nc>
  </rcc>
  <rcc rId="543" ua="false" sId="3">
    <nc r="A225" t="n">
      <v>218</v>
    </nc>
  </rcc>
  <rcc rId="544" ua="false" sId="3">
    <nc r="A226" t="n">
      <v>219</v>
    </nc>
  </rcc>
  <rcc rId="545" ua="false" sId="3">
    <nc r="A227" t="n">
      <v>220</v>
    </nc>
  </rcc>
  <rrc rId="546" ua="false" sId="3" eol="0" ref="228:228" action="deleteRow">
    <rfmt sheetId="3" sqref="228:228"/>
    <rcc rId="0" ua="false" sId="3">
      <nc r="B228" t="inlineStr">
        <is>
          <r>
            <rPr>
              <sz val="12"/>
              <rFont val="Noto Sans"/>
              <family val="2"/>
            </rPr>
            <t xml:space="preserve">行政强制共 </t>
          </r>
          <r>
            <rPr>
              <sz val="12"/>
              <rFont val="宋体"/>
              <family val="0"/>
              <charset val="134"/>
            </rPr>
            <t xml:space="preserve">6 </t>
          </r>
          <r>
            <rPr>
              <sz val="12"/>
              <rFont val="Noto Sans"/>
              <family val="2"/>
            </rPr>
            <t xml:space="preserve">项</t>
          </r>
        </is>
      </nc>
    </rcc>
  </rrc>
  <rrc rId="547" ua="false" sId="3" eol="0" ref="228:228" action="deleteRow">
    <rfmt sheetId="3" sqref="228:228"/>
    <rcc rId="0" ua="false" sId="3">
      <nc r="B228" t="inlineStr">
        <is>
          <r>
            <rPr>
              <sz val="12"/>
              <rFont val="Noto Sans"/>
              <family val="2"/>
            </rPr>
            <t xml:space="preserve">行政强制共 </t>
          </r>
          <r>
            <rPr>
              <sz val="12"/>
              <rFont val="宋体"/>
              <family val="0"/>
              <charset val="134"/>
            </rPr>
            <t xml:space="preserve">6 </t>
          </r>
          <r>
            <rPr>
              <sz val="12"/>
              <rFont val="Noto Sans"/>
              <family val="2"/>
            </rPr>
            <t xml:space="preserve">项</t>
          </r>
        </is>
      </nc>
    </rcc>
  </rrc>
  <rrc rId="548" ua="false" sId="3" eol="0" ref="233:233" action="insertRow"/>
  <rcc rId="549" ua="false" sId="3">
    <oc r="B228" t="inlineStr">
      <is>
        <r>
          <rPr>
            <sz val="12"/>
            <rFont val="Noto Sans"/>
            <family val="2"/>
          </rPr>
          <t xml:space="preserve">行政强制共 </t>
        </r>
        <r>
          <rPr>
            <sz val="12"/>
            <rFont val="宋体"/>
            <family val="0"/>
            <charset val="134"/>
          </rPr>
          <t xml:space="preserve">7 </t>
        </r>
        <r>
          <rPr>
            <sz val="12"/>
            <rFont val="Noto Sans"/>
            <family val="2"/>
          </rPr>
          <t xml:space="preserve">项</t>
        </r>
      </is>
    </oc>
    <nc r="B228" t="inlineStr">
      <is>
        <r>
          <rPr>
            <sz val="12"/>
            <rFont val="Noto Sans"/>
            <family val="2"/>
          </rPr>
          <t xml:space="preserve">行政强制共 </t>
        </r>
        <r>
          <rPr>
            <sz val="12"/>
            <rFont val="宋体"/>
            <family val="0"/>
            <charset val="134"/>
          </rPr>
          <t xml:space="preserve">6 </t>
        </r>
        <r>
          <rPr>
            <sz val="12"/>
            <rFont val="Noto Sans"/>
            <family val="2"/>
          </rPr>
          <t xml:space="preserve">项</t>
        </r>
      </is>
    </nc>
  </rcc>
  <rcc rId="550" ua="false" sId="3">
    <oc r="A233" t="e">
      <f>#REF!+1</f>
    </oc>
    <nc r="A233" t="n">
      <v>2</v>
    </nc>
  </rcc>
  <rcc rId="551" ua="false" sId="3">
    <oc r="A234" t="n">
      <f>A233+1</f>
    </oc>
    <nc r="A234" t="n">
      <f>A233+1</f>
    </nc>
  </rcc>
  <rrc rId="552" ua="false" sId="3" eol="0" ref="236:236" action="insertRow"/>
  <rrc rId="553" ua="false" sId="3" eol="0" ref="235:235" action="insertRow"/>
  <rrc rId="554" ua="false" sId="3" eol="0" ref="250:250" action="insertRow"/>
  <rrc rId="555" ua="false" sId="3" eol="0" ref="249:249" action="insertRow"/>
  <rrc rId="556" ua="false" sId="3" eol="0" ref="265:265" action="insertRow"/>
  <rrc rId="557" ua="false" sId="3" eol="0" ref="274:274" action="insertRow"/>
  <rcc rId="558" ua="false" sId="3">
    <oc r="A265" t="n">
      <v>2</v>
    </oc>
    <nc r="A265" t="n">
      <v>1</v>
    </nc>
  </rcc>
  <rcc rId="559" ua="false" sId="3">
    <oc r="A266" t="n">
      <v>3</v>
    </oc>
    <nc r="A266" t="n">
      <v>2</v>
    </nc>
  </rcc>
  <rcc rId="560" ua="false" sId="3">
    <oc r="A267" t="n">
      <v>4</v>
    </oc>
    <nc r="A267" t="n">
      <v>3</v>
    </nc>
  </rcc>
  <rcc rId="561" ua="false" sId="3">
    <oc r="A268" t="n">
      <v>5</v>
    </oc>
    <nc r="A268" t="n">
      <v>4</v>
    </nc>
  </rcc>
  <rcc rId="562" ua="false" sId="3">
    <oc r="A269" t="n">
      <v>6</v>
    </oc>
    <nc r="A269" t="n">
      <v>5</v>
    </nc>
  </rcc>
  <rcc rId="563" ua="false" sId="3">
    <oc r="A270" t="n">
      <v>7</v>
    </oc>
    <nc r="A270" t="n">
      <v>6</v>
    </nc>
  </rcc>
  <rcc rId="564" ua="false" sId="3">
    <oc r="A271" t="n">
      <v>8</v>
    </oc>
    <nc r="A271" t="n">
      <v>7</v>
    </nc>
  </rcc>
  <rcc rId="565" ua="false" sId="3">
    <oc r="A272" t="n">
      <v>9</v>
    </oc>
    <nc r="A272" t="n">
      <v>8</v>
    </nc>
  </rcc>
  <rcc rId="566" ua="false" sId="3">
    <oc r="A273" t="n">
      <v>10</v>
    </oc>
    <nc r="A273" t="n">
      <v>9</v>
    </nc>
  </rcc>
  <rcc rId="567" ua="false" sId="3">
    <nc r="A274" t="n">
      <v>10</v>
    </nc>
  </rcc>
  <rcc rId="568" ua="false" sId="3">
    <nc r="A275" t="n">
      <v>11</v>
    </nc>
  </rcc>
  <rm rId="569" ua="false" sheetId="3" source="C262:C263" destination="C274:C275" sourceSheetId="3"/>
  <rrc rId="570" ua="false" sId="3" eol="0" ref="260:260" action="insertRow"/>
  <rrc rId="571" ua="false" sId="3" eol="0" ref="259:259" action="insertRow"/>
  <rrc rId="572" ua="false" sId="3" eol="0" ref="258:258" action="insertRow"/>
</revisions>
</file>

<file path=xl/revisions/revisionLog9.xml><?xml version="1.0" encoding="utf-8"?>
<revisions xmlns="http://schemas.openxmlformats.org/spreadsheetml/2006/main" xmlns:r="http://schemas.openxmlformats.org/officeDocument/2006/relationships">
  <rrc rId="573" ua="false" sId="3" eol="0" ref="248:248" action="insertRow"/>
  <rrc rId="574" ua="false" sId="3" eol="0" ref="247:247" action="insertRow"/>
  <rrc rId="575" ua="false" sId="3" eol="0" ref="246:246" action="insertRow"/>
  <rrc rId="576" ua="false" sId="3" eol="0" ref="245:245" action="insertRow"/>
  <rrc rId="577" ua="false" sId="3" eol="0" ref="244:244" action="insertRow"/>
  <rrc rId="578" ua="false" sId="3" eol="0" ref="243:243" action="insertRow"/>
  <rrc rId="579" ua="false" sId="3" eol="0" ref="242:242" action="insertRow"/>
  <rrc rId="580" ua="false" sId="3" eol="0" ref="241:241" action="insertRow"/>
  <rrc rId="581" ua="false" sId="3" eol="0" ref="240:240" action="insertRow"/>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0" width="11.87"/>
    <col collapsed="false" customWidth="true" hidden="false" outlineLevel="0" max="3" min="3" style="1" width="49.62"/>
    <col collapsed="false" customWidth="true" hidden="false" outlineLevel="0" max="4" min="4" style="1" width="17.99"/>
  </cols>
  <sheetData>
    <row r="1" customFormat="false" ht="41.1" hidden="false" customHeight="true" outlineLevel="0" collapsed="false">
      <c r="A1" s="2" t="s">
        <v>0</v>
      </c>
      <c r="B1" s="2"/>
      <c r="C1" s="2"/>
      <c r="D1" s="2"/>
    </row>
    <row r="2" customFormat="false" ht="22.5" hidden="false" customHeight="true" outlineLevel="0" collapsed="false">
      <c r="A2" s="3" t="s">
        <v>1</v>
      </c>
      <c r="B2" s="3"/>
      <c r="C2" s="3"/>
      <c r="D2" s="3"/>
    </row>
    <row r="3" customFormat="false" ht="24" hidden="false" customHeight="true" outlineLevel="0" collapsed="false">
      <c r="A3" s="4" t="s">
        <v>2</v>
      </c>
      <c r="B3" s="4" t="s">
        <v>3</v>
      </c>
      <c r="C3" s="4" t="s">
        <v>4</v>
      </c>
      <c r="D3" s="4" t="s">
        <v>5</v>
      </c>
    </row>
    <row r="4" customFormat="false" ht="21.75" hidden="false" customHeight="true" outlineLevel="0" collapsed="false">
      <c r="A4" s="4" t="s">
        <v>6</v>
      </c>
      <c r="B4" s="5" t="s">
        <v>7</v>
      </c>
      <c r="C4" s="6" t="s">
        <v>8</v>
      </c>
      <c r="D4" s="7"/>
      <c r="E4" s="8"/>
      <c r="F4" s="8"/>
    </row>
    <row r="5" customFormat="false" ht="23.25" hidden="false" customHeight="true" outlineLevel="0" collapsed="false">
      <c r="A5" s="6" t="n">
        <v>1</v>
      </c>
      <c r="B5" s="9"/>
      <c r="C5" s="10" t="s">
        <v>9</v>
      </c>
      <c r="D5" s="11" t="s">
        <v>10</v>
      </c>
      <c r="E5" s="8"/>
      <c r="F5" s="8"/>
    </row>
    <row r="6" customFormat="false" ht="30.95" hidden="false" customHeight="true" outlineLevel="0" collapsed="false">
      <c r="A6" s="6" t="n">
        <f aca="false">A5+1</f>
        <v>2</v>
      </c>
      <c r="B6" s="9"/>
      <c r="C6" s="10" t="s">
        <v>11</v>
      </c>
      <c r="D6" s="11" t="s">
        <v>10</v>
      </c>
      <c r="E6" s="8"/>
      <c r="F6" s="8"/>
    </row>
    <row r="7" customFormat="false" ht="30.95" hidden="false" customHeight="true" outlineLevel="0" collapsed="false">
      <c r="A7" s="6" t="n">
        <f aca="false">A6+1</f>
        <v>3</v>
      </c>
      <c r="B7" s="9"/>
      <c r="C7" s="10" t="s">
        <v>12</v>
      </c>
      <c r="D7" s="11" t="s">
        <v>10</v>
      </c>
      <c r="E7" s="8"/>
      <c r="F7" s="8"/>
    </row>
    <row r="8" customFormat="false" ht="24.95" hidden="false" customHeight="true" outlineLevel="0" collapsed="false">
      <c r="A8" s="6" t="n">
        <v>4</v>
      </c>
      <c r="B8" s="9"/>
      <c r="C8" s="10" t="s">
        <v>13</v>
      </c>
      <c r="D8" s="11" t="s">
        <v>10</v>
      </c>
    </row>
    <row r="9" customFormat="false" ht="33" hidden="false" customHeight="true" outlineLevel="0" collapsed="false">
      <c r="A9" s="4" t="s">
        <v>14</v>
      </c>
      <c r="B9" s="12" t="s">
        <v>15</v>
      </c>
      <c r="C9" s="6" t="s">
        <v>16</v>
      </c>
      <c r="D9" s="7"/>
    </row>
    <row r="10" customFormat="false" ht="33" hidden="false" customHeight="true" outlineLevel="0" collapsed="false">
      <c r="A10" s="6" t="n">
        <v>1</v>
      </c>
      <c r="B10" s="13"/>
      <c r="C10" s="14" t="s">
        <v>17</v>
      </c>
      <c r="D10" s="11" t="s">
        <v>10</v>
      </c>
    </row>
    <row r="11" customFormat="false" ht="33" hidden="false" customHeight="true" outlineLevel="0" collapsed="false">
      <c r="A11" s="6" t="n">
        <f aca="false">A10+1</f>
        <v>2</v>
      </c>
      <c r="B11" s="13"/>
      <c r="C11" s="14" t="s">
        <v>18</v>
      </c>
      <c r="D11" s="11" t="s">
        <v>10</v>
      </c>
    </row>
    <row r="12" customFormat="false" ht="33" hidden="false" customHeight="true" outlineLevel="0" collapsed="false">
      <c r="A12" s="6" t="n">
        <f aca="false">A11+1</f>
        <v>3</v>
      </c>
      <c r="B12" s="13"/>
      <c r="C12" s="14" t="s">
        <v>19</v>
      </c>
      <c r="D12" s="11" t="s">
        <v>10</v>
      </c>
    </row>
    <row r="13" customFormat="false" ht="33" hidden="false" customHeight="true" outlineLevel="0" collapsed="false">
      <c r="A13" s="6" t="n">
        <f aca="false">A12+1</f>
        <v>4</v>
      </c>
      <c r="B13" s="13"/>
      <c r="C13" s="14" t="s">
        <v>20</v>
      </c>
      <c r="D13" s="11" t="s">
        <v>10</v>
      </c>
    </row>
    <row r="14" customFormat="false" ht="33" hidden="false" customHeight="true" outlineLevel="0" collapsed="false">
      <c r="A14" s="6" t="n">
        <f aca="false">A13+1</f>
        <v>5</v>
      </c>
      <c r="B14" s="13"/>
      <c r="C14" s="14" t="s">
        <v>21</v>
      </c>
      <c r="D14" s="11" t="s">
        <v>10</v>
      </c>
    </row>
    <row r="15" customFormat="false" ht="33" hidden="false" customHeight="true" outlineLevel="0" collapsed="false">
      <c r="A15" s="6" t="n">
        <f aca="false">A14+1</f>
        <v>6</v>
      </c>
      <c r="B15" s="13"/>
      <c r="C15" s="14" t="s">
        <v>22</v>
      </c>
      <c r="D15" s="11" t="s">
        <v>10</v>
      </c>
    </row>
    <row r="16" customFormat="false" ht="33" hidden="false" customHeight="true" outlineLevel="0" collapsed="false">
      <c r="A16" s="6" t="n">
        <f aca="false">A15+1</f>
        <v>7</v>
      </c>
      <c r="B16" s="13"/>
      <c r="C16" s="14" t="s">
        <v>23</v>
      </c>
      <c r="D16" s="11" t="s">
        <v>10</v>
      </c>
    </row>
    <row r="17" customFormat="false" ht="33" hidden="false" customHeight="true" outlineLevel="0" collapsed="false">
      <c r="A17" s="6" t="n">
        <f aca="false">A16+1</f>
        <v>8</v>
      </c>
      <c r="B17" s="13"/>
      <c r="C17" s="14" t="s">
        <v>24</v>
      </c>
      <c r="D17" s="11" t="s">
        <v>10</v>
      </c>
    </row>
    <row r="18" customFormat="false" ht="33" hidden="false" customHeight="true" outlineLevel="0" collapsed="false">
      <c r="A18" s="6" t="n">
        <f aca="false">A17+1</f>
        <v>9</v>
      </c>
      <c r="B18" s="13"/>
      <c r="C18" s="14" t="s">
        <v>25</v>
      </c>
      <c r="D18" s="11" t="s">
        <v>10</v>
      </c>
    </row>
    <row r="19" customFormat="false" ht="33" hidden="false" customHeight="true" outlineLevel="0" collapsed="false">
      <c r="A19" s="6" t="n">
        <f aca="false">A18+1</f>
        <v>10</v>
      </c>
      <c r="B19" s="13"/>
      <c r="C19" s="14" t="s">
        <v>26</v>
      </c>
      <c r="D19" s="11" t="s">
        <v>10</v>
      </c>
    </row>
    <row r="20" customFormat="false" ht="31.5" hidden="false" customHeight="true" outlineLevel="0" collapsed="false">
      <c r="A20" s="6" t="n">
        <f aca="false">A19+1</f>
        <v>11</v>
      </c>
      <c r="B20" s="13"/>
      <c r="C20" s="14" t="s">
        <v>27</v>
      </c>
      <c r="D20" s="11" t="s">
        <v>10</v>
      </c>
    </row>
    <row r="21" customFormat="false" ht="33" hidden="false" customHeight="true" outlineLevel="0" collapsed="false">
      <c r="A21" s="6" t="n">
        <f aca="false">A20+1</f>
        <v>12</v>
      </c>
      <c r="B21" s="13"/>
      <c r="C21" s="14" t="s">
        <v>28</v>
      </c>
      <c r="D21" s="11" t="s">
        <v>10</v>
      </c>
    </row>
    <row r="22" customFormat="false" ht="31.5" hidden="false" customHeight="true" outlineLevel="0" collapsed="false">
      <c r="A22" s="6" t="n">
        <v>13</v>
      </c>
      <c r="B22" s="13"/>
      <c r="C22" s="14" t="s">
        <v>29</v>
      </c>
      <c r="D22" s="11" t="s">
        <v>10</v>
      </c>
    </row>
    <row r="23" customFormat="false" ht="33" hidden="false" customHeight="true" outlineLevel="0" collapsed="false">
      <c r="A23" s="6" t="n">
        <v>14</v>
      </c>
      <c r="B23" s="13"/>
      <c r="C23" s="14" t="s">
        <v>30</v>
      </c>
      <c r="D23" s="11" t="s">
        <v>10</v>
      </c>
    </row>
    <row r="24" customFormat="false" ht="33" hidden="false" customHeight="true" outlineLevel="0" collapsed="false">
      <c r="A24" s="6" t="n">
        <f aca="false">A23+1</f>
        <v>15</v>
      </c>
      <c r="B24" s="13"/>
      <c r="C24" s="14" t="s">
        <v>31</v>
      </c>
      <c r="D24" s="11" t="s">
        <v>10</v>
      </c>
    </row>
    <row r="25" customFormat="false" ht="33" hidden="false" customHeight="true" outlineLevel="0" collapsed="false">
      <c r="A25" s="6" t="n">
        <f aca="false">A24+1</f>
        <v>16</v>
      </c>
      <c r="B25" s="13"/>
      <c r="C25" s="14" t="s">
        <v>32</v>
      </c>
      <c r="D25" s="11" t="s">
        <v>10</v>
      </c>
    </row>
    <row r="26" customFormat="false" ht="33" hidden="false" customHeight="true" outlineLevel="0" collapsed="false">
      <c r="A26" s="6" t="n">
        <f aca="false">A25+1</f>
        <v>17</v>
      </c>
      <c r="B26" s="13"/>
      <c r="C26" s="14" t="s">
        <v>33</v>
      </c>
      <c r="D26" s="11" t="s">
        <v>10</v>
      </c>
    </row>
    <row r="27" customFormat="false" ht="33" hidden="false" customHeight="true" outlineLevel="0" collapsed="false">
      <c r="A27" s="6" t="n">
        <f aca="false">A26+1</f>
        <v>18</v>
      </c>
      <c r="B27" s="13"/>
      <c r="C27" s="14" t="s">
        <v>34</v>
      </c>
      <c r="D27" s="11" t="s">
        <v>10</v>
      </c>
    </row>
    <row r="28" customFormat="false" ht="33" hidden="false" customHeight="true" outlineLevel="0" collapsed="false">
      <c r="A28" s="6" t="n">
        <f aca="false">A27+1</f>
        <v>19</v>
      </c>
      <c r="B28" s="13"/>
      <c r="C28" s="14" t="s">
        <v>35</v>
      </c>
      <c r="D28" s="11" t="s">
        <v>10</v>
      </c>
    </row>
    <row r="29" customFormat="false" ht="33" hidden="false" customHeight="true" outlineLevel="0" collapsed="false">
      <c r="A29" s="6" t="n">
        <f aca="false">A28+1</f>
        <v>20</v>
      </c>
      <c r="B29" s="13"/>
      <c r="C29" s="14" t="s">
        <v>36</v>
      </c>
      <c r="D29" s="11" t="s">
        <v>10</v>
      </c>
    </row>
    <row r="30" customFormat="false" ht="33" hidden="false" customHeight="true" outlineLevel="0" collapsed="false">
      <c r="A30" s="6" t="n">
        <f aca="false">A29+1</f>
        <v>21</v>
      </c>
      <c r="B30" s="13"/>
      <c r="C30" s="14" t="s">
        <v>37</v>
      </c>
      <c r="D30" s="11" t="s">
        <v>10</v>
      </c>
    </row>
    <row r="31" customFormat="false" ht="33" hidden="false" customHeight="true" outlineLevel="0" collapsed="false">
      <c r="A31" s="6" t="n">
        <f aca="false">A30+1</f>
        <v>22</v>
      </c>
      <c r="B31" s="13"/>
      <c r="C31" s="14" t="s">
        <v>38</v>
      </c>
      <c r="D31" s="11" t="s">
        <v>10</v>
      </c>
    </row>
    <row r="32" customFormat="false" ht="33" hidden="false" customHeight="true" outlineLevel="0" collapsed="false">
      <c r="A32" s="6" t="n">
        <f aca="false">A31+1</f>
        <v>23</v>
      </c>
      <c r="B32" s="13"/>
      <c r="C32" s="14" t="s">
        <v>39</v>
      </c>
      <c r="D32" s="11" t="s">
        <v>10</v>
      </c>
    </row>
    <row r="33" customFormat="false" ht="33" hidden="false" customHeight="true" outlineLevel="0" collapsed="false">
      <c r="A33" s="6" t="n">
        <f aca="false">A32+1</f>
        <v>24</v>
      </c>
      <c r="B33" s="13"/>
      <c r="C33" s="14" t="s">
        <v>40</v>
      </c>
      <c r="D33" s="11" t="s">
        <v>10</v>
      </c>
    </row>
    <row r="34" customFormat="false" ht="33" hidden="false" customHeight="true" outlineLevel="0" collapsed="false">
      <c r="A34" s="6" t="n">
        <f aca="false">A33+1</f>
        <v>25</v>
      </c>
      <c r="B34" s="13"/>
      <c r="C34" s="14" t="s">
        <v>41</v>
      </c>
      <c r="D34" s="11" t="s">
        <v>10</v>
      </c>
    </row>
    <row r="35" customFormat="false" ht="33" hidden="false" customHeight="true" outlineLevel="0" collapsed="false">
      <c r="A35" s="6" t="n">
        <f aca="false">A34+1</f>
        <v>26</v>
      </c>
      <c r="B35" s="13"/>
      <c r="C35" s="14" t="s">
        <v>42</v>
      </c>
      <c r="D35" s="11" t="s">
        <v>10</v>
      </c>
    </row>
    <row r="36" customFormat="false" ht="33" hidden="false" customHeight="true" outlineLevel="0" collapsed="false">
      <c r="A36" s="6" t="n">
        <f aca="false">A35+1</f>
        <v>27</v>
      </c>
      <c r="B36" s="13"/>
      <c r="C36" s="14" t="s">
        <v>43</v>
      </c>
      <c r="D36" s="11" t="s">
        <v>10</v>
      </c>
    </row>
    <row r="37" customFormat="false" ht="33" hidden="false" customHeight="true" outlineLevel="0" collapsed="false">
      <c r="A37" s="6" t="n">
        <f aca="false">A36+1</f>
        <v>28</v>
      </c>
      <c r="B37" s="13"/>
      <c r="C37" s="14" t="s">
        <v>44</v>
      </c>
      <c r="D37" s="11" t="s">
        <v>10</v>
      </c>
    </row>
    <row r="38" customFormat="false" ht="33" hidden="false" customHeight="true" outlineLevel="0" collapsed="false">
      <c r="A38" s="6" t="n">
        <f aca="false">A37+1</f>
        <v>29</v>
      </c>
      <c r="B38" s="13"/>
      <c r="C38" s="14" t="s">
        <v>45</v>
      </c>
      <c r="D38" s="11" t="s">
        <v>10</v>
      </c>
    </row>
    <row r="39" customFormat="false" ht="33" hidden="false" customHeight="true" outlineLevel="0" collapsed="false">
      <c r="A39" s="6" t="n">
        <f aca="false">A38+1</f>
        <v>30</v>
      </c>
      <c r="B39" s="13"/>
      <c r="C39" s="14" t="s">
        <v>46</v>
      </c>
      <c r="D39" s="11" t="s">
        <v>10</v>
      </c>
    </row>
    <row r="40" customFormat="false" ht="33" hidden="false" customHeight="true" outlineLevel="0" collapsed="false">
      <c r="A40" s="6" t="n">
        <f aca="false">A39+1</f>
        <v>31</v>
      </c>
      <c r="B40" s="13"/>
      <c r="C40" s="15" t="s">
        <v>47</v>
      </c>
      <c r="D40" s="11" t="s">
        <v>10</v>
      </c>
    </row>
    <row r="41" customFormat="false" ht="33" hidden="false" customHeight="true" outlineLevel="0" collapsed="false">
      <c r="A41" s="6" t="n">
        <f aca="false">A40+1</f>
        <v>32</v>
      </c>
      <c r="B41" s="13"/>
      <c r="C41" s="15" t="s">
        <v>48</v>
      </c>
      <c r="D41" s="11" t="s">
        <v>10</v>
      </c>
    </row>
    <row r="42" customFormat="false" ht="33" hidden="false" customHeight="true" outlineLevel="0" collapsed="false">
      <c r="A42" s="6" t="n">
        <f aca="false">A41+1</f>
        <v>33</v>
      </c>
      <c r="B42" s="13"/>
      <c r="C42" s="16" t="s">
        <v>49</v>
      </c>
      <c r="D42" s="7" t="s">
        <v>49</v>
      </c>
    </row>
    <row r="43" customFormat="false" ht="33" hidden="false" customHeight="true" outlineLevel="0" collapsed="false">
      <c r="A43" s="6" t="n">
        <f aca="false">A42+1</f>
        <v>34</v>
      </c>
      <c r="B43" s="13"/>
      <c r="C43" s="14" t="s">
        <v>50</v>
      </c>
      <c r="D43" s="11" t="s">
        <v>10</v>
      </c>
    </row>
    <row r="44" customFormat="false" ht="33" hidden="false" customHeight="true" outlineLevel="0" collapsed="false">
      <c r="A44" s="6" t="n">
        <f aca="false">A43+1</f>
        <v>35</v>
      </c>
      <c r="B44" s="13"/>
      <c r="C44" s="14" t="s">
        <v>51</v>
      </c>
      <c r="D44" s="11" t="s">
        <v>10</v>
      </c>
    </row>
    <row r="45" customFormat="false" ht="33" hidden="false" customHeight="true" outlineLevel="0" collapsed="false">
      <c r="A45" s="6" t="n">
        <f aca="false">A44+1</f>
        <v>36</v>
      </c>
      <c r="B45" s="13"/>
      <c r="C45" s="14" t="s">
        <v>52</v>
      </c>
      <c r="D45" s="11" t="s">
        <v>10</v>
      </c>
    </row>
    <row r="46" customFormat="false" ht="33" hidden="false" customHeight="true" outlineLevel="0" collapsed="false">
      <c r="A46" s="6" t="n">
        <f aca="false">A45+1</f>
        <v>37</v>
      </c>
      <c r="B46" s="13"/>
      <c r="C46" s="14" t="s">
        <v>53</v>
      </c>
      <c r="D46" s="11" t="s">
        <v>10</v>
      </c>
    </row>
    <row r="47" customFormat="false" ht="33" hidden="false" customHeight="true" outlineLevel="0" collapsed="false">
      <c r="A47" s="6" t="n">
        <f aca="false">A46+1</f>
        <v>38</v>
      </c>
      <c r="B47" s="13"/>
      <c r="C47" s="14" t="s">
        <v>54</v>
      </c>
      <c r="D47" s="11" t="s">
        <v>10</v>
      </c>
    </row>
    <row r="48" customFormat="false" ht="33" hidden="false" customHeight="true" outlineLevel="0" collapsed="false">
      <c r="A48" s="6" t="n">
        <f aca="false">A47+1</f>
        <v>39</v>
      </c>
      <c r="B48" s="13"/>
      <c r="C48" s="15" t="s">
        <v>55</v>
      </c>
      <c r="D48" s="11" t="s">
        <v>10</v>
      </c>
    </row>
    <row r="49" customFormat="false" ht="33" hidden="false" customHeight="true" outlineLevel="0" collapsed="false">
      <c r="A49" s="6" t="n">
        <f aca="false">A48+1</f>
        <v>40</v>
      </c>
      <c r="B49" s="13"/>
      <c r="C49" s="15" t="s">
        <v>56</v>
      </c>
      <c r="D49" s="11" t="s">
        <v>10</v>
      </c>
    </row>
    <row r="50" customFormat="false" ht="33" hidden="false" customHeight="true" outlineLevel="0" collapsed="false">
      <c r="A50" s="6" t="n">
        <f aca="false">A49+1</f>
        <v>41</v>
      </c>
      <c r="B50" s="13"/>
      <c r="C50" s="14" t="s">
        <v>57</v>
      </c>
      <c r="D50" s="11" t="s">
        <v>10</v>
      </c>
    </row>
    <row r="51" customFormat="false" ht="33" hidden="false" customHeight="true" outlineLevel="0" collapsed="false">
      <c r="A51" s="6" t="n">
        <f aca="false">A50+1</f>
        <v>42</v>
      </c>
      <c r="B51" s="13"/>
      <c r="C51" s="14" t="s">
        <v>58</v>
      </c>
      <c r="D51" s="11" t="s">
        <v>10</v>
      </c>
    </row>
    <row r="52" customFormat="false" ht="33" hidden="false" customHeight="true" outlineLevel="0" collapsed="false">
      <c r="A52" s="6" t="n">
        <f aca="false">A51+1</f>
        <v>43</v>
      </c>
      <c r="B52" s="13"/>
      <c r="C52" s="14" t="s">
        <v>59</v>
      </c>
      <c r="D52" s="11" t="s">
        <v>10</v>
      </c>
    </row>
    <row r="53" customFormat="false" ht="33" hidden="false" customHeight="true" outlineLevel="0" collapsed="false">
      <c r="A53" s="6" t="n">
        <f aca="false">A52+1</f>
        <v>44</v>
      </c>
      <c r="B53" s="13"/>
      <c r="C53" s="14" t="s">
        <v>60</v>
      </c>
      <c r="D53" s="11" t="s">
        <v>10</v>
      </c>
    </row>
    <row r="54" customFormat="false" ht="33" hidden="false" customHeight="true" outlineLevel="0" collapsed="false">
      <c r="A54" s="6" t="n">
        <f aca="false">A53+1</f>
        <v>45</v>
      </c>
      <c r="B54" s="13"/>
      <c r="C54" s="14" t="s">
        <v>61</v>
      </c>
      <c r="D54" s="11" t="s">
        <v>10</v>
      </c>
    </row>
    <row r="55" customFormat="false" ht="33" hidden="false" customHeight="true" outlineLevel="0" collapsed="false">
      <c r="A55" s="6" t="n">
        <f aca="false">A54+1</f>
        <v>46</v>
      </c>
      <c r="B55" s="13"/>
      <c r="C55" s="14" t="s">
        <v>62</v>
      </c>
      <c r="D55" s="11" t="s">
        <v>10</v>
      </c>
    </row>
    <row r="56" customFormat="false" ht="33" hidden="false" customHeight="true" outlineLevel="0" collapsed="false">
      <c r="A56" s="6" t="n">
        <f aca="false">A55+1</f>
        <v>47</v>
      </c>
      <c r="B56" s="13"/>
      <c r="C56" s="14" t="s">
        <v>63</v>
      </c>
      <c r="D56" s="11" t="s">
        <v>10</v>
      </c>
    </row>
    <row r="57" customFormat="false" ht="33" hidden="false" customHeight="true" outlineLevel="0" collapsed="false">
      <c r="A57" s="6" t="n">
        <f aca="false">A56+1</f>
        <v>48</v>
      </c>
      <c r="B57" s="13"/>
      <c r="C57" s="14" t="s">
        <v>64</v>
      </c>
      <c r="D57" s="11" t="s">
        <v>10</v>
      </c>
    </row>
    <row r="58" customFormat="false" ht="33" hidden="false" customHeight="true" outlineLevel="0" collapsed="false">
      <c r="A58" s="6" t="n">
        <f aca="false">A57+1</f>
        <v>49</v>
      </c>
      <c r="B58" s="13"/>
      <c r="C58" s="14" t="s">
        <v>65</v>
      </c>
      <c r="D58" s="11" t="s">
        <v>10</v>
      </c>
    </row>
    <row r="59" customFormat="false" ht="33" hidden="false" customHeight="true" outlineLevel="0" collapsed="false">
      <c r="A59" s="6" t="n">
        <f aca="false">A58+1</f>
        <v>50</v>
      </c>
      <c r="B59" s="13"/>
      <c r="C59" s="14" t="s">
        <v>66</v>
      </c>
      <c r="D59" s="11" t="s">
        <v>10</v>
      </c>
    </row>
    <row r="60" customFormat="false" ht="33" hidden="false" customHeight="true" outlineLevel="0" collapsed="false">
      <c r="A60" s="6" t="n">
        <f aca="false">A59+1</f>
        <v>51</v>
      </c>
      <c r="B60" s="13"/>
      <c r="C60" s="14" t="s">
        <v>67</v>
      </c>
      <c r="D60" s="11" t="s">
        <v>10</v>
      </c>
    </row>
    <row r="61" customFormat="false" ht="33" hidden="false" customHeight="true" outlineLevel="0" collapsed="false">
      <c r="A61" s="6" t="n">
        <f aca="false">A60+1</f>
        <v>52</v>
      </c>
      <c r="B61" s="13"/>
      <c r="C61" s="14" t="s">
        <v>68</v>
      </c>
      <c r="D61" s="11" t="s">
        <v>10</v>
      </c>
    </row>
    <row r="62" customFormat="false" ht="33" hidden="false" customHeight="true" outlineLevel="0" collapsed="false">
      <c r="A62" s="6" t="n">
        <f aca="false">A61+1</f>
        <v>53</v>
      </c>
      <c r="B62" s="13"/>
      <c r="C62" s="14" t="s">
        <v>69</v>
      </c>
      <c r="D62" s="11" t="s">
        <v>10</v>
      </c>
    </row>
    <row r="63" customFormat="false" ht="33" hidden="false" customHeight="true" outlineLevel="0" collapsed="false">
      <c r="A63" s="6" t="n">
        <f aca="false">A62+1</f>
        <v>54</v>
      </c>
      <c r="B63" s="13"/>
      <c r="C63" s="14" t="s">
        <v>70</v>
      </c>
      <c r="D63" s="11" t="s">
        <v>10</v>
      </c>
    </row>
    <row r="64" customFormat="false" ht="33" hidden="false" customHeight="true" outlineLevel="0" collapsed="false">
      <c r="A64" s="6" t="n">
        <f aca="false">A63+1</f>
        <v>55</v>
      </c>
      <c r="B64" s="13"/>
      <c r="C64" s="14" t="s">
        <v>71</v>
      </c>
      <c r="D64" s="11" t="s">
        <v>10</v>
      </c>
    </row>
    <row r="65" customFormat="false" ht="33" hidden="false" customHeight="true" outlineLevel="0" collapsed="false">
      <c r="A65" s="6" t="n">
        <f aca="false">A64+1</f>
        <v>56</v>
      </c>
      <c r="B65" s="13"/>
      <c r="C65" s="14" t="s">
        <v>72</v>
      </c>
      <c r="D65" s="11" t="s">
        <v>10</v>
      </c>
    </row>
    <row r="66" customFormat="false" ht="33" hidden="false" customHeight="true" outlineLevel="0" collapsed="false">
      <c r="A66" s="6" t="n">
        <f aca="false">A65+1</f>
        <v>57</v>
      </c>
      <c r="B66" s="13"/>
      <c r="C66" s="14" t="s">
        <v>73</v>
      </c>
      <c r="D66" s="11" t="s">
        <v>10</v>
      </c>
    </row>
    <row r="67" customFormat="false" ht="33" hidden="false" customHeight="true" outlineLevel="0" collapsed="false">
      <c r="A67" s="6" t="n">
        <f aca="false">A66+1</f>
        <v>58</v>
      </c>
      <c r="B67" s="13"/>
      <c r="C67" s="14" t="s">
        <v>74</v>
      </c>
      <c r="D67" s="11" t="s">
        <v>10</v>
      </c>
    </row>
    <row r="68" customFormat="false" ht="33" hidden="false" customHeight="true" outlineLevel="0" collapsed="false">
      <c r="A68" s="6" t="n">
        <f aca="false">A67+1</f>
        <v>59</v>
      </c>
      <c r="B68" s="13"/>
      <c r="C68" s="14" t="s">
        <v>75</v>
      </c>
      <c r="D68" s="11" t="s">
        <v>10</v>
      </c>
    </row>
    <row r="69" customFormat="false" ht="33" hidden="false" customHeight="true" outlineLevel="0" collapsed="false">
      <c r="A69" s="6" t="n">
        <f aca="false">A68+1</f>
        <v>60</v>
      </c>
      <c r="B69" s="13"/>
      <c r="C69" s="14" t="s">
        <v>76</v>
      </c>
      <c r="D69" s="11" t="s">
        <v>10</v>
      </c>
    </row>
    <row r="70" customFormat="false" ht="33" hidden="false" customHeight="true" outlineLevel="0" collapsed="false">
      <c r="A70" s="6" t="n">
        <f aca="false">A69+1</f>
        <v>61</v>
      </c>
      <c r="B70" s="13"/>
      <c r="C70" s="14" t="s">
        <v>77</v>
      </c>
      <c r="D70" s="11" t="s">
        <v>10</v>
      </c>
    </row>
    <row r="71" customFormat="false" ht="33" hidden="false" customHeight="true" outlineLevel="0" collapsed="false">
      <c r="A71" s="6" t="n">
        <f aca="false">A70+1</f>
        <v>62</v>
      </c>
      <c r="B71" s="13"/>
      <c r="C71" s="14" t="s">
        <v>78</v>
      </c>
      <c r="D71" s="11" t="s">
        <v>10</v>
      </c>
    </row>
    <row r="72" customFormat="false" ht="33" hidden="false" customHeight="true" outlineLevel="0" collapsed="false">
      <c r="A72" s="6" t="n">
        <f aca="false">A71+1</f>
        <v>63</v>
      </c>
      <c r="B72" s="13"/>
      <c r="C72" s="14" t="s">
        <v>79</v>
      </c>
      <c r="D72" s="11" t="s">
        <v>10</v>
      </c>
    </row>
    <row r="73" customFormat="false" ht="33" hidden="false" customHeight="true" outlineLevel="0" collapsed="false">
      <c r="A73" s="6" t="n">
        <f aca="false">A72+1</f>
        <v>64</v>
      </c>
      <c r="B73" s="13"/>
      <c r="C73" s="14" t="s">
        <v>80</v>
      </c>
      <c r="D73" s="11" t="s">
        <v>10</v>
      </c>
    </row>
    <row r="74" customFormat="false" ht="33" hidden="false" customHeight="true" outlineLevel="0" collapsed="false">
      <c r="A74" s="6" t="n">
        <f aca="false">A73+1</f>
        <v>65</v>
      </c>
      <c r="B74" s="13"/>
      <c r="C74" s="14" t="s">
        <v>81</v>
      </c>
      <c r="D74" s="11" t="s">
        <v>10</v>
      </c>
    </row>
    <row r="75" customFormat="false" ht="33" hidden="false" customHeight="true" outlineLevel="0" collapsed="false">
      <c r="A75" s="6" t="n">
        <f aca="false">A74+1</f>
        <v>66</v>
      </c>
      <c r="B75" s="13"/>
      <c r="C75" s="14" t="s">
        <v>82</v>
      </c>
      <c r="D75" s="11" t="s">
        <v>10</v>
      </c>
    </row>
    <row r="76" customFormat="false" ht="33" hidden="false" customHeight="true" outlineLevel="0" collapsed="false">
      <c r="A76" s="6" t="n">
        <f aca="false">A75+1</f>
        <v>67</v>
      </c>
      <c r="B76" s="13"/>
      <c r="C76" s="14" t="s">
        <v>83</v>
      </c>
      <c r="D76" s="11" t="s">
        <v>10</v>
      </c>
    </row>
    <row r="77" customFormat="false" ht="33" hidden="false" customHeight="true" outlineLevel="0" collapsed="false">
      <c r="A77" s="6" t="n">
        <f aca="false">A76+1</f>
        <v>68</v>
      </c>
      <c r="B77" s="13"/>
      <c r="C77" s="15" t="s">
        <v>84</v>
      </c>
      <c r="D77" s="11" t="s">
        <v>10</v>
      </c>
    </row>
    <row r="78" customFormat="false" ht="33" hidden="false" customHeight="true" outlineLevel="0" collapsed="false">
      <c r="A78" s="6" t="n">
        <f aca="false">A77+1</f>
        <v>69</v>
      </c>
      <c r="B78" s="13"/>
      <c r="C78" s="14" t="s">
        <v>85</v>
      </c>
      <c r="D78" s="11" t="s">
        <v>10</v>
      </c>
    </row>
    <row r="79" customFormat="false" ht="33" hidden="false" customHeight="true" outlineLevel="0" collapsed="false">
      <c r="A79" s="6" t="n">
        <f aca="false">A78+1</f>
        <v>70</v>
      </c>
      <c r="B79" s="13"/>
      <c r="C79" s="14" t="s">
        <v>86</v>
      </c>
      <c r="D79" s="11" t="s">
        <v>10</v>
      </c>
    </row>
    <row r="80" customFormat="false" ht="33" hidden="false" customHeight="true" outlineLevel="0" collapsed="false">
      <c r="A80" s="6" t="n">
        <f aca="false">A79+1</f>
        <v>71</v>
      </c>
      <c r="B80" s="13"/>
      <c r="C80" s="14" t="s">
        <v>87</v>
      </c>
      <c r="D80" s="11" t="s">
        <v>10</v>
      </c>
    </row>
    <row r="81" customFormat="false" ht="33" hidden="false" customHeight="true" outlineLevel="0" collapsed="false">
      <c r="A81" s="6" t="n">
        <f aca="false">A80+1</f>
        <v>72</v>
      </c>
      <c r="B81" s="13"/>
      <c r="C81" s="14" t="s">
        <v>88</v>
      </c>
      <c r="D81" s="11" t="s">
        <v>10</v>
      </c>
    </row>
    <row r="82" customFormat="false" ht="33" hidden="false" customHeight="true" outlineLevel="0" collapsed="false">
      <c r="A82" s="6" t="n">
        <f aca="false">A81+1</f>
        <v>73</v>
      </c>
      <c r="B82" s="13"/>
      <c r="C82" s="14" t="s">
        <v>89</v>
      </c>
      <c r="D82" s="11" t="s">
        <v>10</v>
      </c>
    </row>
    <row r="83" customFormat="false" ht="33" hidden="false" customHeight="true" outlineLevel="0" collapsed="false">
      <c r="A83" s="6" t="n">
        <f aca="false">A82+1</f>
        <v>74</v>
      </c>
      <c r="B83" s="13"/>
      <c r="C83" s="14" t="s">
        <v>90</v>
      </c>
      <c r="D83" s="11" t="s">
        <v>10</v>
      </c>
    </row>
    <row r="84" customFormat="false" ht="33" hidden="false" customHeight="true" outlineLevel="0" collapsed="false">
      <c r="A84" s="6" t="n">
        <f aca="false">A83+1</f>
        <v>75</v>
      </c>
      <c r="B84" s="13"/>
      <c r="C84" s="14" t="s">
        <v>91</v>
      </c>
      <c r="D84" s="11" t="s">
        <v>10</v>
      </c>
    </row>
    <row r="85" customFormat="false" ht="33" hidden="false" customHeight="true" outlineLevel="0" collapsed="false">
      <c r="A85" s="6" t="n">
        <f aca="false">A84+1</f>
        <v>76</v>
      </c>
      <c r="B85" s="13"/>
      <c r="C85" s="14" t="s">
        <v>92</v>
      </c>
      <c r="D85" s="11" t="s">
        <v>10</v>
      </c>
    </row>
    <row r="86" customFormat="false" ht="33" hidden="false" customHeight="true" outlineLevel="0" collapsed="false">
      <c r="A86" s="6" t="n">
        <f aca="false">A85+1</f>
        <v>77</v>
      </c>
      <c r="B86" s="13"/>
      <c r="C86" s="14" t="s">
        <v>93</v>
      </c>
      <c r="D86" s="11" t="s">
        <v>10</v>
      </c>
    </row>
    <row r="87" customFormat="false" ht="33" hidden="false" customHeight="true" outlineLevel="0" collapsed="false">
      <c r="A87" s="6" t="n">
        <f aca="false">A86+1</f>
        <v>78</v>
      </c>
      <c r="B87" s="13"/>
      <c r="C87" s="14" t="s">
        <v>94</v>
      </c>
      <c r="D87" s="11" t="s">
        <v>10</v>
      </c>
    </row>
    <row r="88" customFormat="false" ht="33" hidden="false" customHeight="true" outlineLevel="0" collapsed="false">
      <c r="A88" s="6" t="n">
        <f aca="false">A87+1</f>
        <v>79</v>
      </c>
      <c r="B88" s="13"/>
      <c r="C88" s="14" t="s">
        <v>95</v>
      </c>
      <c r="D88" s="11" t="s">
        <v>10</v>
      </c>
    </row>
    <row r="89" customFormat="false" ht="33" hidden="false" customHeight="true" outlineLevel="0" collapsed="false">
      <c r="A89" s="6" t="n">
        <f aca="false">A88+1</f>
        <v>80</v>
      </c>
      <c r="B89" s="13"/>
      <c r="C89" s="14" t="s">
        <v>96</v>
      </c>
      <c r="D89" s="11" t="s">
        <v>10</v>
      </c>
    </row>
    <row r="90" customFormat="false" ht="33" hidden="false" customHeight="true" outlineLevel="0" collapsed="false">
      <c r="A90" s="6" t="n">
        <f aca="false">A89+1</f>
        <v>81</v>
      </c>
      <c r="B90" s="13"/>
      <c r="C90" s="14" t="s">
        <v>97</v>
      </c>
      <c r="D90" s="11" t="s">
        <v>10</v>
      </c>
    </row>
    <row r="91" customFormat="false" ht="33" hidden="false" customHeight="true" outlineLevel="0" collapsed="false">
      <c r="A91" s="6" t="n">
        <f aca="false">A90+1</f>
        <v>82</v>
      </c>
      <c r="B91" s="13"/>
      <c r="C91" s="14" t="s">
        <v>98</v>
      </c>
      <c r="D91" s="11" t="s">
        <v>10</v>
      </c>
    </row>
    <row r="92" customFormat="false" ht="33" hidden="false" customHeight="true" outlineLevel="0" collapsed="false">
      <c r="A92" s="6" t="n">
        <f aca="false">A91+1</f>
        <v>83</v>
      </c>
      <c r="B92" s="13"/>
      <c r="C92" s="14" t="s">
        <v>99</v>
      </c>
      <c r="D92" s="11" t="s">
        <v>10</v>
      </c>
    </row>
    <row r="93" customFormat="false" ht="33" hidden="false" customHeight="true" outlineLevel="0" collapsed="false">
      <c r="A93" s="6" t="n">
        <f aca="false">A92+1</f>
        <v>84</v>
      </c>
      <c r="B93" s="13"/>
      <c r="C93" s="14" t="s">
        <v>100</v>
      </c>
      <c r="D93" s="11" t="s">
        <v>10</v>
      </c>
    </row>
    <row r="94" customFormat="false" ht="33" hidden="false" customHeight="true" outlineLevel="0" collapsed="false">
      <c r="A94" s="6" t="n">
        <f aca="false">A93+1</f>
        <v>85</v>
      </c>
      <c r="B94" s="13"/>
      <c r="C94" s="14" t="s">
        <v>101</v>
      </c>
      <c r="D94" s="11" t="s">
        <v>10</v>
      </c>
    </row>
    <row r="95" customFormat="false" ht="33" hidden="false" customHeight="true" outlineLevel="0" collapsed="false">
      <c r="A95" s="6" t="n">
        <f aca="false">A94+1</f>
        <v>86</v>
      </c>
      <c r="B95" s="13"/>
      <c r="C95" s="14" t="s">
        <v>102</v>
      </c>
      <c r="D95" s="11" t="s">
        <v>10</v>
      </c>
    </row>
    <row r="96" customFormat="false" ht="33" hidden="false" customHeight="true" outlineLevel="0" collapsed="false">
      <c r="A96" s="6" t="n">
        <f aca="false">A95+1</f>
        <v>87</v>
      </c>
      <c r="B96" s="13"/>
      <c r="C96" s="14" t="s">
        <v>103</v>
      </c>
      <c r="D96" s="11" t="s">
        <v>10</v>
      </c>
    </row>
    <row r="97" customFormat="false" ht="33" hidden="false" customHeight="true" outlineLevel="0" collapsed="false">
      <c r="A97" s="6" t="n">
        <f aca="false">A96+1</f>
        <v>88</v>
      </c>
      <c r="B97" s="13"/>
      <c r="C97" s="15" t="s">
        <v>104</v>
      </c>
      <c r="D97" s="11" t="s">
        <v>10</v>
      </c>
    </row>
    <row r="98" customFormat="false" ht="33" hidden="false" customHeight="true" outlineLevel="0" collapsed="false">
      <c r="A98" s="6" t="n">
        <f aca="false">A97+1</f>
        <v>89</v>
      </c>
      <c r="B98" s="13"/>
      <c r="C98" s="14" t="s">
        <v>105</v>
      </c>
      <c r="D98" s="11" t="s">
        <v>10</v>
      </c>
    </row>
    <row r="99" customFormat="false" ht="33" hidden="false" customHeight="true" outlineLevel="0" collapsed="false">
      <c r="A99" s="6" t="n">
        <f aca="false">A98+1</f>
        <v>90</v>
      </c>
      <c r="B99" s="13"/>
      <c r="C99" s="14" t="s">
        <v>106</v>
      </c>
      <c r="D99" s="11" t="s">
        <v>10</v>
      </c>
    </row>
    <row r="100" customFormat="false" ht="33" hidden="false" customHeight="true" outlineLevel="0" collapsed="false">
      <c r="A100" s="6" t="n">
        <f aca="false">A99+1</f>
        <v>91</v>
      </c>
      <c r="B100" s="13"/>
      <c r="C100" s="14" t="s">
        <v>107</v>
      </c>
      <c r="D100" s="11" t="s">
        <v>10</v>
      </c>
    </row>
    <row r="101" customFormat="false" ht="33" hidden="false" customHeight="true" outlineLevel="0" collapsed="false">
      <c r="A101" s="6" t="n">
        <f aca="false">A100+1</f>
        <v>92</v>
      </c>
      <c r="B101" s="13"/>
      <c r="C101" s="14" t="s">
        <v>108</v>
      </c>
      <c r="D101" s="11" t="s">
        <v>10</v>
      </c>
    </row>
    <row r="102" customFormat="false" ht="33" hidden="false" customHeight="true" outlineLevel="0" collapsed="false">
      <c r="A102" s="6" t="n">
        <f aca="false">A101+1</f>
        <v>93</v>
      </c>
      <c r="B102" s="13"/>
      <c r="C102" s="14" t="s">
        <v>109</v>
      </c>
      <c r="D102" s="11" t="s">
        <v>10</v>
      </c>
    </row>
    <row r="103" customFormat="false" ht="33" hidden="false" customHeight="true" outlineLevel="0" collapsed="false">
      <c r="A103" s="6" t="n">
        <f aca="false">A102+1</f>
        <v>94</v>
      </c>
      <c r="B103" s="13"/>
      <c r="C103" s="15" t="s">
        <v>110</v>
      </c>
      <c r="D103" s="11" t="s">
        <v>10</v>
      </c>
    </row>
    <row r="104" customFormat="false" ht="33" hidden="false" customHeight="true" outlineLevel="0" collapsed="false">
      <c r="A104" s="6" t="n">
        <f aca="false">A103+1</f>
        <v>95</v>
      </c>
      <c r="B104" s="13"/>
      <c r="C104" s="15" t="s">
        <v>111</v>
      </c>
      <c r="D104" s="11" t="s">
        <v>10</v>
      </c>
    </row>
    <row r="105" customFormat="false" ht="33" hidden="false" customHeight="true" outlineLevel="0" collapsed="false">
      <c r="A105" s="6" t="n">
        <f aca="false">A104+1</f>
        <v>96</v>
      </c>
      <c r="B105" s="13"/>
      <c r="C105" s="14" t="s">
        <v>112</v>
      </c>
      <c r="D105" s="11" t="s">
        <v>10</v>
      </c>
    </row>
    <row r="106" customFormat="false" ht="33" hidden="false" customHeight="true" outlineLevel="0" collapsed="false">
      <c r="A106" s="6" t="n">
        <f aca="false">A105+1</f>
        <v>97</v>
      </c>
      <c r="B106" s="13"/>
      <c r="C106" s="14" t="s">
        <v>113</v>
      </c>
      <c r="D106" s="11" t="s">
        <v>10</v>
      </c>
    </row>
    <row r="107" customFormat="false" ht="33" hidden="false" customHeight="true" outlineLevel="0" collapsed="false">
      <c r="A107" s="6" t="n">
        <f aca="false">A106+1</f>
        <v>98</v>
      </c>
      <c r="B107" s="13"/>
      <c r="C107" s="14" t="s">
        <v>114</v>
      </c>
      <c r="D107" s="11" t="s">
        <v>10</v>
      </c>
    </row>
    <row r="108" customFormat="false" ht="33" hidden="false" customHeight="true" outlineLevel="0" collapsed="false">
      <c r="A108" s="6" t="n">
        <f aca="false">A107+1</f>
        <v>99</v>
      </c>
      <c r="B108" s="13"/>
      <c r="C108" s="14" t="s">
        <v>115</v>
      </c>
      <c r="D108" s="11" t="s">
        <v>10</v>
      </c>
    </row>
    <row r="109" customFormat="false" ht="33" hidden="false" customHeight="true" outlineLevel="0" collapsed="false">
      <c r="A109" s="6" t="n">
        <f aca="false">A108+1</f>
        <v>100</v>
      </c>
      <c r="B109" s="13"/>
      <c r="C109" s="14" t="s">
        <v>116</v>
      </c>
      <c r="D109" s="11" t="s">
        <v>10</v>
      </c>
    </row>
    <row r="110" customFormat="false" ht="33" hidden="false" customHeight="true" outlineLevel="0" collapsed="false">
      <c r="A110" s="6" t="n">
        <f aca="false">A109+1</f>
        <v>101</v>
      </c>
      <c r="B110" s="13"/>
      <c r="C110" s="14" t="s">
        <v>117</v>
      </c>
      <c r="D110" s="11" t="s">
        <v>10</v>
      </c>
    </row>
    <row r="111" customFormat="false" ht="33" hidden="false" customHeight="true" outlineLevel="0" collapsed="false">
      <c r="A111" s="6" t="n">
        <f aca="false">A110+1</f>
        <v>102</v>
      </c>
      <c r="B111" s="13"/>
      <c r="C111" s="14" t="s">
        <v>118</v>
      </c>
      <c r="D111" s="11" t="s">
        <v>10</v>
      </c>
    </row>
    <row r="112" customFormat="false" ht="33" hidden="false" customHeight="true" outlineLevel="0" collapsed="false">
      <c r="A112" s="6" t="n">
        <f aca="false">A111+1</f>
        <v>103</v>
      </c>
      <c r="B112" s="13"/>
      <c r="C112" s="14" t="s">
        <v>119</v>
      </c>
      <c r="D112" s="11" t="s">
        <v>10</v>
      </c>
    </row>
    <row r="113" customFormat="false" ht="33" hidden="false" customHeight="true" outlineLevel="0" collapsed="false">
      <c r="A113" s="6" t="n">
        <f aca="false">A112+1</f>
        <v>104</v>
      </c>
      <c r="B113" s="13"/>
      <c r="C113" s="14" t="s">
        <v>120</v>
      </c>
      <c r="D113" s="11" t="s">
        <v>10</v>
      </c>
    </row>
    <row r="114" customFormat="false" ht="33" hidden="false" customHeight="true" outlineLevel="0" collapsed="false">
      <c r="A114" s="6" t="n">
        <f aca="false">A113+1</f>
        <v>105</v>
      </c>
      <c r="B114" s="13"/>
      <c r="C114" s="14" t="s">
        <v>121</v>
      </c>
      <c r="D114" s="11" t="s">
        <v>10</v>
      </c>
    </row>
    <row r="115" customFormat="false" ht="33" hidden="false" customHeight="true" outlineLevel="0" collapsed="false">
      <c r="A115" s="6" t="n">
        <f aca="false">A114+1</f>
        <v>106</v>
      </c>
      <c r="B115" s="13"/>
      <c r="C115" s="14" t="s">
        <v>122</v>
      </c>
      <c r="D115" s="11" t="s">
        <v>10</v>
      </c>
    </row>
    <row r="116" customFormat="false" ht="33" hidden="false" customHeight="true" outlineLevel="0" collapsed="false">
      <c r="A116" s="6" t="n">
        <f aca="false">A115+1</f>
        <v>107</v>
      </c>
      <c r="B116" s="13"/>
      <c r="C116" s="14" t="s">
        <v>123</v>
      </c>
      <c r="D116" s="11" t="s">
        <v>10</v>
      </c>
    </row>
    <row r="117" customFormat="false" ht="33" hidden="false" customHeight="true" outlineLevel="0" collapsed="false">
      <c r="A117" s="6" t="n">
        <f aca="false">A116+1</f>
        <v>108</v>
      </c>
      <c r="B117" s="13"/>
      <c r="C117" s="14" t="s">
        <v>124</v>
      </c>
      <c r="D117" s="11" t="s">
        <v>10</v>
      </c>
    </row>
    <row r="118" customFormat="false" ht="33" hidden="false" customHeight="true" outlineLevel="0" collapsed="false">
      <c r="A118" s="6" t="n">
        <f aca="false">A117+1</f>
        <v>109</v>
      </c>
      <c r="B118" s="13"/>
      <c r="C118" s="14" t="s">
        <v>125</v>
      </c>
      <c r="D118" s="11" t="s">
        <v>10</v>
      </c>
    </row>
    <row r="119" customFormat="false" ht="33" hidden="false" customHeight="true" outlineLevel="0" collapsed="false">
      <c r="A119" s="6" t="n">
        <f aca="false">A118+1</f>
        <v>110</v>
      </c>
      <c r="B119" s="13"/>
      <c r="C119" s="14" t="s">
        <v>126</v>
      </c>
      <c r="D119" s="11" t="s">
        <v>10</v>
      </c>
    </row>
    <row r="120" customFormat="false" ht="33" hidden="false" customHeight="true" outlineLevel="0" collapsed="false">
      <c r="A120" s="6" t="n">
        <f aca="false">A119+1</f>
        <v>111</v>
      </c>
      <c r="B120" s="13"/>
      <c r="C120" s="14" t="s">
        <v>127</v>
      </c>
      <c r="D120" s="11" t="s">
        <v>10</v>
      </c>
    </row>
    <row r="121" customFormat="false" ht="33" hidden="false" customHeight="true" outlineLevel="0" collapsed="false">
      <c r="A121" s="6" t="n">
        <f aca="false">A120+1</f>
        <v>112</v>
      </c>
      <c r="B121" s="13"/>
      <c r="C121" s="17" t="s">
        <v>49</v>
      </c>
      <c r="D121" s="7" t="s">
        <v>49</v>
      </c>
    </row>
    <row r="122" customFormat="false" ht="33" hidden="false" customHeight="true" outlineLevel="0" collapsed="false">
      <c r="A122" s="6" t="n">
        <f aca="false">A121+1</f>
        <v>113</v>
      </c>
      <c r="B122" s="13"/>
      <c r="C122" s="15" t="s">
        <v>128</v>
      </c>
      <c r="D122" s="11" t="s">
        <v>10</v>
      </c>
    </row>
    <row r="123" customFormat="false" ht="33" hidden="false" customHeight="true" outlineLevel="0" collapsed="false">
      <c r="A123" s="6" t="n">
        <f aca="false">A122+1</f>
        <v>114</v>
      </c>
      <c r="B123" s="13"/>
      <c r="C123" s="15" t="s">
        <v>129</v>
      </c>
      <c r="D123" s="11" t="s">
        <v>10</v>
      </c>
    </row>
    <row r="124" customFormat="false" ht="33" hidden="false" customHeight="true" outlineLevel="0" collapsed="false">
      <c r="A124" s="6" t="n">
        <f aca="false">A123+1</f>
        <v>115</v>
      </c>
      <c r="B124" s="13"/>
      <c r="C124" s="15" t="s">
        <v>130</v>
      </c>
      <c r="D124" s="11" t="s">
        <v>10</v>
      </c>
    </row>
    <row r="125" customFormat="false" ht="33" hidden="false" customHeight="true" outlineLevel="0" collapsed="false">
      <c r="A125" s="6" t="n">
        <f aca="false">A124+1</f>
        <v>116</v>
      </c>
      <c r="B125" s="13"/>
      <c r="C125" s="15" t="s">
        <v>131</v>
      </c>
      <c r="D125" s="11" t="s">
        <v>10</v>
      </c>
    </row>
    <row r="126" customFormat="false" ht="33" hidden="false" customHeight="true" outlineLevel="0" collapsed="false">
      <c r="A126" s="6" t="n">
        <f aca="false">A125+1</f>
        <v>117</v>
      </c>
      <c r="B126" s="13"/>
      <c r="C126" s="15" t="s">
        <v>132</v>
      </c>
      <c r="D126" s="11" t="s">
        <v>10</v>
      </c>
    </row>
    <row r="127" customFormat="false" ht="33" hidden="false" customHeight="true" outlineLevel="0" collapsed="false">
      <c r="A127" s="6" t="n">
        <f aca="false">A126+1</f>
        <v>118</v>
      </c>
      <c r="B127" s="13"/>
      <c r="C127" s="15" t="s">
        <v>133</v>
      </c>
      <c r="D127" s="11" t="s">
        <v>10</v>
      </c>
    </row>
    <row r="128" customFormat="false" ht="33" hidden="false" customHeight="true" outlineLevel="0" collapsed="false">
      <c r="A128" s="6" t="n">
        <f aca="false">A127+1</f>
        <v>119</v>
      </c>
      <c r="B128" s="13"/>
      <c r="C128" s="14" t="s">
        <v>134</v>
      </c>
      <c r="D128" s="11" t="s">
        <v>10</v>
      </c>
    </row>
    <row r="129" customFormat="false" ht="33" hidden="false" customHeight="true" outlineLevel="0" collapsed="false">
      <c r="A129" s="6" t="n">
        <f aca="false">A128+1</f>
        <v>120</v>
      </c>
      <c r="B129" s="13"/>
      <c r="C129" s="14" t="s">
        <v>135</v>
      </c>
      <c r="D129" s="11" t="s">
        <v>10</v>
      </c>
    </row>
    <row r="130" customFormat="false" ht="33" hidden="false" customHeight="true" outlineLevel="0" collapsed="false">
      <c r="A130" s="6" t="n">
        <f aca="false">A129+1</f>
        <v>121</v>
      </c>
      <c r="B130" s="13"/>
      <c r="C130" s="18" t="s">
        <v>136</v>
      </c>
      <c r="D130" s="11" t="s">
        <v>10</v>
      </c>
    </row>
    <row r="131" customFormat="false" ht="33" hidden="false" customHeight="true" outlineLevel="0" collapsed="false">
      <c r="A131" s="6" t="n">
        <f aca="false">A130+1</f>
        <v>122</v>
      </c>
      <c r="B131" s="13"/>
      <c r="C131" s="14" t="s">
        <v>137</v>
      </c>
      <c r="D131" s="11" t="s">
        <v>10</v>
      </c>
    </row>
    <row r="132" customFormat="false" ht="33" hidden="false" customHeight="true" outlineLevel="0" collapsed="false">
      <c r="A132" s="6" t="n">
        <f aca="false">A131+1</f>
        <v>123</v>
      </c>
      <c r="B132" s="13"/>
      <c r="C132" s="14" t="s">
        <v>138</v>
      </c>
      <c r="D132" s="11" t="s">
        <v>10</v>
      </c>
    </row>
    <row r="133" customFormat="false" ht="33" hidden="false" customHeight="true" outlineLevel="0" collapsed="false">
      <c r="A133" s="6" t="n">
        <f aca="false">A132+1</f>
        <v>124</v>
      </c>
      <c r="B133" s="13"/>
      <c r="C133" s="14" t="s">
        <v>139</v>
      </c>
      <c r="D133" s="11" t="s">
        <v>10</v>
      </c>
    </row>
    <row r="134" customFormat="false" ht="33" hidden="false" customHeight="true" outlineLevel="0" collapsed="false">
      <c r="A134" s="6" t="n">
        <f aca="false">A133+1</f>
        <v>125</v>
      </c>
      <c r="B134" s="13"/>
      <c r="C134" s="14" t="s">
        <v>140</v>
      </c>
      <c r="D134" s="11" t="s">
        <v>10</v>
      </c>
    </row>
    <row r="135" customFormat="false" ht="33" hidden="false" customHeight="true" outlineLevel="0" collapsed="false">
      <c r="A135" s="6" t="n">
        <f aca="false">A134+1</f>
        <v>126</v>
      </c>
      <c r="B135" s="13"/>
      <c r="C135" s="14" t="s">
        <v>141</v>
      </c>
      <c r="D135" s="11" t="s">
        <v>10</v>
      </c>
    </row>
    <row r="136" customFormat="false" ht="33" hidden="false" customHeight="true" outlineLevel="0" collapsed="false">
      <c r="A136" s="6" t="n">
        <f aca="false">A135+1</f>
        <v>127</v>
      </c>
      <c r="B136" s="13"/>
      <c r="C136" s="14" t="s">
        <v>142</v>
      </c>
      <c r="D136" s="11" t="s">
        <v>10</v>
      </c>
    </row>
    <row r="137" customFormat="false" ht="33" hidden="false" customHeight="true" outlineLevel="0" collapsed="false">
      <c r="A137" s="6" t="n">
        <f aca="false">A136+1</f>
        <v>128</v>
      </c>
      <c r="B137" s="13"/>
      <c r="C137" s="16" t="s">
        <v>49</v>
      </c>
      <c r="D137" s="7" t="s">
        <v>49</v>
      </c>
    </row>
    <row r="138" customFormat="false" ht="33" hidden="false" customHeight="true" outlineLevel="0" collapsed="false">
      <c r="A138" s="6" t="n">
        <f aca="false">A137+1</f>
        <v>129</v>
      </c>
      <c r="B138" s="13"/>
      <c r="C138" s="14" t="s">
        <v>143</v>
      </c>
      <c r="D138" s="11" t="s">
        <v>10</v>
      </c>
    </row>
    <row r="139" customFormat="false" ht="33" hidden="false" customHeight="true" outlineLevel="0" collapsed="false">
      <c r="A139" s="6" t="n">
        <f aca="false">A138+1</f>
        <v>130</v>
      </c>
      <c r="B139" s="13"/>
      <c r="C139" s="15" t="s">
        <v>144</v>
      </c>
      <c r="D139" s="11" t="s">
        <v>10</v>
      </c>
    </row>
    <row r="140" customFormat="false" ht="33" hidden="false" customHeight="true" outlineLevel="0" collapsed="false">
      <c r="A140" s="6" t="n">
        <f aca="false">A139+1</f>
        <v>131</v>
      </c>
      <c r="B140" s="13"/>
      <c r="C140" s="15" t="s">
        <v>145</v>
      </c>
      <c r="D140" s="11" t="s">
        <v>10</v>
      </c>
    </row>
    <row r="141" customFormat="false" ht="33" hidden="false" customHeight="true" outlineLevel="0" collapsed="false">
      <c r="A141" s="6" t="n">
        <f aca="false">A140+1</f>
        <v>132</v>
      </c>
      <c r="B141" s="13"/>
      <c r="C141" s="15" t="s">
        <v>146</v>
      </c>
      <c r="D141" s="11" t="s">
        <v>10</v>
      </c>
    </row>
    <row r="142" customFormat="false" ht="33" hidden="false" customHeight="true" outlineLevel="0" collapsed="false">
      <c r="A142" s="6" t="n">
        <f aca="false">A141+1</f>
        <v>133</v>
      </c>
      <c r="B142" s="13"/>
      <c r="C142" s="15" t="s">
        <v>147</v>
      </c>
      <c r="D142" s="11" t="s">
        <v>10</v>
      </c>
    </row>
    <row r="143" customFormat="false" ht="33" hidden="false" customHeight="true" outlineLevel="0" collapsed="false">
      <c r="A143" s="6" t="n">
        <f aca="false">A142+1</f>
        <v>134</v>
      </c>
      <c r="B143" s="13"/>
      <c r="C143" s="15" t="s">
        <v>148</v>
      </c>
      <c r="D143" s="11" t="s">
        <v>10</v>
      </c>
    </row>
    <row r="144" customFormat="false" ht="33" hidden="false" customHeight="true" outlineLevel="0" collapsed="false">
      <c r="A144" s="6" t="n">
        <f aca="false">A143+1</f>
        <v>135</v>
      </c>
      <c r="B144" s="13"/>
      <c r="C144" s="15" t="s">
        <v>149</v>
      </c>
      <c r="D144" s="11" t="s">
        <v>10</v>
      </c>
    </row>
    <row r="145" customFormat="false" ht="33" hidden="false" customHeight="true" outlineLevel="0" collapsed="false">
      <c r="A145" s="6" t="n">
        <f aca="false">A144+1</f>
        <v>136</v>
      </c>
      <c r="B145" s="13"/>
      <c r="C145" s="15" t="s">
        <v>150</v>
      </c>
      <c r="D145" s="11" t="s">
        <v>10</v>
      </c>
    </row>
    <row r="146" customFormat="false" ht="33" hidden="false" customHeight="true" outlineLevel="0" collapsed="false">
      <c r="A146" s="6" t="n">
        <f aca="false">A145+1</f>
        <v>137</v>
      </c>
      <c r="B146" s="13"/>
      <c r="C146" s="15" t="s">
        <v>151</v>
      </c>
      <c r="D146" s="11" t="s">
        <v>10</v>
      </c>
    </row>
    <row r="147" customFormat="false" ht="33" hidden="false" customHeight="true" outlineLevel="0" collapsed="false">
      <c r="A147" s="6" t="n">
        <f aca="false">A146+1</f>
        <v>138</v>
      </c>
      <c r="B147" s="13"/>
      <c r="C147" s="15" t="s">
        <v>152</v>
      </c>
      <c r="D147" s="11" t="s">
        <v>10</v>
      </c>
    </row>
    <row r="148" customFormat="false" ht="33" hidden="false" customHeight="true" outlineLevel="0" collapsed="false">
      <c r="A148" s="6" t="n">
        <f aca="false">A147+1</f>
        <v>139</v>
      </c>
      <c r="B148" s="13"/>
      <c r="C148" s="17" t="s">
        <v>49</v>
      </c>
      <c r="D148" s="7" t="s">
        <v>49</v>
      </c>
    </row>
    <row r="149" customFormat="false" ht="33" hidden="false" customHeight="true" outlineLevel="0" collapsed="false">
      <c r="A149" s="6" t="n">
        <f aca="false">A148+1</f>
        <v>140</v>
      </c>
      <c r="B149" s="13"/>
      <c r="C149" s="14" t="s">
        <v>153</v>
      </c>
      <c r="D149" s="11" t="s">
        <v>10</v>
      </c>
    </row>
    <row r="150" customFormat="false" ht="33" hidden="false" customHeight="true" outlineLevel="0" collapsed="false">
      <c r="A150" s="6" t="n">
        <f aca="false">A149+1</f>
        <v>141</v>
      </c>
      <c r="B150" s="13"/>
      <c r="C150" s="14" t="s">
        <v>154</v>
      </c>
      <c r="D150" s="11" t="s">
        <v>10</v>
      </c>
    </row>
    <row r="151" customFormat="false" ht="33" hidden="false" customHeight="true" outlineLevel="0" collapsed="false">
      <c r="A151" s="6" t="n">
        <f aca="false">A150+1</f>
        <v>142</v>
      </c>
      <c r="B151" s="13"/>
      <c r="C151" s="14" t="s">
        <v>155</v>
      </c>
      <c r="D151" s="11" t="s">
        <v>10</v>
      </c>
    </row>
    <row r="152" customFormat="false" ht="33" hidden="false" customHeight="true" outlineLevel="0" collapsed="false">
      <c r="A152" s="6" t="n">
        <f aca="false">A151+1</f>
        <v>143</v>
      </c>
      <c r="B152" s="13"/>
      <c r="C152" s="14" t="s">
        <v>156</v>
      </c>
      <c r="D152" s="11" t="s">
        <v>10</v>
      </c>
    </row>
    <row r="153" customFormat="false" ht="33" hidden="false" customHeight="true" outlineLevel="0" collapsed="false">
      <c r="A153" s="6" t="n">
        <f aca="false">A152+1</f>
        <v>144</v>
      </c>
      <c r="B153" s="13"/>
      <c r="C153" s="14" t="s">
        <v>157</v>
      </c>
      <c r="D153" s="11" t="s">
        <v>10</v>
      </c>
    </row>
    <row r="154" customFormat="false" ht="33" hidden="false" customHeight="true" outlineLevel="0" collapsed="false">
      <c r="A154" s="6" t="n">
        <f aca="false">A153+1</f>
        <v>145</v>
      </c>
      <c r="B154" s="13"/>
      <c r="C154" s="14" t="s">
        <v>158</v>
      </c>
      <c r="D154" s="11" t="s">
        <v>10</v>
      </c>
    </row>
    <row r="155" customFormat="false" ht="33" hidden="false" customHeight="true" outlineLevel="0" collapsed="false">
      <c r="A155" s="6" t="n">
        <f aca="false">A154+1</f>
        <v>146</v>
      </c>
      <c r="B155" s="13"/>
      <c r="C155" s="14" t="s">
        <v>159</v>
      </c>
      <c r="D155" s="11" t="s">
        <v>10</v>
      </c>
    </row>
    <row r="156" customFormat="false" ht="33" hidden="false" customHeight="true" outlineLevel="0" collapsed="false">
      <c r="A156" s="6" t="n">
        <f aca="false">A155+1</f>
        <v>147</v>
      </c>
      <c r="B156" s="13"/>
      <c r="C156" s="14" t="s">
        <v>160</v>
      </c>
      <c r="D156" s="11" t="s">
        <v>10</v>
      </c>
    </row>
    <row r="157" customFormat="false" ht="33" hidden="false" customHeight="true" outlineLevel="0" collapsed="false">
      <c r="A157" s="6" t="n">
        <f aca="false">A156+1</f>
        <v>148</v>
      </c>
      <c r="B157" s="13"/>
      <c r="C157" s="14" t="s">
        <v>161</v>
      </c>
      <c r="D157" s="11" t="s">
        <v>10</v>
      </c>
    </row>
    <row r="158" customFormat="false" ht="33" hidden="false" customHeight="true" outlineLevel="0" collapsed="false">
      <c r="A158" s="6" t="n">
        <f aca="false">A157+1</f>
        <v>149</v>
      </c>
      <c r="B158" s="13"/>
      <c r="C158" s="14" t="s">
        <v>162</v>
      </c>
      <c r="D158" s="11" t="s">
        <v>10</v>
      </c>
    </row>
    <row r="159" customFormat="false" ht="33" hidden="false" customHeight="true" outlineLevel="0" collapsed="false">
      <c r="A159" s="6" t="n">
        <f aca="false">A158+1</f>
        <v>150</v>
      </c>
      <c r="B159" s="13"/>
      <c r="C159" s="14" t="s">
        <v>163</v>
      </c>
      <c r="D159" s="11" t="s">
        <v>10</v>
      </c>
    </row>
    <row r="160" customFormat="false" ht="33" hidden="false" customHeight="true" outlineLevel="0" collapsed="false">
      <c r="A160" s="6" t="n">
        <f aca="false">A159+1</f>
        <v>151</v>
      </c>
      <c r="B160" s="13"/>
      <c r="C160" s="14" t="s">
        <v>164</v>
      </c>
      <c r="D160" s="11" t="s">
        <v>10</v>
      </c>
    </row>
    <row r="161" customFormat="false" ht="33" hidden="false" customHeight="true" outlineLevel="0" collapsed="false">
      <c r="A161" s="6" t="n">
        <f aca="false">A160+1</f>
        <v>152</v>
      </c>
      <c r="B161" s="13"/>
      <c r="C161" s="14" t="s">
        <v>165</v>
      </c>
      <c r="D161" s="11" t="s">
        <v>10</v>
      </c>
    </row>
    <row r="162" customFormat="false" ht="33" hidden="false" customHeight="true" outlineLevel="0" collapsed="false">
      <c r="A162" s="6" t="n">
        <f aca="false">A161+1</f>
        <v>153</v>
      </c>
      <c r="B162" s="13"/>
      <c r="C162" s="14" t="s">
        <v>166</v>
      </c>
      <c r="D162" s="11" t="s">
        <v>10</v>
      </c>
    </row>
    <row r="163" customFormat="false" ht="33" hidden="false" customHeight="true" outlineLevel="0" collapsed="false">
      <c r="A163" s="6" t="n">
        <f aca="false">A162+1</f>
        <v>154</v>
      </c>
      <c r="B163" s="13"/>
      <c r="C163" s="14" t="s">
        <v>167</v>
      </c>
      <c r="D163" s="11" t="s">
        <v>10</v>
      </c>
    </row>
    <row r="164" customFormat="false" ht="33" hidden="false" customHeight="true" outlineLevel="0" collapsed="false">
      <c r="A164" s="6" t="n">
        <f aca="false">A163+1</f>
        <v>155</v>
      </c>
      <c r="B164" s="13"/>
      <c r="C164" s="14" t="s">
        <v>168</v>
      </c>
      <c r="D164" s="11" t="s">
        <v>10</v>
      </c>
    </row>
    <row r="165" customFormat="false" ht="33" hidden="false" customHeight="true" outlineLevel="0" collapsed="false">
      <c r="A165" s="6" t="n">
        <f aca="false">A164+1</f>
        <v>156</v>
      </c>
      <c r="B165" s="13"/>
      <c r="C165" s="14" t="s">
        <v>169</v>
      </c>
      <c r="D165" s="11" t="s">
        <v>10</v>
      </c>
    </row>
    <row r="166" customFormat="false" ht="33" hidden="false" customHeight="true" outlineLevel="0" collapsed="false">
      <c r="A166" s="6" t="n">
        <f aca="false">A165+1</f>
        <v>157</v>
      </c>
      <c r="B166" s="13"/>
      <c r="C166" s="14" t="s">
        <v>170</v>
      </c>
      <c r="D166" s="11" t="s">
        <v>10</v>
      </c>
    </row>
    <row r="167" customFormat="false" ht="33" hidden="false" customHeight="true" outlineLevel="0" collapsed="false">
      <c r="A167" s="6" t="n">
        <f aca="false">A166+1</f>
        <v>158</v>
      </c>
      <c r="B167" s="13"/>
      <c r="C167" s="14" t="s">
        <v>171</v>
      </c>
      <c r="D167" s="11" t="s">
        <v>10</v>
      </c>
    </row>
    <row r="168" customFormat="false" ht="33" hidden="false" customHeight="true" outlineLevel="0" collapsed="false">
      <c r="A168" s="6" t="n">
        <f aca="false">A167+1</f>
        <v>159</v>
      </c>
      <c r="B168" s="13"/>
      <c r="C168" s="14" t="s">
        <v>172</v>
      </c>
      <c r="D168" s="11" t="s">
        <v>10</v>
      </c>
    </row>
    <row r="169" customFormat="false" ht="33" hidden="false" customHeight="true" outlineLevel="0" collapsed="false">
      <c r="A169" s="6" t="n">
        <f aca="false">A168+1</f>
        <v>160</v>
      </c>
      <c r="B169" s="13"/>
      <c r="C169" s="14" t="s">
        <v>173</v>
      </c>
      <c r="D169" s="11" t="s">
        <v>10</v>
      </c>
    </row>
    <row r="170" customFormat="false" ht="33" hidden="false" customHeight="true" outlineLevel="0" collapsed="false">
      <c r="A170" s="6" t="n">
        <v>161</v>
      </c>
      <c r="B170" s="13"/>
      <c r="C170" s="14" t="s">
        <v>174</v>
      </c>
      <c r="D170" s="11" t="s">
        <v>10</v>
      </c>
    </row>
    <row r="171" customFormat="false" ht="33" hidden="false" customHeight="true" outlineLevel="0" collapsed="false">
      <c r="A171" s="6" t="n">
        <f aca="false">A170+1</f>
        <v>162</v>
      </c>
      <c r="B171" s="13"/>
      <c r="C171" s="14" t="s">
        <v>175</v>
      </c>
      <c r="D171" s="11" t="s">
        <v>10</v>
      </c>
    </row>
    <row r="172" customFormat="false" ht="33" hidden="false" customHeight="true" outlineLevel="0" collapsed="false">
      <c r="A172" s="6" t="n">
        <f aca="false">A171+1</f>
        <v>163</v>
      </c>
      <c r="B172" s="13"/>
      <c r="C172" s="14" t="s">
        <v>176</v>
      </c>
      <c r="D172" s="11" t="s">
        <v>10</v>
      </c>
    </row>
    <row r="173" customFormat="false" ht="33" hidden="false" customHeight="true" outlineLevel="0" collapsed="false">
      <c r="A173" s="6" t="n">
        <f aca="false">A172+1</f>
        <v>164</v>
      </c>
      <c r="B173" s="13"/>
      <c r="C173" s="14" t="s">
        <v>177</v>
      </c>
      <c r="D173" s="11" t="s">
        <v>10</v>
      </c>
    </row>
    <row r="174" customFormat="false" ht="33" hidden="false" customHeight="true" outlineLevel="0" collapsed="false">
      <c r="A174" s="6" t="n">
        <f aca="false">A173+1</f>
        <v>165</v>
      </c>
      <c r="B174" s="13"/>
      <c r="C174" s="14" t="s">
        <v>178</v>
      </c>
      <c r="D174" s="11" t="s">
        <v>10</v>
      </c>
    </row>
    <row r="175" customFormat="false" ht="33" hidden="false" customHeight="true" outlineLevel="0" collapsed="false">
      <c r="A175" s="6" t="n">
        <f aca="false">A174+1</f>
        <v>166</v>
      </c>
      <c r="B175" s="13"/>
      <c r="C175" s="14" t="s">
        <v>179</v>
      </c>
      <c r="D175" s="11" t="s">
        <v>10</v>
      </c>
    </row>
    <row r="176" customFormat="false" ht="33" hidden="false" customHeight="true" outlineLevel="0" collapsed="false">
      <c r="A176" s="6" t="n">
        <f aca="false">A175+1</f>
        <v>167</v>
      </c>
      <c r="B176" s="13"/>
      <c r="C176" s="14" t="s">
        <v>180</v>
      </c>
      <c r="D176" s="11" t="s">
        <v>10</v>
      </c>
    </row>
    <row r="177" customFormat="false" ht="33" hidden="false" customHeight="true" outlineLevel="0" collapsed="false">
      <c r="A177" s="6" t="n">
        <f aca="false">A176+1</f>
        <v>168</v>
      </c>
      <c r="B177" s="13"/>
      <c r="C177" s="14" t="s">
        <v>181</v>
      </c>
      <c r="D177" s="11" t="s">
        <v>10</v>
      </c>
    </row>
    <row r="178" customFormat="false" ht="33" hidden="false" customHeight="true" outlineLevel="0" collapsed="false">
      <c r="A178" s="6" t="n">
        <f aca="false">A177+1</f>
        <v>169</v>
      </c>
      <c r="B178" s="13"/>
      <c r="C178" s="14" t="s">
        <v>182</v>
      </c>
      <c r="D178" s="11" t="s">
        <v>10</v>
      </c>
    </row>
    <row r="179" customFormat="false" ht="33" hidden="false" customHeight="true" outlineLevel="0" collapsed="false">
      <c r="A179" s="6" t="n">
        <f aca="false">A178+1</f>
        <v>170</v>
      </c>
      <c r="B179" s="13"/>
      <c r="C179" s="14" t="s">
        <v>183</v>
      </c>
      <c r="D179" s="11" t="s">
        <v>10</v>
      </c>
    </row>
    <row r="180" customFormat="false" ht="33" hidden="false" customHeight="true" outlineLevel="0" collapsed="false">
      <c r="A180" s="6" t="n">
        <f aca="false">A179+1</f>
        <v>171</v>
      </c>
      <c r="B180" s="13"/>
      <c r="C180" s="14" t="s">
        <v>184</v>
      </c>
      <c r="D180" s="11" t="s">
        <v>10</v>
      </c>
    </row>
    <row r="181" customFormat="false" ht="33" hidden="false" customHeight="true" outlineLevel="0" collapsed="false">
      <c r="A181" s="6" t="n">
        <f aca="false">A180+1</f>
        <v>172</v>
      </c>
      <c r="B181" s="13"/>
      <c r="C181" s="14" t="s">
        <v>185</v>
      </c>
      <c r="D181" s="11" t="s">
        <v>10</v>
      </c>
    </row>
    <row r="182" customFormat="false" ht="33" hidden="false" customHeight="true" outlineLevel="0" collapsed="false">
      <c r="A182" s="6" t="n">
        <f aca="false">A181+1</f>
        <v>173</v>
      </c>
      <c r="B182" s="13"/>
      <c r="C182" s="14" t="s">
        <v>186</v>
      </c>
      <c r="D182" s="11" t="s">
        <v>10</v>
      </c>
    </row>
    <row r="183" customFormat="false" ht="33" hidden="false" customHeight="true" outlineLevel="0" collapsed="false">
      <c r="A183" s="6" t="n">
        <f aca="false">A182+1</f>
        <v>174</v>
      </c>
      <c r="B183" s="13"/>
      <c r="C183" s="14" t="s">
        <v>187</v>
      </c>
      <c r="D183" s="11" t="s">
        <v>10</v>
      </c>
    </row>
    <row r="184" customFormat="false" ht="33" hidden="false" customHeight="true" outlineLevel="0" collapsed="false">
      <c r="A184" s="6" t="n">
        <f aca="false">A183+1</f>
        <v>175</v>
      </c>
      <c r="B184" s="13"/>
      <c r="C184" s="15" t="s">
        <v>188</v>
      </c>
      <c r="D184" s="11" t="s">
        <v>10</v>
      </c>
    </row>
    <row r="185" customFormat="false" ht="33" hidden="false" customHeight="true" outlineLevel="0" collapsed="false">
      <c r="A185" s="6" t="n">
        <f aca="false">A184+1</f>
        <v>176</v>
      </c>
      <c r="B185" s="13"/>
      <c r="C185" s="15" t="s">
        <v>189</v>
      </c>
      <c r="D185" s="11" t="s">
        <v>10</v>
      </c>
    </row>
    <row r="186" customFormat="false" ht="33" hidden="false" customHeight="true" outlineLevel="0" collapsed="false">
      <c r="A186" s="6" t="n">
        <f aca="false">A185+1</f>
        <v>177</v>
      </c>
      <c r="B186" s="13"/>
      <c r="C186" s="15" t="s">
        <v>190</v>
      </c>
      <c r="D186" s="11" t="s">
        <v>10</v>
      </c>
    </row>
    <row r="187" customFormat="false" ht="33" hidden="false" customHeight="true" outlineLevel="0" collapsed="false">
      <c r="A187" s="6" t="n">
        <f aca="false">A186+1</f>
        <v>178</v>
      </c>
      <c r="B187" s="13"/>
      <c r="C187" s="15" t="s">
        <v>191</v>
      </c>
      <c r="D187" s="11" t="s">
        <v>10</v>
      </c>
    </row>
    <row r="188" customFormat="false" ht="33" hidden="false" customHeight="true" outlineLevel="0" collapsed="false">
      <c r="A188" s="6" t="n">
        <f aca="false">A187+1</f>
        <v>179</v>
      </c>
      <c r="B188" s="13"/>
      <c r="C188" s="15" t="s">
        <v>192</v>
      </c>
      <c r="D188" s="11" t="s">
        <v>10</v>
      </c>
    </row>
    <row r="189" customFormat="false" ht="33" hidden="false" customHeight="true" outlineLevel="0" collapsed="false">
      <c r="A189" s="6" t="n">
        <f aca="false">A188+1</f>
        <v>180</v>
      </c>
      <c r="B189" s="13"/>
      <c r="C189" s="15" t="s">
        <v>193</v>
      </c>
      <c r="D189" s="11" t="s">
        <v>10</v>
      </c>
    </row>
    <row r="190" customFormat="false" ht="33" hidden="false" customHeight="true" outlineLevel="0" collapsed="false">
      <c r="A190" s="6" t="n">
        <f aca="false">A189+1</f>
        <v>181</v>
      </c>
      <c r="B190" s="13"/>
      <c r="C190" s="15" t="s">
        <v>194</v>
      </c>
      <c r="D190" s="11" t="s">
        <v>10</v>
      </c>
    </row>
    <row r="191" customFormat="false" ht="33" hidden="false" customHeight="true" outlineLevel="0" collapsed="false">
      <c r="A191" s="6" t="n">
        <f aca="false">A190+1</f>
        <v>182</v>
      </c>
      <c r="B191" s="13"/>
      <c r="C191" s="15" t="s">
        <v>141</v>
      </c>
      <c r="D191" s="11" t="s">
        <v>10</v>
      </c>
    </row>
    <row r="192" customFormat="false" ht="33" hidden="false" customHeight="true" outlineLevel="0" collapsed="false">
      <c r="A192" s="6" t="n">
        <f aca="false">A191+1</f>
        <v>183</v>
      </c>
      <c r="B192" s="13"/>
      <c r="C192" s="15" t="s">
        <v>195</v>
      </c>
      <c r="D192" s="11" t="s">
        <v>10</v>
      </c>
    </row>
    <row r="193" customFormat="false" ht="33" hidden="false" customHeight="true" outlineLevel="0" collapsed="false">
      <c r="A193" s="6" t="n">
        <f aca="false">A192+1</f>
        <v>184</v>
      </c>
      <c r="B193" s="13"/>
      <c r="C193" s="15" t="s">
        <v>196</v>
      </c>
      <c r="D193" s="11" t="s">
        <v>10</v>
      </c>
    </row>
    <row r="194" customFormat="false" ht="33" hidden="false" customHeight="true" outlineLevel="0" collapsed="false">
      <c r="A194" s="6" t="n">
        <f aca="false">A193+1</f>
        <v>185</v>
      </c>
      <c r="B194" s="13"/>
      <c r="C194" s="15" t="s">
        <v>197</v>
      </c>
      <c r="D194" s="11" t="s">
        <v>10</v>
      </c>
    </row>
    <row r="195" customFormat="false" ht="33" hidden="false" customHeight="true" outlineLevel="0" collapsed="false">
      <c r="A195" s="6" t="n">
        <f aca="false">A194+1</f>
        <v>186</v>
      </c>
      <c r="B195" s="13"/>
      <c r="C195" s="15" t="s">
        <v>198</v>
      </c>
      <c r="D195" s="11" t="s">
        <v>10</v>
      </c>
    </row>
    <row r="196" customFormat="false" ht="33" hidden="false" customHeight="true" outlineLevel="0" collapsed="false">
      <c r="A196" s="6" t="n">
        <f aca="false">A195+1</f>
        <v>187</v>
      </c>
      <c r="B196" s="13"/>
      <c r="C196" s="15" t="s">
        <v>199</v>
      </c>
      <c r="D196" s="11" t="s">
        <v>10</v>
      </c>
    </row>
    <row r="197" customFormat="false" ht="33" hidden="false" customHeight="true" outlineLevel="0" collapsed="false">
      <c r="A197" s="6" t="n">
        <f aca="false">A196+1</f>
        <v>188</v>
      </c>
      <c r="B197" s="13"/>
      <c r="C197" s="15" t="s">
        <v>200</v>
      </c>
      <c r="D197" s="11" t="s">
        <v>10</v>
      </c>
    </row>
    <row r="198" customFormat="false" ht="24.95" hidden="false" customHeight="true" outlineLevel="0" collapsed="false">
      <c r="A198" s="4" t="s">
        <v>201</v>
      </c>
      <c r="B198" s="5" t="s">
        <v>202</v>
      </c>
      <c r="C198" s="6" t="s">
        <v>203</v>
      </c>
      <c r="D198" s="19"/>
    </row>
    <row r="199" customFormat="false" ht="24.95" hidden="false" customHeight="true" outlineLevel="0" collapsed="false">
      <c r="A199" s="6" t="n">
        <v>1</v>
      </c>
      <c r="B199" s="20"/>
      <c r="C199" s="21" t="s">
        <v>204</v>
      </c>
      <c r="D199" s="11" t="s">
        <v>10</v>
      </c>
    </row>
    <row r="200" customFormat="false" ht="24.95" hidden="false" customHeight="true" outlineLevel="0" collapsed="false">
      <c r="A200" s="6" t="n">
        <f aca="false">A199+1</f>
        <v>2</v>
      </c>
      <c r="B200" s="20"/>
      <c r="C200" s="21" t="s">
        <v>205</v>
      </c>
      <c r="D200" s="11" t="s">
        <v>10</v>
      </c>
    </row>
    <row r="201" customFormat="false" ht="24.95" hidden="false" customHeight="true" outlineLevel="0" collapsed="false">
      <c r="A201" s="6" t="n">
        <f aca="false">A200+1</f>
        <v>3</v>
      </c>
      <c r="B201" s="20"/>
      <c r="C201" s="21" t="s">
        <v>206</v>
      </c>
      <c r="D201" s="11" t="s">
        <v>10</v>
      </c>
    </row>
    <row r="202" customFormat="false" ht="24.95" hidden="false" customHeight="true" outlineLevel="0" collapsed="false">
      <c r="A202" s="6" t="n">
        <f aca="false">A201+1</f>
        <v>4</v>
      </c>
      <c r="B202" s="20"/>
      <c r="C202" s="21" t="s">
        <v>207</v>
      </c>
      <c r="D202" s="11" t="s">
        <v>10</v>
      </c>
    </row>
    <row r="203" customFormat="false" ht="24.95" hidden="false" customHeight="true" outlineLevel="0" collapsed="false">
      <c r="A203" s="6" t="n">
        <f aca="false">A202+1</f>
        <v>5</v>
      </c>
      <c r="B203" s="20"/>
      <c r="C203" s="21" t="s">
        <v>208</v>
      </c>
      <c r="D203" s="11" t="s">
        <v>10</v>
      </c>
    </row>
    <row r="204" customFormat="false" ht="24.95" hidden="false" customHeight="true" outlineLevel="0" collapsed="false">
      <c r="A204" s="6" t="n">
        <f aca="false">A203+1</f>
        <v>6</v>
      </c>
      <c r="B204" s="20"/>
      <c r="C204" s="21" t="s">
        <v>209</v>
      </c>
      <c r="D204" s="11" t="s">
        <v>10</v>
      </c>
    </row>
    <row r="205" customFormat="false" ht="24.95" hidden="false" customHeight="true" outlineLevel="0" collapsed="false">
      <c r="A205" s="6" t="n">
        <f aca="false">A204+1</f>
        <v>7</v>
      </c>
      <c r="B205" s="20"/>
      <c r="C205" s="21" t="s">
        <v>210</v>
      </c>
      <c r="D205" s="11" t="s">
        <v>10</v>
      </c>
    </row>
    <row r="206" customFormat="false" ht="24.95" hidden="false" customHeight="true" outlineLevel="0" collapsed="false">
      <c r="A206" s="6" t="n">
        <f aca="false">A205+1</f>
        <v>8</v>
      </c>
      <c r="B206" s="20"/>
      <c r="C206" s="21" t="s">
        <v>211</v>
      </c>
      <c r="D206" s="11" t="s">
        <v>10</v>
      </c>
    </row>
    <row r="207" customFormat="false" ht="24.95" hidden="false" customHeight="true" outlineLevel="0" collapsed="false">
      <c r="A207" s="6" t="n">
        <f aca="false">A206+1</f>
        <v>9</v>
      </c>
      <c r="B207" s="20"/>
      <c r="C207" s="21" t="s">
        <v>212</v>
      </c>
      <c r="D207" s="11" t="s">
        <v>10</v>
      </c>
    </row>
    <row r="208" customFormat="false" ht="24.95" hidden="false" customHeight="true" outlineLevel="0" collapsed="false">
      <c r="A208" s="6" t="n">
        <v>10</v>
      </c>
      <c r="B208" s="20"/>
      <c r="C208" s="21" t="s">
        <v>213</v>
      </c>
      <c r="D208" s="11" t="s">
        <v>10</v>
      </c>
    </row>
    <row r="209" customFormat="false" ht="24.95" hidden="false" customHeight="true" outlineLevel="0" collapsed="false">
      <c r="A209" s="4" t="s">
        <v>214</v>
      </c>
      <c r="B209" s="5" t="s">
        <v>215</v>
      </c>
      <c r="C209" s="6" t="s">
        <v>216</v>
      </c>
      <c r="D209" s="19"/>
    </row>
    <row r="210" customFormat="false" ht="24.95" hidden="false" customHeight="true" outlineLevel="0" collapsed="false">
      <c r="A210" s="6" t="n">
        <v>1</v>
      </c>
      <c r="B210" s="22"/>
      <c r="C210" s="21" t="s">
        <v>217</v>
      </c>
      <c r="D210" s="11" t="s">
        <v>10</v>
      </c>
    </row>
    <row r="211" customFormat="false" ht="24.95" hidden="false" customHeight="true" outlineLevel="0" collapsed="false">
      <c r="A211" s="6" t="n">
        <v>2</v>
      </c>
      <c r="B211" s="22"/>
      <c r="C211" s="21" t="s">
        <v>218</v>
      </c>
      <c r="D211" s="11" t="s">
        <v>10</v>
      </c>
    </row>
    <row r="212" customFormat="false" ht="14.25" hidden="false" customHeight="false" outlineLevel="0" collapsed="false">
      <c r="A212" s="4" t="s">
        <v>219</v>
      </c>
      <c r="B212" s="5" t="s">
        <v>220</v>
      </c>
      <c r="C212" s="6" t="s">
        <v>221</v>
      </c>
      <c r="D212" s="19"/>
    </row>
    <row r="213" customFormat="false" ht="24.95" hidden="false" customHeight="true" outlineLevel="0" collapsed="false">
      <c r="A213" s="23" t="s">
        <v>222</v>
      </c>
      <c r="B213" s="24" t="s">
        <v>223</v>
      </c>
      <c r="C213" s="25" t="s">
        <v>224</v>
      </c>
      <c r="D213" s="26"/>
    </row>
    <row r="214" customFormat="false" ht="26.1" hidden="false" customHeight="true" outlineLevel="0" collapsed="false">
      <c r="A214" s="6" t="n">
        <v>1</v>
      </c>
      <c r="B214" s="22"/>
      <c r="C214" s="27" t="s">
        <v>225</v>
      </c>
      <c r="D214" s="11" t="s">
        <v>10</v>
      </c>
    </row>
    <row r="215" customFormat="false" ht="14.25" hidden="false" customHeight="false" outlineLevel="0" collapsed="false">
      <c r="A215" s="28" t="n">
        <v>2</v>
      </c>
      <c r="B215" s="29"/>
      <c r="C215" s="30" t="s">
        <v>226</v>
      </c>
      <c r="D215" s="11" t="s">
        <v>10</v>
      </c>
    </row>
    <row r="216" customFormat="false" ht="24.95" hidden="false" customHeight="true" outlineLevel="0" collapsed="false">
      <c r="A216" s="31" t="s">
        <v>227</v>
      </c>
      <c r="B216" s="32" t="s">
        <v>228</v>
      </c>
      <c r="C216" s="33" t="s">
        <v>229</v>
      </c>
      <c r="D216" s="34"/>
    </row>
    <row r="217" customFormat="false" ht="24.95" hidden="false" customHeight="true" outlineLevel="0" collapsed="false">
      <c r="A217" s="6" t="n">
        <v>1</v>
      </c>
      <c r="B217" s="22"/>
      <c r="C217" s="27" t="s">
        <v>230</v>
      </c>
      <c r="D217" s="11" t="s">
        <v>10</v>
      </c>
    </row>
    <row r="218" customFormat="false" ht="24.95" hidden="false" customHeight="true" outlineLevel="0" collapsed="false">
      <c r="A218" s="6" t="n">
        <v>2</v>
      </c>
      <c r="B218" s="22"/>
      <c r="C218" s="27" t="s">
        <v>231</v>
      </c>
      <c r="D218" s="11" t="s">
        <v>10</v>
      </c>
    </row>
    <row r="219" customFormat="false" ht="24.95" hidden="false" customHeight="true" outlineLevel="0" collapsed="false">
      <c r="A219" s="6" t="n">
        <v>3</v>
      </c>
      <c r="B219" s="22"/>
      <c r="C219" s="27" t="s">
        <v>232</v>
      </c>
      <c r="D219" s="11" t="s">
        <v>10</v>
      </c>
    </row>
    <row r="220" customFormat="false" ht="24.95" hidden="false" customHeight="true" outlineLevel="0" collapsed="false">
      <c r="A220" s="6" t="n">
        <v>4</v>
      </c>
      <c r="B220" s="22"/>
      <c r="C220" s="27" t="s">
        <v>233</v>
      </c>
      <c r="D220" s="11" t="s">
        <v>10</v>
      </c>
    </row>
    <row r="221" customFormat="false" ht="24.95" hidden="false" customHeight="true" outlineLevel="0" collapsed="false">
      <c r="A221" s="4" t="s">
        <v>234</v>
      </c>
      <c r="B221" s="5" t="s">
        <v>235</v>
      </c>
      <c r="C221" s="6" t="s">
        <v>236</v>
      </c>
      <c r="D221" s="19"/>
    </row>
    <row r="222" customFormat="false" ht="24.95" hidden="false" customHeight="true" outlineLevel="0" collapsed="false">
      <c r="A222" s="4" t="s">
        <v>237</v>
      </c>
      <c r="B222" s="5" t="s">
        <v>238</v>
      </c>
      <c r="C222" s="6" t="s">
        <v>239</v>
      </c>
      <c r="D222" s="19"/>
    </row>
    <row r="223" customFormat="false" ht="24.95" hidden="false" customHeight="true" outlineLevel="0" collapsed="false">
      <c r="A223" s="6" t="n">
        <v>1</v>
      </c>
      <c r="B223" s="22"/>
      <c r="C223" s="21" t="s">
        <v>240</v>
      </c>
      <c r="D223" s="11" t="s">
        <v>10</v>
      </c>
    </row>
    <row r="224" customFormat="false" ht="24.95" hidden="false" customHeight="true" outlineLevel="0" collapsed="false">
      <c r="A224" s="6" t="n">
        <v>2</v>
      </c>
      <c r="B224" s="22"/>
      <c r="C224" s="21" t="s">
        <v>241</v>
      </c>
      <c r="D224" s="11" t="s">
        <v>10</v>
      </c>
    </row>
    <row r="225" customFormat="false" ht="24.95" hidden="false" customHeight="true" outlineLevel="0" collapsed="false">
      <c r="A225" s="6" t="n">
        <v>3</v>
      </c>
      <c r="B225" s="22"/>
      <c r="C225" s="21" t="s">
        <v>242</v>
      </c>
      <c r="D225" s="11" t="s">
        <v>10</v>
      </c>
    </row>
    <row r="226" customFormat="false" ht="24.95" hidden="false" customHeight="true" outlineLevel="0" collapsed="false">
      <c r="A226" s="6" t="n">
        <v>4</v>
      </c>
      <c r="B226" s="22"/>
      <c r="C226" s="21" t="s">
        <v>243</v>
      </c>
      <c r="D226" s="11" t="s">
        <v>10</v>
      </c>
    </row>
    <row r="227" customFormat="false" ht="24.95" hidden="false" customHeight="true" outlineLevel="0" collapsed="false">
      <c r="A227" s="6" t="n">
        <v>5</v>
      </c>
      <c r="B227" s="22"/>
      <c r="C227" s="35" t="s">
        <v>244</v>
      </c>
      <c r="D227" s="11" t="s">
        <v>10</v>
      </c>
    </row>
    <row r="228" customFormat="false" ht="24.95" hidden="false" customHeight="true" outlineLevel="0" collapsed="false">
      <c r="A228" s="6" t="n">
        <v>6</v>
      </c>
      <c r="B228" s="22"/>
      <c r="C228" s="30" t="s">
        <v>245</v>
      </c>
      <c r="D228" s="11" t="s">
        <v>10</v>
      </c>
    </row>
    <row r="229" customFormat="false" ht="24.95" hidden="false" customHeight="true" outlineLevel="0" collapsed="false">
      <c r="A229" s="6" t="n">
        <v>7</v>
      </c>
      <c r="B229" s="22"/>
      <c r="C229" s="30" t="s">
        <v>246</v>
      </c>
      <c r="D229" s="11" t="s">
        <v>10</v>
      </c>
    </row>
    <row r="230" customFormat="false" ht="24.95" hidden="false" customHeight="true" outlineLevel="0" collapsed="false">
      <c r="A230" s="6" t="n">
        <v>8</v>
      </c>
      <c r="B230" s="22"/>
      <c r="C230" s="21" t="s">
        <v>247</v>
      </c>
      <c r="D230" s="11" t="s">
        <v>10</v>
      </c>
    </row>
    <row r="231" customFormat="false" ht="24.95" hidden="false" customHeight="true" outlineLevel="0" collapsed="false">
      <c r="A231" s="4" t="s">
        <v>248</v>
      </c>
      <c r="B231" s="5" t="s">
        <v>249</v>
      </c>
      <c r="C231" s="6" t="s">
        <v>250</v>
      </c>
      <c r="D231" s="19"/>
    </row>
    <row r="232" customFormat="false" ht="24.95" hidden="false" customHeight="true" outlineLevel="0" collapsed="false">
      <c r="A232" s="5" t="s">
        <v>251</v>
      </c>
      <c r="B232" s="5" t="s">
        <v>252</v>
      </c>
      <c r="C232" s="6" t="s">
        <v>253</v>
      </c>
      <c r="D232" s="19"/>
    </row>
    <row r="233" customFormat="false" ht="24.95" hidden="false" customHeight="true" outlineLevel="0" collapsed="false">
      <c r="A233" s="6" t="n">
        <v>1</v>
      </c>
      <c r="B233" s="22"/>
      <c r="C233" s="27" t="s">
        <v>254</v>
      </c>
      <c r="D233" s="11" t="s">
        <v>10</v>
      </c>
    </row>
    <row r="234" customFormat="false" ht="24.95" hidden="false" customHeight="true" outlineLevel="0" collapsed="false">
      <c r="A234" s="6" t="n">
        <v>2</v>
      </c>
      <c r="B234" s="22"/>
      <c r="C234" s="36" t="s">
        <v>255</v>
      </c>
      <c r="D234" s="11" t="s">
        <v>10</v>
      </c>
    </row>
    <row r="235" customFormat="false" ht="24.95" hidden="false" customHeight="true" outlineLevel="0" collapsed="false">
      <c r="A235" s="6" t="n">
        <v>3</v>
      </c>
      <c r="B235" s="22"/>
      <c r="C235" s="37" t="s">
        <v>256</v>
      </c>
      <c r="D235" s="11" t="s">
        <v>10</v>
      </c>
    </row>
    <row r="236" customFormat="false" ht="24.95" hidden="false" customHeight="true" outlineLevel="0" collapsed="false">
      <c r="A236" s="6" t="n">
        <v>4</v>
      </c>
      <c r="B236" s="22"/>
      <c r="C236" s="37" t="s">
        <v>257</v>
      </c>
      <c r="D236" s="11" t="s">
        <v>10</v>
      </c>
    </row>
    <row r="237" customFormat="false" ht="24.95" hidden="false" customHeight="true" outlineLevel="0" collapsed="false">
      <c r="A237" s="6" t="n">
        <v>5</v>
      </c>
      <c r="B237" s="22"/>
      <c r="C237" s="37" t="s">
        <v>258</v>
      </c>
      <c r="D237" s="11" t="s">
        <v>10</v>
      </c>
    </row>
    <row r="238" customFormat="false" ht="24.95" hidden="false" customHeight="true" outlineLevel="0" collapsed="false">
      <c r="A238" s="6" t="n">
        <v>6</v>
      </c>
      <c r="B238" s="22"/>
      <c r="C238" s="37" t="s">
        <v>259</v>
      </c>
      <c r="D238" s="11" t="s">
        <v>10</v>
      </c>
    </row>
    <row r="239" customFormat="false" ht="24.95" hidden="false" customHeight="true" outlineLevel="0" collapsed="false">
      <c r="A239" s="4" t="s">
        <v>260</v>
      </c>
      <c r="B239" s="5" t="s">
        <v>261</v>
      </c>
      <c r="C239" s="6" t="s">
        <v>262</v>
      </c>
      <c r="D239" s="19"/>
    </row>
    <row r="240" customFormat="false" ht="24.95" hidden="false" customHeight="true" outlineLevel="0" collapsed="false">
      <c r="A240" s="6" t="n">
        <v>1</v>
      </c>
      <c r="B240" s="22"/>
      <c r="C240" s="30" t="s">
        <v>263</v>
      </c>
      <c r="D240" s="11" t="s">
        <v>10</v>
      </c>
    </row>
    <row r="241" s="40" customFormat="true" ht="24.95" hidden="false" customHeight="true" outlineLevel="0" collapsed="false">
      <c r="A241" s="6" t="n">
        <v>2</v>
      </c>
      <c r="B241" s="22"/>
      <c r="C241" s="38" t="s">
        <v>264</v>
      </c>
      <c r="D241" s="39" t="s">
        <v>10</v>
      </c>
    </row>
    <row r="242" s="40" customFormat="true" ht="24.95" hidden="false" customHeight="true" outlineLevel="0" collapsed="false">
      <c r="A242" s="6" t="n">
        <v>3</v>
      </c>
      <c r="B242" s="22"/>
      <c r="C242" s="38" t="s">
        <v>265</v>
      </c>
      <c r="D242" s="39" t="s">
        <v>10</v>
      </c>
    </row>
    <row r="243" customFormat="false" ht="24.95" hidden="false" customHeight="true" outlineLevel="0" collapsed="false">
      <c r="A243" s="6" t="n">
        <v>4</v>
      </c>
      <c r="B243" s="22"/>
      <c r="C243" s="21" t="s">
        <v>266</v>
      </c>
      <c r="D243" s="11" t="s">
        <v>10</v>
      </c>
    </row>
    <row r="244" customFormat="false" ht="24.95" hidden="false" customHeight="true" outlineLevel="0" collapsed="false">
      <c r="A244" s="6" t="n">
        <f aca="false">A243+1</f>
        <v>5</v>
      </c>
      <c r="B244" s="22"/>
      <c r="C244" s="21" t="s">
        <v>267</v>
      </c>
      <c r="D244" s="11" t="s">
        <v>10</v>
      </c>
    </row>
    <row r="245" customFormat="false" ht="24.95" hidden="false" customHeight="true" outlineLevel="0" collapsed="false">
      <c r="A245" s="6" t="n">
        <v>6</v>
      </c>
      <c r="B245" s="22"/>
      <c r="C245" s="21" t="s">
        <v>268</v>
      </c>
      <c r="D245" s="11" t="s">
        <v>10</v>
      </c>
    </row>
    <row r="246" customFormat="false" ht="24.95" hidden="false" customHeight="true" outlineLevel="0" collapsed="false">
      <c r="A246" s="6" t="n">
        <v>7</v>
      </c>
      <c r="B246" s="22"/>
      <c r="C246" s="41" t="s">
        <v>269</v>
      </c>
      <c r="D246" s="11" t="s">
        <v>10</v>
      </c>
    </row>
    <row r="247" customFormat="false" ht="24.95" hidden="false" customHeight="true" outlineLevel="0" collapsed="false">
      <c r="A247" s="6" t="n">
        <v>8</v>
      </c>
      <c r="B247" s="22"/>
      <c r="C247" s="42" t="s">
        <v>270</v>
      </c>
      <c r="D247" s="11" t="s">
        <v>10</v>
      </c>
    </row>
    <row r="248" customFormat="false" ht="24.95" hidden="false" customHeight="true" outlineLevel="0" collapsed="false">
      <c r="A248" s="6" t="n">
        <f aca="false">A247+1</f>
        <v>9</v>
      </c>
      <c r="B248" s="22"/>
      <c r="C248" s="21" t="s">
        <v>271</v>
      </c>
      <c r="D248" s="11" t="s">
        <v>10</v>
      </c>
    </row>
    <row r="249" customFormat="false" ht="24.95" hidden="false" customHeight="true" outlineLevel="0" collapsed="false">
      <c r="A249" s="6" t="n">
        <f aca="false">A248+1</f>
        <v>10</v>
      </c>
      <c r="B249" s="22"/>
      <c r="C249" s="27" t="s">
        <v>272</v>
      </c>
      <c r="D249" s="11" t="s">
        <v>10</v>
      </c>
    </row>
    <row r="250" customFormat="false" ht="24.95" hidden="false" customHeight="true" outlineLevel="0" collapsed="false">
      <c r="A250" s="6" t="n">
        <f aca="false">A249+1</f>
        <v>11</v>
      </c>
      <c r="B250" s="22"/>
      <c r="C250" s="43" t="s">
        <v>273</v>
      </c>
      <c r="D250" s="11" t="s">
        <v>10</v>
      </c>
    </row>
    <row r="251" customFormat="false" ht="24.95" hidden="false" customHeight="true" outlineLevel="0" collapsed="false">
      <c r="A251" s="6" t="n">
        <f aca="false">A250+1</f>
        <v>12</v>
      </c>
      <c r="B251" s="22"/>
      <c r="C251" s="21" t="s">
        <v>274</v>
      </c>
      <c r="D251" s="11" t="s">
        <v>10</v>
      </c>
    </row>
    <row r="252" customFormat="false" ht="24.95" hidden="false" customHeight="true" outlineLevel="0" collapsed="false">
      <c r="A252" s="6" t="n">
        <f aca="false">A251+1</f>
        <v>13</v>
      </c>
      <c r="B252" s="22"/>
      <c r="C252" s="21" t="s">
        <v>275</v>
      </c>
      <c r="D252" s="11" t="s">
        <v>10</v>
      </c>
    </row>
    <row r="253" customFormat="false" ht="24.95" hidden="false" customHeight="true" outlineLevel="0" collapsed="false">
      <c r="A253" s="6" t="n">
        <f aca="false">A252+1</f>
        <v>14</v>
      </c>
      <c r="B253" s="22"/>
      <c r="C253" s="21" t="s">
        <v>276</v>
      </c>
      <c r="D253" s="11" t="s">
        <v>10</v>
      </c>
    </row>
    <row r="254" customFormat="false" ht="24.95" hidden="false" customHeight="true" outlineLevel="0" collapsed="false">
      <c r="A254" s="6" t="n">
        <f aca="false">A253+1</f>
        <v>15</v>
      </c>
      <c r="B254" s="22"/>
      <c r="C254" s="21" t="s">
        <v>277</v>
      </c>
      <c r="D254" s="11" t="s">
        <v>10</v>
      </c>
    </row>
    <row r="255" customFormat="false" ht="24.95" hidden="false" customHeight="true" outlineLevel="0" collapsed="false">
      <c r="A255" s="6" t="n">
        <v>16</v>
      </c>
      <c r="B255" s="22"/>
      <c r="C255" s="21" t="s">
        <v>278</v>
      </c>
      <c r="D255" s="11" t="s">
        <v>10</v>
      </c>
    </row>
    <row r="256" customFormat="false" ht="24.95" hidden="false" customHeight="true" outlineLevel="0" collapsed="false">
      <c r="A256" s="6" t="n">
        <v>17</v>
      </c>
      <c r="B256" s="22"/>
      <c r="C256" s="21" t="s">
        <v>279</v>
      </c>
      <c r="D256" s="11" t="s">
        <v>10</v>
      </c>
    </row>
    <row r="257" customFormat="false" ht="24.95" hidden="false" customHeight="true" outlineLevel="0" collapsed="false">
      <c r="A257" s="25" t="n">
        <v>18</v>
      </c>
      <c r="B257" s="44"/>
      <c r="C257" s="30" t="s">
        <v>280</v>
      </c>
      <c r="D257" s="11" t="s">
        <v>10</v>
      </c>
    </row>
    <row r="258" customFormat="false" ht="20.1" hidden="false" customHeight="true" outlineLevel="0" collapsed="false">
      <c r="A258" s="45" t="n">
        <v>19</v>
      </c>
      <c r="B258" s="29"/>
      <c r="C258" s="46" t="s">
        <v>281</v>
      </c>
      <c r="D258" s="11" t="s">
        <v>10</v>
      </c>
    </row>
    <row r="259" customFormat="false" ht="14.25" hidden="false" customHeight="false" outlineLevel="0" collapsed="false">
      <c r="A259" s="45" t="n">
        <v>20</v>
      </c>
      <c r="B259" s="29"/>
      <c r="C259" s="46" t="s">
        <v>282</v>
      </c>
      <c r="D259" s="11" t="s">
        <v>10</v>
      </c>
    </row>
    <row r="260" customFormat="false" ht="27" hidden="false" customHeight="true" outlineLevel="0" collapsed="false">
      <c r="A260" s="33"/>
      <c r="B260" s="47" t="s">
        <v>283</v>
      </c>
      <c r="C260" s="48"/>
      <c r="D260" s="49"/>
      <c r="G260" s="50"/>
    </row>
    <row r="261" customFormat="false" ht="54.95" hidden="false" customHeight="true" outlineLevel="0" collapsed="false">
      <c r="A261" s="51" t="s">
        <v>284</v>
      </c>
      <c r="B261" s="51"/>
      <c r="C261" s="51"/>
      <c r="D261" s="51"/>
    </row>
  </sheetData>
  <mergeCells count="3">
    <mergeCell ref="A1:D1"/>
    <mergeCell ref="A2:D2"/>
    <mergeCell ref="A261:D261"/>
  </mergeCells>
  <printOptions headings="false" gridLines="false" gridLinesSet="true" horizontalCentered="false" verticalCentered="false"/>
  <pageMargins left="0.75" right="0.359722222222222"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6" manualBreakCount="16">
    <brk id="20" man="true" max="16383" min="0"/>
    <brk id="22" man="true" max="16383" min="0"/>
    <brk id="41" man="true" max="16383" min="0"/>
    <brk id="60" man="true" max="16383" min="0"/>
    <brk id="79" man="true" max="16383" min="0"/>
    <brk id="98" man="true" max="16383" min="0"/>
    <brk id="117" man="true" max="16383" min="0"/>
    <brk id="136" man="true" max="16383" min="0"/>
    <brk id="155" man="true" max="16383" min="0"/>
    <brk id="174" man="true" max="16383" min="0"/>
    <brk id="193" man="true" max="16383" min="0"/>
    <brk id="212" man="true" max="16383" min="0"/>
    <brk id="229" man="true" max="16383" min="0"/>
    <brk id="256" man="true" max="16383" min="0"/>
    <brk id="282" man="true" max="16383" min="0"/>
    <brk id="3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6" activeCellId="0" sqref="N4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52" width="10.12"/>
    <col collapsed="false" customWidth="true" hidden="false" outlineLevel="0" max="3" min="3" style="53" width="48.87"/>
    <col collapsed="false" customWidth="true" hidden="false" outlineLevel="0" max="4" min="4" style="1" width="9.75"/>
  </cols>
  <sheetData>
    <row r="1" customFormat="false" ht="33" hidden="false" customHeight="true" outlineLevel="0" collapsed="false">
      <c r="A1" s="54"/>
      <c r="B1" s="55"/>
      <c r="C1" s="56" t="s">
        <v>285</v>
      </c>
      <c r="D1" s="54"/>
    </row>
    <row r="2" customFormat="false" ht="29.25" hidden="false" customHeight="false" outlineLevel="0" collapsed="false">
      <c r="A2" s="57"/>
      <c r="B2" s="58" t="s">
        <v>286</v>
      </c>
      <c r="C2" s="59"/>
      <c r="D2" s="60"/>
      <c r="E2" s="8"/>
      <c r="F2" s="8"/>
    </row>
    <row r="3" customFormat="false" ht="15" hidden="false" customHeight="false" outlineLevel="0" collapsed="false">
      <c r="A3" s="61" t="n">
        <v>1</v>
      </c>
      <c r="B3" s="62"/>
      <c r="C3" s="63" t="s">
        <v>287</v>
      </c>
      <c r="D3" s="64"/>
      <c r="E3" s="8"/>
      <c r="F3" s="8"/>
    </row>
    <row r="4" customFormat="false" ht="15" hidden="false" customHeight="false" outlineLevel="0" collapsed="false">
      <c r="A4" s="61" t="n">
        <v>2</v>
      </c>
      <c r="B4" s="62"/>
      <c r="C4" s="63" t="s">
        <v>12</v>
      </c>
      <c r="D4" s="64"/>
      <c r="E4" s="8"/>
      <c r="F4" s="8"/>
    </row>
    <row r="5" customFormat="false" ht="15" hidden="false" customHeight="false" outlineLevel="0" collapsed="false">
      <c r="A5" s="61" t="n">
        <v>3</v>
      </c>
      <c r="B5" s="62"/>
      <c r="C5" s="63" t="s">
        <v>288</v>
      </c>
      <c r="D5" s="64"/>
    </row>
    <row r="6" customFormat="false" ht="15" hidden="false" customHeight="false" outlineLevel="0" collapsed="false">
      <c r="A6" s="61" t="n">
        <v>4</v>
      </c>
      <c r="B6" s="62"/>
      <c r="C6" s="65" t="s">
        <v>289</v>
      </c>
      <c r="D6" s="64"/>
    </row>
    <row r="7" customFormat="false" ht="29.25" hidden="false" customHeight="false" outlineLevel="0" collapsed="false">
      <c r="A7" s="57"/>
      <c r="B7" s="58" t="s">
        <v>290</v>
      </c>
      <c r="C7" s="59"/>
      <c r="D7" s="60"/>
    </row>
    <row r="8" customFormat="false" ht="41.25" hidden="false" customHeight="false" outlineLevel="0" collapsed="false">
      <c r="A8" s="61" t="n">
        <v>1</v>
      </c>
      <c r="B8" s="66"/>
      <c r="C8" s="63" t="s">
        <v>291</v>
      </c>
      <c r="D8" s="60"/>
    </row>
    <row r="9" customFormat="false" ht="27.75" hidden="false" customHeight="false" outlineLevel="0" collapsed="false">
      <c r="A9" s="61" t="n">
        <v>2</v>
      </c>
      <c r="B9" s="66"/>
      <c r="C9" s="63" t="s">
        <v>292</v>
      </c>
      <c r="D9" s="60"/>
    </row>
    <row r="10" customFormat="false" ht="68.25" hidden="false" customHeight="false" outlineLevel="0" collapsed="false">
      <c r="A10" s="61" t="n">
        <v>3</v>
      </c>
      <c r="B10" s="66"/>
      <c r="C10" s="63" t="s">
        <v>293</v>
      </c>
      <c r="D10" s="60"/>
    </row>
    <row r="11" customFormat="false" ht="27.75" hidden="false" customHeight="false" outlineLevel="0" collapsed="false">
      <c r="A11" s="61" t="n">
        <v>4</v>
      </c>
      <c r="B11" s="66"/>
      <c r="C11" s="63" t="s">
        <v>294</v>
      </c>
      <c r="D11" s="60"/>
    </row>
    <row r="12" customFormat="false" ht="27.75" hidden="false" customHeight="false" outlineLevel="0" collapsed="false">
      <c r="A12" s="61" t="n">
        <v>5</v>
      </c>
      <c r="B12" s="66"/>
      <c r="C12" s="63" t="s">
        <v>295</v>
      </c>
      <c r="D12" s="60"/>
    </row>
    <row r="13" customFormat="false" ht="27.75" hidden="false" customHeight="false" outlineLevel="0" collapsed="false">
      <c r="A13" s="61" t="n">
        <v>6</v>
      </c>
      <c r="B13" s="66"/>
      <c r="C13" s="63" t="s">
        <v>296</v>
      </c>
      <c r="D13" s="60"/>
    </row>
    <row r="14" customFormat="false" ht="27.75" hidden="false" customHeight="false" outlineLevel="0" collapsed="false">
      <c r="A14" s="61" t="n">
        <v>7</v>
      </c>
      <c r="B14" s="66"/>
      <c r="C14" s="63" t="s">
        <v>297</v>
      </c>
      <c r="D14" s="60"/>
    </row>
    <row r="15" customFormat="false" ht="27.75" hidden="false" customHeight="false" outlineLevel="0" collapsed="false">
      <c r="A15" s="61" t="n">
        <v>8</v>
      </c>
      <c r="B15" s="66"/>
      <c r="C15" s="63" t="s">
        <v>298</v>
      </c>
      <c r="D15" s="60"/>
    </row>
    <row r="16" customFormat="false" ht="41.25" hidden="false" customHeight="false" outlineLevel="0" collapsed="false">
      <c r="A16" s="61" t="n">
        <v>9</v>
      </c>
      <c r="B16" s="66"/>
      <c r="C16" s="63" t="s">
        <v>20</v>
      </c>
      <c r="D16" s="60"/>
    </row>
    <row r="17" customFormat="false" ht="15" hidden="false" customHeight="false" outlineLevel="0" collapsed="false">
      <c r="A17" s="61" t="n">
        <v>10</v>
      </c>
      <c r="B17" s="66"/>
      <c r="C17" s="63" t="s">
        <v>21</v>
      </c>
      <c r="D17" s="60"/>
    </row>
    <row r="18" customFormat="false" ht="27.75" hidden="false" customHeight="false" outlineLevel="0" collapsed="false">
      <c r="A18" s="61" t="n">
        <v>11</v>
      </c>
      <c r="B18" s="66"/>
      <c r="C18" s="63" t="s">
        <v>22</v>
      </c>
      <c r="D18" s="60"/>
    </row>
    <row r="19" customFormat="false" ht="27.75" hidden="false" customHeight="false" outlineLevel="0" collapsed="false">
      <c r="A19" s="61" t="n">
        <v>12</v>
      </c>
      <c r="B19" s="66"/>
      <c r="C19" s="63" t="s">
        <v>299</v>
      </c>
      <c r="D19" s="60"/>
    </row>
    <row r="20" customFormat="false" ht="41.25" hidden="false" customHeight="false" outlineLevel="0" collapsed="false">
      <c r="A20" s="61" t="n">
        <v>13</v>
      </c>
      <c r="B20" s="66"/>
      <c r="C20" s="63" t="s">
        <v>300</v>
      </c>
      <c r="D20" s="60"/>
    </row>
    <row r="21" customFormat="false" ht="15" hidden="false" customHeight="false" outlineLevel="0" collapsed="false">
      <c r="A21" s="61" t="n">
        <v>14</v>
      </c>
      <c r="B21" s="66"/>
      <c r="C21" s="63" t="s">
        <v>301</v>
      </c>
      <c r="D21" s="60"/>
    </row>
    <row r="22" customFormat="false" ht="27.75" hidden="false" customHeight="false" outlineLevel="0" collapsed="false">
      <c r="A22" s="61" t="n">
        <v>15</v>
      </c>
      <c r="B22" s="66"/>
      <c r="C22" s="63" t="s">
        <v>302</v>
      </c>
      <c r="D22" s="60"/>
    </row>
    <row r="23" customFormat="false" ht="27.75" hidden="false" customHeight="false" outlineLevel="0" collapsed="false">
      <c r="A23" s="61" t="n">
        <v>16</v>
      </c>
      <c r="B23" s="66"/>
      <c r="C23" s="63" t="s">
        <v>303</v>
      </c>
      <c r="D23" s="60"/>
    </row>
    <row r="24" customFormat="false" ht="41.25" hidden="false" customHeight="false" outlineLevel="0" collapsed="false">
      <c r="A24" s="61" t="n">
        <v>17</v>
      </c>
      <c r="B24" s="66"/>
      <c r="C24" s="63" t="s">
        <v>304</v>
      </c>
      <c r="D24" s="60"/>
    </row>
    <row r="25" customFormat="false" ht="15" hidden="false" customHeight="false" outlineLevel="0" collapsed="false">
      <c r="A25" s="61" t="n">
        <v>18</v>
      </c>
      <c r="B25" s="66"/>
      <c r="C25" s="63" t="s">
        <v>24</v>
      </c>
      <c r="D25" s="60"/>
    </row>
    <row r="26" customFormat="false" ht="15" hidden="false" customHeight="false" outlineLevel="0" collapsed="false">
      <c r="A26" s="61" t="n">
        <v>19</v>
      </c>
      <c r="B26" s="66"/>
      <c r="C26" s="63" t="s">
        <v>25</v>
      </c>
      <c r="D26" s="60"/>
    </row>
    <row r="27" customFormat="false" ht="27.75" hidden="false" customHeight="false" outlineLevel="0" collapsed="false">
      <c r="A27" s="61" t="n">
        <v>20</v>
      </c>
      <c r="B27" s="66"/>
      <c r="C27" s="63" t="s">
        <v>26</v>
      </c>
      <c r="D27" s="60"/>
    </row>
    <row r="28" customFormat="false" ht="41.25" hidden="false" customHeight="false" outlineLevel="0" collapsed="false">
      <c r="A28" s="61" t="n">
        <v>21</v>
      </c>
      <c r="B28" s="66"/>
      <c r="C28" s="63" t="s">
        <v>27</v>
      </c>
      <c r="D28" s="60"/>
    </row>
    <row r="29" customFormat="false" ht="15" hidden="false" customHeight="false" outlineLevel="0" collapsed="false">
      <c r="A29" s="61" t="n">
        <v>22</v>
      </c>
      <c r="B29" s="66"/>
      <c r="C29" s="63" t="s">
        <v>28</v>
      </c>
      <c r="D29" s="60"/>
    </row>
    <row r="30" customFormat="false" ht="27.75" hidden="false" customHeight="false" outlineLevel="0" collapsed="false">
      <c r="A30" s="61" t="n">
        <v>23</v>
      </c>
      <c r="B30" s="66"/>
      <c r="C30" s="63" t="s">
        <v>29</v>
      </c>
      <c r="D30" s="60"/>
    </row>
    <row r="31" customFormat="false" ht="27.75" hidden="false" customHeight="false" outlineLevel="0" collapsed="false">
      <c r="A31" s="61" t="n">
        <v>24</v>
      </c>
      <c r="B31" s="66"/>
      <c r="C31" s="63" t="s">
        <v>30</v>
      </c>
      <c r="D31" s="60"/>
    </row>
    <row r="32" customFormat="false" ht="15" hidden="false" customHeight="false" outlineLevel="0" collapsed="false">
      <c r="A32" s="61" t="n">
        <v>25</v>
      </c>
      <c r="B32" s="66"/>
      <c r="C32" s="63" t="s">
        <v>31</v>
      </c>
      <c r="D32" s="60"/>
    </row>
    <row r="33" customFormat="false" ht="27.75" hidden="false" customHeight="false" outlineLevel="0" collapsed="false">
      <c r="A33" s="61" t="n">
        <v>26</v>
      </c>
      <c r="B33" s="66"/>
      <c r="C33" s="63" t="s">
        <v>32</v>
      </c>
      <c r="D33" s="60"/>
    </row>
    <row r="34" customFormat="false" ht="15" hidden="false" customHeight="false" outlineLevel="0" collapsed="false">
      <c r="A34" s="61" t="n">
        <v>27</v>
      </c>
      <c r="B34" s="66"/>
      <c r="C34" s="63" t="s">
        <v>33</v>
      </c>
      <c r="D34" s="60"/>
    </row>
    <row r="35" customFormat="false" ht="15" hidden="false" customHeight="false" outlineLevel="0" collapsed="false">
      <c r="A35" s="61" t="n">
        <v>28</v>
      </c>
      <c r="B35" s="66"/>
      <c r="C35" s="63" t="s">
        <v>34</v>
      </c>
      <c r="D35" s="60"/>
    </row>
    <row r="36" customFormat="false" ht="15" hidden="false" customHeight="false" outlineLevel="0" collapsed="false">
      <c r="A36" s="61" t="n">
        <v>29</v>
      </c>
      <c r="B36" s="66"/>
      <c r="C36" s="63" t="s">
        <v>35</v>
      </c>
      <c r="D36" s="60"/>
    </row>
    <row r="37" customFormat="false" ht="27.75" hidden="false" customHeight="false" outlineLevel="0" collapsed="false">
      <c r="A37" s="61" t="n">
        <v>30</v>
      </c>
      <c r="B37" s="66"/>
      <c r="C37" s="63" t="s">
        <v>36</v>
      </c>
      <c r="D37" s="60"/>
    </row>
    <row r="38" customFormat="false" ht="15" hidden="false" customHeight="false" outlineLevel="0" collapsed="false">
      <c r="A38" s="61" t="n">
        <v>31</v>
      </c>
      <c r="B38" s="66"/>
      <c r="C38" s="63" t="s">
        <v>37</v>
      </c>
      <c r="D38" s="60"/>
    </row>
    <row r="39" customFormat="false" ht="41.25" hidden="false" customHeight="false" outlineLevel="0" collapsed="false">
      <c r="A39" s="61" t="n">
        <v>32</v>
      </c>
      <c r="B39" s="66"/>
      <c r="C39" s="63" t="s">
        <v>38</v>
      </c>
      <c r="D39" s="60"/>
    </row>
    <row r="40" customFormat="false" ht="27.75" hidden="false" customHeight="false" outlineLevel="0" collapsed="false">
      <c r="A40" s="61" t="n">
        <v>33</v>
      </c>
      <c r="B40" s="66"/>
      <c r="C40" s="63" t="s">
        <v>39</v>
      </c>
      <c r="D40" s="60"/>
    </row>
    <row r="41" customFormat="false" ht="15" hidden="false" customHeight="false" outlineLevel="0" collapsed="false">
      <c r="A41" s="61" t="n">
        <v>34</v>
      </c>
      <c r="B41" s="66"/>
      <c r="C41" s="63" t="s">
        <v>40</v>
      </c>
      <c r="D41" s="60"/>
    </row>
    <row r="42" customFormat="false" ht="27.75" hidden="false" customHeight="false" outlineLevel="0" collapsed="false">
      <c r="A42" s="61" t="n">
        <v>35</v>
      </c>
      <c r="B42" s="66"/>
      <c r="C42" s="63" t="s">
        <v>41</v>
      </c>
      <c r="D42" s="60"/>
    </row>
    <row r="43" customFormat="false" ht="41.25" hidden="false" customHeight="false" outlineLevel="0" collapsed="false">
      <c r="A43" s="61" t="n">
        <v>36</v>
      </c>
      <c r="B43" s="66"/>
      <c r="C43" s="63" t="s">
        <v>42</v>
      </c>
      <c r="D43" s="60"/>
    </row>
    <row r="44" customFormat="false" ht="54.75" hidden="false" customHeight="false" outlineLevel="0" collapsed="false">
      <c r="A44" s="61" t="n">
        <v>37</v>
      </c>
      <c r="B44" s="66"/>
      <c r="C44" s="63" t="s">
        <v>305</v>
      </c>
      <c r="D44" s="60"/>
    </row>
    <row r="45" customFormat="false" ht="27.75" hidden="false" customHeight="false" outlineLevel="0" collapsed="false">
      <c r="A45" s="61" t="n">
        <v>38</v>
      </c>
      <c r="B45" s="66"/>
      <c r="C45" s="63" t="s">
        <v>306</v>
      </c>
      <c r="D45" s="60"/>
    </row>
    <row r="46" customFormat="false" ht="27.75" hidden="false" customHeight="false" outlineLevel="0" collapsed="false">
      <c r="A46" s="61" t="n">
        <v>39</v>
      </c>
      <c r="B46" s="66"/>
      <c r="C46" s="63" t="s">
        <v>46</v>
      </c>
      <c r="D46" s="60"/>
    </row>
    <row r="47" customFormat="false" ht="15" hidden="false" customHeight="false" outlineLevel="0" collapsed="false">
      <c r="A47" s="61" t="n">
        <v>40</v>
      </c>
      <c r="B47" s="66"/>
      <c r="C47" s="63" t="s">
        <v>47</v>
      </c>
      <c r="D47" s="60"/>
    </row>
    <row r="48" customFormat="false" ht="27.75" hidden="false" customHeight="false" outlineLevel="0" collapsed="false">
      <c r="A48" s="61" t="n">
        <v>41</v>
      </c>
      <c r="B48" s="66"/>
      <c r="C48" s="63" t="s">
        <v>48</v>
      </c>
      <c r="D48" s="60"/>
    </row>
    <row r="49" customFormat="false" ht="27.75" hidden="false" customHeight="false" outlineLevel="0" collapsed="false">
      <c r="A49" s="61" t="n">
        <v>42</v>
      </c>
      <c r="B49" s="66"/>
      <c r="C49" s="63" t="s">
        <v>50</v>
      </c>
      <c r="D49" s="60"/>
    </row>
    <row r="50" customFormat="false" ht="41.25" hidden="false" customHeight="false" outlineLevel="0" collapsed="false">
      <c r="A50" s="61" t="n">
        <v>43</v>
      </c>
      <c r="B50" s="66"/>
      <c r="C50" s="63" t="s">
        <v>51</v>
      </c>
      <c r="D50" s="60"/>
    </row>
    <row r="51" customFormat="false" ht="27.75" hidden="false" customHeight="false" outlineLevel="0" collapsed="false">
      <c r="A51" s="61" t="n">
        <v>44</v>
      </c>
      <c r="B51" s="66"/>
      <c r="C51" s="63" t="s">
        <v>52</v>
      </c>
      <c r="D51" s="60"/>
    </row>
    <row r="52" customFormat="false" ht="27.75" hidden="false" customHeight="false" outlineLevel="0" collapsed="false">
      <c r="A52" s="61" t="n">
        <v>45</v>
      </c>
      <c r="B52" s="66"/>
      <c r="C52" s="63" t="s">
        <v>53</v>
      </c>
      <c r="D52" s="60"/>
    </row>
    <row r="53" customFormat="false" ht="27.75" hidden="false" customHeight="false" outlineLevel="0" collapsed="false">
      <c r="A53" s="61" t="n">
        <v>46</v>
      </c>
      <c r="B53" s="66"/>
      <c r="C53" s="63" t="s">
        <v>54</v>
      </c>
      <c r="D53" s="60"/>
    </row>
    <row r="54" customFormat="false" ht="27.75" hidden="false" customHeight="false" outlineLevel="0" collapsed="false">
      <c r="A54" s="61" t="n">
        <v>47</v>
      </c>
      <c r="B54" s="66"/>
      <c r="C54" s="63" t="s">
        <v>57</v>
      </c>
      <c r="D54" s="60"/>
    </row>
    <row r="55" customFormat="false" ht="41.25" hidden="false" customHeight="false" outlineLevel="0" collapsed="false">
      <c r="A55" s="61" t="n">
        <v>48</v>
      </c>
      <c r="B55" s="66"/>
      <c r="C55" s="63" t="s">
        <v>58</v>
      </c>
      <c r="D55" s="60"/>
    </row>
    <row r="56" customFormat="false" ht="27.75" hidden="false" customHeight="false" outlineLevel="0" collapsed="false">
      <c r="A56" s="61" t="n">
        <v>49</v>
      </c>
      <c r="B56" s="66"/>
      <c r="C56" s="63" t="s">
        <v>59</v>
      </c>
      <c r="D56" s="60"/>
    </row>
    <row r="57" customFormat="false" ht="15" hidden="false" customHeight="false" outlineLevel="0" collapsed="false">
      <c r="A57" s="61" t="n">
        <v>50</v>
      </c>
      <c r="B57" s="66"/>
      <c r="C57" s="63" t="s">
        <v>60</v>
      </c>
      <c r="D57" s="60"/>
    </row>
    <row r="58" customFormat="false" ht="27.75" hidden="false" customHeight="false" outlineLevel="0" collapsed="false">
      <c r="A58" s="61" t="n">
        <v>51</v>
      </c>
      <c r="B58" s="66"/>
      <c r="C58" s="63" t="s">
        <v>67</v>
      </c>
      <c r="D58" s="60"/>
    </row>
    <row r="59" customFormat="false" ht="27.75" hidden="false" customHeight="false" outlineLevel="0" collapsed="false">
      <c r="A59" s="61" t="n">
        <v>52</v>
      </c>
      <c r="B59" s="66"/>
      <c r="C59" s="63" t="s">
        <v>68</v>
      </c>
      <c r="D59" s="60"/>
    </row>
    <row r="60" customFormat="false" ht="27.75" hidden="false" customHeight="false" outlineLevel="0" collapsed="false">
      <c r="A60" s="61" t="n">
        <v>53</v>
      </c>
      <c r="B60" s="66"/>
      <c r="C60" s="63" t="s">
        <v>61</v>
      </c>
      <c r="D60" s="60"/>
    </row>
    <row r="61" customFormat="false" ht="27.75" hidden="false" customHeight="false" outlineLevel="0" collapsed="false">
      <c r="A61" s="61" t="n">
        <v>54</v>
      </c>
      <c r="B61" s="66"/>
      <c r="C61" s="63" t="s">
        <v>64</v>
      </c>
      <c r="D61" s="60"/>
    </row>
    <row r="62" customFormat="false" ht="27.75" hidden="false" customHeight="false" outlineLevel="0" collapsed="false">
      <c r="A62" s="61" t="n">
        <v>55</v>
      </c>
      <c r="B62" s="66"/>
      <c r="C62" s="63" t="s">
        <v>65</v>
      </c>
      <c r="D62" s="60"/>
    </row>
    <row r="63" customFormat="false" ht="41.25" hidden="false" customHeight="false" outlineLevel="0" collapsed="false">
      <c r="A63" s="61" t="n">
        <v>56</v>
      </c>
      <c r="B63" s="66"/>
      <c r="C63" s="63" t="s">
        <v>66</v>
      </c>
      <c r="D63" s="60"/>
    </row>
    <row r="64" customFormat="false" ht="27.75" hidden="false" customHeight="false" outlineLevel="0" collapsed="false">
      <c r="A64" s="61" t="n">
        <v>57</v>
      </c>
      <c r="B64" s="66"/>
      <c r="C64" s="63" t="s">
        <v>69</v>
      </c>
      <c r="D64" s="60"/>
    </row>
    <row r="65" customFormat="false" ht="15" hidden="false" customHeight="false" outlineLevel="0" collapsed="false">
      <c r="A65" s="61" t="n">
        <v>58</v>
      </c>
      <c r="B65" s="66"/>
      <c r="C65" s="63" t="s">
        <v>70</v>
      </c>
      <c r="D65" s="60"/>
    </row>
    <row r="66" customFormat="false" ht="27.75" hidden="false" customHeight="false" outlineLevel="0" collapsed="false">
      <c r="A66" s="61" t="n">
        <v>59</v>
      </c>
      <c r="B66" s="66"/>
      <c r="C66" s="63" t="s">
        <v>71</v>
      </c>
      <c r="D66" s="60"/>
    </row>
    <row r="67" customFormat="false" ht="15" hidden="false" customHeight="false" outlineLevel="0" collapsed="false">
      <c r="A67" s="61" t="n">
        <v>60</v>
      </c>
      <c r="B67" s="66"/>
      <c r="C67" s="63" t="s">
        <v>72</v>
      </c>
      <c r="D67" s="60"/>
    </row>
    <row r="68" customFormat="false" ht="41.25" hidden="false" customHeight="false" outlineLevel="0" collapsed="false">
      <c r="A68" s="61" t="n">
        <v>61</v>
      </c>
      <c r="B68" s="66"/>
      <c r="C68" s="63" t="s">
        <v>73</v>
      </c>
      <c r="D68" s="60"/>
    </row>
    <row r="69" customFormat="false" ht="15" hidden="false" customHeight="false" outlineLevel="0" collapsed="false">
      <c r="A69" s="61" t="n">
        <v>62</v>
      </c>
      <c r="B69" s="66"/>
      <c r="C69" s="63" t="s">
        <v>74</v>
      </c>
      <c r="D69" s="60"/>
    </row>
    <row r="70" customFormat="false" ht="15" hidden="false" customHeight="false" outlineLevel="0" collapsed="false">
      <c r="A70" s="61" t="n">
        <v>63</v>
      </c>
      <c r="B70" s="66"/>
      <c r="C70" s="63" t="s">
        <v>75</v>
      </c>
      <c r="D70" s="60"/>
    </row>
    <row r="71" customFormat="false" ht="27.75" hidden="false" customHeight="false" outlineLevel="0" collapsed="false">
      <c r="A71" s="61" t="n">
        <v>64</v>
      </c>
      <c r="B71" s="66"/>
      <c r="C71" s="63" t="s">
        <v>76</v>
      </c>
      <c r="D71" s="60"/>
    </row>
    <row r="72" customFormat="false" ht="27.75" hidden="false" customHeight="false" outlineLevel="0" collapsed="false">
      <c r="A72" s="61" t="n">
        <v>65</v>
      </c>
      <c r="B72" s="66"/>
      <c r="C72" s="63" t="s">
        <v>77</v>
      </c>
      <c r="D72" s="60"/>
    </row>
    <row r="73" customFormat="false" ht="27.75" hidden="false" customHeight="false" outlineLevel="0" collapsed="false">
      <c r="A73" s="61" t="n">
        <v>66</v>
      </c>
      <c r="B73" s="66"/>
      <c r="C73" s="63" t="s">
        <v>78</v>
      </c>
      <c r="D73" s="60"/>
    </row>
    <row r="74" customFormat="false" ht="27.75" hidden="false" customHeight="false" outlineLevel="0" collapsed="false">
      <c r="A74" s="61" t="n">
        <v>67</v>
      </c>
      <c r="B74" s="66"/>
      <c r="C74" s="63" t="s">
        <v>79</v>
      </c>
      <c r="D74" s="60"/>
    </row>
    <row r="75" customFormat="false" ht="41.25" hidden="false" customHeight="false" outlineLevel="0" collapsed="false">
      <c r="A75" s="61" t="n">
        <v>68</v>
      </c>
      <c r="B75" s="66"/>
      <c r="C75" s="63" t="s">
        <v>80</v>
      </c>
      <c r="D75" s="60"/>
    </row>
    <row r="76" customFormat="false" ht="27.75" hidden="false" customHeight="false" outlineLevel="0" collapsed="false">
      <c r="A76" s="61" t="n">
        <v>69</v>
      </c>
      <c r="B76" s="66"/>
      <c r="C76" s="63" t="s">
        <v>81</v>
      </c>
      <c r="D76" s="60"/>
    </row>
    <row r="77" customFormat="false" ht="41.25" hidden="false" customHeight="false" outlineLevel="0" collapsed="false">
      <c r="A77" s="61" t="n">
        <v>70</v>
      </c>
      <c r="B77" s="66"/>
      <c r="C77" s="63" t="s">
        <v>82</v>
      </c>
      <c r="D77" s="60"/>
    </row>
    <row r="78" customFormat="false" ht="27.75" hidden="false" customHeight="false" outlineLevel="0" collapsed="false">
      <c r="A78" s="61" t="n">
        <v>71</v>
      </c>
      <c r="B78" s="66"/>
      <c r="C78" s="63" t="s">
        <v>83</v>
      </c>
      <c r="D78" s="60"/>
    </row>
    <row r="79" customFormat="false" ht="27.75" hidden="false" customHeight="false" outlineLevel="0" collapsed="false">
      <c r="A79" s="61" t="n">
        <v>72</v>
      </c>
      <c r="B79" s="66"/>
      <c r="C79" s="63" t="s">
        <v>84</v>
      </c>
      <c r="D79" s="60"/>
    </row>
    <row r="80" customFormat="false" ht="15" hidden="false" customHeight="false" outlineLevel="0" collapsed="false">
      <c r="A80" s="61" t="n">
        <v>73</v>
      </c>
      <c r="B80" s="66"/>
      <c r="C80" s="63" t="s">
        <v>85</v>
      </c>
      <c r="D80" s="60"/>
    </row>
    <row r="81" customFormat="false" ht="27.75" hidden="false" customHeight="false" outlineLevel="0" collapsed="false">
      <c r="A81" s="61" t="n">
        <v>74</v>
      </c>
      <c r="B81" s="66"/>
      <c r="C81" s="63" t="s">
        <v>86</v>
      </c>
      <c r="D81" s="60"/>
    </row>
    <row r="82" customFormat="false" ht="15" hidden="false" customHeight="false" outlineLevel="0" collapsed="false">
      <c r="A82" s="61" t="n">
        <v>75</v>
      </c>
      <c r="B82" s="66"/>
      <c r="C82" s="63" t="s">
        <v>87</v>
      </c>
      <c r="D82" s="60"/>
    </row>
    <row r="83" customFormat="false" ht="27.75" hidden="false" customHeight="false" outlineLevel="0" collapsed="false">
      <c r="A83" s="61" t="n">
        <v>76</v>
      </c>
      <c r="B83" s="66"/>
      <c r="C83" s="63" t="s">
        <v>89</v>
      </c>
      <c r="D83" s="60"/>
    </row>
    <row r="84" customFormat="false" ht="15" hidden="false" customHeight="false" outlineLevel="0" collapsed="false">
      <c r="A84" s="61" t="n">
        <v>77</v>
      </c>
      <c r="B84" s="66"/>
      <c r="C84" s="63" t="s">
        <v>90</v>
      </c>
      <c r="D84" s="60"/>
    </row>
    <row r="85" customFormat="false" ht="27.75" hidden="false" customHeight="false" outlineLevel="0" collapsed="false">
      <c r="A85" s="61" t="n">
        <v>78</v>
      </c>
      <c r="B85" s="66"/>
      <c r="C85" s="63" t="s">
        <v>91</v>
      </c>
      <c r="D85" s="60"/>
    </row>
    <row r="86" customFormat="false" ht="27.75" hidden="false" customHeight="false" outlineLevel="0" collapsed="false">
      <c r="A86" s="61" t="n">
        <v>79</v>
      </c>
      <c r="B86" s="66"/>
      <c r="C86" s="63" t="s">
        <v>92</v>
      </c>
      <c r="D86" s="60"/>
    </row>
    <row r="87" customFormat="false" ht="15" hidden="false" customHeight="false" outlineLevel="0" collapsed="false">
      <c r="A87" s="61" t="n">
        <v>80</v>
      </c>
      <c r="B87" s="66"/>
      <c r="C87" s="63" t="s">
        <v>93</v>
      </c>
      <c r="D87" s="60"/>
    </row>
    <row r="88" customFormat="false" ht="41.25" hidden="false" customHeight="false" outlineLevel="0" collapsed="false">
      <c r="A88" s="61" t="n">
        <v>81</v>
      </c>
      <c r="B88" s="66"/>
      <c r="C88" s="63" t="s">
        <v>94</v>
      </c>
      <c r="D88" s="60"/>
    </row>
    <row r="89" customFormat="false" ht="27.75" hidden="false" customHeight="false" outlineLevel="0" collapsed="false">
      <c r="A89" s="61" t="n">
        <v>82</v>
      </c>
      <c r="B89" s="66"/>
      <c r="C89" s="63" t="s">
        <v>95</v>
      </c>
      <c r="D89" s="60"/>
    </row>
    <row r="90" customFormat="false" ht="15" hidden="false" customHeight="false" outlineLevel="0" collapsed="false">
      <c r="A90" s="61" t="n">
        <v>83</v>
      </c>
      <c r="B90" s="66"/>
      <c r="C90" s="63" t="s">
        <v>96</v>
      </c>
      <c r="D90" s="60"/>
    </row>
    <row r="91" customFormat="false" ht="27.75" hidden="false" customHeight="false" outlineLevel="0" collapsed="false">
      <c r="A91" s="61" t="n">
        <v>84</v>
      </c>
      <c r="B91" s="66"/>
      <c r="C91" s="63" t="s">
        <v>97</v>
      </c>
      <c r="D91" s="60"/>
    </row>
    <row r="92" customFormat="false" ht="27.75" hidden="false" customHeight="false" outlineLevel="0" collapsed="false">
      <c r="A92" s="61" t="n">
        <v>85</v>
      </c>
      <c r="B92" s="66"/>
      <c r="C92" s="63" t="s">
        <v>98</v>
      </c>
      <c r="D92" s="60"/>
    </row>
    <row r="93" customFormat="false" ht="41.25" hidden="false" customHeight="false" outlineLevel="0" collapsed="false">
      <c r="A93" s="61" t="n">
        <v>86</v>
      </c>
      <c r="B93" s="66"/>
      <c r="C93" s="63" t="s">
        <v>99</v>
      </c>
      <c r="D93" s="60"/>
    </row>
    <row r="94" customFormat="false" ht="27.75" hidden="false" customHeight="false" outlineLevel="0" collapsed="false">
      <c r="A94" s="61" t="n">
        <v>87</v>
      </c>
      <c r="B94" s="66"/>
      <c r="C94" s="63" t="s">
        <v>100</v>
      </c>
      <c r="D94" s="60"/>
    </row>
    <row r="95" customFormat="false" ht="27.75" hidden="false" customHeight="false" outlineLevel="0" collapsed="false">
      <c r="A95" s="61" t="n">
        <v>88</v>
      </c>
      <c r="B95" s="66"/>
      <c r="C95" s="63" t="s">
        <v>101</v>
      </c>
      <c r="D95" s="60"/>
    </row>
    <row r="96" customFormat="false" ht="15" hidden="false" customHeight="false" outlineLevel="0" collapsed="false">
      <c r="A96" s="61" t="n">
        <v>89</v>
      </c>
      <c r="B96" s="66"/>
      <c r="C96" s="63" t="s">
        <v>102</v>
      </c>
      <c r="D96" s="60"/>
    </row>
    <row r="97" customFormat="false" ht="15" hidden="false" customHeight="false" outlineLevel="0" collapsed="false">
      <c r="A97" s="61" t="n">
        <v>90</v>
      </c>
      <c r="B97" s="66"/>
      <c r="C97" s="63" t="s">
        <v>103</v>
      </c>
      <c r="D97" s="60"/>
    </row>
    <row r="98" customFormat="false" ht="27.75" hidden="false" customHeight="false" outlineLevel="0" collapsed="false">
      <c r="A98" s="61" t="n">
        <v>91</v>
      </c>
      <c r="B98" s="66"/>
      <c r="C98" s="63" t="s">
        <v>104</v>
      </c>
      <c r="D98" s="60"/>
    </row>
    <row r="99" customFormat="false" ht="27.75" hidden="false" customHeight="false" outlineLevel="0" collapsed="false">
      <c r="A99" s="61" t="n">
        <v>92</v>
      </c>
      <c r="B99" s="66"/>
      <c r="C99" s="63" t="s">
        <v>105</v>
      </c>
      <c r="D99" s="60"/>
    </row>
    <row r="100" customFormat="false" ht="27.75" hidden="false" customHeight="false" outlineLevel="0" collapsed="false">
      <c r="A100" s="61" t="n">
        <v>93</v>
      </c>
      <c r="B100" s="66"/>
      <c r="C100" s="63" t="s">
        <v>106</v>
      </c>
      <c r="D100" s="60"/>
    </row>
    <row r="101" customFormat="false" ht="41.25" hidden="false" customHeight="false" outlineLevel="0" collapsed="false">
      <c r="A101" s="61" t="n">
        <v>94</v>
      </c>
      <c r="B101" s="66"/>
      <c r="C101" s="63" t="s">
        <v>107</v>
      </c>
      <c r="D101" s="60"/>
    </row>
    <row r="102" customFormat="false" ht="27.75" hidden="false" customHeight="false" outlineLevel="0" collapsed="false">
      <c r="A102" s="61" t="n">
        <v>95</v>
      </c>
      <c r="B102" s="66"/>
      <c r="C102" s="63" t="s">
        <v>108</v>
      </c>
      <c r="D102" s="60"/>
    </row>
    <row r="103" customFormat="false" ht="15" hidden="false" customHeight="false" outlineLevel="0" collapsed="false">
      <c r="A103" s="61" t="n">
        <v>96</v>
      </c>
      <c r="B103" s="66"/>
      <c r="C103" s="63" t="s">
        <v>109</v>
      </c>
      <c r="D103" s="60"/>
    </row>
    <row r="104" customFormat="false" ht="41.25" hidden="false" customHeight="false" outlineLevel="0" collapsed="false">
      <c r="A104" s="61" t="n">
        <v>97</v>
      </c>
      <c r="B104" s="66"/>
      <c r="C104" s="63" t="s">
        <v>307</v>
      </c>
      <c r="D104" s="60"/>
    </row>
    <row r="105" customFormat="false" ht="41.25" hidden="false" customHeight="false" outlineLevel="0" collapsed="false">
      <c r="A105" s="61" t="n">
        <v>98</v>
      </c>
      <c r="B105" s="66"/>
      <c r="C105" s="63" t="s">
        <v>308</v>
      </c>
      <c r="D105" s="60"/>
    </row>
    <row r="106" customFormat="false" ht="27.75" hidden="false" customHeight="false" outlineLevel="0" collapsed="false">
      <c r="A106" s="61" t="n">
        <v>99</v>
      </c>
      <c r="B106" s="66"/>
      <c r="C106" s="63" t="s">
        <v>112</v>
      </c>
      <c r="D106" s="60"/>
    </row>
    <row r="107" customFormat="false" ht="15" hidden="false" customHeight="false" outlineLevel="0" collapsed="false">
      <c r="A107" s="61" t="n">
        <v>100</v>
      </c>
      <c r="B107" s="66"/>
      <c r="C107" s="63" t="s">
        <v>113</v>
      </c>
      <c r="D107" s="60"/>
    </row>
    <row r="108" customFormat="false" ht="27.75" hidden="false" customHeight="false" outlineLevel="0" collapsed="false">
      <c r="A108" s="61" t="n">
        <v>101</v>
      </c>
      <c r="B108" s="66"/>
      <c r="C108" s="63" t="s">
        <v>114</v>
      </c>
      <c r="D108" s="60"/>
    </row>
    <row r="109" customFormat="false" ht="27.75" hidden="false" customHeight="false" outlineLevel="0" collapsed="false">
      <c r="A109" s="61" t="n">
        <v>102</v>
      </c>
      <c r="B109" s="66"/>
      <c r="C109" s="63" t="s">
        <v>115</v>
      </c>
      <c r="D109" s="60"/>
    </row>
    <row r="110" customFormat="false" ht="41.25" hidden="false" customHeight="false" outlineLevel="0" collapsed="false">
      <c r="A110" s="61" t="n">
        <v>103</v>
      </c>
      <c r="B110" s="66"/>
      <c r="C110" s="63" t="s">
        <v>116</v>
      </c>
      <c r="D110" s="60"/>
    </row>
    <row r="111" customFormat="false" ht="15" hidden="false" customHeight="false" outlineLevel="0" collapsed="false">
      <c r="A111" s="61" t="n">
        <v>104</v>
      </c>
      <c r="B111" s="66"/>
      <c r="C111" s="63" t="s">
        <v>117</v>
      </c>
      <c r="D111" s="60"/>
    </row>
    <row r="112" customFormat="false" ht="15" hidden="false" customHeight="false" outlineLevel="0" collapsed="false">
      <c r="A112" s="61" t="n">
        <v>105</v>
      </c>
      <c r="B112" s="66"/>
      <c r="C112" s="63" t="s">
        <v>118</v>
      </c>
      <c r="D112" s="60"/>
    </row>
    <row r="113" customFormat="false" ht="27.75" hidden="false" customHeight="false" outlineLevel="0" collapsed="false">
      <c r="A113" s="61" t="n">
        <v>106</v>
      </c>
      <c r="B113" s="66"/>
      <c r="C113" s="63" t="s">
        <v>119</v>
      </c>
      <c r="D113" s="60"/>
    </row>
    <row r="114" customFormat="false" ht="27.75" hidden="false" customHeight="false" outlineLevel="0" collapsed="false">
      <c r="A114" s="61" t="n">
        <v>107</v>
      </c>
      <c r="B114" s="66"/>
      <c r="C114" s="63" t="s">
        <v>120</v>
      </c>
      <c r="D114" s="60"/>
    </row>
    <row r="115" customFormat="false" ht="27.75" hidden="false" customHeight="false" outlineLevel="0" collapsed="false">
      <c r="A115" s="61" t="n">
        <v>108</v>
      </c>
      <c r="B115" s="66"/>
      <c r="C115" s="63" t="s">
        <v>121</v>
      </c>
      <c r="D115" s="60"/>
    </row>
    <row r="116" customFormat="false" ht="15" hidden="false" customHeight="false" outlineLevel="0" collapsed="false">
      <c r="A116" s="61" t="n">
        <v>109</v>
      </c>
      <c r="B116" s="66"/>
      <c r="C116" s="67" t="s">
        <v>122</v>
      </c>
      <c r="D116" s="60"/>
    </row>
    <row r="117" customFormat="false" ht="41.25" hidden="false" customHeight="false" outlineLevel="0" collapsed="false">
      <c r="A117" s="61" t="n">
        <v>110</v>
      </c>
      <c r="B117" s="66"/>
      <c r="C117" s="63" t="s">
        <v>123</v>
      </c>
      <c r="D117" s="60"/>
    </row>
    <row r="118" customFormat="false" ht="27.75" hidden="false" customHeight="false" outlineLevel="0" collapsed="false">
      <c r="A118" s="61" t="n">
        <v>111</v>
      </c>
      <c r="B118" s="66"/>
      <c r="C118" s="63" t="s">
        <v>124</v>
      </c>
      <c r="D118" s="60"/>
    </row>
    <row r="119" customFormat="false" ht="27.75" hidden="false" customHeight="false" outlineLevel="0" collapsed="false">
      <c r="A119" s="61" t="n">
        <v>112</v>
      </c>
      <c r="B119" s="66"/>
      <c r="C119" s="63" t="s">
        <v>125</v>
      </c>
      <c r="D119" s="60"/>
    </row>
    <row r="120" customFormat="false" ht="27.75" hidden="false" customHeight="false" outlineLevel="0" collapsed="false">
      <c r="A120" s="61" t="n">
        <v>113</v>
      </c>
      <c r="B120" s="66"/>
      <c r="C120" s="63" t="s">
        <v>126</v>
      </c>
      <c r="D120" s="60"/>
    </row>
    <row r="121" customFormat="false" ht="27.75" hidden="false" customHeight="false" outlineLevel="0" collapsed="false">
      <c r="A121" s="61" t="n">
        <v>114</v>
      </c>
      <c r="B121" s="66"/>
      <c r="C121" s="63" t="s">
        <v>309</v>
      </c>
      <c r="D121" s="60"/>
    </row>
    <row r="122" customFormat="false" ht="15" hidden="false" customHeight="false" outlineLevel="0" collapsed="false">
      <c r="A122" s="61" t="n">
        <v>115</v>
      </c>
      <c r="B122" s="66"/>
      <c r="C122" s="63" t="s">
        <v>310</v>
      </c>
      <c r="D122" s="60"/>
    </row>
    <row r="123" customFormat="false" ht="27.75" hidden="false" customHeight="false" outlineLevel="0" collapsed="false">
      <c r="A123" s="61" t="n">
        <v>116</v>
      </c>
      <c r="B123" s="66"/>
      <c r="C123" s="63" t="s">
        <v>311</v>
      </c>
      <c r="D123" s="60"/>
    </row>
    <row r="124" customFormat="false" ht="27.75" hidden="false" customHeight="false" outlineLevel="0" collapsed="false">
      <c r="A124" s="61" t="n">
        <v>117</v>
      </c>
      <c r="B124" s="66"/>
      <c r="C124" s="63" t="s">
        <v>130</v>
      </c>
      <c r="D124" s="60"/>
    </row>
    <row r="125" customFormat="false" ht="27.75" hidden="false" customHeight="false" outlineLevel="0" collapsed="false">
      <c r="A125" s="61" t="n">
        <v>118</v>
      </c>
      <c r="B125" s="66"/>
      <c r="C125" s="63" t="s">
        <v>131</v>
      </c>
      <c r="D125" s="60"/>
    </row>
    <row r="126" customFormat="false" ht="27.75" hidden="false" customHeight="false" outlineLevel="0" collapsed="false">
      <c r="A126" s="61" t="n">
        <v>119</v>
      </c>
      <c r="B126" s="66"/>
      <c r="C126" s="63" t="s">
        <v>132</v>
      </c>
      <c r="D126" s="60"/>
    </row>
    <row r="127" customFormat="false" ht="27.75" hidden="false" customHeight="false" outlineLevel="0" collapsed="false">
      <c r="A127" s="61" t="n">
        <v>120</v>
      </c>
      <c r="B127" s="66"/>
      <c r="C127" s="63" t="s">
        <v>133</v>
      </c>
      <c r="D127" s="60"/>
    </row>
    <row r="128" customFormat="false" ht="27.75" hidden="false" customHeight="false" outlineLevel="0" collapsed="false">
      <c r="A128" s="61" t="n">
        <v>121</v>
      </c>
      <c r="B128" s="66"/>
      <c r="C128" s="63" t="s">
        <v>134</v>
      </c>
      <c r="D128" s="60"/>
    </row>
    <row r="129" customFormat="false" ht="27.75" hidden="false" customHeight="false" outlineLevel="0" collapsed="false">
      <c r="A129" s="61" t="n">
        <v>122</v>
      </c>
      <c r="B129" s="66"/>
      <c r="C129" s="63" t="s">
        <v>135</v>
      </c>
      <c r="D129" s="60"/>
    </row>
    <row r="130" customFormat="false" ht="15" hidden="false" customHeight="false" outlineLevel="0" collapsed="false">
      <c r="A130" s="61" t="n">
        <v>123</v>
      </c>
      <c r="B130" s="66"/>
      <c r="C130" s="63" t="s">
        <v>136</v>
      </c>
      <c r="D130" s="60"/>
    </row>
    <row r="131" customFormat="false" ht="27.75" hidden="false" customHeight="false" outlineLevel="0" collapsed="false">
      <c r="A131" s="61" t="n">
        <v>124</v>
      </c>
      <c r="B131" s="66"/>
      <c r="C131" s="63" t="s">
        <v>137</v>
      </c>
      <c r="D131" s="60"/>
    </row>
    <row r="132" customFormat="false" ht="15" hidden="false" customHeight="false" outlineLevel="0" collapsed="false">
      <c r="A132" s="61" t="n">
        <v>125</v>
      </c>
      <c r="B132" s="66"/>
      <c r="C132" s="63" t="s">
        <v>138</v>
      </c>
      <c r="D132" s="60"/>
    </row>
    <row r="133" customFormat="false" ht="27.75" hidden="false" customHeight="false" outlineLevel="0" collapsed="false">
      <c r="A133" s="61" t="n">
        <v>126</v>
      </c>
      <c r="B133" s="66"/>
      <c r="C133" s="63" t="s">
        <v>139</v>
      </c>
      <c r="D133" s="60"/>
    </row>
    <row r="134" customFormat="false" ht="15" hidden="false" customHeight="false" outlineLevel="0" collapsed="false">
      <c r="A134" s="61" t="n">
        <v>127</v>
      </c>
      <c r="B134" s="66"/>
      <c r="C134" s="63" t="s">
        <v>140</v>
      </c>
      <c r="D134" s="60"/>
    </row>
    <row r="135" customFormat="false" ht="27.75" hidden="false" customHeight="false" outlineLevel="0" collapsed="false">
      <c r="A135" s="61" t="n">
        <v>128</v>
      </c>
      <c r="B135" s="66"/>
      <c r="C135" s="63" t="s">
        <v>141</v>
      </c>
      <c r="D135" s="60"/>
    </row>
    <row r="136" customFormat="false" ht="27.75" hidden="false" customHeight="false" outlineLevel="0" collapsed="false">
      <c r="A136" s="61" t="n">
        <v>129</v>
      </c>
      <c r="B136" s="66"/>
      <c r="C136" s="63" t="s">
        <v>142</v>
      </c>
      <c r="D136" s="60"/>
    </row>
    <row r="137" customFormat="false" ht="15" hidden="false" customHeight="false" outlineLevel="0" collapsed="false">
      <c r="A137" s="61" t="n">
        <v>130</v>
      </c>
      <c r="B137" s="66"/>
      <c r="C137" s="63" t="s">
        <v>143</v>
      </c>
      <c r="D137" s="60"/>
    </row>
    <row r="138" customFormat="false" ht="41.25" hidden="false" customHeight="false" outlineLevel="0" collapsed="false">
      <c r="A138" s="61" t="n">
        <v>131</v>
      </c>
      <c r="B138" s="66"/>
      <c r="C138" s="63" t="s">
        <v>144</v>
      </c>
      <c r="D138" s="60"/>
    </row>
    <row r="139" customFormat="false" ht="27.75" hidden="false" customHeight="false" outlineLevel="0" collapsed="false">
      <c r="A139" s="61" t="n">
        <v>132</v>
      </c>
      <c r="B139" s="66"/>
      <c r="C139" s="63" t="s">
        <v>145</v>
      </c>
      <c r="D139" s="60"/>
    </row>
    <row r="140" customFormat="false" ht="15" hidden="false" customHeight="false" outlineLevel="0" collapsed="false">
      <c r="A140" s="61" t="n">
        <v>133</v>
      </c>
      <c r="B140" s="66"/>
      <c r="C140" s="63" t="s">
        <v>146</v>
      </c>
      <c r="D140" s="60"/>
    </row>
    <row r="141" customFormat="false" ht="41.25" hidden="false" customHeight="false" outlineLevel="0" collapsed="false">
      <c r="A141" s="61" t="n">
        <v>134</v>
      </c>
      <c r="B141" s="66"/>
      <c r="C141" s="63" t="s">
        <v>312</v>
      </c>
      <c r="D141" s="60"/>
    </row>
    <row r="142" customFormat="false" ht="27.75" hidden="false" customHeight="false" outlineLevel="0" collapsed="false">
      <c r="A142" s="61" t="n">
        <v>135</v>
      </c>
      <c r="B142" s="66"/>
      <c r="C142" s="63" t="s">
        <v>148</v>
      </c>
      <c r="D142" s="60"/>
    </row>
    <row r="143" customFormat="false" ht="15" hidden="false" customHeight="false" outlineLevel="0" collapsed="false">
      <c r="A143" s="61" t="n">
        <v>136</v>
      </c>
      <c r="B143" s="66"/>
      <c r="C143" s="63" t="s">
        <v>313</v>
      </c>
      <c r="D143" s="60"/>
    </row>
    <row r="144" customFormat="false" ht="41.25" hidden="false" customHeight="false" outlineLevel="0" collapsed="false">
      <c r="A144" s="61" t="n">
        <v>137</v>
      </c>
      <c r="B144" s="66"/>
      <c r="C144" s="63" t="s">
        <v>150</v>
      </c>
      <c r="D144" s="60"/>
    </row>
    <row r="145" customFormat="false" ht="27.75" hidden="false" customHeight="false" outlineLevel="0" collapsed="false">
      <c r="A145" s="61" t="n">
        <v>138</v>
      </c>
      <c r="B145" s="66"/>
      <c r="C145" s="63" t="s">
        <v>151</v>
      </c>
      <c r="D145" s="60"/>
    </row>
    <row r="146" customFormat="false" ht="15" hidden="false" customHeight="false" outlineLevel="0" collapsed="false">
      <c r="A146" s="61" t="n">
        <v>139</v>
      </c>
      <c r="B146" s="66"/>
      <c r="C146" s="63" t="s">
        <v>152</v>
      </c>
      <c r="D146" s="60"/>
    </row>
    <row r="147" customFormat="false" ht="27.75" hidden="false" customHeight="false" outlineLevel="0" collapsed="false">
      <c r="A147" s="61" t="n">
        <v>140</v>
      </c>
      <c r="B147" s="66"/>
      <c r="C147" s="63" t="s">
        <v>153</v>
      </c>
      <c r="D147" s="60"/>
    </row>
    <row r="148" customFormat="false" ht="15" hidden="false" customHeight="false" outlineLevel="0" collapsed="false">
      <c r="A148" s="61" t="n">
        <v>141</v>
      </c>
      <c r="B148" s="66"/>
      <c r="C148" s="63" t="s">
        <v>154</v>
      </c>
      <c r="D148" s="60"/>
    </row>
    <row r="149" customFormat="false" ht="27.75" hidden="false" customHeight="false" outlineLevel="0" collapsed="false">
      <c r="A149" s="61" t="n">
        <v>142</v>
      </c>
      <c r="B149" s="66"/>
      <c r="C149" s="63" t="s">
        <v>155</v>
      </c>
      <c r="D149" s="60"/>
    </row>
    <row r="150" customFormat="false" ht="27.75" hidden="false" customHeight="false" outlineLevel="0" collapsed="false">
      <c r="A150" s="61" t="n">
        <v>143</v>
      </c>
      <c r="B150" s="66"/>
      <c r="C150" s="63" t="s">
        <v>156</v>
      </c>
      <c r="D150" s="60"/>
    </row>
    <row r="151" customFormat="false" ht="27.75" hidden="false" customHeight="false" outlineLevel="0" collapsed="false">
      <c r="A151" s="61" t="n">
        <v>144</v>
      </c>
      <c r="B151" s="66"/>
      <c r="C151" s="63" t="s">
        <v>157</v>
      </c>
      <c r="D151" s="60"/>
    </row>
    <row r="152" customFormat="false" ht="27.75" hidden="false" customHeight="false" outlineLevel="0" collapsed="false">
      <c r="A152" s="61" t="n">
        <v>145</v>
      </c>
      <c r="B152" s="66"/>
      <c r="C152" s="63" t="s">
        <v>158</v>
      </c>
      <c r="D152" s="60"/>
    </row>
    <row r="153" customFormat="false" ht="15" hidden="false" customHeight="false" outlineLevel="0" collapsed="false">
      <c r="A153" s="61" t="n">
        <v>146</v>
      </c>
      <c r="B153" s="66"/>
      <c r="C153" s="63" t="s">
        <v>159</v>
      </c>
      <c r="D153" s="60"/>
    </row>
    <row r="154" customFormat="false" ht="27.75" hidden="false" customHeight="false" outlineLevel="0" collapsed="false">
      <c r="A154" s="61" t="n">
        <v>147</v>
      </c>
      <c r="B154" s="66"/>
      <c r="C154" s="63" t="s">
        <v>160</v>
      </c>
      <c r="D154" s="60"/>
    </row>
    <row r="155" customFormat="false" ht="15" hidden="false" customHeight="false" outlineLevel="0" collapsed="false">
      <c r="A155" s="61" t="n">
        <v>148</v>
      </c>
      <c r="B155" s="66"/>
      <c r="C155" s="63" t="s">
        <v>161</v>
      </c>
      <c r="D155" s="60"/>
    </row>
    <row r="156" customFormat="false" ht="27.75" hidden="false" customHeight="false" outlineLevel="0" collapsed="false">
      <c r="A156" s="61" t="n">
        <v>149</v>
      </c>
      <c r="B156" s="66"/>
      <c r="C156" s="63" t="s">
        <v>162</v>
      </c>
      <c r="D156" s="60"/>
    </row>
    <row r="157" customFormat="false" ht="15" hidden="false" customHeight="false" outlineLevel="0" collapsed="false">
      <c r="A157" s="61" t="n">
        <v>150</v>
      </c>
      <c r="B157" s="66"/>
      <c r="C157" s="63" t="s">
        <v>163</v>
      </c>
      <c r="D157" s="60"/>
    </row>
    <row r="158" customFormat="false" ht="27.75" hidden="false" customHeight="false" outlineLevel="0" collapsed="false">
      <c r="A158" s="61" t="n">
        <v>151</v>
      </c>
      <c r="B158" s="66"/>
      <c r="C158" s="63" t="s">
        <v>164</v>
      </c>
      <c r="D158" s="60"/>
    </row>
    <row r="159" customFormat="false" ht="15" hidden="false" customHeight="false" outlineLevel="0" collapsed="false">
      <c r="A159" s="61" t="n">
        <v>152</v>
      </c>
      <c r="B159" s="66"/>
      <c r="C159" s="63" t="s">
        <v>165</v>
      </c>
      <c r="D159" s="60"/>
    </row>
    <row r="160" customFormat="false" ht="15" hidden="false" customHeight="false" outlineLevel="0" collapsed="false">
      <c r="A160" s="61" t="n">
        <v>153</v>
      </c>
      <c r="B160" s="66"/>
      <c r="C160" s="63" t="s">
        <v>166</v>
      </c>
      <c r="D160" s="60"/>
    </row>
    <row r="161" customFormat="false" ht="15" hidden="false" customHeight="false" outlineLevel="0" collapsed="false">
      <c r="A161" s="61" t="n">
        <v>154</v>
      </c>
      <c r="B161" s="66"/>
      <c r="C161" s="63" t="s">
        <v>167</v>
      </c>
      <c r="D161" s="60"/>
    </row>
    <row r="162" customFormat="false" ht="41.25" hidden="false" customHeight="false" outlineLevel="0" collapsed="false">
      <c r="A162" s="61" t="n">
        <v>155</v>
      </c>
      <c r="B162" s="66"/>
      <c r="C162" s="63" t="s">
        <v>168</v>
      </c>
      <c r="D162" s="60"/>
    </row>
    <row r="163" customFormat="false" ht="15" hidden="false" customHeight="false" outlineLevel="0" collapsed="false">
      <c r="A163" s="61" t="n">
        <v>156</v>
      </c>
      <c r="B163" s="66"/>
      <c r="C163" s="63" t="s">
        <v>169</v>
      </c>
      <c r="D163" s="60"/>
    </row>
    <row r="164" customFormat="false" ht="27.75" hidden="false" customHeight="false" outlineLevel="0" collapsed="false">
      <c r="A164" s="61" t="n">
        <v>157</v>
      </c>
      <c r="B164" s="66"/>
      <c r="C164" s="63" t="s">
        <v>170</v>
      </c>
      <c r="D164" s="60"/>
    </row>
    <row r="165" customFormat="false" ht="41.25" hidden="false" customHeight="false" outlineLevel="0" collapsed="false">
      <c r="A165" s="61" t="n">
        <v>158</v>
      </c>
      <c r="B165" s="66"/>
      <c r="C165" s="63" t="s">
        <v>171</v>
      </c>
      <c r="D165" s="60"/>
    </row>
    <row r="166" customFormat="false" ht="27.75" hidden="false" customHeight="false" outlineLevel="0" collapsed="false">
      <c r="A166" s="61" t="n">
        <v>159</v>
      </c>
      <c r="B166" s="66"/>
      <c r="C166" s="63" t="s">
        <v>172</v>
      </c>
      <c r="D166" s="60"/>
    </row>
    <row r="167" customFormat="false" ht="41.25" hidden="false" customHeight="false" outlineLevel="0" collapsed="false">
      <c r="A167" s="61" t="n">
        <v>160</v>
      </c>
      <c r="B167" s="66"/>
      <c r="C167" s="63" t="s">
        <v>173</v>
      </c>
      <c r="D167" s="60"/>
    </row>
    <row r="168" customFormat="false" ht="27.75" hidden="false" customHeight="false" outlineLevel="0" collapsed="false">
      <c r="A168" s="61" t="n">
        <v>161</v>
      </c>
      <c r="B168" s="66"/>
      <c r="C168" s="63" t="s">
        <v>174</v>
      </c>
      <c r="D168" s="60"/>
    </row>
    <row r="169" customFormat="false" ht="41.25" hidden="false" customHeight="false" outlineLevel="0" collapsed="false">
      <c r="A169" s="61" t="n">
        <v>162</v>
      </c>
      <c r="B169" s="66"/>
      <c r="C169" s="63" t="s">
        <v>175</v>
      </c>
      <c r="D169" s="60"/>
    </row>
    <row r="170" customFormat="false" ht="27.75" hidden="false" customHeight="false" outlineLevel="0" collapsed="false">
      <c r="A170" s="61" t="n">
        <v>163</v>
      </c>
      <c r="B170" s="66"/>
      <c r="C170" s="63" t="s">
        <v>176</v>
      </c>
      <c r="D170" s="60"/>
    </row>
    <row r="171" customFormat="false" ht="54.75" hidden="false" customHeight="false" outlineLevel="0" collapsed="false">
      <c r="A171" s="61" t="n">
        <v>164</v>
      </c>
      <c r="B171" s="66"/>
      <c r="C171" s="63" t="s">
        <v>177</v>
      </c>
      <c r="D171" s="60"/>
    </row>
    <row r="172" customFormat="false" ht="27.75" hidden="false" customHeight="false" outlineLevel="0" collapsed="false">
      <c r="A172" s="61" t="n">
        <v>165</v>
      </c>
      <c r="B172" s="66"/>
      <c r="C172" s="63" t="s">
        <v>178</v>
      </c>
      <c r="D172" s="60"/>
    </row>
    <row r="173" customFormat="false" ht="41.25" hidden="false" customHeight="false" outlineLevel="0" collapsed="false">
      <c r="A173" s="61" t="n">
        <v>166</v>
      </c>
      <c r="B173" s="66"/>
      <c r="C173" s="63" t="s">
        <v>179</v>
      </c>
      <c r="D173" s="60"/>
    </row>
    <row r="174" customFormat="false" ht="27.75" hidden="false" customHeight="false" outlineLevel="0" collapsed="false">
      <c r="A174" s="61" t="n">
        <v>167</v>
      </c>
      <c r="B174" s="66"/>
      <c r="C174" s="63" t="s">
        <v>180</v>
      </c>
      <c r="D174" s="60"/>
    </row>
    <row r="175" customFormat="false" ht="41.25" hidden="false" customHeight="false" outlineLevel="0" collapsed="false">
      <c r="A175" s="61" t="n">
        <v>168</v>
      </c>
      <c r="B175" s="66"/>
      <c r="C175" s="63" t="s">
        <v>181</v>
      </c>
      <c r="D175" s="60"/>
    </row>
    <row r="176" customFormat="false" ht="27.75" hidden="false" customHeight="false" outlineLevel="0" collapsed="false">
      <c r="A176" s="61" t="n">
        <v>169</v>
      </c>
      <c r="B176" s="66"/>
      <c r="C176" s="63" t="s">
        <v>182</v>
      </c>
      <c r="D176" s="60"/>
    </row>
    <row r="177" customFormat="false" ht="27.75" hidden="false" customHeight="false" outlineLevel="0" collapsed="false">
      <c r="A177" s="61" t="n">
        <v>170</v>
      </c>
      <c r="B177" s="66"/>
      <c r="C177" s="63" t="s">
        <v>183</v>
      </c>
      <c r="D177" s="60"/>
    </row>
    <row r="178" customFormat="false" ht="15" hidden="false" customHeight="false" outlineLevel="0" collapsed="false">
      <c r="A178" s="61" t="n">
        <v>171</v>
      </c>
      <c r="B178" s="66"/>
      <c r="C178" s="63" t="s">
        <v>184</v>
      </c>
      <c r="D178" s="60"/>
    </row>
    <row r="179" customFormat="false" ht="27.75" hidden="false" customHeight="false" outlineLevel="0" collapsed="false">
      <c r="A179" s="61" t="n">
        <v>172</v>
      </c>
      <c r="B179" s="66"/>
      <c r="C179" s="63" t="s">
        <v>185</v>
      </c>
      <c r="D179" s="60"/>
    </row>
    <row r="180" customFormat="false" ht="27.75" hidden="false" customHeight="false" outlineLevel="0" collapsed="false">
      <c r="A180" s="61" t="n">
        <v>173</v>
      </c>
      <c r="B180" s="66"/>
      <c r="C180" s="63" t="s">
        <v>186</v>
      </c>
      <c r="D180" s="60"/>
    </row>
    <row r="181" customFormat="false" ht="27.75" hidden="false" customHeight="false" outlineLevel="0" collapsed="false">
      <c r="A181" s="61" t="n">
        <v>174</v>
      </c>
      <c r="B181" s="66"/>
      <c r="C181" s="63" t="s">
        <v>187</v>
      </c>
      <c r="D181" s="60"/>
    </row>
    <row r="182" customFormat="false" ht="27.75" hidden="false" customHeight="false" outlineLevel="0" collapsed="false">
      <c r="A182" s="61" t="n">
        <v>175</v>
      </c>
      <c r="B182" s="66"/>
      <c r="C182" s="63" t="s">
        <v>188</v>
      </c>
      <c r="D182" s="60"/>
    </row>
    <row r="183" customFormat="false" ht="27.75" hidden="false" customHeight="false" outlineLevel="0" collapsed="false">
      <c r="A183" s="61" t="n">
        <v>176</v>
      </c>
      <c r="B183" s="66"/>
      <c r="C183" s="63" t="s">
        <v>189</v>
      </c>
      <c r="D183" s="60"/>
    </row>
    <row r="184" customFormat="false" ht="41.25" hidden="false" customHeight="false" outlineLevel="0" collapsed="false">
      <c r="A184" s="61" t="n">
        <v>177</v>
      </c>
      <c r="B184" s="66"/>
      <c r="C184" s="63" t="s">
        <v>190</v>
      </c>
      <c r="D184" s="60"/>
    </row>
    <row r="185" customFormat="false" ht="15" hidden="false" customHeight="false" outlineLevel="0" collapsed="false">
      <c r="A185" s="61" t="n">
        <v>178</v>
      </c>
      <c r="B185" s="66"/>
      <c r="C185" s="63" t="s">
        <v>191</v>
      </c>
      <c r="D185" s="60"/>
    </row>
    <row r="186" customFormat="false" ht="27.75" hidden="false" customHeight="false" outlineLevel="0" collapsed="false">
      <c r="A186" s="61" t="n">
        <v>179</v>
      </c>
      <c r="B186" s="66"/>
      <c r="C186" s="63" t="s">
        <v>192</v>
      </c>
      <c r="D186" s="60"/>
    </row>
    <row r="187" customFormat="false" ht="41.25" hidden="false" customHeight="false" outlineLevel="0" collapsed="false">
      <c r="A187" s="61" t="n">
        <v>180</v>
      </c>
      <c r="B187" s="66"/>
      <c r="C187" s="63" t="s">
        <v>193</v>
      </c>
      <c r="D187" s="60"/>
    </row>
    <row r="188" customFormat="false" ht="41.25" hidden="false" customHeight="false" outlineLevel="0" collapsed="false">
      <c r="A188" s="61" t="n">
        <v>181</v>
      </c>
      <c r="B188" s="66"/>
      <c r="C188" s="63" t="s">
        <v>314</v>
      </c>
      <c r="D188" s="60"/>
    </row>
    <row r="189" customFormat="false" ht="27.75" hidden="false" customHeight="false" outlineLevel="0" collapsed="false">
      <c r="A189" s="61" t="n">
        <v>182</v>
      </c>
      <c r="B189" s="66"/>
      <c r="C189" s="63" t="s">
        <v>141</v>
      </c>
      <c r="D189" s="60"/>
    </row>
    <row r="190" customFormat="false" ht="27.75" hidden="false" customHeight="false" outlineLevel="0" collapsed="false">
      <c r="A190" s="61" t="n">
        <v>183</v>
      </c>
      <c r="B190" s="66"/>
      <c r="C190" s="63" t="s">
        <v>195</v>
      </c>
      <c r="D190" s="60"/>
    </row>
    <row r="191" customFormat="false" ht="27.75" hidden="false" customHeight="false" outlineLevel="0" collapsed="false">
      <c r="A191" s="61" t="n">
        <v>184</v>
      </c>
      <c r="B191" s="66"/>
      <c r="C191" s="63" t="s">
        <v>196</v>
      </c>
      <c r="D191" s="60"/>
    </row>
    <row r="192" customFormat="false" ht="41.25" hidden="false" customHeight="false" outlineLevel="0" collapsed="false">
      <c r="A192" s="61" t="n">
        <v>185</v>
      </c>
      <c r="B192" s="66"/>
      <c r="C192" s="63" t="s">
        <v>197</v>
      </c>
      <c r="D192" s="60"/>
    </row>
    <row r="193" customFormat="false" ht="27.75" hidden="false" customHeight="false" outlineLevel="0" collapsed="false">
      <c r="A193" s="61" t="n">
        <v>186</v>
      </c>
      <c r="B193" s="66"/>
      <c r="C193" s="63" t="s">
        <v>198</v>
      </c>
      <c r="D193" s="60"/>
    </row>
    <row r="194" customFormat="false" ht="15" hidden="false" customHeight="false" outlineLevel="0" collapsed="false">
      <c r="A194" s="61" t="n">
        <v>187</v>
      </c>
      <c r="B194" s="66"/>
      <c r="C194" s="63" t="s">
        <v>199</v>
      </c>
      <c r="D194" s="60"/>
    </row>
    <row r="195" customFormat="false" ht="27.75" hidden="false" customHeight="false" outlineLevel="0" collapsed="false">
      <c r="A195" s="61" t="n">
        <v>188</v>
      </c>
      <c r="B195" s="66"/>
      <c r="C195" s="63" t="s">
        <v>200</v>
      </c>
      <c r="D195" s="60"/>
    </row>
    <row r="196" customFormat="false" ht="15" hidden="false" customHeight="false" outlineLevel="0" collapsed="false">
      <c r="A196" s="61" t="n">
        <v>189</v>
      </c>
      <c r="B196" s="66"/>
      <c r="C196" s="63" t="s">
        <v>315</v>
      </c>
      <c r="D196" s="60"/>
    </row>
    <row r="197" customFormat="false" ht="27.75" hidden="false" customHeight="false" outlineLevel="0" collapsed="false">
      <c r="A197" s="61" t="n">
        <v>190</v>
      </c>
      <c r="B197" s="66"/>
      <c r="C197" s="63" t="s">
        <v>316</v>
      </c>
      <c r="D197" s="60"/>
    </row>
    <row r="198" customFormat="false" ht="27.75" hidden="false" customHeight="false" outlineLevel="0" collapsed="false">
      <c r="A198" s="61" t="n">
        <v>191</v>
      </c>
      <c r="B198" s="66"/>
      <c r="C198" s="63" t="s">
        <v>317</v>
      </c>
      <c r="D198" s="60"/>
    </row>
    <row r="199" customFormat="false" ht="41.25" hidden="false" customHeight="false" outlineLevel="0" collapsed="false">
      <c r="A199" s="61" t="n">
        <v>192</v>
      </c>
      <c r="B199" s="66"/>
      <c r="C199" s="63" t="s">
        <v>318</v>
      </c>
      <c r="D199" s="60"/>
    </row>
    <row r="200" customFormat="false" ht="27.75" hidden="false" customHeight="false" outlineLevel="0" collapsed="false">
      <c r="A200" s="61" t="n">
        <v>193</v>
      </c>
      <c r="B200" s="66"/>
      <c r="C200" s="63" t="s">
        <v>319</v>
      </c>
      <c r="D200" s="60"/>
    </row>
    <row r="201" customFormat="false" ht="15" hidden="false" customHeight="false" outlineLevel="0" collapsed="false">
      <c r="A201" s="61" t="n">
        <v>194</v>
      </c>
      <c r="B201" s="66"/>
      <c r="C201" s="63" t="s">
        <v>320</v>
      </c>
      <c r="D201" s="60"/>
    </row>
    <row r="202" customFormat="false" ht="41.25" hidden="false" customHeight="false" outlineLevel="0" collapsed="false">
      <c r="A202" s="61" t="n">
        <v>195</v>
      </c>
      <c r="B202" s="66"/>
      <c r="C202" s="63" t="s">
        <v>321</v>
      </c>
      <c r="D202" s="60"/>
    </row>
    <row r="203" customFormat="false" ht="27.75" hidden="false" customHeight="false" outlineLevel="0" collapsed="false">
      <c r="A203" s="61" t="n">
        <v>196</v>
      </c>
      <c r="B203" s="66"/>
      <c r="C203" s="63" t="s">
        <v>322</v>
      </c>
      <c r="D203" s="60"/>
    </row>
    <row r="204" customFormat="false" ht="41.25" hidden="false" customHeight="false" outlineLevel="0" collapsed="false">
      <c r="A204" s="61" t="n">
        <v>197</v>
      </c>
      <c r="B204" s="66"/>
      <c r="C204" s="63" t="s">
        <v>323</v>
      </c>
      <c r="D204" s="60"/>
    </row>
    <row r="205" customFormat="false" ht="27.75" hidden="false" customHeight="false" outlineLevel="0" collapsed="false">
      <c r="A205" s="61" t="n">
        <v>198</v>
      </c>
      <c r="B205" s="66"/>
      <c r="C205" s="63" t="s">
        <v>324</v>
      </c>
      <c r="D205" s="60"/>
    </row>
    <row r="206" customFormat="false" ht="41.25" hidden="false" customHeight="false" outlineLevel="0" collapsed="false">
      <c r="A206" s="61" t="n">
        <v>199</v>
      </c>
      <c r="B206" s="66"/>
      <c r="C206" s="63" t="s">
        <v>325</v>
      </c>
      <c r="D206" s="60"/>
    </row>
    <row r="207" customFormat="false" ht="54.75" hidden="false" customHeight="false" outlineLevel="0" collapsed="false">
      <c r="A207" s="61" t="n">
        <v>200</v>
      </c>
      <c r="B207" s="66"/>
      <c r="C207" s="63" t="s">
        <v>326</v>
      </c>
      <c r="D207" s="60"/>
    </row>
    <row r="208" customFormat="false" ht="27.75" hidden="false" customHeight="false" outlineLevel="0" collapsed="false">
      <c r="A208" s="61" t="n">
        <v>201</v>
      </c>
      <c r="B208" s="66"/>
      <c r="C208" s="63" t="s">
        <v>327</v>
      </c>
      <c r="D208" s="60"/>
    </row>
    <row r="209" customFormat="false" ht="27.75" hidden="false" customHeight="false" outlineLevel="0" collapsed="false">
      <c r="A209" s="61" t="n">
        <v>202</v>
      </c>
      <c r="B209" s="66"/>
      <c r="C209" s="63" t="s">
        <v>328</v>
      </c>
      <c r="D209" s="60"/>
    </row>
    <row r="210" customFormat="false" ht="41.25" hidden="false" customHeight="false" outlineLevel="0" collapsed="false">
      <c r="A210" s="61" t="n">
        <v>203</v>
      </c>
      <c r="B210" s="66"/>
      <c r="C210" s="63" t="s">
        <v>329</v>
      </c>
      <c r="D210" s="60"/>
    </row>
    <row r="211" customFormat="false" ht="15" hidden="false" customHeight="false" outlineLevel="0" collapsed="false">
      <c r="A211" s="61" t="n">
        <v>204</v>
      </c>
      <c r="B211" s="66"/>
      <c r="C211" s="63" t="s">
        <v>330</v>
      </c>
      <c r="D211" s="60"/>
    </row>
    <row r="212" customFormat="false" ht="54.75" hidden="false" customHeight="false" outlineLevel="0" collapsed="false">
      <c r="A212" s="61" t="n">
        <v>205</v>
      </c>
      <c r="B212" s="66"/>
      <c r="C212" s="63" t="s">
        <v>331</v>
      </c>
      <c r="D212" s="60"/>
    </row>
    <row r="213" customFormat="false" ht="27.75" hidden="false" customHeight="false" outlineLevel="0" collapsed="false">
      <c r="A213" s="61" t="n">
        <v>206</v>
      </c>
      <c r="B213" s="66"/>
      <c r="C213" s="63" t="s">
        <v>332</v>
      </c>
      <c r="D213" s="60"/>
    </row>
    <row r="214" customFormat="false" ht="15" hidden="false" customHeight="false" outlineLevel="0" collapsed="false">
      <c r="A214" s="61" t="n">
        <v>207</v>
      </c>
      <c r="B214" s="66"/>
      <c r="C214" s="63" t="s">
        <v>333</v>
      </c>
      <c r="D214" s="60"/>
    </row>
    <row r="215" customFormat="false" ht="41.25" hidden="false" customHeight="false" outlineLevel="0" collapsed="false">
      <c r="A215" s="61" t="n">
        <v>208</v>
      </c>
      <c r="B215" s="66"/>
      <c r="C215" s="63" t="s">
        <v>334</v>
      </c>
      <c r="D215" s="60"/>
    </row>
    <row r="216" customFormat="false" ht="15" hidden="false" customHeight="false" outlineLevel="0" collapsed="false">
      <c r="A216" s="61" t="n">
        <v>209</v>
      </c>
      <c r="B216" s="66"/>
      <c r="C216" s="63" t="s">
        <v>335</v>
      </c>
      <c r="D216" s="60"/>
    </row>
    <row r="217" customFormat="false" ht="27.75" hidden="false" customHeight="false" outlineLevel="0" collapsed="false">
      <c r="A217" s="61" t="n">
        <v>210</v>
      </c>
      <c r="B217" s="66"/>
      <c r="C217" s="63" t="s">
        <v>336</v>
      </c>
      <c r="D217" s="60"/>
    </row>
    <row r="218" customFormat="false" ht="15" hidden="false" customHeight="false" outlineLevel="0" collapsed="false">
      <c r="A218" s="61" t="n">
        <v>211</v>
      </c>
      <c r="B218" s="66"/>
      <c r="C218" s="63" t="s">
        <v>337</v>
      </c>
      <c r="D218" s="60"/>
    </row>
    <row r="219" customFormat="false" ht="15" hidden="false" customHeight="false" outlineLevel="0" collapsed="false">
      <c r="A219" s="61" t="n">
        <v>212</v>
      </c>
      <c r="B219" s="66"/>
      <c r="C219" s="63" t="s">
        <v>338</v>
      </c>
      <c r="D219" s="60"/>
    </row>
    <row r="220" customFormat="false" ht="27.75" hidden="false" customHeight="false" outlineLevel="0" collapsed="false">
      <c r="A220" s="61" t="n">
        <v>213</v>
      </c>
      <c r="B220" s="66"/>
      <c r="C220" s="63" t="s">
        <v>339</v>
      </c>
      <c r="D220" s="60"/>
    </row>
    <row r="221" customFormat="false" ht="27.75" hidden="false" customHeight="false" outlineLevel="0" collapsed="false">
      <c r="A221" s="61" t="n">
        <v>214</v>
      </c>
      <c r="B221" s="66"/>
      <c r="C221" s="63" t="s">
        <v>340</v>
      </c>
      <c r="D221" s="60"/>
    </row>
    <row r="222" customFormat="false" ht="33.75" hidden="false" customHeight="true" outlineLevel="0" collapsed="false">
      <c r="A222" s="61" t="n">
        <v>215</v>
      </c>
      <c r="B222" s="66"/>
      <c r="C222" s="63" t="s">
        <v>341</v>
      </c>
      <c r="D222" s="60"/>
    </row>
    <row r="223" customFormat="false" ht="49.5" hidden="false" customHeight="true" outlineLevel="0" collapsed="false">
      <c r="A223" s="61" t="n">
        <v>216</v>
      </c>
      <c r="B223" s="66"/>
      <c r="C223" s="63" t="s">
        <v>342</v>
      </c>
      <c r="D223" s="60"/>
    </row>
    <row r="224" customFormat="false" ht="31.5" hidden="false" customHeight="true" outlineLevel="0" collapsed="false">
      <c r="A224" s="61" t="n">
        <v>217</v>
      </c>
      <c r="B224" s="66"/>
      <c r="C224" s="63" t="s">
        <v>343</v>
      </c>
      <c r="D224" s="60"/>
    </row>
    <row r="225" customFormat="false" ht="28.5" hidden="false" customHeight="true" outlineLevel="0" collapsed="false">
      <c r="A225" s="61" t="n">
        <v>218</v>
      </c>
      <c r="B225" s="66"/>
      <c r="C225" s="63" t="s">
        <v>344</v>
      </c>
      <c r="D225" s="60"/>
    </row>
    <row r="226" customFormat="false" ht="33" hidden="false" customHeight="true" outlineLevel="0" collapsed="false">
      <c r="A226" s="61" t="n">
        <v>219</v>
      </c>
      <c r="B226" s="66"/>
      <c r="C226" s="63" t="s">
        <v>345</v>
      </c>
      <c r="D226" s="60"/>
    </row>
    <row r="227" customFormat="false" ht="46.5" hidden="false" customHeight="true" outlineLevel="0" collapsed="false">
      <c r="A227" s="61" t="n">
        <v>220</v>
      </c>
      <c r="B227" s="66"/>
      <c r="C227" s="63" t="s">
        <v>346</v>
      </c>
      <c r="D227" s="60"/>
    </row>
    <row r="228" customFormat="false" ht="29.25" hidden="false" customHeight="false" outlineLevel="0" collapsed="false">
      <c r="A228" s="57"/>
      <c r="B228" s="58" t="s">
        <v>347</v>
      </c>
      <c r="C228" s="59"/>
      <c r="D228" s="60"/>
    </row>
    <row r="229" customFormat="false" ht="27.75" hidden="false" customHeight="false" outlineLevel="0" collapsed="false">
      <c r="A229" s="61" t="n">
        <v>1</v>
      </c>
      <c r="B229" s="66"/>
      <c r="C229" s="63" t="s">
        <v>206</v>
      </c>
      <c r="D229" s="60"/>
    </row>
    <row r="230" customFormat="false" ht="15" hidden="false" customHeight="false" outlineLevel="0" collapsed="false">
      <c r="A230" s="61" t="n">
        <f aca="false">A229+1</f>
        <v>2</v>
      </c>
      <c r="B230" s="66"/>
      <c r="C230" s="63" t="s">
        <v>207</v>
      </c>
      <c r="D230" s="60"/>
    </row>
    <row r="231" customFormat="false" ht="15" hidden="false" customHeight="false" outlineLevel="0" collapsed="false">
      <c r="A231" s="61" t="n">
        <f aca="false">A230+1</f>
        <v>3</v>
      </c>
      <c r="B231" s="66"/>
      <c r="C231" s="63" t="s">
        <v>208</v>
      </c>
      <c r="D231" s="60"/>
    </row>
    <row r="232" customFormat="false" ht="15" hidden="false" customHeight="false" outlineLevel="0" collapsed="false">
      <c r="A232" s="61" t="n">
        <v>4</v>
      </c>
      <c r="B232" s="66"/>
      <c r="C232" s="63" t="s">
        <v>209</v>
      </c>
      <c r="D232" s="60"/>
    </row>
    <row r="233" customFormat="false" ht="15" hidden="false" customHeight="false" outlineLevel="0" collapsed="false">
      <c r="A233" s="61" t="n">
        <f aca="false">A232+1</f>
        <v>5</v>
      </c>
      <c r="B233" s="66"/>
      <c r="C233" s="63" t="s">
        <v>211</v>
      </c>
      <c r="D233" s="60"/>
    </row>
    <row r="234" customFormat="false" ht="15" hidden="false" customHeight="false" outlineLevel="0" collapsed="false">
      <c r="A234" s="61" t="n">
        <f aca="false">A233+1</f>
        <v>6</v>
      </c>
      <c r="B234" s="66"/>
      <c r="C234" s="63" t="s">
        <v>212</v>
      </c>
      <c r="D234" s="60"/>
    </row>
    <row r="235" customFormat="false" ht="29.25" hidden="false" customHeight="false" outlineLevel="0" collapsed="false">
      <c r="A235" s="57"/>
      <c r="B235" s="58" t="s">
        <v>348</v>
      </c>
      <c r="C235" s="59"/>
      <c r="D235" s="60"/>
    </row>
    <row r="236" customFormat="false" ht="27.75" hidden="false" customHeight="false" outlineLevel="0" collapsed="false">
      <c r="A236" s="61" t="n">
        <v>1</v>
      </c>
      <c r="B236" s="66"/>
      <c r="C236" s="63" t="s">
        <v>225</v>
      </c>
      <c r="D236" s="60"/>
    </row>
    <row r="237" customFormat="false" ht="15" hidden="false" customHeight="false" outlineLevel="0" collapsed="false">
      <c r="A237" s="61" t="n">
        <v>2</v>
      </c>
      <c r="B237" s="66"/>
      <c r="C237" s="63" t="s">
        <v>226</v>
      </c>
      <c r="D237" s="60"/>
    </row>
    <row r="238" customFormat="false" ht="15" hidden="false" customHeight="false" outlineLevel="0" collapsed="false">
      <c r="A238" s="61" t="n">
        <v>3</v>
      </c>
      <c r="B238" s="66"/>
      <c r="C238" s="63" t="s">
        <v>349</v>
      </c>
      <c r="D238" s="60"/>
    </row>
    <row r="239" customFormat="false" ht="15" hidden="false" customHeight="false" outlineLevel="0" collapsed="false">
      <c r="A239" s="61" t="n">
        <v>4</v>
      </c>
      <c r="B239" s="66"/>
      <c r="C239" s="63" t="s">
        <v>350</v>
      </c>
      <c r="D239" s="60"/>
    </row>
    <row r="240" customFormat="false" ht="29.25" hidden="false" customHeight="false" outlineLevel="0" collapsed="false">
      <c r="A240" s="57"/>
      <c r="B240" s="58" t="s">
        <v>351</v>
      </c>
      <c r="C240" s="59"/>
      <c r="D240" s="60"/>
    </row>
    <row r="241" customFormat="false" ht="15" hidden="false" customHeight="false" outlineLevel="0" collapsed="false">
      <c r="A241" s="61" t="n">
        <v>1</v>
      </c>
      <c r="B241" s="66"/>
      <c r="C241" s="63" t="s">
        <v>265</v>
      </c>
      <c r="D241" s="60"/>
    </row>
    <row r="242" customFormat="false" ht="15" hidden="false" customHeight="false" outlineLevel="0" collapsed="false">
      <c r="A242" s="61" t="n">
        <v>2</v>
      </c>
      <c r="B242" s="66"/>
      <c r="C242" s="63" t="s">
        <v>266</v>
      </c>
      <c r="D242" s="60"/>
    </row>
    <row r="243" customFormat="false" ht="15" hidden="false" customHeight="false" outlineLevel="0" collapsed="false">
      <c r="A243" s="61" t="n">
        <v>3</v>
      </c>
      <c r="B243" s="66"/>
      <c r="C243" s="63" t="s">
        <v>267</v>
      </c>
      <c r="D243" s="60"/>
    </row>
    <row r="244" customFormat="false" ht="15" hidden="false" customHeight="false" outlineLevel="0" collapsed="false">
      <c r="A244" s="61" t="n">
        <v>4</v>
      </c>
      <c r="B244" s="66"/>
      <c r="C244" s="63" t="s">
        <v>270</v>
      </c>
      <c r="D244" s="60"/>
    </row>
    <row r="245" customFormat="false" ht="15" hidden="false" customHeight="false" outlineLevel="0" collapsed="false">
      <c r="A245" s="61" t="n">
        <v>5</v>
      </c>
      <c r="B245" s="66"/>
      <c r="C245" s="63" t="s">
        <v>272</v>
      </c>
      <c r="D245" s="60"/>
      <c r="M245" s="68"/>
    </row>
    <row r="246" customFormat="false" ht="15" hidden="false" customHeight="false" outlineLevel="0" collapsed="false">
      <c r="A246" s="61" t="n">
        <v>6</v>
      </c>
      <c r="B246" s="66"/>
      <c r="C246" s="69" t="s">
        <v>352</v>
      </c>
      <c r="D246" s="60"/>
    </row>
    <row r="247" customFormat="false" ht="15" hidden="false" customHeight="false" outlineLevel="0" collapsed="false">
      <c r="A247" s="61" t="n">
        <v>7</v>
      </c>
      <c r="B247" s="66"/>
      <c r="C247" s="63" t="s">
        <v>274</v>
      </c>
      <c r="D247" s="60"/>
    </row>
    <row r="248" customFormat="false" ht="15" hidden="false" customHeight="false" outlineLevel="0" collapsed="false">
      <c r="A248" s="61" t="n">
        <v>8</v>
      </c>
      <c r="B248" s="66"/>
      <c r="C248" s="63" t="s">
        <v>275</v>
      </c>
      <c r="D248" s="60"/>
    </row>
    <row r="249" customFormat="false" ht="15" hidden="false" customHeight="false" outlineLevel="0" collapsed="false">
      <c r="A249" s="61" t="n">
        <v>9</v>
      </c>
      <c r="B249" s="66"/>
      <c r="C249" s="63" t="s">
        <v>276</v>
      </c>
      <c r="D249" s="60"/>
    </row>
    <row r="250" customFormat="false" ht="15" hidden="false" customHeight="false" outlineLevel="0" collapsed="false">
      <c r="A250" s="70" t="n">
        <v>10</v>
      </c>
      <c r="B250" s="71"/>
      <c r="C250" s="72" t="s">
        <v>254</v>
      </c>
      <c r="D250" s="73"/>
    </row>
    <row r="251" customFormat="false" ht="15" hidden="false" customHeight="false" outlineLevel="0" collapsed="false">
      <c r="A251" s="74" t="n">
        <v>11</v>
      </c>
      <c r="B251" s="75"/>
      <c r="C251" s="63" t="s">
        <v>264</v>
      </c>
      <c r="D251" s="73"/>
    </row>
    <row r="252" customFormat="false" ht="15" hidden="false" customHeight="false" outlineLevel="0" collapsed="false">
      <c r="A252" s="70" t="n">
        <v>12</v>
      </c>
      <c r="B252" s="75"/>
      <c r="C252" s="63" t="s">
        <v>240</v>
      </c>
      <c r="D252" s="73"/>
    </row>
    <row r="253" customFormat="false" ht="15" hidden="false" customHeight="false" outlineLevel="0" collapsed="false">
      <c r="A253" s="74" t="n">
        <v>13</v>
      </c>
      <c r="B253" s="75"/>
      <c r="C253" s="63" t="s">
        <v>241</v>
      </c>
      <c r="D253" s="73"/>
    </row>
    <row r="254" customFormat="false" ht="15" hidden="false" customHeight="false" outlineLevel="0" collapsed="false">
      <c r="A254" s="70" t="n">
        <v>14</v>
      </c>
      <c r="B254" s="75"/>
      <c r="C254" s="63" t="s">
        <v>242</v>
      </c>
      <c r="D254" s="73"/>
    </row>
    <row r="255" customFormat="false" ht="15" hidden="false" customHeight="false" outlineLevel="0" collapsed="false">
      <c r="A255" s="74" t="n">
        <v>15</v>
      </c>
      <c r="B255" s="75"/>
      <c r="C255" s="63" t="s">
        <v>243</v>
      </c>
      <c r="D255" s="73"/>
    </row>
    <row r="256" customFormat="false" ht="15" hidden="false" customHeight="false" outlineLevel="0" collapsed="false">
      <c r="A256" s="70" t="n">
        <v>16</v>
      </c>
      <c r="B256" s="75"/>
      <c r="C256" s="63" t="s">
        <v>244</v>
      </c>
      <c r="D256" s="73"/>
    </row>
    <row r="257" customFormat="false" ht="15" hidden="false" customHeight="false" outlineLevel="0" collapsed="false">
      <c r="A257" s="74" t="n">
        <v>17</v>
      </c>
      <c r="B257" s="75"/>
      <c r="C257" s="63" t="s">
        <v>245</v>
      </c>
      <c r="D257" s="73"/>
    </row>
    <row r="258" customFormat="false" ht="15" hidden="false" customHeight="false" outlineLevel="0" collapsed="false">
      <c r="A258" s="70" t="n">
        <v>18</v>
      </c>
      <c r="B258" s="75"/>
      <c r="C258" s="63" t="s">
        <v>246</v>
      </c>
      <c r="D258" s="73"/>
    </row>
    <row r="259" customFormat="false" ht="15" hidden="false" customHeight="false" outlineLevel="0" collapsed="false">
      <c r="A259" s="74" t="n">
        <v>19</v>
      </c>
      <c r="B259" s="75"/>
      <c r="C259" s="63" t="s">
        <v>247</v>
      </c>
      <c r="D259" s="73"/>
    </row>
    <row r="260" customFormat="false" ht="14.25" hidden="false" customHeight="false" outlineLevel="0" collapsed="false">
      <c r="C260" s="76"/>
      <c r="D260" s="77"/>
    </row>
    <row r="261" customFormat="false" ht="14.25" hidden="false" customHeight="false" outlineLevel="0" collapsed="false">
      <c r="C261" s="76"/>
      <c r="D261" s="77"/>
    </row>
    <row r="262" customFormat="false" ht="14.25" hidden="false" customHeight="false" outlineLevel="0" collapsed="false">
      <c r="C262" s="76"/>
      <c r="D262" s="77"/>
    </row>
    <row r="263" customFormat="false" ht="14.25" hidden="false" customHeight="false" outlineLevel="0" collapsed="false">
      <c r="C263" s="76"/>
      <c r="D263" s="77"/>
    </row>
    <row r="264" customFormat="false" ht="14.25" hidden="false" customHeight="false" outlineLevel="0" collapsed="false">
      <c r="C264" s="76"/>
      <c r="D264" s="77"/>
    </row>
    <row r="265" customFormat="false" ht="14.25" hidden="false" customHeight="false" outlineLevel="0" collapsed="false">
      <c r="C265" s="76"/>
      <c r="D265" s="77"/>
    </row>
    <row r="266" customFormat="false" ht="14.25" hidden="false" customHeight="false" outlineLevel="0" collapsed="false">
      <c r="C266" s="76"/>
      <c r="D266" s="77"/>
    </row>
    <row r="267" customFormat="false" ht="14.25" hidden="false" customHeight="false" outlineLevel="0" collapsed="false">
      <c r="C267" s="76"/>
      <c r="D267" s="77"/>
    </row>
    <row r="268" customFormat="false" ht="14.25" hidden="false" customHeight="false" outlineLevel="0" collapsed="false">
      <c r="C268" s="76"/>
      <c r="D268" s="77"/>
    </row>
    <row r="269" customFormat="false" ht="14.25" hidden="false" customHeight="false" outlineLevel="0" collapsed="false">
      <c r="C269" s="76"/>
      <c r="D269" s="77"/>
    </row>
    <row r="270" customFormat="false" ht="14.25" hidden="false" customHeight="false" outlineLevel="0" collapsed="false">
      <c r="C270" s="76"/>
      <c r="D270" s="77"/>
    </row>
    <row r="271" customFormat="false" ht="14.25" hidden="false" customHeight="false" outlineLevel="0" collapsed="false">
      <c r="C271" s="76"/>
      <c r="D271" s="77"/>
    </row>
    <row r="272" customFormat="false" ht="14.25" hidden="false" customHeight="false" outlineLevel="0" collapsed="false">
      <c r="C272" s="76"/>
      <c r="D272" s="77"/>
    </row>
    <row r="273" customFormat="false" ht="14.25" hidden="false" customHeight="false" outlineLevel="0" collapsed="false">
      <c r="C273" s="76"/>
      <c r="D273" s="77"/>
    </row>
    <row r="274" customFormat="false" ht="14.25" hidden="false" customHeight="false" outlineLevel="0" collapsed="false">
      <c r="C274" s="76"/>
      <c r="D274" s="77"/>
    </row>
    <row r="275" customFormat="false" ht="14.25" hidden="false" customHeight="false" outlineLevel="0" collapsed="false">
      <c r="C275" s="76"/>
      <c r="D275" s="77"/>
    </row>
    <row r="276" customFormat="false" ht="14.25" hidden="false" customHeight="false" outlineLevel="0" collapsed="false">
      <c r="C276" s="76"/>
      <c r="D276" s="77"/>
    </row>
    <row r="277" customFormat="false" ht="14.25" hidden="false" customHeight="false" outlineLevel="0" collapsed="false">
      <c r="C277" s="76"/>
      <c r="D277" s="77"/>
    </row>
    <row r="278" customFormat="false" ht="14.25" hidden="false" customHeight="false" outlineLevel="0" collapsed="false">
      <c r="C278" s="76"/>
      <c r="D278" s="77"/>
    </row>
    <row r="279" customFormat="false" ht="14.25" hidden="false" customHeight="false" outlineLevel="0" collapsed="false">
      <c r="C279" s="76"/>
      <c r="D279" s="77"/>
    </row>
    <row r="280" customFormat="false" ht="14.25" hidden="false" customHeight="false" outlineLevel="0" collapsed="false">
      <c r="C280" s="76"/>
      <c r="D280" s="77"/>
    </row>
    <row r="281" customFormat="false" ht="14.25" hidden="false" customHeight="false" outlineLevel="0" collapsed="false">
      <c r="C281" s="76"/>
      <c r="D281" s="77"/>
    </row>
    <row r="282" customFormat="false" ht="14.25" hidden="false" customHeight="false" outlineLevel="0" collapsed="false">
      <c r="C282" s="76"/>
      <c r="D282" s="77"/>
    </row>
    <row r="283" customFormat="false" ht="14.25" hidden="false" customHeight="false" outlineLevel="0" collapsed="false">
      <c r="C283" s="76"/>
      <c r="D283" s="77"/>
    </row>
    <row r="284" customFormat="false" ht="14.25" hidden="false" customHeight="false" outlineLevel="0" collapsed="false">
      <c r="C284" s="76"/>
      <c r="D284" s="77"/>
    </row>
    <row r="285" customFormat="false" ht="14.25" hidden="false" customHeight="false" outlineLevel="0" collapsed="false">
      <c r="C285" s="76"/>
      <c r="D285" s="77"/>
    </row>
    <row r="286" customFormat="false" ht="14.25" hidden="false" customHeight="false" outlineLevel="0" collapsed="false">
      <c r="C286" s="76"/>
      <c r="D286" s="77"/>
    </row>
    <row r="287" customFormat="false" ht="14.25" hidden="false" customHeight="false" outlineLevel="0" collapsed="false">
      <c r="C287" s="76"/>
      <c r="D287" s="77"/>
    </row>
    <row r="288" customFormat="false" ht="14.25" hidden="false" customHeight="false" outlineLevel="0" collapsed="false">
      <c r="C288" s="76"/>
      <c r="D288" s="77"/>
    </row>
    <row r="289" customFormat="false" ht="14.25" hidden="false" customHeight="false" outlineLevel="0" collapsed="false">
      <c r="C289" s="76"/>
      <c r="D289" s="77"/>
    </row>
    <row r="290" customFormat="false" ht="14.25" hidden="false" customHeight="false" outlineLevel="0" collapsed="false">
      <c r="C290" s="76"/>
      <c r="D290" s="77"/>
    </row>
    <row r="291" customFormat="false" ht="14.25" hidden="false" customHeight="false" outlineLevel="0" collapsed="false">
      <c r="C291" s="76"/>
      <c r="D291" s="77"/>
    </row>
    <row r="292" customFormat="false" ht="14.25" hidden="false" customHeight="false" outlineLevel="0" collapsed="false">
      <c r="C292" s="76"/>
      <c r="D292" s="77"/>
    </row>
    <row r="293" customFormat="false" ht="14.25" hidden="false" customHeight="false" outlineLevel="0" collapsed="false">
      <c r="C293" s="76"/>
      <c r="D293" s="77"/>
    </row>
    <row r="294" customFormat="false" ht="14.25" hidden="false" customHeight="false" outlineLevel="0" collapsed="false">
      <c r="C294" s="76"/>
      <c r="D294" s="77"/>
    </row>
    <row r="295" customFormat="false" ht="14.25" hidden="false" customHeight="false" outlineLevel="0" collapsed="false">
      <c r="C295" s="76"/>
      <c r="D295" s="77"/>
    </row>
    <row r="296" customFormat="false" ht="14.25" hidden="false" customHeight="false" outlineLevel="0" collapsed="false">
      <c r="C296" s="76"/>
      <c r="D296" s="77"/>
    </row>
    <row r="297" customFormat="false" ht="14.25" hidden="false" customHeight="false" outlineLevel="0" collapsed="false">
      <c r="C297" s="76"/>
      <c r="D297" s="77"/>
    </row>
    <row r="298" customFormat="false" ht="14.25" hidden="false" customHeight="false" outlineLevel="0" collapsed="false">
      <c r="C298" s="76"/>
      <c r="D298" s="77"/>
    </row>
    <row r="299" customFormat="false" ht="14.25" hidden="false" customHeight="false" outlineLevel="0" collapsed="false">
      <c r="C299" s="76"/>
      <c r="D299" s="77"/>
    </row>
    <row r="300" customFormat="false" ht="14.25" hidden="false" customHeight="false" outlineLevel="0" collapsed="false">
      <c r="C300" s="76"/>
      <c r="D300" s="77"/>
    </row>
    <row r="301" customFormat="false" ht="14.25" hidden="false" customHeight="false" outlineLevel="0" collapsed="false">
      <c r="C301" s="76"/>
      <c r="D301" s="77"/>
    </row>
    <row r="302" customFormat="false" ht="14.25" hidden="false" customHeight="false" outlineLevel="0" collapsed="false">
      <c r="C302" s="76"/>
      <c r="D302" s="77"/>
    </row>
    <row r="303" customFormat="false" ht="14.25" hidden="false" customHeight="false" outlineLevel="0" collapsed="false">
      <c r="C303" s="76"/>
      <c r="D303" s="77"/>
    </row>
    <row r="304" customFormat="false" ht="14.25" hidden="false" customHeight="false" outlineLevel="0" collapsed="false">
      <c r="C304" s="76"/>
      <c r="D304" s="77"/>
    </row>
    <row r="305" customFormat="false" ht="14.25" hidden="false" customHeight="false" outlineLevel="0" collapsed="false">
      <c r="C305" s="76"/>
      <c r="D305" s="77"/>
    </row>
    <row r="306" customFormat="false" ht="14.25" hidden="false" customHeight="false" outlineLevel="0" collapsed="false">
      <c r="C306" s="76"/>
      <c r="D306" s="77"/>
    </row>
    <row r="307" customFormat="false" ht="14.25" hidden="false" customHeight="false" outlineLevel="0" collapsed="false">
      <c r="C307" s="76"/>
      <c r="D307" s="77"/>
    </row>
    <row r="308" customFormat="false" ht="14.25" hidden="false" customHeight="false" outlineLevel="0" collapsed="false">
      <c r="C308" s="76"/>
      <c r="D308" s="77"/>
    </row>
    <row r="309" customFormat="false" ht="14.25" hidden="false" customHeight="false" outlineLevel="0" collapsed="false">
      <c r="C309" s="76"/>
      <c r="D309" s="77"/>
    </row>
    <row r="310" customFormat="false" ht="14.25" hidden="false" customHeight="false" outlineLevel="0" collapsed="false">
      <c r="C310" s="76"/>
      <c r="D310" s="77"/>
    </row>
    <row r="311" customFormat="false" ht="14.25" hidden="false" customHeight="false" outlineLevel="0" collapsed="false">
      <c r="C311" s="76"/>
      <c r="D311" s="77"/>
    </row>
    <row r="312" customFormat="false" ht="14.25" hidden="false" customHeight="false" outlineLevel="0" collapsed="false">
      <c r="C312" s="76"/>
      <c r="D312" s="77"/>
    </row>
    <row r="313" customFormat="false" ht="14.25" hidden="false" customHeight="false" outlineLevel="0" collapsed="false">
      <c r="C313" s="76"/>
      <c r="D313" s="77"/>
    </row>
    <row r="314" customFormat="false" ht="14.25" hidden="false" customHeight="false" outlineLevel="0" collapsed="false">
      <c r="C314" s="76"/>
      <c r="D314" s="77"/>
    </row>
    <row r="315" customFormat="false" ht="14.25" hidden="false" customHeight="false" outlineLevel="0" collapsed="false">
      <c r="C315" s="76"/>
      <c r="D315" s="77"/>
    </row>
    <row r="316" customFormat="false" ht="14.25" hidden="false" customHeight="false" outlineLevel="0" collapsed="false">
      <c r="C316" s="76"/>
      <c r="D316" s="77"/>
    </row>
    <row r="317" customFormat="false" ht="14.25" hidden="false" customHeight="false" outlineLevel="0" collapsed="false">
      <c r="C317" s="76"/>
      <c r="D317" s="77"/>
    </row>
    <row r="318" customFormat="false" ht="14.25" hidden="false" customHeight="false" outlineLevel="0" collapsed="false">
      <c r="C318" s="76"/>
      <c r="D318" s="77"/>
    </row>
    <row r="319" customFormat="false" ht="14.25" hidden="false" customHeight="false" outlineLevel="0" collapsed="false">
      <c r="C319" s="76"/>
      <c r="D319" s="77"/>
    </row>
    <row r="320" customFormat="false" ht="14.25" hidden="false" customHeight="false" outlineLevel="0" collapsed="false">
      <c r="C320" s="76"/>
      <c r="D320" s="77"/>
    </row>
    <row r="321" customFormat="false" ht="14.25" hidden="false" customHeight="false" outlineLevel="0" collapsed="false">
      <c r="C321" s="76"/>
      <c r="D321" s="77"/>
    </row>
    <row r="322" customFormat="false" ht="14.25" hidden="false" customHeight="false" outlineLevel="0" collapsed="false">
      <c r="C322" s="76"/>
      <c r="D322" s="77"/>
    </row>
    <row r="323" customFormat="false" ht="14.25" hidden="false" customHeight="false" outlineLevel="0" collapsed="false">
      <c r="C323" s="76"/>
      <c r="D323" s="77"/>
    </row>
    <row r="324" customFormat="false" ht="14.25" hidden="false" customHeight="false" outlineLevel="0" collapsed="false">
      <c r="C324" s="76"/>
      <c r="D324" s="77"/>
    </row>
    <row r="325" customFormat="false" ht="14.25" hidden="false" customHeight="false" outlineLevel="0" collapsed="false">
      <c r="C325" s="76"/>
      <c r="D325" s="77"/>
    </row>
    <row r="326" customFormat="false" ht="14.25" hidden="false" customHeight="false" outlineLevel="0" collapsed="false">
      <c r="C326" s="76"/>
      <c r="D326" s="77"/>
    </row>
    <row r="327" customFormat="false" ht="14.25" hidden="false" customHeight="false" outlineLevel="0" collapsed="false">
      <c r="C327" s="76"/>
      <c r="D327" s="77"/>
    </row>
    <row r="328" customFormat="false" ht="14.25" hidden="false" customHeight="false" outlineLevel="0" collapsed="false">
      <c r="C328" s="76"/>
      <c r="D328" s="77"/>
    </row>
    <row r="329" customFormat="false" ht="14.25" hidden="false" customHeight="false" outlineLevel="0" collapsed="false">
      <c r="C329" s="76"/>
      <c r="D329" s="77"/>
    </row>
    <row r="330" customFormat="false" ht="14.25" hidden="false" customHeight="false" outlineLevel="0" collapsed="false">
      <c r="C330" s="76"/>
      <c r="D330" s="77"/>
    </row>
    <row r="331" customFormat="false" ht="14.25" hidden="false" customHeight="false" outlineLevel="0" collapsed="false">
      <c r="C331" s="76"/>
      <c r="D331" s="77"/>
    </row>
    <row r="332" customFormat="false" ht="14.25" hidden="false" customHeight="false" outlineLevel="0" collapsed="false">
      <c r="C332" s="76"/>
      <c r="D332" s="77"/>
    </row>
    <row r="333" customFormat="false" ht="14.25" hidden="false" customHeight="false" outlineLevel="0" collapsed="false">
      <c r="C333" s="76"/>
      <c r="D333" s="77"/>
    </row>
    <row r="334" customFormat="false" ht="14.25" hidden="false" customHeight="false" outlineLevel="0" collapsed="false">
      <c r="C334" s="76"/>
      <c r="D334" s="77"/>
    </row>
    <row r="335" customFormat="false" ht="14.25" hidden="false" customHeight="false" outlineLevel="0" collapsed="false">
      <c r="C335" s="76"/>
      <c r="D335" s="77"/>
    </row>
    <row r="336" customFormat="false" ht="14.25" hidden="false" customHeight="false" outlineLevel="0" collapsed="false">
      <c r="C336" s="76"/>
      <c r="D336" s="77"/>
    </row>
    <row r="337" customFormat="false" ht="14.25" hidden="false" customHeight="false" outlineLevel="0" collapsed="false">
      <c r="C337" s="76"/>
      <c r="D337" s="77"/>
    </row>
    <row r="338" customFormat="false" ht="14.25" hidden="false" customHeight="false" outlineLevel="0" collapsed="false">
      <c r="C338" s="76"/>
      <c r="D338" s="77"/>
    </row>
    <row r="339" customFormat="false" ht="14.25" hidden="false" customHeight="false" outlineLevel="0" collapsed="false">
      <c r="C339" s="76"/>
      <c r="D339" s="77"/>
    </row>
    <row r="340" customFormat="false" ht="14.25" hidden="false" customHeight="false" outlineLevel="0" collapsed="false">
      <c r="C340" s="76"/>
      <c r="D340" s="77"/>
    </row>
    <row r="341" customFormat="false" ht="14.25" hidden="false" customHeight="false" outlineLevel="0" collapsed="false">
      <c r="C341" s="76"/>
      <c r="D341" s="77"/>
    </row>
    <row r="342" customFormat="false" ht="14.25" hidden="false" customHeight="false" outlineLevel="0" collapsed="false">
      <c r="C342" s="76"/>
      <c r="D342" s="77"/>
    </row>
    <row r="343" customFormat="false" ht="14.25" hidden="false" customHeight="false" outlineLevel="0" collapsed="false">
      <c r="C343" s="76"/>
      <c r="D343" s="77"/>
    </row>
    <row r="344" customFormat="false" ht="14.25" hidden="false" customHeight="false" outlineLevel="0" collapsed="false">
      <c r="C344" s="76"/>
      <c r="D344" s="77"/>
    </row>
    <row r="345" customFormat="false" ht="14.25" hidden="false" customHeight="false" outlineLevel="0" collapsed="false">
      <c r="C345" s="76"/>
      <c r="D345" s="77"/>
    </row>
    <row r="346" customFormat="false" ht="14.25" hidden="false" customHeight="false" outlineLevel="0" collapsed="false">
      <c r="C346" s="76"/>
      <c r="D346" s="77"/>
    </row>
    <row r="347" customFormat="false" ht="14.25" hidden="false" customHeight="false" outlineLevel="0" collapsed="false">
      <c r="C347" s="76"/>
      <c r="D347" s="77"/>
    </row>
    <row r="348" customFormat="false" ht="14.25" hidden="false" customHeight="false" outlineLevel="0" collapsed="false">
      <c r="C348" s="76"/>
      <c r="D348" s="77"/>
    </row>
    <row r="349" customFormat="false" ht="14.25" hidden="false" customHeight="false" outlineLevel="0" collapsed="false">
      <c r="C349" s="76"/>
      <c r="D349" s="77"/>
    </row>
    <row r="350" customFormat="false" ht="14.25" hidden="false" customHeight="false" outlineLevel="0" collapsed="false">
      <c r="C350" s="76"/>
      <c r="D350" s="77"/>
    </row>
    <row r="351" customFormat="false" ht="14.25" hidden="false" customHeight="false" outlineLevel="0" collapsed="false">
      <c r="C351" s="76"/>
      <c r="D351"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wxy</dc:creator>
  <dc:description/>
  <dc:language>en-US</dc:language>
  <cp:lastModifiedBy>未定义</cp:lastModifiedBy>
  <cp:lastPrinted>2016-03-24T12:27:32Z</cp:lastPrinted>
  <dcterms:modified xsi:type="dcterms:W3CDTF">2021-12-06T06:2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966E53AADF4841B46C6703DFAB3479</vt:lpwstr>
  </property>
  <property fmtid="{D5CDD505-2E9C-101B-9397-08002B2CF9AE}" pid="3" name="KSOProductBuildVer">
    <vt:lpwstr>2052-10.1.0.7698</vt:lpwstr>
  </property>
</Properties>
</file>